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目次" sheetId="1" state="visible" r:id="rId2"/>
    <sheet name="24_01" sheetId="2" state="visible" r:id="rId3"/>
    <sheet name="24_02" sheetId="3" state="visible" r:id="rId4"/>
    <sheet name="24_03" sheetId="4" state="visible" r:id="rId5"/>
    <sheet name="24_04" sheetId="5" state="visible" r:id="rId6"/>
    <sheet name="24_05" sheetId="6" state="visible" r:id="rId7"/>
    <sheet name="24_06-1,2" sheetId="7" state="visible" r:id="rId8"/>
    <sheet name="24_07,08" sheetId="8" state="visible" r:id="rId9"/>
    <sheet name="24_09,10" sheetId="9" state="visible" r:id="rId10"/>
    <sheet name="24_1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319">
  <si>
    <r>
      <rPr>
        <sz val="12"/>
        <rFont val="Noto Sans"/>
        <family val="2"/>
      </rPr>
      <t xml:space="preserve">＜第</t>
    </r>
    <r>
      <rPr>
        <sz val="12"/>
        <rFont val="ＭＳ 明朝"/>
        <family val="1"/>
        <charset val="128"/>
      </rPr>
      <t xml:space="preserve">24</t>
    </r>
    <r>
      <rPr>
        <sz val="12"/>
        <rFont val="Noto Sans"/>
        <family val="2"/>
      </rPr>
      <t xml:space="preserve">章　教育・文化＞</t>
    </r>
  </si>
  <si>
    <t xml:space="preserve">学校数，学級数，教員数，児童生徒数及び卒業者数</t>
  </si>
  <si>
    <t xml:space="preserve">学年別児童生徒数</t>
  </si>
  <si>
    <t xml:space="preserve">小・中学校の職員数（本務者）</t>
  </si>
  <si>
    <t xml:space="preserve">小・中学校の職名別教員数（本務者）</t>
  </si>
  <si>
    <t xml:space="preserve">中学校・高等学校の進路別卒業者数</t>
  </si>
  <si>
    <t xml:space="preserve">6-1</t>
  </si>
  <si>
    <t xml:space="preserve">中学校卒業者の産業別就職者数</t>
  </si>
  <si>
    <t xml:space="preserve">6-2</t>
  </si>
  <si>
    <t xml:space="preserve">高等学校卒業者の産業別就職者数</t>
  </si>
  <si>
    <t xml:space="preserve">大学・短期大学の教員数（本務者）・学生数及び入学志願者数</t>
  </si>
  <si>
    <t xml:space="preserve">大学・短期大学卒業者の進路状況</t>
  </si>
  <si>
    <t xml:space="preserve">奨学（留学）生数</t>
  </si>
  <si>
    <t xml:space="preserve">奨学（留学）生新規採用者数</t>
  </si>
  <si>
    <t xml:space="preserve">支出項目別，財源別教育費及び生徒（人口）１人当たり教育費</t>
  </si>
  <si>
    <r>
      <rPr>
        <b val="true"/>
        <sz val="16"/>
        <rFont val="Noto Sans"/>
        <family val="2"/>
      </rPr>
      <t xml:space="preserve">第</t>
    </r>
    <r>
      <rPr>
        <b val="true"/>
        <sz val="16"/>
        <rFont val="ＭＳ 明朝"/>
        <family val="1"/>
        <charset val="128"/>
      </rPr>
      <t xml:space="preserve">24</t>
    </r>
    <r>
      <rPr>
        <b val="true"/>
        <sz val="16"/>
        <rFont val="Noto Sans"/>
        <family val="2"/>
      </rPr>
      <t xml:space="preserve">章　教育・文化</t>
    </r>
  </si>
  <si>
    <r>
      <rPr>
        <sz val="14"/>
        <rFont val="ＭＳ 明朝"/>
        <family val="1"/>
        <charset val="128"/>
      </rPr>
      <t xml:space="preserve">24</t>
    </r>
    <r>
      <rPr>
        <sz val="14"/>
        <rFont val="Noto Sans"/>
        <family val="2"/>
      </rPr>
      <t xml:space="preserve">－１　学校数，学級数，教員数，児童生徒数及び卒業者数</t>
    </r>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現在</t>
    </r>
  </si>
  <si>
    <t xml:space="preserve">学校区分</t>
  </si>
  <si>
    <t xml:space="preserve">学校数</t>
  </si>
  <si>
    <t xml:space="preserve">学級数</t>
  </si>
  <si>
    <t xml:space="preserve">教員数　（人）</t>
  </si>
  <si>
    <t xml:space="preserve">児童生徒数　（人）</t>
  </si>
  <si>
    <r>
      <rPr>
        <sz val="9"/>
        <rFont val="Noto Sans"/>
        <family val="2"/>
      </rPr>
      <t xml:space="preserve">修了及び卒業者数　（人）
</t>
    </r>
    <r>
      <rPr>
        <sz val="9"/>
        <rFont val="ＭＳ 明朝"/>
        <family val="1"/>
        <charset val="128"/>
      </rPr>
      <t xml:space="preserve">(</t>
    </r>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3</t>
    </r>
    <r>
      <rPr>
        <sz val="9"/>
        <rFont val="Noto Sans"/>
        <family val="2"/>
      </rPr>
      <t xml:space="preserve">月）</t>
    </r>
  </si>
  <si>
    <t xml:space="preserve">（校）</t>
  </si>
  <si>
    <t xml:space="preserve">（学級）</t>
  </si>
  <si>
    <t xml:space="preserve">総　数</t>
  </si>
  <si>
    <t xml:space="preserve">男</t>
  </si>
  <si>
    <t xml:space="preserve">女</t>
  </si>
  <si>
    <t xml:space="preserve">幼稚園</t>
  </si>
  <si>
    <t xml:space="preserve">　公立</t>
  </si>
  <si>
    <t xml:space="preserve">　私立</t>
  </si>
  <si>
    <t xml:space="preserve">幼保連携型
認定こども園</t>
  </si>
  <si>
    <t xml:space="preserve">-</t>
  </si>
  <si>
    <t xml:space="preserve">小学校</t>
  </si>
  <si>
    <t xml:space="preserve">274(1)</t>
  </si>
  <si>
    <t xml:space="preserve">…</t>
  </si>
  <si>
    <t xml:space="preserve">　国立</t>
  </si>
  <si>
    <t xml:space="preserve">269(1)</t>
  </si>
  <si>
    <t xml:space="preserve">中学校</t>
  </si>
  <si>
    <t xml:space="preserve">156(1)</t>
  </si>
  <si>
    <t xml:space="preserve">149(1)</t>
  </si>
  <si>
    <t xml:space="preserve">高等学校</t>
  </si>
  <si>
    <t xml:space="preserve">　県立　　　</t>
  </si>
  <si>
    <t xml:space="preserve">　　（全日）</t>
  </si>
  <si>
    <t xml:space="preserve">　　（定時）</t>
  </si>
  <si>
    <r>
      <rPr>
        <sz val="8"/>
        <rFont val="Verdana"/>
        <family val="2"/>
      </rPr>
      <t xml:space="preserve">7</t>
    </r>
    <r>
      <rPr>
        <sz val="8"/>
        <rFont val="Noto Sans"/>
        <family val="2"/>
      </rPr>
      <t xml:space="preserve">《</t>
    </r>
    <r>
      <rPr>
        <sz val="8"/>
        <rFont val="Verdana"/>
        <family val="2"/>
      </rPr>
      <t xml:space="preserve">6</t>
    </r>
    <r>
      <rPr>
        <sz val="8"/>
        <rFont val="Noto Sans"/>
        <family val="2"/>
      </rPr>
      <t xml:space="preserve">》</t>
    </r>
  </si>
  <si>
    <t xml:space="preserve">通信制高等学校</t>
  </si>
  <si>
    <t xml:space="preserve">　県立</t>
  </si>
  <si>
    <r>
      <rPr>
        <sz val="8"/>
        <rFont val="Verdana"/>
        <family val="2"/>
      </rPr>
      <t xml:space="preserve">2</t>
    </r>
    <r>
      <rPr>
        <sz val="8"/>
        <rFont val="Noto Sans"/>
        <family val="2"/>
      </rPr>
      <t xml:space="preserve">《</t>
    </r>
    <r>
      <rPr>
        <sz val="8"/>
        <rFont val="Verdana"/>
        <family val="2"/>
      </rPr>
      <t xml:space="preserve">2</t>
    </r>
    <r>
      <rPr>
        <sz val="8"/>
        <rFont val="Noto Sans"/>
        <family val="2"/>
      </rPr>
      <t xml:space="preserve">》</t>
    </r>
  </si>
  <si>
    <t xml:space="preserve">  私立</t>
  </si>
  <si>
    <t xml:space="preserve">特別支援学校</t>
  </si>
  <si>
    <t xml:space="preserve">17(2)</t>
  </si>
  <si>
    <t xml:space="preserve">専修学校</t>
  </si>
  <si>
    <t xml:space="preserve">各種学校</t>
  </si>
  <si>
    <t xml:space="preserve">注：小学校・中学校・特別支援学校数の（　）は、学校数のうち分校の数。</t>
  </si>
  <si>
    <t xml:space="preserve">　　公立小学校・中学校には、それぞれ小中併置校を含む。</t>
  </si>
  <si>
    <t xml:space="preserve">　　県立高校全日制在学者数の（）内は、在学者のうち専攻科の人数。</t>
  </si>
  <si>
    <t xml:space="preserve">　　県立高校定時制学校数の《 》内は、全日制との併置校の数。</t>
  </si>
  <si>
    <t xml:space="preserve">　　通信制高等学校数の《 》は、定時制との併置校の数。</t>
  </si>
  <si>
    <r>
      <rPr>
        <sz val="9"/>
        <rFont val="Noto Sans"/>
        <family val="2"/>
      </rPr>
      <t xml:space="preserve">資料：文部科学省、県企画部統計課「平成</t>
    </r>
    <r>
      <rPr>
        <sz val="9"/>
        <rFont val="ＭＳ 明朝"/>
        <family val="1"/>
        <charset val="128"/>
      </rPr>
      <t xml:space="preserve">27</t>
    </r>
    <r>
      <rPr>
        <sz val="9"/>
        <rFont val="Noto Sans"/>
        <family val="2"/>
      </rPr>
      <t xml:space="preserve">年度学校基本調査報告書」</t>
    </r>
  </si>
  <si>
    <r>
      <rPr>
        <sz val="14"/>
        <rFont val="ＭＳ 明朝"/>
        <family val="1"/>
        <charset val="128"/>
      </rPr>
      <t xml:space="preserve">24</t>
    </r>
    <r>
      <rPr>
        <sz val="14"/>
        <rFont val="Noto Sans"/>
        <family val="2"/>
      </rPr>
      <t xml:space="preserve">－２　学年別児童生徒数</t>
    </r>
  </si>
  <si>
    <t xml:space="preserve">（つづき）</t>
  </si>
  <si>
    <t xml:space="preserve">各年度５月１日現在</t>
  </si>
  <si>
    <t xml:space="preserve">単位：人</t>
  </si>
  <si>
    <t xml:space="preserve">年　度</t>
  </si>
  <si>
    <t xml:space="preserve">１学年</t>
  </si>
  <si>
    <t xml:space="preserve">２学年</t>
  </si>
  <si>
    <t xml:space="preserve">３学年</t>
  </si>
  <si>
    <t xml:space="preserve">４学年</t>
  </si>
  <si>
    <t xml:space="preserve">５学年</t>
  </si>
  <si>
    <t xml:space="preserve">６学年</t>
  </si>
  <si>
    <t xml:space="preserve">計</t>
  </si>
  <si>
    <t xml:space="preserve">小</t>
  </si>
  <si>
    <r>
      <rPr>
        <sz val="9"/>
        <rFont val="Noto Sans"/>
        <family val="2"/>
      </rPr>
      <t xml:space="preserve">平成</t>
    </r>
    <r>
      <rPr>
        <sz val="9"/>
        <rFont val="ＭＳ 明朝"/>
        <family val="1"/>
        <charset val="128"/>
      </rPr>
      <t xml:space="preserve">25</t>
    </r>
    <r>
      <rPr>
        <sz val="9"/>
        <rFont val="Noto Sans"/>
        <family val="2"/>
      </rPr>
      <t xml:space="preserve">年度</t>
    </r>
  </si>
  <si>
    <t xml:space="preserve">H25</t>
  </si>
  <si>
    <r>
      <rPr>
        <sz val="9"/>
        <rFont val="Noto Sans"/>
        <family val="2"/>
      </rPr>
      <t xml:space="preserve">平成</t>
    </r>
    <r>
      <rPr>
        <sz val="9"/>
        <rFont val="ＭＳ 明朝"/>
        <family val="1"/>
        <charset val="128"/>
      </rPr>
      <t xml:space="preserve">26</t>
    </r>
    <r>
      <rPr>
        <sz val="9"/>
        <rFont val="Noto Sans"/>
        <family val="2"/>
      </rPr>
      <t xml:space="preserve">年度</t>
    </r>
  </si>
  <si>
    <t xml:space="preserve">H26</t>
  </si>
  <si>
    <r>
      <rPr>
        <sz val="9"/>
        <rFont val="Noto Sans"/>
        <family val="2"/>
      </rPr>
      <t xml:space="preserve">平成</t>
    </r>
    <r>
      <rPr>
        <sz val="9"/>
        <rFont val="ＭＳ 明朝"/>
        <family val="1"/>
        <charset val="128"/>
      </rPr>
      <t xml:space="preserve">27</t>
    </r>
    <r>
      <rPr>
        <sz val="9"/>
        <rFont val="Noto Sans"/>
        <family val="2"/>
      </rPr>
      <t xml:space="preserve">年度</t>
    </r>
  </si>
  <si>
    <t xml:space="preserve">H27</t>
  </si>
  <si>
    <t xml:space="preserve">国　立</t>
  </si>
  <si>
    <t xml:space="preserve">国立</t>
  </si>
  <si>
    <t xml:space="preserve">私　立</t>
  </si>
  <si>
    <t xml:space="preserve">私立</t>
  </si>
  <si>
    <t xml:space="preserve">公　立</t>
  </si>
  <si>
    <t xml:space="preserve">公立</t>
  </si>
  <si>
    <t xml:space="preserve">国　頭</t>
  </si>
  <si>
    <t xml:space="preserve">国頭</t>
  </si>
  <si>
    <t xml:space="preserve">中　頭</t>
  </si>
  <si>
    <t xml:space="preserve">中頭</t>
  </si>
  <si>
    <t xml:space="preserve">那　覇</t>
  </si>
  <si>
    <t xml:space="preserve">那覇</t>
  </si>
  <si>
    <t xml:space="preserve">島　尻</t>
  </si>
  <si>
    <t xml:space="preserve">島尻</t>
  </si>
  <si>
    <t xml:space="preserve">宮　古</t>
  </si>
  <si>
    <t xml:space="preserve">宮古</t>
  </si>
  <si>
    <t xml:space="preserve">八重山</t>
  </si>
  <si>
    <t xml:space="preserve">中</t>
  </si>
  <si>
    <t xml:space="preserve">注：地域区分ごとの市町村は次のとおり。</t>
  </si>
  <si>
    <t xml:space="preserve">　　●国頭（国頭村，大宜味村，東村，今帰仁村，本部町，名護市，宜野座村，金武町，伊江村，伊平屋村，伊是名村）</t>
  </si>
  <si>
    <t xml:space="preserve">　　●中頭（恩納村，うるま市，読谷村，嘉手納町，沖縄市，北谷町，宜野湾市，北中城村，中城村，西原町）</t>
  </si>
  <si>
    <t xml:space="preserve">　　●那覇（浦添市，那覇市，久米島町，南大東村，北大東村）</t>
  </si>
  <si>
    <t xml:space="preserve">　　●島尻（豊見城市，糸満市，南城市，与那原町，南風原町，八重瀬町，渡嘉敷村，座間味村，粟国村，渡名喜村）</t>
  </si>
  <si>
    <t xml:space="preserve">　　●宮古（宮古島市，多良間村）</t>
  </si>
  <si>
    <t xml:space="preserve">　　●八重山（石垣市，竹富町，与那国町）</t>
  </si>
  <si>
    <r>
      <rPr>
        <sz val="8"/>
        <rFont val="Noto Sans"/>
        <family val="2"/>
      </rPr>
      <t xml:space="preserve">資料：文部科学省、県企画部統計課「平成</t>
    </r>
    <r>
      <rPr>
        <sz val="8"/>
        <rFont val="ＭＳ 明朝"/>
        <family val="1"/>
        <charset val="128"/>
      </rPr>
      <t xml:space="preserve">27</t>
    </r>
    <r>
      <rPr>
        <sz val="8"/>
        <rFont val="Noto Sans"/>
        <family val="2"/>
      </rPr>
      <t xml:space="preserve">年度学校基本調査報告書」</t>
    </r>
  </si>
  <si>
    <r>
      <rPr>
        <sz val="12"/>
        <rFont val="ＭＳ 明朝"/>
        <family val="1"/>
        <charset val="128"/>
      </rPr>
      <t xml:space="preserve">24</t>
    </r>
    <r>
      <rPr>
        <sz val="12"/>
        <rFont val="Noto Sans"/>
        <family val="2"/>
      </rPr>
      <t xml:space="preserve">－３　小・中学校の職員数（本務者）</t>
    </r>
  </si>
  <si>
    <t xml:space="preserve">年　度
区　分</t>
  </si>
  <si>
    <t xml:space="preserve">負担法による者</t>
  </si>
  <si>
    <t xml:space="preserve">その他の職員</t>
  </si>
  <si>
    <t xml:space="preserve">その他の職員　（つづき）</t>
  </si>
  <si>
    <t xml:space="preserve">（再掲）</t>
  </si>
  <si>
    <t xml:space="preserve">事務職員
</t>
  </si>
  <si>
    <t xml:space="preserve">学校栄養職員</t>
  </si>
  <si>
    <t xml:space="preserve">その他の教員</t>
  </si>
  <si>
    <t xml:space="preserve">事務職員</t>
  </si>
  <si>
    <t xml:space="preserve">学校図書館
事　務　員</t>
  </si>
  <si>
    <t xml:space="preserve">養護職員</t>
  </si>
  <si>
    <t xml:space="preserve">学校給食調理
従　 事 　員</t>
  </si>
  <si>
    <t xml:space="preserve">用務員</t>
  </si>
  <si>
    <t xml:space="preserve">警備員その他</t>
  </si>
  <si>
    <t xml:space="preserve">図書館事務
従　事　者</t>
  </si>
  <si>
    <t xml:space="preserve">小　学　校</t>
  </si>
  <si>
    <t xml:space="preserve">国　　立</t>
  </si>
  <si>
    <t xml:space="preserve">私　　立</t>
  </si>
  <si>
    <t xml:space="preserve">公　　立</t>
  </si>
  <si>
    <t xml:space="preserve">中　学　校</t>
  </si>
  <si>
    <t xml:space="preserve">注：１　「負担法による者」とは、市町村立学校職員給与負担法により都道府県から給与が支給されている者。</t>
  </si>
  <si>
    <t xml:space="preserve">　　２　「本務者」には、臨時的任用・代替等職員を含む。</t>
  </si>
  <si>
    <t xml:space="preserve">　　３　「その他の教員」は、市町村立学校で市町村が給与を負担している教員のうち、関係諸法令に定める条件を満たしていない者。</t>
  </si>
  <si>
    <t xml:space="preserve">　　４　「（再掲）図書館事務従事者」は、「負担法による者」の「事務職員」のうち図書館専任の職員数。</t>
  </si>
  <si>
    <r>
      <rPr>
        <sz val="8"/>
        <rFont val="Noto Sans"/>
        <family val="2"/>
      </rPr>
      <t xml:space="preserve">　　５　地域区分ごとの市町村は、表「</t>
    </r>
    <r>
      <rPr>
        <sz val="8"/>
        <rFont val="ＭＳ 明朝"/>
        <family val="1"/>
        <charset val="128"/>
      </rPr>
      <t xml:space="preserve">24</t>
    </r>
    <r>
      <rPr>
        <sz val="8"/>
        <rFont val="Noto Sans"/>
        <family val="2"/>
      </rPr>
      <t xml:space="preserve">－２　学年別児童生徒数」と同じ。</t>
    </r>
  </si>
  <si>
    <r>
      <rPr>
        <sz val="14"/>
        <rFont val="ＭＳ 明朝"/>
        <family val="1"/>
        <charset val="128"/>
      </rPr>
      <t xml:space="preserve">24</t>
    </r>
    <r>
      <rPr>
        <sz val="14"/>
        <rFont val="Noto Sans"/>
        <family val="2"/>
      </rPr>
      <t xml:space="preserve">－４　小 ・中学校の職名別教員数（本務者）</t>
    </r>
  </si>
  <si>
    <t xml:space="preserve">校　長</t>
  </si>
  <si>
    <t xml:space="preserve">副校長</t>
  </si>
  <si>
    <t xml:space="preserve">教　頭</t>
  </si>
  <si>
    <t xml:space="preserve">主幹教諭</t>
  </si>
  <si>
    <t xml:space="preserve">指導教諭</t>
  </si>
  <si>
    <t xml:space="preserve">教　諭</t>
  </si>
  <si>
    <t xml:space="preserve">助教諭</t>
  </si>
  <si>
    <t xml:space="preserve">養護教諭</t>
  </si>
  <si>
    <t xml:space="preserve">養護助教諭</t>
  </si>
  <si>
    <t xml:space="preserve">栄養教諭</t>
  </si>
  <si>
    <t xml:space="preserve">講　師</t>
  </si>
  <si>
    <t xml:space="preserve">　</t>
  </si>
  <si>
    <t xml:space="preserve">－</t>
  </si>
  <si>
    <t xml:space="preserve">国</t>
  </si>
  <si>
    <t xml:space="preserve">私</t>
  </si>
  <si>
    <t xml:space="preserve">公</t>
  </si>
  <si>
    <t xml:space="preserve">那</t>
  </si>
  <si>
    <t xml:space="preserve">島</t>
  </si>
  <si>
    <t xml:space="preserve">宮</t>
  </si>
  <si>
    <t xml:space="preserve">八</t>
  </si>
  <si>
    <t xml:space="preserve">注：１　「本務者」には、臨時的任用・代替等教員を含む。</t>
  </si>
  <si>
    <r>
      <rPr>
        <sz val="9"/>
        <rFont val="Noto Sans"/>
        <family val="2"/>
      </rPr>
      <t xml:space="preserve">    ２　地域区分ごとの市町村は、表「</t>
    </r>
    <r>
      <rPr>
        <sz val="9"/>
        <rFont val="ＭＳ 明朝"/>
        <family val="1"/>
        <charset val="128"/>
      </rPr>
      <t xml:space="preserve">24</t>
    </r>
    <r>
      <rPr>
        <sz val="9"/>
        <rFont val="Noto Sans"/>
        <family val="2"/>
      </rPr>
      <t xml:space="preserve">－２　学年別児童生徒数」と同じ。</t>
    </r>
  </si>
  <si>
    <r>
      <rPr>
        <sz val="14"/>
        <rFont val="ＭＳ 明朝"/>
        <family val="1"/>
        <charset val="128"/>
      </rPr>
      <t xml:space="preserve">24</t>
    </r>
    <r>
      <rPr>
        <sz val="14"/>
        <rFont val="Noto Sans"/>
        <family val="2"/>
      </rPr>
      <t xml:space="preserve">－５　中学校・高等学校の進路別卒業者数</t>
    </r>
  </si>
  <si>
    <t xml:space="preserve">年　次</t>
  </si>
  <si>
    <t xml:space="preserve">進学者
（就職進学者を含む）</t>
  </si>
  <si>
    <t xml:space="preserve">専修学校等入学者
（就職して入学した者を含む）</t>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平成</t>
    </r>
    <r>
      <rPr>
        <sz val="9"/>
        <rFont val="ＭＳ 明朝"/>
        <family val="1"/>
        <charset val="128"/>
      </rPr>
      <t xml:space="preserve">25</t>
    </r>
    <r>
      <rPr>
        <sz val="9"/>
        <rFont val="Noto Sans"/>
        <family val="2"/>
      </rPr>
      <t xml:space="preserve">年</t>
    </r>
  </si>
  <si>
    <r>
      <rPr>
        <sz val="9"/>
        <rFont val="Noto Sans"/>
        <family val="2"/>
      </rPr>
      <t xml:space="preserve">平成</t>
    </r>
    <r>
      <rPr>
        <sz val="9"/>
        <rFont val="ＭＳ 明朝"/>
        <family val="1"/>
        <charset val="128"/>
      </rPr>
      <t xml:space="preserve">26</t>
    </r>
    <r>
      <rPr>
        <sz val="9"/>
        <rFont val="Noto Sans"/>
        <family val="2"/>
      </rPr>
      <t xml:space="preserve">年</t>
    </r>
  </si>
  <si>
    <r>
      <rPr>
        <sz val="9"/>
        <rFont val="Noto Sans"/>
        <family val="2"/>
      </rPr>
      <t xml:space="preserve">平成</t>
    </r>
    <r>
      <rPr>
        <sz val="9"/>
        <rFont val="ＭＳ 明朝"/>
        <family val="1"/>
        <charset val="128"/>
      </rPr>
      <t xml:space="preserve">27</t>
    </r>
    <r>
      <rPr>
        <sz val="9"/>
        <rFont val="Noto Sans"/>
        <family val="2"/>
      </rPr>
      <t xml:space="preserve">年</t>
    </r>
  </si>
  <si>
    <t xml:space="preserve">高 等 学 校</t>
  </si>
  <si>
    <t xml:space="preserve">(-)</t>
  </si>
  <si>
    <t xml:space="preserve">(…)</t>
  </si>
  <si>
    <t xml:space="preserve">単位：人、％</t>
  </si>
  <si>
    <t xml:space="preserve">年  次</t>
  </si>
  <si>
    <t xml:space="preserve">就職者</t>
  </si>
  <si>
    <t xml:space="preserve">一時的
な職に
就　い
た　者</t>
  </si>
  <si>
    <t xml:space="preserve">左記以
外の者</t>
  </si>
  <si>
    <t xml:space="preserve">不詳・
死　亡</t>
  </si>
  <si>
    <t xml:space="preserve">進学率</t>
  </si>
  <si>
    <t xml:space="preserve">就職率</t>
  </si>
  <si>
    <t xml:space="preserve">注：１　（ ）は就職している者で内数。</t>
  </si>
  <si>
    <t xml:space="preserve">　　２　「進学者」は、中学校は高等学校等進学者、高等学校は大学等進学者。</t>
  </si>
  <si>
    <r>
      <rPr>
        <sz val="14"/>
        <rFont val="ＭＳ 明朝"/>
        <family val="1"/>
        <charset val="128"/>
      </rPr>
      <t xml:space="preserve">24</t>
    </r>
    <r>
      <rPr>
        <sz val="14"/>
        <rFont val="Noto Sans"/>
        <family val="2"/>
      </rPr>
      <t xml:space="preserve">－６－１　中学校卒業者の産業別就職者数</t>
    </r>
  </si>
  <si>
    <r>
      <rPr>
        <sz val="9"/>
        <rFont val="Noto Sans"/>
        <family val="2"/>
      </rPr>
      <t xml:space="preserve">平成</t>
    </r>
    <r>
      <rPr>
        <sz val="9"/>
        <rFont val="ＭＳ 明朝"/>
        <family val="1"/>
        <charset val="128"/>
      </rPr>
      <t xml:space="preserve">27</t>
    </r>
    <r>
      <rPr>
        <sz val="9"/>
        <rFont val="Noto Sans"/>
        <family val="2"/>
      </rPr>
      <t xml:space="preserve">年３月卒業</t>
    </r>
  </si>
  <si>
    <t xml:space="preserve">項　目</t>
  </si>
  <si>
    <t xml:space="preserve">県　内</t>
  </si>
  <si>
    <t xml:space="preserve">県　外</t>
  </si>
  <si>
    <t xml:space="preserve">産業計</t>
  </si>
  <si>
    <t xml:space="preserve">第１次産業</t>
  </si>
  <si>
    <t xml:space="preserve">第２次産業</t>
  </si>
  <si>
    <t xml:space="preserve">第３次産業</t>
  </si>
  <si>
    <t xml:space="preserve">そ  の  他</t>
  </si>
  <si>
    <r>
      <rPr>
        <sz val="14"/>
        <rFont val="ＭＳ 明朝"/>
        <family val="1"/>
        <charset val="128"/>
      </rPr>
      <t xml:space="preserve">24</t>
    </r>
    <r>
      <rPr>
        <sz val="14"/>
        <rFont val="Noto Sans"/>
        <family val="2"/>
      </rPr>
      <t xml:space="preserve">－６－２　高等学校卒業者の産業別就職者数</t>
    </r>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3</t>
    </r>
    <r>
      <rPr>
        <sz val="9"/>
        <rFont val="Noto Sans"/>
        <family val="2"/>
      </rPr>
      <t xml:space="preserve">月卒業</t>
    </r>
  </si>
  <si>
    <t xml:space="preserve">農業、林業</t>
  </si>
  <si>
    <t xml:space="preserve">漁　業</t>
  </si>
  <si>
    <t xml:space="preserve">鉱業、採石業、砂利採取業</t>
  </si>
  <si>
    <t xml:space="preserve">建設業</t>
  </si>
  <si>
    <t xml:space="preserve">製造業</t>
  </si>
  <si>
    <t xml:space="preserve">電気・ガス・
熱供給・水道業</t>
  </si>
  <si>
    <t xml:space="preserve">情報通信業</t>
  </si>
  <si>
    <t xml:space="preserve">運輸業、郵便業</t>
  </si>
  <si>
    <t xml:space="preserve">卸売業、小売業</t>
  </si>
  <si>
    <t xml:space="preserve">金融業・保険業</t>
  </si>
  <si>
    <t xml:space="preserve">不動産業、物品貸付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他に分類されるものを除く）</t>
  </si>
  <si>
    <t xml:space="preserve">上記以外のもの</t>
  </si>
  <si>
    <r>
      <rPr>
        <sz val="16"/>
        <rFont val="ＭＳ 明朝"/>
        <family val="1"/>
        <charset val="128"/>
      </rPr>
      <t xml:space="preserve">24</t>
    </r>
    <r>
      <rPr>
        <sz val="16"/>
        <rFont val="Noto Sans"/>
        <family val="2"/>
      </rPr>
      <t xml:space="preserve">－</t>
    </r>
    <r>
      <rPr>
        <sz val="16"/>
        <rFont val="ＭＳ 明朝"/>
        <family val="1"/>
        <charset val="128"/>
      </rPr>
      <t xml:space="preserve">7</t>
    </r>
    <r>
      <rPr>
        <sz val="16"/>
        <rFont val="Noto Sans"/>
        <family val="2"/>
      </rPr>
      <t xml:space="preserve">　大学・短期大学の教員数（本務者）・学生数及び入学志願者数</t>
    </r>
  </si>
  <si>
    <t xml:space="preserve">各年５月１日現在</t>
  </si>
  <si>
    <t xml:space="preserve">区　分</t>
  </si>
  <si>
    <t xml:space="preserve">教員数</t>
  </si>
  <si>
    <t xml:space="preserve">学生数</t>
  </si>
  <si>
    <t xml:space="preserve">入学志願者数</t>
  </si>
  <si>
    <t xml:space="preserve">《　大　　学　》</t>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３月</t>
    </r>
  </si>
  <si>
    <t xml:space="preserve">・・・</t>
  </si>
  <si>
    <t xml:space="preserve">(1,183)</t>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３月</t>
    </r>
  </si>
  <si>
    <t xml:space="preserve">(1,209)</t>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３月</t>
    </r>
  </si>
  <si>
    <t xml:space="preserve">(1,237)</t>
  </si>
  <si>
    <t xml:space="preserve">《　短期大学　》</t>
  </si>
  <si>
    <r>
      <rPr>
        <sz val="10"/>
        <rFont val="Noto Sans"/>
        <family val="2"/>
      </rPr>
      <t xml:space="preserve">注</t>
    </r>
    <r>
      <rPr>
        <sz val="10"/>
        <rFont val="ＭＳ 明朝"/>
        <family val="1"/>
        <charset val="128"/>
      </rPr>
      <t xml:space="preserve">1</t>
    </r>
    <r>
      <rPr>
        <sz val="10"/>
        <rFont val="Noto Sans"/>
        <family val="2"/>
      </rPr>
      <t xml:space="preserve">：（　）は、大学院生の数で内数である。「学生数」には、学部のほか大学院、専攻科及び学生並びに聴講生等を含む。</t>
    </r>
  </si>
  <si>
    <r>
      <rPr>
        <sz val="10"/>
        <rFont val="Noto Sans"/>
        <family val="2"/>
      </rPr>
      <t xml:space="preserve">注</t>
    </r>
    <r>
      <rPr>
        <sz val="10"/>
        <rFont val="ＭＳ 明朝"/>
        <family val="1"/>
        <charset val="128"/>
      </rPr>
      <t xml:space="preserve">2</t>
    </r>
    <r>
      <rPr>
        <sz val="10"/>
        <rFont val="Noto Sans"/>
        <family val="2"/>
      </rPr>
      <t xml:space="preserve">：入学志願者数については、県内外高校生、過卒生、併願等を含む延べ人数である。</t>
    </r>
  </si>
  <si>
    <r>
      <rPr>
        <sz val="10"/>
        <rFont val="Noto Sans"/>
        <family val="2"/>
      </rPr>
      <t xml:space="preserve">資料：文部科学省「平成</t>
    </r>
    <r>
      <rPr>
        <sz val="10"/>
        <rFont val="ＭＳ 明朝"/>
        <family val="1"/>
        <charset val="128"/>
      </rPr>
      <t xml:space="preserve">28</t>
    </r>
    <r>
      <rPr>
        <sz val="10"/>
        <rFont val="Noto Sans"/>
        <family val="2"/>
      </rPr>
      <t xml:space="preserve">年度学校基本調査報告書（高等教育機関編）速報」等、沖縄県教育庁県立学校教育課</t>
    </r>
  </si>
  <si>
    <r>
      <rPr>
        <sz val="16"/>
        <rFont val="ＭＳ 明朝"/>
        <family val="1"/>
        <charset val="128"/>
      </rPr>
      <t xml:space="preserve">24</t>
    </r>
    <r>
      <rPr>
        <sz val="16"/>
        <rFont val="Noto Sans"/>
        <family val="2"/>
      </rPr>
      <t xml:space="preserve">－８　大学・短期大学卒業者の進路状況</t>
    </r>
  </si>
  <si>
    <t xml:space="preserve">各年度末現在</t>
  </si>
  <si>
    <t xml:space="preserve">  単位：人</t>
  </si>
  <si>
    <t xml:space="preserve">卒業者</t>
  </si>
  <si>
    <t xml:space="preserve">進学者</t>
  </si>
  <si>
    <t xml:space="preserve">臨床研修医（予定者を含む）</t>
  </si>
  <si>
    <t xml:space="preserve">専修学校・外国の学校等入学者</t>
  </si>
  <si>
    <t xml:space="preserve">一時的な仕事に就いた者</t>
  </si>
  <si>
    <t xml:space="preserve">左記以外の者</t>
  </si>
  <si>
    <t xml:space="preserve">不詳・死亡の者</t>
  </si>
  <si>
    <t xml:space="preserve">左記「進学者」のうち就職している者</t>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0"/>
        <rFont val="Noto Sans"/>
        <family val="2"/>
      </rPr>
      <t xml:space="preserve">資料：文部科学省「平成</t>
    </r>
    <r>
      <rPr>
        <sz val="10"/>
        <rFont val="ＭＳ 明朝"/>
        <family val="1"/>
        <charset val="128"/>
      </rPr>
      <t xml:space="preserve">27</t>
    </r>
    <r>
      <rPr>
        <sz val="10"/>
        <rFont val="Noto Sans"/>
        <family val="2"/>
      </rPr>
      <t xml:space="preserve">年度学校基本調査報告書（高等教育機関編）」等</t>
    </r>
  </si>
  <si>
    <r>
      <rPr>
        <sz val="14"/>
        <rFont val="ＭＳ 明朝"/>
        <family val="1"/>
        <charset val="128"/>
      </rPr>
      <t xml:space="preserve">24</t>
    </r>
    <r>
      <rPr>
        <sz val="14"/>
        <rFont val="Noto Sans"/>
        <family val="2"/>
      </rPr>
      <t xml:space="preserve">－９　奨学（留学）生数</t>
    </r>
  </si>
  <si>
    <r>
      <rPr>
        <sz val="9"/>
        <rFont val="Noto Sans"/>
        <family val="2"/>
      </rPr>
      <t xml:space="preserve">各年度</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t xml:space="preserve">種　別</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t xml:space="preserve">総　計</t>
  </si>
  <si>
    <t xml:space="preserve">奨学事業計</t>
  </si>
  <si>
    <t xml:space="preserve">　高校貸与奨学生</t>
  </si>
  <si>
    <t xml:space="preserve">　高等専門学校</t>
  </si>
  <si>
    <t xml:space="preserve">　専修学校貸与奨学生</t>
  </si>
  <si>
    <t xml:space="preserve">　大学貸与奨学生</t>
  </si>
  <si>
    <t xml:space="preserve">　大学院貸与奨学生</t>
  </si>
  <si>
    <t xml:space="preserve">　国外留学貸与奨学生</t>
  </si>
  <si>
    <t xml:space="preserve">　在沖米軍施設･区域内大学就学貸与奨学生</t>
  </si>
  <si>
    <t xml:space="preserve">　沖縄県海外移住者子弟貸与奨学生</t>
  </si>
  <si>
    <t xml:space="preserve">　委託奨学金給与奨学生</t>
  </si>
  <si>
    <t xml:space="preserve">留学事業計</t>
  </si>
  <si>
    <t xml:space="preserve">　英語圏（９カ月～１年）</t>
  </si>
  <si>
    <t xml:space="preserve">　英語圏（修士）</t>
  </si>
  <si>
    <t xml:space="preserve">　英語圏（博士）</t>
  </si>
  <si>
    <t xml:space="preserve">　東南アジア</t>
  </si>
  <si>
    <t xml:space="preserve">　東アジア</t>
  </si>
  <si>
    <t xml:space="preserve">　アジア（修士）</t>
  </si>
  <si>
    <t xml:space="preserve">　ヨーロッパ</t>
  </si>
  <si>
    <t xml:space="preserve">　ヨーロッパ（修士）</t>
  </si>
  <si>
    <t xml:space="preserve">　南米</t>
  </si>
  <si>
    <t xml:space="preserve">　高校生の国外留学（県費）</t>
  </si>
  <si>
    <t xml:space="preserve">　高校生の国外留学（国費）</t>
  </si>
  <si>
    <t xml:space="preserve">　沖縄県海外留学生（国費）</t>
  </si>
  <si>
    <t xml:space="preserve">資料：公益財団法人沖縄県国際交流・人材育成財団</t>
  </si>
  <si>
    <r>
      <rPr>
        <sz val="14"/>
        <rFont val="ＭＳ 明朝"/>
        <family val="1"/>
        <charset val="128"/>
      </rPr>
      <t xml:space="preserve">24</t>
    </r>
    <r>
      <rPr>
        <sz val="14"/>
        <rFont val="Noto Sans"/>
        <family val="2"/>
      </rPr>
      <t xml:space="preserve">－</t>
    </r>
    <r>
      <rPr>
        <sz val="14"/>
        <rFont val="ＭＳ 明朝"/>
        <family val="1"/>
        <charset val="128"/>
      </rPr>
      <t xml:space="preserve">10</t>
    </r>
    <r>
      <rPr>
        <sz val="14"/>
        <rFont val="Noto Sans"/>
        <family val="2"/>
      </rPr>
      <t xml:space="preserve">　奨学（留学）生新規採用者数</t>
    </r>
  </si>
  <si>
    <r>
      <rPr>
        <sz val="16"/>
        <rFont val="ＭＳ 明朝"/>
        <family val="1"/>
        <charset val="128"/>
      </rPr>
      <t xml:space="preserve">24</t>
    </r>
    <r>
      <rPr>
        <sz val="16"/>
        <rFont val="Noto Sans"/>
        <family val="2"/>
      </rPr>
      <t xml:space="preserve">－</t>
    </r>
    <r>
      <rPr>
        <sz val="16"/>
        <rFont val="ＭＳ 明朝"/>
        <family val="1"/>
        <charset val="128"/>
      </rPr>
      <t xml:space="preserve">11</t>
    </r>
    <r>
      <rPr>
        <sz val="16"/>
        <rFont val="Noto Sans"/>
        <family val="2"/>
      </rPr>
      <t xml:space="preserve">　支出項目別，財源別教育費及び生徒（人口）１人当たり教育費</t>
    </r>
  </si>
  <si>
    <r>
      <rPr>
        <sz val="9"/>
        <rFont val="Noto Sans"/>
        <family val="2"/>
      </rPr>
      <t xml:space="preserve">平成</t>
    </r>
    <r>
      <rPr>
        <sz val="9"/>
        <rFont val="ＭＳ 明朝"/>
        <family val="1"/>
        <charset val="128"/>
      </rPr>
      <t xml:space="preserve">25</t>
    </r>
    <r>
      <rPr>
        <sz val="9"/>
        <rFont val="Noto Sans"/>
        <family val="2"/>
      </rPr>
      <t xml:space="preserve">会計年度</t>
    </r>
  </si>
  <si>
    <t xml:space="preserve">単位：千円、％、「一人当たり」は円</t>
  </si>
  <si>
    <t xml:space="preserve">支出項目</t>
  </si>
  <si>
    <t xml:space="preserve">総　額</t>
  </si>
  <si>
    <t xml:space="preserve">公　費</t>
  </si>
  <si>
    <t xml:space="preserve">公費に組み入れられない
寄付金</t>
  </si>
  <si>
    <t xml:space="preserve">左の割合</t>
  </si>
  <si>
    <t xml:space="preserve">公費計</t>
  </si>
  <si>
    <t xml:space="preserve">公費割合</t>
  </si>
  <si>
    <t xml:space="preserve">国庫補助金</t>
  </si>
  <si>
    <t xml:space="preserve">県支出金</t>
  </si>
  <si>
    <t xml:space="preserve">市町村
支出金</t>
  </si>
  <si>
    <t xml:space="preserve">地方債</t>
  </si>
  <si>
    <t xml:space="preserve">公費組入れ寄付金</t>
  </si>
  <si>
    <r>
      <rPr>
        <sz val="10"/>
        <rFont val="ＭＳ 明朝"/>
        <family val="1"/>
        <charset val="128"/>
      </rPr>
      <t xml:space="preserve">A=B</t>
    </r>
    <r>
      <rPr>
        <sz val="10"/>
        <rFont val="Noto Sans"/>
        <family val="2"/>
      </rPr>
      <t xml:space="preserve">＋</t>
    </r>
    <r>
      <rPr>
        <sz val="10"/>
        <rFont val="ＭＳ 明朝"/>
        <family val="1"/>
        <charset val="128"/>
      </rPr>
      <t xml:space="preserve">C</t>
    </r>
  </si>
  <si>
    <t xml:space="preserve">B</t>
  </si>
  <si>
    <t xml:space="preserve">B/A</t>
  </si>
  <si>
    <t xml:space="preserve">C</t>
  </si>
  <si>
    <t xml:space="preserve">C/A</t>
  </si>
  <si>
    <t xml:space="preserve">％</t>
  </si>
  <si>
    <t xml:space="preserve">教育費総額</t>
  </si>
  <si>
    <t xml:space="preserve">学校教育費</t>
  </si>
  <si>
    <t xml:space="preserve">高等学校合計</t>
  </si>
  <si>
    <t xml:space="preserve">高等学校（全日制）</t>
  </si>
  <si>
    <t xml:space="preserve">高等学校（定時制）</t>
  </si>
  <si>
    <t xml:space="preserve">高等学校（通信制）</t>
  </si>
  <si>
    <t xml:space="preserve">社会教育費</t>
  </si>
  <si>
    <t xml:space="preserve">教育行政費</t>
  </si>
  <si>
    <t xml:space="preserve">《　園児・児童・生徒一人当たり　》</t>
  </si>
  <si>
    <t xml:space="preserve">《　人口一人当たり　》</t>
  </si>
  <si>
    <t xml:space="preserve">注：１　ここでいう教育費は、一般会計歳出予算の（款）教育費とは異なる。</t>
  </si>
  <si>
    <r>
      <rPr>
        <sz val="9"/>
        <rFont val="Noto Sans"/>
        <family val="2"/>
      </rPr>
      <t xml:space="preserve">　　２　人口は住民基本台帳（平成</t>
    </r>
    <r>
      <rPr>
        <sz val="9"/>
        <rFont val="ＭＳ 明朝"/>
        <family val="1"/>
        <charset val="128"/>
      </rPr>
      <t xml:space="preserve">25</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から、園児・児童・生徒の人数は平成</t>
    </r>
    <r>
      <rPr>
        <sz val="9"/>
        <rFont val="ＭＳ 明朝"/>
        <family val="1"/>
        <charset val="128"/>
      </rPr>
      <t xml:space="preserve">25</t>
    </r>
    <r>
      <rPr>
        <sz val="9"/>
        <rFont val="Noto Sans"/>
        <family val="2"/>
      </rPr>
      <t xml:space="preserve">年度学校基本調査による。</t>
    </r>
  </si>
  <si>
    <t xml:space="preserve">　　３　一人当たり教育費は、支出項目別・財源別教育費を児童生徒数または人口で除した数値である。</t>
  </si>
  <si>
    <r>
      <rPr>
        <sz val="9"/>
        <rFont val="Noto Sans"/>
        <family val="2"/>
      </rPr>
      <t xml:space="preserve">資料：文部科学省「平成</t>
    </r>
    <r>
      <rPr>
        <sz val="9"/>
        <rFont val="ＭＳ 明朝"/>
        <family val="1"/>
        <charset val="128"/>
      </rPr>
      <t xml:space="preserve">26</t>
    </r>
    <r>
      <rPr>
        <sz val="9"/>
        <rFont val="Noto Sans"/>
        <family val="2"/>
      </rPr>
      <t xml:space="preserve">年度地方教育費調査報告書（平成</t>
    </r>
    <r>
      <rPr>
        <sz val="9"/>
        <rFont val="ＭＳ 明朝"/>
        <family val="1"/>
        <charset val="128"/>
      </rPr>
      <t xml:space="preserve">25</t>
    </r>
    <r>
      <rPr>
        <sz val="9"/>
        <rFont val="Noto Sans"/>
        <family val="2"/>
      </rPr>
      <t xml:space="preserve">会計年度）」</t>
    </r>
  </si>
  <si>
    <r>
      <rPr>
        <sz val="9"/>
        <rFont val="Noto Sans"/>
        <family val="2"/>
      </rPr>
      <t xml:space="preserve">参考：平成</t>
    </r>
    <r>
      <rPr>
        <sz val="9"/>
        <rFont val="ＭＳ 明朝"/>
        <family val="1"/>
        <charset val="128"/>
      </rPr>
      <t xml:space="preserve">25</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  人口</t>
    </r>
  </si>
  <si>
    <t xml:space="preserve">人</t>
  </si>
  <si>
    <r>
      <rPr>
        <sz val="9"/>
        <rFont val="Noto Sans"/>
        <family val="2"/>
      </rPr>
      <t xml:space="preserve">　　　平成</t>
    </r>
    <r>
      <rPr>
        <sz val="9"/>
        <rFont val="ＭＳ 明朝"/>
        <family val="1"/>
        <charset val="128"/>
      </rPr>
      <t xml:space="preserve">25</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現在　児童生徒数合計</t>
    </r>
  </si>
  <si>
    <t xml:space="preserve">幼稚園園児数（公立）</t>
  </si>
  <si>
    <t xml:space="preserve">高等学校（全日制）生徒数（公立）</t>
  </si>
  <si>
    <t xml:space="preserve">小学校児童数（公立）</t>
  </si>
  <si>
    <t xml:space="preserve">高等学校（定時制）生徒数（公立）</t>
  </si>
  <si>
    <t xml:space="preserve">中学校生徒数（公立）</t>
  </si>
  <si>
    <t xml:space="preserve">高等学校（通信制）生徒数（公立）</t>
  </si>
  <si>
    <t xml:space="preserve">特別支援学校生徒数（公立）</t>
  </si>
</sst>
</file>

<file path=xl/styles.xml><?xml version="1.0" encoding="utf-8"?>
<styleSheet xmlns="http://schemas.openxmlformats.org/spreadsheetml/2006/main">
  <numFmts count="33">
    <numFmt numFmtId="164" formatCode="General"/>
    <numFmt numFmtId="165" formatCode="[$-409]#,##0_);[RED]\(#,##0\)"/>
    <numFmt numFmtId="166" formatCode="@"/>
    <numFmt numFmtId="167" formatCode="###\ ##0"/>
    <numFmt numFmtId="168" formatCode="#,##0;;\-"/>
    <numFmt numFmtId="169" formatCode="0_ "/>
    <numFmt numFmtId="170" formatCode="\(##0\)"/>
    <numFmt numFmtId="171" formatCode="General"/>
    <numFmt numFmtId="172" formatCode="#\ ##0"/>
    <numFmt numFmtId="173" formatCode="\-"/>
    <numFmt numFmtId="174" formatCode="_ * #,##0_ ;_ * \-#,##0_ ;_ * \-_ ;_ @_ "/>
    <numFmt numFmtId="175" formatCode="#,##0_ "/>
    <numFmt numFmtId="176" formatCode="#,##0_);[RED]\(#,##0\)"/>
    <numFmt numFmtId="177" formatCode="\(#\)"/>
    <numFmt numFmtId="178" formatCode="0.0"/>
    <numFmt numFmtId="179" formatCode="\(##0\);;&quot;(-)&quot;"/>
    <numFmt numFmtId="180" formatCode="&quot;(…)&quot;"/>
    <numFmt numFmtId="181" formatCode="#,##0.0;[RED]\-#,##0.0"/>
    <numFmt numFmtId="182" formatCode="[$-409]m/d/yyyy"/>
    <numFmt numFmtId="183" formatCode="\(#\ ##0&quot;) &quot;"/>
    <numFmt numFmtId="184" formatCode="[$-409]General"/>
    <numFmt numFmtId="185" formatCode="#\ ##0\ ;&quot;- &quot;;&quot;- &quot;"/>
    <numFmt numFmtId="186" formatCode="#\ ##0\ ;&quot;… &quot;;&quot;－ &quot;"/>
    <numFmt numFmtId="187" formatCode="#,##0;;&quot;- &quot;"/>
    <numFmt numFmtId="188" formatCode="\(#,##0.0\);;&quot;(-)&quot;"/>
    <numFmt numFmtId="189" formatCode="#,##0;0;\－"/>
    <numFmt numFmtId="190" formatCode="#\ ##0\ ;&quot;－ &quot;;&quot;－ &quot;"/>
    <numFmt numFmtId="191" formatCode="0.00_);[RED]\(0.00\)"/>
    <numFmt numFmtId="192" formatCode="[$-409]#,##0_);\(#,##0\)"/>
    <numFmt numFmtId="193" formatCode="#\ ###\ ##0;&quot;－ &quot;;&quot;－ &quot;"/>
    <numFmt numFmtId="194" formatCode="_ * #,##0_ ;_ * \-#,##0_ ;_ * \-??_ ;_ @_ "/>
    <numFmt numFmtId="195" formatCode="_ * #,##0.00_ ;_ * \-#,##0.00_ ;_ * \-??_ ;_ @_ "/>
    <numFmt numFmtId="196" formatCode="_ * #,##0.0_ ;_ * \-#,##0.0_ ;_ * \-??_ ;_ @_ "/>
  </numFmts>
  <fonts count="29">
    <font>
      <sz val="11"/>
      <name val="ＭＳ 明朝"/>
      <family val="1"/>
      <charset val="128"/>
    </font>
    <font>
      <sz val="10"/>
      <name val="Arial"/>
      <family val="0"/>
    </font>
    <font>
      <sz val="10"/>
      <name val="Arial"/>
      <family val="0"/>
    </font>
    <font>
      <sz val="10"/>
      <name val="Arial"/>
      <family val="0"/>
    </font>
    <font>
      <sz val="11"/>
      <name val="明朝"/>
      <family val="1"/>
      <charset val="128"/>
    </font>
    <font>
      <sz val="12"/>
      <name val="ＭＳ 明朝"/>
      <family val="1"/>
      <charset val="128"/>
    </font>
    <font>
      <sz val="12"/>
      <name val="Noto Sans"/>
      <family val="2"/>
    </font>
    <font>
      <u val="single"/>
      <sz val="12"/>
      <color rgb="FF0000FF"/>
      <name val="Noto Sans"/>
      <family val="2"/>
    </font>
    <font>
      <u val="single"/>
      <sz val="11"/>
      <color rgb="FF0000FF"/>
      <name val="ＭＳ 明朝"/>
      <family val="1"/>
      <charset val="128"/>
    </font>
    <font>
      <sz val="9"/>
      <name val="ＭＳ 明朝"/>
      <family val="1"/>
      <charset val="128"/>
    </font>
    <font>
      <b val="true"/>
      <sz val="16"/>
      <name val="Noto Sans"/>
      <family val="2"/>
    </font>
    <font>
      <b val="true"/>
      <sz val="16"/>
      <name val="ＭＳ 明朝"/>
      <family val="1"/>
      <charset val="128"/>
    </font>
    <font>
      <sz val="16"/>
      <name val="ＭＳ 明朝"/>
      <family val="1"/>
      <charset val="128"/>
    </font>
    <font>
      <sz val="14"/>
      <name val="ＭＳ 明朝"/>
      <family val="1"/>
      <charset val="128"/>
    </font>
    <font>
      <sz val="14"/>
      <name val="Noto Sans"/>
      <family val="2"/>
    </font>
    <font>
      <sz val="9"/>
      <name val="Noto Sans"/>
      <family val="2"/>
    </font>
    <font>
      <sz val="8"/>
      <name val="Verdana"/>
      <family val="2"/>
    </font>
    <font>
      <sz val="8"/>
      <name val="Noto Sans"/>
      <family val="2"/>
    </font>
    <font>
      <sz val="8"/>
      <name val="ＭＳ 明朝"/>
      <family val="1"/>
      <charset val="128"/>
    </font>
    <font>
      <sz val="20"/>
      <name val="ＭＳ 明朝"/>
      <family val="1"/>
      <charset val="128"/>
    </font>
    <font>
      <sz val="9"/>
      <color rgb="FFFF0000"/>
      <name val="ＭＳ 明朝"/>
      <family val="1"/>
      <charset val="128"/>
    </font>
    <font>
      <sz val="10"/>
      <name val="Noto Sans"/>
      <family val="2"/>
    </font>
    <font>
      <sz val="10"/>
      <name val="ＭＳ 明朝"/>
      <family val="1"/>
      <charset val="128"/>
    </font>
    <font>
      <sz val="16"/>
      <name val="Noto Sans"/>
      <family val="2"/>
    </font>
    <font>
      <sz val="11"/>
      <name val="Noto Sans"/>
      <family val="2"/>
    </font>
    <font>
      <b val="true"/>
      <sz val="11"/>
      <name val="Noto Sans"/>
      <family val="2"/>
    </font>
    <font>
      <sz val="9"/>
      <name val="Verdana"/>
      <family val="2"/>
    </font>
    <font>
      <b val="true"/>
      <sz val="10"/>
      <name val="ＭＳ 明朝"/>
      <family val="1"/>
      <charset val="128"/>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diagonal/>
    </border>
    <border diagonalUp="false" diagonalDown="false">
      <left style="double"/>
      <right style="thin"/>
      <top style="medium"/>
      <bottom style="thin"/>
      <diagonal/>
    </border>
    <border diagonalUp="false" diagonalDown="false">
      <left style="double"/>
      <right/>
      <top/>
      <bottom/>
      <diagonal/>
    </border>
    <border diagonalUp="false" diagonalDown="false">
      <left style="double"/>
      <right style="thin"/>
      <top/>
      <bottom/>
      <diagonal/>
    </border>
    <border diagonalUp="false" diagonalDown="false">
      <left style="double"/>
      <right/>
      <top/>
      <bottom style="mediu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9" fillId="0" borderId="2" xfId="25" applyFont="true" applyBorder="true" applyAlignment="true" applyProtection="false">
      <alignment horizontal="general" vertical="center" textRotation="0" wrapText="false" indent="0" shrinkToFit="false"/>
      <protection locked="true" hidden="false"/>
    </xf>
    <xf numFmtId="164" fontId="15" fillId="0" borderId="3" xfId="25" applyFont="true" applyBorder="true" applyAlignment="true" applyProtection="false">
      <alignment horizontal="center" vertical="center" textRotation="0" wrapText="false" indent="0" shrinkToFit="false"/>
      <protection locked="true" hidden="false"/>
    </xf>
    <xf numFmtId="167" fontId="15" fillId="0" borderId="4" xfId="25" applyFont="true" applyBorder="true" applyAlignment="true" applyProtection="false">
      <alignment horizontal="center" vertical="center" textRotation="0" wrapText="fals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6" fontId="15" fillId="0" borderId="5" xfId="25" applyFont="true" applyBorder="true" applyAlignment="true" applyProtection="false">
      <alignment horizontal="center" vertical="center" textRotation="0" wrapText="true" indent="0" shrinkToFit="false"/>
      <protection locked="true" hidden="false"/>
    </xf>
    <xf numFmtId="164" fontId="9" fillId="0" borderId="6" xfId="25" applyFont="true" applyBorder="true" applyAlignment="true" applyProtection="false">
      <alignment horizontal="general" vertical="center" textRotation="0" wrapText="false" indent="0" shrinkToFit="false"/>
      <protection locked="true" hidden="false"/>
    </xf>
    <xf numFmtId="164" fontId="15" fillId="0" borderId="7" xfId="25" applyFont="true" applyBorder="true" applyAlignment="true" applyProtection="false">
      <alignment horizontal="center" vertical="center" textRotation="0" wrapText="false" indent="0" shrinkToFit="false"/>
      <protection locked="true" hidden="false"/>
    </xf>
    <xf numFmtId="167" fontId="15" fillId="0" borderId="7"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left" vertical="bottom" textRotation="0" wrapText="false" indent="0" shrinkToFit="false"/>
      <protection locked="true" hidden="false"/>
    </xf>
    <xf numFmtId="164" fontId="9" fillId="0" borderId="0" xfId="25" applyFont="true" applyBorder="true" applyAlignment="true" applyProtection="false">
      <alignment horizontal="general" vertical="bottom" textRotation="0" wrapText="false" indent="0" shrinkToFit="false"/>
      <protection locked="true" hidden="false"/>
    </xf>
    <xf numFmtId="164" fontId="9" fillId="0" borderId="8" xfId="25" applyFont="true" applyBorder="true" applyAlignment="true" applyProtection="false">
      <alignment horizontal="right"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7" fontId="9"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16" fillId="0" borderId="8" xfId="25" applyFont="true" applyBorder="true" applyAlignment="true" applyProtection="false">
      <alignment horizontal="right" vertical="bottom" textRotation="0" wrapText="false" indent="0" shrinkToFit="false"/>
      <protection locked="true" hidden="false"/>
    </xf>
    <xf numFmtId="168" fontId="16"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general" vertical="bottom" textRotation="0" wrapText="true" indent="0" shrinkToFit="false"/>
      <protection locked="true" hidden="false"/>
    </xf>
    <xf numFmtId="168" fontId="16" fillId="0" borderId="8" xfId="25" applyFont="true" applyBorder="true" applyAlignment="true" applyProtection="false">
      <alignment horizontal="right" vertical="center" textRotation="0" wrapText="false" indent="0" shrinkToFit="false"/>
      <protection locked="true" hidden="false"/>
    </xf>
    <xf numFmtId="168" fontId="16" fillId="0" borderId="0" xfId="25" applyFont="true" applyBorder="true" applyAlignment="true" applyProtection="false">
      <alignment horizontal="right" vertical="center" textRotation="0" wrapText="false" indent="0" shrinkToFit="false"/>
      <protection locked="true" hidden="false"/>
    </xf>
    <xf numFmtId="168" fontId="9" fillId="0" borderId="0" xfId="25" applyFont="true" applyBorder="true" applyAlignment="true" applyProtection="false">
      <alignment horizontal="right" vertical="bottom" textRotation="0" wrapText="false" indent="0" shrinkToFit="false"/>
      <protection locked="true" hidden="false"/>
    </xf>
    <xf numFmtId="169" fontId="16" fillId="0" borderId="8" xfId="25" applyFont="true" applyBorder="true" applyAlignment="true" applyProtection="false">
      <alignment horizontal="right" vertical="bottom" textRotation="0" wrapText="false" indent="0" shrinkToFit="false"/>
      <protection locked="true" hidden="false"/>
    </xf>
    <xf numFmtId="170" fontId="16" fillId="0" borderId="0" xfId="25"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9" xfId="25"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18" fillId="0" borderId="2" xfId="25"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right" vertical="center" textRotation="0" wrapText="false" indent="0" shrinkToFit="false"/>
      <protection locked="true" hidden="false"/>
    </xf>
    <xf numFmtId="164" fontId="9" fillId="0" borderId="9" xfId="22" applyFont="true" applyBorder="tru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false" indent="0" shrinkToFit="false"/>
      <protection locked="true" hidden="false"/>
    </xf>
    <xf numFmtId="166" fontId="15" fillId="0" borderId="1"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general" vertical="center" textRotation="0" wrapText="false" indent="0" shrinkToFit="false"/>
      <protection locked="true" hidden="false"/>
    </xf>
    <xf numFmtId="164" fontId="15" fillId="0" borderId="12" xfId="22"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false">
      <alignment horizontal="center" vertical="center" textRotation="0" wrapText="false" indent="0" shrinkToFit="false"/>
      <protection locked="true" hidden="false"/>
    </xf>
    <xf numFmtId="164" fontId="15" fillId="0" borderId="7" xfId="22" applyFont="true" applyBorder="true" applyAlignment="true" applyProtection="false">
      <alignment horizontal="center" vertical="center" textRotation="0" wrapText="false" indent="0"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5" fontId="9" fillId="0" borderId="8" xfId="21" applyFont="true" applyBorder="true" applyAlignment="true" applyProtection="true">
      <alignment horizontal="right" vertical="bottom" textRotation="0" wrapText="false" indent="0" shrinkToFit="false"/>
      <protection locked="true" hidden="false"/>
    </xf>
    <xf numFmtId="165" fontId="9" fillId="0" borderId="0" xfId="21" applyFont="true" applyBorder="true" applyAlignment="true" applyProtection="true">
      <alignment horizontal="right" vertical="bottom" textRotation="0" wrapText="false" indent="0" shrinkToFit="false"/>
      <protection locked="true" hidden="false"/>
    </xf>
    <xf numFmtId="165" fontId="9" fillId="0" borderId="17" xfId="21" applyFont="true" applyBorder="true" applyAlignment="true" applyProtection="true">
      <alignment horizontal="right" vertical="bottom" textRotation="0" wrapText="false" indent="0" shrinkToFit="false"/>
      <protection locked="true" hidden="false"/>
    </xf>
    <xf numFmtId="165" fontId="9" fillId="0" borderId="18" xfId="21" applyFont="true" applyBorder="true" applyAlignment="true" applyProtection="true">
      <alignment horizontal="right" vertical="bottom" textRotation="0" wrapText="false" indent="0" shrinkToFit="false"/>
      <protection locked="true" hidden="false"/>
    </xf>
    <xf numFmtId="166" fontId="9"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5" fontId="16" fillId="0" borderId="8" xfId="21" applyFont="true" applyBorder="true" applyAlignment="true" applyProtection="true">
      <alignment horizontal="right" vertical="bottom" textRotation="0" wrapText="false" indent="0" shrinkToFit="false"/>
      <protection locked="true" hidden="false"/>
    </xf>
    <xf numFmtId="165" fontId="16" fillId="0" borderId="0" xfId="21" applyFont="true" applyBorder="true" applyAlignment="true" applyProtection="true">
      <alignment horizontal="right" vertical="bottom" textRotation="0" wrapText="false" indent="0" shrinkToFit="false"/>
      <protection locked="true" hidden="false"/>
    </xf>
    <xf numFmtId="166" fontId="1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5" fontId="16" fillId="0" borderId="8" xfId="21" applyFont="true" applyBorder="true" applyAlignment="true" applyProtection="true">
      <alignment horizontal="right" vertical="bottom" textRotation="0" wrapText="false" indent="0" shrinkToFit="false"/>
      <protection locked="false" hidden="false"/>
    </xf>
    <xf numFmtId="165" fontId="16" fillId="0" borderId="0" xfId="21" applyFont="true" applyBorder="true" applyAlignment="true" applyProtection="true">
      <alignment horizontal="right" vertical="bottom" textRotation="0" wrapText="false" indent="0" shrinkToFit="false"/>
      <protection locked="false" hidden="false"/>
    </xf>
    <xf numFmtId="171" fontId="16" fillId="0" borderId="0" xfId="21" applyFont="true" applyBorder="true" applyAlignment="true" applyProtection="true">
      <alignment horizontal="right" vertical="bottom" textRotation="0" wrapText="false" indent="0" shrinkToFit="false"/>
      <protection locked="fals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9" fillId="0" borderId="18" xfId="22" applyFont="true" applyBorder="true" applyAlignment="true" applyProtection="false">
      <alignment horizontal="right" vertical="bottom" textRotation="0" wrapText="false" indent="0" shrinkToFit="false"/>
      <protection locked="true" hidden="false"/>
    </xf>
    <xf numFmtId="165" fontId="9" fillId="0" borderId="18" xfId="21" applyFont="true" applyBorder="true" applyAlignment="true" applyProtection="true">
      <alignment horizontal="right" vertical="bottom" textRotation="0" wrapText="false" indent="0" shrinkToFit="false"/>
      <protection locked="false" hidden="false"/>
    </xf>
    <xf numFmtId="164" fontId="9" fillId="0" borderId="9" xfId="22" applyFont="true" applyBorder="true" applyAlignment="true" applyProtection="false">
      <alignment horizontal="right" vertical="bottom" textRotation="0" wrapText="false" indent="0" shrinkToFit="false"/>
      <protection locked="true" hidden="false"/>
    </xf>
    <xf numFmtId="165" fontId="9" fillId="0" borderId="10" xfId="21" applyFont="true" applyBorder="true" applyAlignment="true" applyProtection="true">
      <alignment horizontal="right" vertical="bottom" textRotation="0" wrapText="false" indent="0" shrinkToFit="false"/>
      <protection locked="true" hidden="false"/>
    </xf>
    <xf numFmtId="165" fontId="9" fillId="0" borderId="9" xfId="21" applyFont="true" applyBorder="true" applyAlignment="true" applyProtection="true">
      <alignment horizontal="right" vertical="bottom" textRotation="0" wrapText="false" indent="0" shrinkToFit="false"/>
      <protection locked="true" hidden="false"/>
    </xf>
    <xf numFmtId="165" fontId="9" fillId="0" borderId="19" xfId="21" applyFont="true" applyBorder="true" applyAlignment="true" applyProtection="true">
      <alignment horizontal="right" vertical="bottom" textRotation="0" wrapText="false" indent="0" shrinkToFit="false"/>
      <protection locked="true" hidden="false"/>
    </xf>
    <xf numFmtId="164" fontId="9" fillId="0" borderId="9" xfId="22" applyFont="true" applyBorder="true" applyAlignment="true" applyProtection="false">
      <alignment horizontal="center" vertical="bottom" textRotation="0" wrapText="false" indent="0" shrinkToFit="false"/>
      <protection locked="true" hidden="false"/>
    </xf>
    <xf numFmtId="172" fontId="9" fillId="0" borderId="0" xfId="22" applyFont="true" applyBorder="true" applyAlignment="true" applyProtection="false">
      <alignment horizontal="general" vertical="center" textRotation="0" wrapText="false" indent="0" shrinkToFit="false"/>
      <protection locked="true" hidden="false"/>
    </xf>
    <xf numFmtId="172" fontId="9" fillId="0" borderId="0" xfId="22" applyFont="true" applyBorder="true" applyAlignment="true" applyProtection="false">
      <alignment horizontal="right" vertical="center" textRotation="0" wrapText="false" indent="0" shrinkToFit="false"/>
      <protection locked="true" hidden="false"/>
    </xf>
    <xf numFmtId="173"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74" fontId="0" fillId="0" borderId="0" xfId="22" applyFont="true" applyBorder="false" applyAlignment="false" applyProtection="false">
      <alignment horizontal="general" vertical="bottom" textRotation="0" wrapText="false" indent="0" shrinkToFit="false"/>
      <protection locked="true" hidden="false"/>
    </xf>
    <xf numFmtId="174" fontId="0" fillId="0" borderId="0" xfId="22" applyFont="true" applyBorder="false" applyAlignment="true" applyProtection="false">
      <alignment horizontal="left" vertical="bottom" textRotation="0" wrapText="false" indent="0" shrinkToFit="false"/>
      <protection locked="true" hidden="false"/>
    </xf>
    <xf numFmtId="174" fontId="5" fillId="0" borderId="0" xfId="22" applyFont="true" applyBorder="true" applyAlignment="true" applyProtection="false">
      <alignment horizontal="center" vertical="center" textRotation="0" wrapText="false" indent="0" shrinkToFit="false"/>
      <protection locked="true" hidden="false"/>
    </xf>
    <xf numFmtId="174" fontId="6" fillId="0" borderId="0" xfId="22" applyFont="true" applyBorder="true" applyAlignment="true" applyProtection="false">
      <alignment horizontal="center" vertical="center" textRotation="0" wrapText="false" indent="0" shrinkToFit="false"/>
      <protection locked="true" hidden="false"/>
    </xf>
    <xf numFmtId="174" fontId="9" fillId="0" borderId="0" xfId="22" applyFont="true" applyBorder="false" applyAlignment="false" applyProtection="false">
      <alignment horizontal="general" vertical="bottom" textRotation="0" wrapText="false" indent="0" shrinkToFit="false"/>
      <protection locked="true" hidden="false"/>
    </xf>
    <xf numFmtId="174" fontId="5" fillId="0" borderId="0" xfId="22" applyFont="true" applyBorder="false" applyAlignment="true" applyProtection="false">
      <alignment horizontal="center" vertical="center" textRotation="0" wrapText="false" indent="0" shrinkToFit="false"/>
      <protection locked="true" hidden="false"/>
    </xf>
    <xf numFmtId="174" fontId="15" fillId="0" borderId="0" xfId="22"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false" applyAlignment="true" applyProtection="false">
      <alignment horizontal="right" vertical="bottom" textRotation="0" wrapText="false" indent="0" shrinkToFit="false"/>
      <protection locked="true" hidden="false"/>
    </xf>
    <xf numFmtId="174" fontId="9" fillId="0" borderId="0" xfId="22" applyFont="true" applyBorder="true" applyAlignment="false" applyProtection="false">
      <alignment horizontal="general" vertical="bottom" textRotation="0" wrapText="false" indent="0" shrinkToFit="false"/>
      <protection locked="true" hidden="false"/>
    </xf>
    <xf numFmtId="174" fontId="0" fillId="0" borderId="0" xfId="22" applyFont="true" applyBorder="true" applyAlignment="true" applyProtection="false">
      <alignment horizontal="left" vertical="bottom" textRotation="0" wrapText="false" indent="0" shrinkToFit="false"/>
      <protection locked="true" hidden="false"/>
    </xf>
    <xf numFmtId="174" fontId="15" fillId="0" borderId="1" xfId="22" applyFont="true" applyBorder="true" applyAlignment="true" applyProtection="false">
      <alignment horizontal="center" vertical="center" textRotation="0" wrapText="true" indent="0" shrinkToFit="false"/>
      <protection locked="true" hidden="false"/>
    </xf>
    <xf numFmtId="174" fontId="9" fillId="0" borderId="2" xfId="22" applyFont="true" applyBorder="true" applyAlignment="false" applyProtection="false">
      <alignment horizontal="general" vertical="bottom" textRotation="0" wrapText="false" indent="0" shrinkToFit="false"/>
      <protection locked="true" hidden="false"/>
    </xf>
    <xf numFmtId="174" fontId="15" fillId="0" borderId="4" xfId="22" applyFont="true" applyBorder="true" applyAlignment="true" applyProtection="false">
      <alignment horizontal="center" vertical="center" textRotation="0" wrapText="false" indent="0" shrinkToFit="false"/>
      <protection locked="true" hidden="false"/>
    </xf>
    <xf numFmtId="174" fontId="15" fillId="0" borderId="5" xfId="22" applyFont="true" applyBorder="true" applyAlignment="true" applyProtection="false">
      <alignment horizontal="center" vertical="center" textRotation="0" wrapText="false" indent="0" shrinkToFit="false"/>
      <protection locked="true" hidden="false"/>
    </xf>
    <xf numFmtId="174" fontId="15" fillId="0" borderId="11" xfId="22" applyFont="true" applyBorder="true" applyAlignment="true" applyProtection="false">
      <alignment horizontal="center" vertical="center" textRotation="0" wrapText="false" indent="0" shrinkToFit="false"/>
      <protection locked="true" hidden="false"/>
    </xf>
    <xf numFmtId="174" fontId="15" fillId="0" borderId="3" xfId="22" applyFont="true" applyBorder="true" applyAlignment="true" applyProtection="false">
      <alignment horizontal="left" vertical="bottom" textRotation="0" wrapText="false" indent="0" shrinkToFit="false"/>
      <protection locked="true" hidden="false"/>
    </xf>
    <xf numFmtId="174" fontId="9" fillId="0" borderId="20" xfId="22" applyFont="true" applyBorder="true" applyAlignment="true" applyProtection="false">
      <alignment horizontal="left" vertical="bottom" textRotation="0" wrapText="false" indent="0" shrinkToFit="false"/>
      <protection locked="true" hidden="false"/>
    </xf>
    <xf numFmtId="174" fontId="0" fillId="0" borderId="1" xfId="22" applyFont="true" applyBorder="true" applyAlignment="true" applyProtection="false">
      <alignment horizontal="center" vertical="bottom" textRotation="0" wrapText="false" indent="0" shrinkToFit="false"/>
      <protection locked="true" hidden="false"/>
    </xf>
    <xf numFmtId="174" fontId="15" fillId="0" borderId="13" xfId="22" applyFont="true" applyBorder="true" applyAlignment="true" applyProtection="false">
      <alignment horizontal="center" vertical="center" textRotation="0" wrapText="true" indent="0" shrinkToFit="false"/>
      <protection locked="true" hidden="false"/>
    </xf>
    <xf numFmtId="174" fontId="15" fillId="0" borderId="21" xfId="22" applyFont="true" applyBorder="true" applyAlignment="true" applyProtection="false">
      <alignment horizontal="center" vertical="center" textRotation="0" wrapText="false" indent="0" shrinkToFit="false"/>
      <protection locked="true" hidden="false"/>
    </xf>
    <xf numFmtId="174" fontId="15" fillId="0" borderId="7" xfId="22" applyFont="true" applyBorder="true" applyAlignment="true" applyProtection="false">
      <alignment horizontal="center" vertical="center" textRotation="0" wrapText="true" indent="0" shrinkToFit="false"/>
      <protection locked="true" hidden="false"/>
    </xf>
    <xf numFmtId="174" fontId="0" fillId="0" borderId="18" xfId="22" applyFont="true" applyBorder="true" applyAlignment="true" applyProtection="false">
      <alignment horizontal="center" vertical="center" textRotation="0" wrapText="false" indent="0" shrinkToFit="false"/>
      <protection locked="true" hidden="false"/>
    </xf>
    <xf numFmtId="174" fontId="0" fillId="0" borderId="16" xfId="22" applyFont="true" applyBorder="true" applyAlignment="true" applyProtection="false">
      <alignment horizontal="center" vertical="center" textRotation="0" wrapText="false" indent="0" shrinkToFit="false"/>
      <protection locked="true" hidden="false"/>
    </xf>
    <xf numFmtId="174" fontId="9" fillId="0" borderId="6" xfId="22" applyFont="true" applyBorder="true" applyAlignment="false" applyProtection="false">
      <alignment horizontal="general" vertical="bottom" textRotation="0" wrapText="false" indent="0" shrinkToFit="false"/>
      <protection locked="true" hidden="false"/>
    </xf>
    <xf numFmtId="174" fontId="15" fillId="0" borderId="7" xfId="22" applyFont="true" applyBorder="true" applyAlignment="true" applyProtection="false">
      <alignment horizontal="center" vertical="center" textRotation="0" wrapText="false" indent="0" shrinkToFit="false"/>
      <protection locked="true" hidden="false"/>
    </xf>
    <xf numFmtId="174" fontId="15" fillId="0" borderId="13" xfId="22" applyFont="true" applyBorder="true" applyAlignment="true" applyProtection="false">
      <alignment horizontal="center" vertical="center" textRotation="0" wrapText="false" indent="0" shrinkToFit="false"/>
      <protection locked="true" hidden="false"/>
    </xf>
    <xf numFmtId="174" fontId="15" fillId="0" borderId="6" xfId="22" applyFont="true" applyBorder="true" applyAlignment="true" applyProtection="false">
      <alignment horizontal="center" vertical="center" textRotation="0" wrapText="false" indent="0" shrinkToFit="false"/>
      <protection locked="true" hidden="false"/>
    </xf>
    <xf numFmtId="174" fontId="9" fillId="0" borderId="16" xfId="22" applyFont="true" applyBorder="true" applyAlignment="true" applyProtection="false">
      <alignment horizontal="center" vertical="center" textRotation="0" wrapText="false" indent="0" shrinkToFit="false"/>
      <protection locked="true" hidden="false"/>
    </xf>
    <xf numFmtId="174" fontId="9" fillId="0" borderId="22" xfId="21" applyFont="true" applyBorder="true" applyAlignment="true" applyProtection="true">
      <alignment horizontal="right" vertical="bottom" textRotation="0" wrapText="false" indent="0" shrinkToFit="false"/>
      <protection locked="true" hidden="false"/>
    </xf>
    <xf numFmtId="174" fontId="9" fillId="0" borderId="0" xfId="21" applyFont="true" applyBorder="true" applyAlignment="true" applyProtection="true">
      <alignment horizontal="right" vertical="bottom" textRotation="0" wrapText="false" indent="0" shrinkToFit="false"/>
      <protection locked="true" hidden="false"/>
    </xf>
    <xf numFmtId="174" fontId="9" fillId="0" borderId="18" xfId="21" applyFont="true" applyBorder="true" applyAlignment="true" applyProtection="true">
      <alignment horizontal="right" vertical="bottom" textRotation="0" wrapText="false" indent="0" shrinkToFit="false"/>
      <protection locked="true" hidden="false"/>
    </xf>
    <xf numFmtId="174" fontId="0" fillId="0" borderId="17" xfId="22" applyFont="true" applyBorder="true" applyAlignment="true" applyProtection="false">
      <alignment horizontal="center" vertical="bottom" textRotation="0" wrapText="false" indent="0" shrinkToFit="false"/>
      <protection locked="true" hidden="false"/>
    </xf>
    <xf numFmtId="174" fontId="15" fillId="0" borderId="0" xfId="22" applyFont="true" applyBorder="true" applyAlignment="true" applyProtection="false">
      <alignment horizontal="left" vertical="bottom" textRotation="0" wrapText="false" indent="0" shrinkToFit="false"/>
      <protection locked="true" hidden="false"/>
    </xf>
    <xf numFmtId="174" fontId="16" fillId="0" borderId="8" xfId="21" applyFont="true" applyBorder="true" applyAlignment="true" applyProtection="true">
      <alignment horizontal="right" vertical="bottom" textRotation="0" wrapText="false" indent="0" shrinkToFit="false"/>
      <protection locked="true" hidden="false"/>
    </xf>
    <xf numFmtId="174" fontId="16" fillId="0" borderId="0" xfId="21" applyFont="true" applyBorder="true" applyAlignment="true" applyProtection="true">
      <alignment horizontal="right" vertical="bottom" textRotation="0" wrapText="false" indent="0" shrinkToFit="false"/>
      <protection locked="true" hidden="false"/>
    </xf>
    <xf numFmtId="174" fontId="15" fillId="0" borderId="8" xfId="22" applyFont="true" applyBorder="true" applyAlignment="true" applyProtection="false">
      <alignment horizontal="center" vertical="bottom" textRotation="0" wrapText="false" indent="0" shrinkToFit="true"/>
      <protection locked="true" hidden="false"/>
    </xf>
    <xf numFmtId="174" fontId="9" fillId="0" borderId="0" xfId="22" applyFont="true" applyBorder="true" applyAlignment="true" applyProtection="false">
      <alignment horizontal="right" vertical="bottom" textRotation="0" wrapText="false" indent="0" shrinkToFit="false"/>
      <protection locked="true" hidden="false"/>
    </xf>
    <xf numFmtId="174" fontId="15" fillId="0" borderId="0" xfId="22" applyFont="true" applyBorder="true" applyAlignment="true" applyProtection="false">
      <alignment horizontal="right" vertical="bottom" textRotation="0" wrapText="false" indent="0" shrinkToFit="false"/>
      <protection locked="true" hidden="false"/>
    </xf>
    <xf numFmtId="174" fontId="9" fillId="0" borderId="18" xfId="22" applyFont="true" applyBorder="true" applyAlignment="true" applyProtection="false">
      <alignment horizontal="right" vertical="bottom" textRotation="0" wrapText="false" indent="0" shrinkToFit="false"/>
      <protection locked="true" hidden="false"/>
    </xf>
    <xf numFmtId="174" fontId="9" fillId="0" borderId="8" xfId="22" applyFont="true" applyBorder="true" applyAlignment="true" applyProtection="false">
      <alignment horizontal="center" vertical="bottom" textRotation="0" wrapText="false" indent="0" shrinkToFit="true"/>
      <protection locked="true" hidden="false"/>
    </xf>
    <xf numFmtId="174" fontId="0" fillId="0" borderId="0" xfId="22" applyFont="true" applyBorder="true" applyAlignment="false" applyProtection="false">
      <alignment horizontal="general" vertical="bottom" textRotation="0" wrapText="false" indent="0" shrinkToFit="false"/>
      <protection locked="true" hidden="false"/>
    </xf>
    <xf numFmtId="174" fontId="16" fillId="0" borderId="0" xfId="21" applyFont="true" applyBorder="true" applyAlignment="true" applyProtection="true">
      <alignment horizontal="right" vertical="bottom" textRotation="0" wrapText="false" indent="0" shrinkToFit="true"/>
      <protection locked="true" hidden="false"/>
    </xf>
    <xf numFmtId="174" fontId="9" fillId="0" borderId="0" xfId="22" applyFont="true" applyBorder="true" applyAlignment="true" applyProtection="false">
      <alignment horizontal="general" vertical="bottom" textRotation="0" wrapText="false" indent="0" shrinkToFit="false"/>
      <protection locked="true" hidden="false"/>
    </xf>
    <xf numFmtId="175" fontId="16" fillId="0" borderId="0" xfId="21" applyFont="true" applyBorder="true" applyAlignment="true" applyProtection="true">
      <alignment horizontal="right" vertical="bottom" textRotation="0" wrapText="false" indent="0" shrinkToFit="true"/>
      <protection locked="true" hidden="false"/>
    </xf>
    <xf numFmtId="174" fontId="16" fillId="2" borderId="0" xfId="21" applyFont="true" applyBorder="true" applyAlignment="true" applyProtection="true">
      <alignment horizontal="right" vertical="bottom" textRotation="0" wrapText="false" indent="0" shrinkToFit="false"/>
      <protection locked="true" hidden="false"/>
    </xf>
    <xf numFmtId="174" fontId="9" fillId="0" borderId="9" xfId="22" applyFont="true" applyBorder="true" applyAlignment="true" applyProtection="false">
      <alignment horizontal="right" vertical="bottom" textRotation="0" wrapText="false" indent="0" shrinkToFit="false"/>
      <protection locked="true" hidden="false"/>
    </xf>
    <xf numFmtId="174" fontId="9" fillId="0" borderId="10" xfId="21" applyFont="true" applyBorder="true" applyAlignment="true" applyProtection="true">
      <alignment horizontal="right" vertical="bottom" textRotation="0" wrapText="false" indent="0" shrinkToFit="false"/>
      <protection locked="true" hidden="false"/>
    </xf>
    <xf numFmtId="174" fontId="9" fillId="0" borderId="9" xfId="21" applyFont="true" applyBorder="true" applyAlignment="true" applyProtection="true">
      <alignment horizontal="right" vertical="bottom" textRotation="0" wrapText="false" indent="0" shrinkToFit="false"/>
      <protection locked="true" hidden="false"/>
    </xf>
    <xf numFmtId="174" fontId="0" fillId="0" borderId="9" xfId="21" applyFont="true" applyBorder="true" applyAlignment="true" applyProtection="true">
      <alignment horizontal="right" vertical="bottom" textRotation="0" wrapText="false" indent="0" shrinkToFit="false"/>
      <protection locked="true" hidden="false"/>
    </xf>
    <xf numFmtId="174" fontId="9" fillId="0" borderId="19" xfId="21" applyFont="true" applyBorder="true" applyAlignment="true" applyProtection="true">
      <alignment horizontal="right" vertical="bottom" textRotation="0" wrapText="false" indent="0" shrinkToFit="false"/>
      <protection locked="true" hidden="false"/>
    </xf>
    <xf numFmtId="174" fontId="9" fillId="0" borderId="9" xfId="22" applyFont="true" applyBorder="true" applyAlignment="true" applyProtection="false">
      <alignment horizontal="center" vertical="bottom" textRotation="0" wrapText="false" indent="0" shrinkToFit="true"/>
      <protection locked="true" hidden="false"/>
    </xf>
    <xf numFmtId="174" fontId="9" fillId="0" borderId="0" xfId="22" applyFont="true" applyBorder="true" applyAlignment="false" applyProtection="true">
      <alignment horizontal="general" vertical="bottom" textRotation="0" wrapText="false" indent="0" shrinkToFit="false"/>
      <protection locked="true" hidden="false"/>
    </xf>
    <xf numFmtId="174" fontId="9" fillId="0" borderId="0" xfId="22" applyFont="true" applyBorder="true" applyAlignment="true" applyProtection="false">
      <alignment horizontal="center" vertical="bottom" textRotation="0" wrapText="false" indent="0" shrinkToFit="false"/>
      <protection locked="true" hidden="false"/>
    </xf>
    <xf numFmtId="174" fontId="17" fillId="0" borderId="0" xfId="22" applyFont="true" applyBorder="false" applyAlignment="false" applyProtection="false">
      <alignment horizontal="general" vertical="bottom" textRotation="0" wrapText="false" indent="0" shrinkToFit="false"/>
      <protection locked="true" hidden="false"/>
    </xf>
    <xf numFmtId="174" fontId="9" fillId="0" borderId="0" xfId="22" applyFont="true" applyBorder="false" applyAlignment="true" applyProtection="false">
      <alignment horizontal="general" vertical="top" textRotation="0" wrapText="true" indent="0" shrinkToFit="false"/>
      <protection locked="true" hidden="false"/>
    </xf>
    <xf numFmtId="174" fontId="9" fillId="0" borderId="0" xfId="22" applyFont="true" applyBorder="false" applyAlignment="true" applyProtection="false">
      <alignment horizontal="left" vertical="bottom" textRotation="0" wrapText="false" indent="0" shrinkToFit="false"/>
      <protection locked="true" hidden="false"/>
    </xf>
    <xf numFmtId="174" fontId="17" fillId="0" borderId="0" xfId="22" applyFont="true" applyBorder="false" applyAlignment="true" applyProtection="false">
      <alignment horizontal="left" vertical="bottom" textRotation="0" wrapText="false" indent="0" shrinkToFit="false"/>
      <protection locked="true" hidden="false"/>
    </xf>
    <xf numFmtId="174" fontId="0" fillId="0" borderId="0" xfId="22" applyFont="true" applyBorder="false" applyAlignment="true" applyProtection="false">
      <alignment horizontal="general" vertical="bottom" textRotation="0" wrapText="false" indent="0" shrinkToFit="true"/>
      <protection locked="true" hidden="false"/>
    </xf>
    <xf numFmtId="174" fontId="5" fillId="0" borderId="0" xfId="22" applyFont="true" applyBorder="false" applyAlignment="true" applyProtection="false">
      <alignment horizontal="general" vertical="bottom" textRotation="0" wrapText="false" indent="0" shrinkToFit="true"/>
      <protection locked="true" hidden="false"/>
    </xf>
    <xf numFmtId="174" fontId="5" fillId="0" borderId="0" xfId="22" applyFont="true" applyBorder="false" applyAlignment="true" applyProtection="false">
      <alignment horizontal="left" vertical="bottom" textRotation="0" wrapText="false" indent="0" shrinkToFit="true"/>
      <protection locked="true" hidden="false"/>
    </xf>
    <xf numFmtId="174" fontId="19" fillId="0" borderId="0" xfId="22" applyFont="true" applyBorder="false" applyAlignment="false" applyProtection="false">
      <alignment horizontal="general" vertical="bottom" textRotation="0" wrapText="false" indent="0" shrinkToFit="false"/>
      <protection locked="true" hidden="false"/>
    </xf>
    <xf numFmtId="174" fontId="19" fillId="0" borderId="0" xfId="22" applyFont="true" applyBorder="false" applyAlignment="true" applyProtection="false">
      <alignment horizontal="general" vertical="bottom" textRotation="0" wrapText="false" indent="0" shrinkToFit="true"/>
      <protection locked="true" hidden="false"/>
    </xf>
    <xf numFmtId="174" fontId="19" fillId="0" borderId="0" xfId="22" applyFont="true" applyBorder="false" applyAlignment="true" applyProtection="false">
      <alignment horizontal="left" vertical="bottom" textRotation="0" wrapText="false" indent="0" shrinkToFit="false"/>
      <protection locked="true" hidden="false"/>
    </xf>
    <xf numFmtId="176" fontId="9" fillId="0" borderId="0" xfId="22" applyFont="true" applyBorder="true" applyAlignment="true" applyProtection="false">
      <alignment horizontal="general" vertical="center" textRotation="0" wrapText="false" indent="0" shrinkToFit="false"/>
      <protection locked="true" hidden="false"/>
    </xf>
    <xf numFmtId="176" fontId="9" fillId="0" borderId="0" xfId="22" applyFont="true" applyBorder="false" applyAlignment="true" applyProtection="false">
      <alignment horizontal="general" vertical="center" textRotation="0" wrapText="false" indent="0" shrinkToFit="false"/>
      <protection locked="true" hidden="false"/>
    </xf>
    <xf numFmtId="176" fontId="13" fillId="0" borderId="0" xfId="22" applyFont="true" applyBorder="true" applyAlignment="true" applyProtection="false">
      <alignment horizontal="center" vertical="center" textRotation="0" wrapText="false" indent="0" shrinkToFit="false"/>
      <protection locked="true" hidden="false"/>
    </xf>
    <xf numFmtId="176" fontId="13" fillId="0" borderId="0" xfId="22" applyFont="true" applyBorder="false" applyAlignment="true" applyProtection="false">
      <alignment horizontal="center" vertical="center" textRotation="0" wrapText="false" indent="0" shrinkToFit="false"/>
      <protection locked="true" hidden="false"/>
    </xf>
    <xf numFmtId="176" fontId="14" fillId="0" borderId="0" xfId="22" applyFont="true" applyBorder="true" applyAlignment="true" applyProtection="false">
      <alignment horizontal="center" vertical="center" textRotation="0" wrapText="false" indent="0" shrinkToFit="false"/>
      <protection locked="true" hidden="false"/>
    </xf>
    <xf numFmtId="176" fontId="13" fillId="0" borderId="0" xfId="22" applyFont="true" applyBorder="true" applyAlignment="true" applyProtection="false">
      <alignment horizontal="general" vertical="center" textRotation="0" wrapText="false" indent="0" shrinkToFit="false"/>
      <protection locked="true" hidden="false"/>
    </xf>
    <xf numFmtId="176" fontId="13" fillId="0" borderId="0" xfId="22" applyFont="true" applyBorder="false" applyAlignment="true" applyProtection="false">
      <alignment horizontal="general" vertical="center" textRotation="0" wrapText="false" indent="0" shrinkToFit="false"/>
      <protection locked="true" hidden="false"/>
    </xf>
    <xf numFmtId="176" fontId="15" fillId="0" borderId="0" xfId="22" applyFont="true" applyBorder="false" applyAlignment="true" applyProtection="false">
      <alignment horizontal="general" vertical="center" textRotation="0" wrapText="false" indent="0" shrinkToFit="false"/>
      <protection locked="true" hidden="false"/>
    </xf>
    <xf numFmtId="176" fontId="15" fillId="0" borderId="0" xfId="22" applyFont="true" applyBorder="false" applyAlignment="true" applyProtection="false">
      <alignment horizontal="right" vertical="center" textRotation="0" wrapText="false" indent="0" shrinkToFit="false"/>
      <protection locked="true" hidden="false"/>
    </xf>
    <xf numFmtId="176" fontId="9" fillId="0" borderId="9" xfId="22" applyFont="true" applyBorder="true" applyAlignment="true" applyProtection="false">
      <alignment horizontal="general" vertical="center" textRotation="0" wrapText="false" indent="0" shrinkToFit="false"/>
      <protection locked="true" hidden="false"/>
    </xf>
    <xf numFmtId="176" fontId="15" fillId="0" borderId="1" xfId="22" applyFont="true" applyBorder="true" applyAlignment="true" applyProtection="false">
      <alignment horizontal="center" vertical="center" textRotation="0" wrapText="true" indent="0" shrinkToFit="false"/>
      <protection locked="true" hidden="false"/>
    </xf>
    <xf numFmtId="176" fontId="9" fillId="0" borderId="2" xfId="22" applyFont="true" applyBorder="true" applyAlignment="true" applyProtection="false">
      <alignment horizontal="general" vertical="center" textRotation="0" wrapText="false" indent="0" shrinkToFit="false"/>
      <protection locked="true" hidden="false"/>
    </xf>
    <xf numFmtId="176" fontId="15" fillId="0" borderId="4" xfId="22" applyFont="true" applyBorder="true" applyAlignment="true" applyProtection="false">
      <alignment horizontal="center" vertical="center" textRotation="0" wrapText="false" indent="0" shrinkToFit="false"/>
      <protection locked="true" hidden="false"/>
    </xf>
    <xf numFmtId="176" fontId="15" fillId="0" borderId="4" xfId="22" applyFont="true" applyBorder="true" applyAlignment="true" applyProtection="false">
      <alignment horizontal="center" vertical="center" textRotation="0" wrapText="true" indent="0" shrinkToFit="false"/>
      <protection locked="true" hidden="false"/>
    </xf>
    <xf numFmtId="176" fontId="15" fillId="0" borderId="5" xfId="22" applyFont="true" applyBorder="true" applyAlignment="true" applyProtection="false">
      <alignment horizontal="center" vertical="center" textRotation="0" wrapText="false" indent="0" shrinkToFit="false"/>
      <protection locked="true" hidden="false"/>
    </xf>
    <xf numFmtId="176" fontId="15" fillId="0" borderId="11" xfId="22" applyFont="true" applyBorder="true" applyAlignment="true" applyProtection="false">
      <alignment horizontal="center" vertical="center" textRotation="0" wrapText="false" indent="0" shrinkToFit="false"/>
      <protection locked="true" hidden="false"/>
    </xf>
    <xf numFmtId="176" fontId="15" fillId="0" borderId="4" xfId="22" applyFont="true" applyBorder="true" applyAlignment="true" applyProtection="false">
      <alignment horizontal="center" vertical="center" textRotation="0" wrapText="false" indent="0" shrinkToFit="true"/>
      <protection locked="true" hidden="false"/>
    </xf>
    <xf numFmtId="176" fontId="9" fillId="0" borderId="20" xfId="22" applyFont="true" applyBorder="true" applyAlignment="true" applyProtection="false">
      <alignment horizontal="general" vertical="center" textRotation="0" wrapText="false" indent="0" shrinkToFit="false"/>
      <protection locked="true" hidden="false"/>
    </xf>
    <xf numFmtId="176" fontId="0" fillId="0" borderId="1" xfId="22" applyFont="true" applyBorder="true" applyAlignment="true" applyProtection="false">
      <alignment horizontal="center" vertical="bottom" textRotation="0" wrapText="false" indent="0" shrinkToFit="false"/>
      <protection locked="true" hidden="false"/>
    </xf>
    <xf numFmtId="176" fontId="9" fillId="0" borderId="16" xfId="22" applyFont="true" applyBorder="true" applyAlignment="true" applyProtection="false">
      <alignment horizontal="general" vertical="center" textRotation="0" wrapText="false" indent="0" shrinkToFit="false"/>
      <protection locked="true" hidden="false"/>
    </xf>
    <xf numFmtId="176" fontId="9" fillId="0" borderId="6" xfId="22" applyFont="true" applyBorder="true" applyAlignment="true" applyProtection="false">
      <alignment horizontal="center" vertical="center" textRotation="0" wrapText="false" indent="0" shrinkToFit="false"/>
      <protection locked="true" hidden="false"/>
    </xf>
    <xf numFmtId="176" fontId="15" fillId="0" borderId="15" xfId="22" applyFont="true" applyBorder="true" applyAlignment="true" applyProtection="false">
      <alignment horizontal="center" vertical="center" textRotation="0" wrapText="false" indent="0" shrinkToFit="false"/>
      <protection locked="true" hidden="false"/>
    </xf>
    <xf numFmtId="176" fontId="15" fillId="0" borderId="7" xfId="22" applyFont="true" applyBorder="true" applyAlignment="true" applyProtection="false">
      <alignment horizontal="center" vertical="center" textRotation="0" wrapText="false" indent="0" shrinkToFit="false"/>
      <protection locked="true" hidden="false"/>
    </xf>
    <xf numFmtId="176" fontId="15" fillId="0" borderId="12" xfId="22" applyFont="true" applyBorder="true" applyAlignment="true" applyProtection="false">
      <alignment horizontal="center" vertical="center" textRotation="0" wrapText="false" indent="0" shrinkToFit="false"/>
      <protection locked="true" hidden="false"/>
    </xf>
    <xf numFmtId="176" fontId="15" fillId="0" borderId="6" xfId="22" applyFont="true" applyBorder="true" applyAlignment="true" applyProtection="false">
      <alignment horizontal="center" vertical="center" textRotation="0" wrapText="false" indent="0" shrinkToFit="false"/>
      <protection locked="true" hidden="false"/>
    </xf>
    <xf numFmtId="176" fontId="15" fillId="0" borderId="13" xfId="22" applyFont="true" applyBorder="true" applyAlignment="true" applyProtection="false">
      <alignment horizontal="center" vertical="center" textRotation="0" wrapText="false" indent="0" shrinkToFit="false"/>
      <protection locked="true" hidden="false"/>
    </xf>
    <xf numFmtId="176" fontId="9" fillId="0" borderId="21" xfId="22" applyFont="true" applyBorder="true" applyAlignment="true" applyProtection="false">
      <alignment horizontal="general" vertical="center" textRotation="0" wrapText="false" indent="0" shrinkToFit="false"/>
      <protection locked="true" hidden="false"/>
    </xf>
    <xf numFmtId="176" fontId="9" fillId="0" borderId="0" xfId="22" applyFont="true" applyBorder="true" applyAlignment="true" applyProtection="false">
      <alignment horizontal="center" vertical="bottom" textRotation="0" wrapText="false" indent="0" shrinkToFit="false"/>
      <protection locked="true" hidden="false"/>
    </xf>
    <xf numFmtId="176" fontId="9" fillId="0" borderId="0" xfId="22" applyFont="true" applyBorder="true" applyAlignment="true" applyProtection="false">
      <alignment horizontal="general" vertical="bottom" textRotation="0" wrapText="false" indent="0" shrinkToFit="false"/>
      <protection locked="true" hidden="false"/>
    </xf>
    <xf numFmtId="176" fontId="9" fillId="0" borderId="8" xfId="21" applyFont="true" applyBorder="true" applyAlignment="true" applyProtection="true">
      <alignment horizontal="right" vertical="bottom" textRotation="0" wrapText="false" indent="0" shrinkToFit="false"/>
      <protection locked="true" hidden="false"/>
    </xf>
    <xf numFmtId="176" fontId="9" fillId="0" borderId="0" xfId="21" applyFont="true" applyBorder="true" applyAlignment="true" applyProtection="true">
      <alignment horizontal="right" vertical="bottom" textRotation="0" wrapText="false" indent="0" shrinkToFit="false"/>
      <protection locked="true" hidden="false"/>
    </xf>
    <xf numFmtId="176" fontId="9" fillId="0" borderId="17" xfId="21" applyFont="true" applyBorder="true" applyAlignment="true" applyProtection="true">
      <alignment horizontal="right" vertical="bottom" textRotation="0" wrapText="false" indent="0" shrinkToFit="false"/>
      <protection locked="true" hidden="false"/>
    </xf>
    <xf numFmtId="176" fontId="9" fillId="0" borderId="18" xfId="21" applyFont="true" applyBorder="true" applyAlignment="true" applyProtection="true">
      <alignment horizontal="right" vertical="bottom" textRotation="0" wrapText="false" indent="0" shrinkToFit="false"/>
      <protection locked="true" hidden="false"/>
    </xf>
    <xf numFmtId="176" fontId="0" fillId="0" borderId="17" xfId="22" applyFont="true" applyBorder="true" applyAlignment="true" applyProtection="false">
      <alignment horizontal="center" vertical="bottom" textRotation="0" wrapText="false" indent="0" shrinkToFit="false"/>
      <protection locked="true" hidden="false"/>
    </xf>
    <xf numFmtId="176" fontId="15" fillId="0" borderId="0" xfId="22" applyFont="true" applyBorder="true" applyAlignment="true" applyProtection="false">
      <alignment horizontal="general" vertical="bottom" textRotation="0" wrapText="false" indent="0" shrinkToFit="false"/>
      <protection locked="true" hidden="false"/>
    </xf>
    <xf numFmtId="174" fontId="17" fillId="0" borderId="0" xfId="21" applyFont="true" applyBorder="true" applyAlignment="true" applyProtection="true">
      <alignment horizontal="right" vertical="bottom" textRotation="0" wrapText="false" indent="0" shrinkToFit="false"/>
      <protection locked="true" hidden="false"/>
    </xf>
    <xf numFmtId="176" fontId="15" fillId="0" borderId="0" xfId="22" applyFont="true" applyBorder="true" applyAlignment="true" applyProtection="false">
      <alignment horizontal="center" vertical="bottom" textRotation="0" wrapText="false" indent="0" shrinkToFit="false"/>
      <protection locked="true" hidden="false"/>
    </xf>
    <xf numFmtId="174" fontId="16" fillId="0" borderId="8" xfId="21" applyFont="true" applyBorder="true" applyAlignment="true" applyProtection="true">
      <alignment horizontal="right" vertical="bottom" textRotation="0" wrapText="false" indent="0" shrinkToFit="true"/>
      <protection locked="true" hidden="false"/>
    </xf>
    <xf numFmtId="176" fontId="20" fillId="0" borderId="0" xfId="22" applyFont="true" applyBorder="false" applyAlignment="true" applyProtection="false">
      <alignment horizontal="general" vertical="center" textRotation="0" wrapText="false" indent="0" shrinkToFit="false"/>
      <protection locked="true" hidden="false"/>
    </xf>
    <xf numFmtId="174" fontId="17" fillId="0" borderId="0" xfId="21" applyFont="true" applyBorder="true" applyAlignment="true" applyProtection="true">
      <alignment horizontal="right" vertical="bottom" textRotation="0" wrapText="false" indent="0" shrinkToFit="true"/>
      <protection locked="true" hidden="false"/>
    </xf>
    <xf numFmtId="176" fontId="9" fillId="0" borderId="0" xfId="22" applyFont="true" applyBorder="true" applyAlignment="true" applyProtection="false">
      <alignment horizontal="right" vertical="bottom" textRotation="0" wrapText="false" indent="0" shrinkToFit="false"/>
      <protection locked="true" hidden="false"/>
    </xf>
    <xf numFmtId="174" fontId="16" fillId="2" borderId="0" xfId="21" applyFont="true" applyBorder="true" applyAlignment="true" applyProtection="true">
      <alignment horizontal="right" vertical="bottom" textRotation="0" wrapText="false" indent="0" shrinkToFit="true"/>
      <protection locked="true" hidden="false"/>
    </xf>
    <xf numFmtId="176" fontId="9" fillId="0" borderId="18" xfId="22" applyFont="true" applyBorder="true" applyAlignment="true" applyProtection="false">
      <alignment horizontal="general" vertical="bottom" textRotation="0" wrapText="false" indent="0" shrinkToFit="false"/>
      <protection locked="true" hidden="false"/>
    </xf>
    <xf numFmtId="174" fontId="16" fillId="0" borderId="0" xfId="21" applyFont="true" applyBorder="true" applyAlignment="true" applyProtection="true">
      <alignment horizontal="right" vertical="bottom" textRotation="0" wrapText="false" indent="0" shrinkToFit="true"/>
      <protection locked="false" hidden="false"/>
    </xf>
    <xf numFmtId="176" fontId="9" fillId="0" borderId="9" xfId="22" applyFont="true" applyBorder="true" applyAlignment="true" applyProtection="false">
      <alignment horizontal="center" vertical="bottom" textRotation="0" wrapText="false" indent="0" shrinkToFit="false"/>
      <protection locked="true" hidden="false"/>
    </xf>
    <xf numFmtId="176" fontId="9" fillId="0" borderId="9" xfId="22" applyFont="true" applyBorder="true" applyAlignment="true" applyProtection="false">
      <alignment horizontal="right" vertical="bottom" textRotation="0" wrapText="false" indent="0" shrinkToFit="false"/>
      <protection locked="true" hidden="false"/>
    </xf>
    <xf numFmtId="176" fontId="9" fillId="0" borderId="19" xfId="22" applyFont="true" applyBorder="true" applyAlignment="true" applyProtection="false">
      <alignment horizontal="center" vertical="bottom" textRotation="0" wrapText="false" indent="0" shrinkToFit="false"/>
      <protection locked="true" hidden="false"/>
    </xf>
    <xf numFmtId="176" fontId="9" fillId="0" borderId="9" xfId="21" applyFont="true" applyBorder="true" applyAlignment="true" applyProtection="true">
      <alignment horizontal="right" vertical="bottom" textRotation="0" wrapText="false" indent="0" shrinkToFit="false"/>
      <protection locked="true" hidden="false"/>
    </xf>
    <xf numFmtId="176" fontId="9" fillId="0" borderId="19" xfId="21" applyFont="true" applyBorder="true" applyAlignment="true" applyProtection="true">
      <alignment horizontal="right" vertical="bottom" textRotation="0" wrapText="false" indent="0" shrinkToFit="false"/>
      <protection locked="true" hidden="false"/>
    </xf>
    <xf numFmtId="176" fontId="15" fillId="0" borderId="0" xfId="22" applyFont="true" applyBorder="true" applyAlignment="true" applyProtection="false">
      <alignment horizontal="general" vertical="center" textRotation="0" wrapText="false" indent="0" shrinkToFit="false"/>
      <protection locked="true" hidden="false"/>
    </xf>
    <xf numFmtId="177" fontId="9" fillId="0" borderId="0" xfId="22" applyFont="true" applyBorder="false" applyAlignment="true" applyProtection="false">
      <alignment horizontal="general" vertical="center" textRotation="0" wrapText="false" indent="0" shrinkToFit="false"/>
      <protection locked="true" hidden="false"/>
    </xf>
    <xf numFmtId="178" fontId="9" fillId="0" borderId="0" xfId="22" applyFont="true" applyBorder="false" applyAlignment="true" applyProtection="false">
      <alignment horizontal="general" vertical="center" textRotation="0" wrapText="false" indent="0" shrinkToFit="false"/>
      <protection locked="true" hidden="false"/>
    </xf>
    <xf numFmtId="177" fontId="9" fillId="0" borderId="0" xfId="22"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77" fontId="15" fillId="0" borderId="4" xfId="22" applyFont="true" applyBorder="true" applyAlignment="true" applyProtection="false">
      <alignment horizontal="center" vertical="center" textRotation="0" wrapText="true" indent="0" shrinkToFit="false"/>
      <protection locked="true" hidden="false"/>
    </xf>
    <xf numFmtId="177" fontId="15" fillId="0" borderId="5"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77" fontId="15" fillId="0" borderId="13" xfId="22" applyFont="true" applyBorder="true" applyAlignment="true" applyProtection="false">
      <alignment horizontal="center" vertical="center" textRotation="0" wrapText="false" indent="0" shrinkToFit="false"/>
      <protection locked="true" hidden="false"/>
    </xf>
    <xf numFmtId="177" fontId="15" fillId="0" borderId="15" xfId="22"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right" vertical="bottom" textRotation="0" wrapText="false" indent="0" shrinkToFit="false"/>
      <protection locked="true" hidden="false"/>
    </xf>
    <xf numFmtId="177" fontId="9" fillId="0" borderId="0" xfId="22" applyFont="true" applyBorder="true" applyAlignment="true" applyProtection="false">
      <alignment horizontal="right" vertical="bottom" textRotation="0" wrapText="false" indent="0" shrinkToFit="false"/>
      <protection locked="true" hidden="false"/>
    </xf>
    <xf numFmtId="168" fontId="16" fillId="0" borderId="8" xfId="22" applyFont="true" applyBorder="true" applyAlignment="true" applyProtection="false">
      <alignment horizontal="right" vertical="bottom" textRotation="0" wrapText="false" indent="0" shrinkToFit="false"/>
      <protection locked="true" hidden="false"/>
    </xf>
    <xf numFmtId="177" fontId="16" fillId="0" borderId="0" xfId="22" applyFont="true" applyBorder="true" applyAlignment="true" applyProtection="false">
      <alignment horizontal="right" vertical="bottom" textRotation="0" wrapText="false" indent="0" shrinkToFit="false"/>
      <protection locked="true" hidden="false"/>
    </xf>
    <xf numFmtId="164" fontId="16" fillId="0" borderId="0" xfId="22" applyFont="true" applyBorder="true" applyAlignment="true" applyProtection="false">
      <alignment horizontal="right" vertical="bottom" textRotation="0" wrapText="false" indent="0" shrinkToFit="false"/>
      <protection locked="true" hidden="false"/>
    </xf>
    <xf numFmtId="168" fontId="16" fillId="0" borderId="0" xfId="22" applyFont="true" applyBorder="true" applyAlignment="true" applyProtection="false">
      <alignment horizontal="right" vertical="bottom" textRotation="0" wrapText="false" indent="0" shrinkToFit="false"/>
      <protection locked="true" hidden="false"/>
    </xf>
    <xf numFmtId="179" fontId="16" fillId="0" borderId="0" xfId="22" applyFont="true" applyBorder="tru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80" fontId="16" fillId="0" borderId="0" xfId="22" applyFont="true" applyBorder="true" applyAlignment="true" applyProtection="false">
      <alignment horizontal="right" vertical="bottom" textRotation="0" wrapText="false" indent="0" shrinkToFit="false"/>
      <protection locked="true" hidden="false"/>
    </xf>
    <xf numFmtId="164" fontId="9" fillId="0" borderId="9" xfId="22" applyFont="true" applyBorder="true" applyAlignment="true" applyProtection="false">
      <alignment horizontal="general" vertical="bottom" textRotation="0" wrapText="false" indent="0" shrinkToFit="false"/>
      <protection locked="true" hidden="false"/>
    </xf>
    <xf numFmtId="164" fontId="9" fillId="0" borderId="10" xfId="22" applyFont="true" applyBorder="true" applyAlignment="true" applyProtection="false">
      <alignment horizontal="right" vertical="bottom" textRotation="0" wrapText="false" indent="0" shrinkToFit="false"/>
      <protection locked="true" hidden="false"/>
    </xf>
    <xf numFmtId="177" fontId="9" fillId="0" borderId="9" xfId="22" applyFont="true" applyBorder="true" applyAlignment="true" applyProtection="false">
      <alignment horizontal="right" vertical="bottom" textRotation="0" wrapText="false" indent="0" shrinkToFit="false"/>
      <protection locked="true" hidden="false"/>
    </xf>
    <xf numFmtId="168" fontId="9" fillId="0" borderId="9"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77" fontId="13" fillId="0" borderId="0" xfId="22" applyFont="true" applyBorder="true" applyAlignment="true" applyProtection="false">
      <alignment horizontal="general" vertical="center" textRotation="0" wrapText="false" indent="0" shrinkToFit="false"/>
      <protection locked="true" hidden="false"/>
    </xf>
    <xf numFmtId="168"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8" fontId="9" fillId="0" borderId="0" xfId="22" applyFont="true" applyBorder="true" applyAlignment="true" applyProtection="false">
      <alignment horizontal="general" vertical="center" textRotation="0" wrapText="false" indent="0" shrinkToFit="false"/>
      <protection locked="true" hidden="false"/>
    </xf>
    <xf numFmtId="178" fontId="15" fillId="0" borderId="0" xfId="22" applyFont="true" applyBorder="false" applyAlignment="true" applyProtection="false">
      <alignment horizontal="right" vertical="center" textRotation="0" wrapText="false" indent="0" shrinkToFit="false"/>
      <protection locked="true" hidden="false"/>
    </xf>
    <xf numFmtId="178" fontId="9" fillId="0" borderId="9" xfId="22" applyFont="true" applyBorder="true" applyAlignment="true" applyProtection="false">
      <alignment horizontal="general" vertical="center" textRotation="0" wrapText="false" indent="0" shrinkToFit="false"/>
      <protection locked="true" hidden="false"/>
    </xf>
    <xf numFmtId="164" fontId="9" fillId="0" borderId="20" xfId="22"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78" fontId="15" fillId="0" borderId="4" xfId="22" applyFont="true" applyBorder="true" applyAlignment="true" applyProtection="false">
      <alignment horizontal="center" vertical="center" textRotation="0" wrapText="false" indent="0" shrinkToFit="false"/>
      <protection locked="true" hidden="false"/>
    </xf>
    <xf numFmtId="178" fontId="15" fillId="0" borderId="5" xfId="22" applyFont="true" applyBorder="true" applyAlignment="true" applyProtection="false">
      <alignment horizontal="center" vertical="center" textRotation="0" wrapText="false" indent="0" shrinkToFit="false"/>
      <protection locked="true" hidden="false"/>
    </xf>
    <xf numFmtId="164" fontId="9" fillId="0" borderId="18" xfId="22" applyFont="true" applyBorder="true" applyAlignment="true" applyProtection="false">
      <alignment horizontal="center" vertical="center" textRotation="0" wrapText="false" indent="0" shrinkToFit="false"/>
      <protection locked="true" hidden="false"/>
    </xf>
    <xf numFmtId="164" fontId="9" fillId="0" borderId="18"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16" xfId="22" applyFont="true" applyBorder="true" applyAlignment="true" applyProtection="false">
      <alignment horizontal="general" vertical="center" textRotation="0" wrapText="false" indent="0" shrinkToFit="false"/>
      <protection locked="true" hidden="false"/>
    </xf>
    <xf numFmtId="164" fontId="15" fillId="0" borderId="16" xfId="22"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255" wrapText="false" indent="0" shrinkToFit="false"/>
      <protection locked="true" hidden="false"/>
    </xf>
    <xf numFmtId="164" fontId="9" fillId="0" borderId="18" xfId="22" applyFont="true" applyBorder="true" applyAlignment="true" applyProtection="false">
      <alignment horizontal="general" vertical="bottom" textRotation="0" wrapText="false" indent="0" shrinkToFit="false"/>
      <protection locked="true" hidden="false"/>
    </xf>
    <xf numFmtId="181" fontId="9" fillId="0" borderId="0" xfId="21" applyFont="true" applyBorder="true" applyAlignment="true" applyProtection="true">
      <alignment horizontal="right" vertical="bottom" textRotation="0" wrapText="false" indent="0" shrinkToFit="false"/>
      <protection locked="true" hidden="false"/>
    </xf>
    <xf numFmtId="181" fontId="16" fillId="0" borderId="0" xfId="21" applyFont="true" applyBorder="true" applyAlignment="true" applyProtection="true">
      <alignment horizontal="right" vertical="bottom" textRotation="0" wrapText="false" indent="0" shrinkToFit="false"/>
      <protection locked="true" hidden="false"/>
    </xf>
    <xf numFmtId="164" fontId="9" fillId="0" borderId="18" xfId="22" applyFont="true" applyBorder="true" applyAlignment="true" applyProtection="false">
      <alignment horizontal="center" vertical="bottom" textRotation="0" wrapText="false" indent="0" shrinkToFit="false"/>
      <protection locked="true" hidden="false"/>
    </xf>
    <xf numFmtId="164" fontId="9" fillId="0" borderId="18" xfId="22" applyFont="true" applyBorder="true" applyAlignment="true" applyProtection="false">
      <alignment horizontal="left" vertical="bottom" textRotation="0" wrapText="false" indent="0" shrinkToFit="false"/>
      <protection locked="true" hidden="false"/>
    </xf>
    <xf numFmtId="164" fontId="20" fillId="0" borderId="18" xfId="22" applyFont="true" applyBorder="true" applyAlignment="true" applyProtection="false">
      <alignment horizontal="center" vertical="bottom" textRotation="0" wrapText="false" indent="0" shrinkToFit="false"/>
      <protection locked="true" hidden="false"/>
    </xf>
    <xf numFmtId="164" fontId="9" fillId="0" borderId="19" xfId="22" applyFont="true" applyBorder="true" applyAlignment="true" applyProtection="false">
      <alignment horizontal="general" vertical="bottom" textRotation="0" wrapText="false" indent="0" shrinkToFit="false"/>
      <protection locked="true" hidden="false"/>
    </xf>
    <xf numFmtId="181" fontId="9" fillId="0" borderId="9" xfId="21" applyFont="true" applyBorder="true" applyAlignment="true" applyProtection="true">
      <alignment horizontal="right" vertical="bottom" textRotation="0" wrapText="false" indent="0" shrinkToFit="false"/>
      <protection locked="true" hidden="false"/>
    </xf>
    <xf numFmtId="178" fontId="9"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9" fillId="2"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21" fillId="0" borderId="23" xfId="22" applyFont="true" applyBorder="true" applyAlignment="true" applyProtection="false">
      <alignment horizontal="center"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false" indent="0" shrinkToFit="false"/>
      <protection locked="true" hidden="false"/>
    </xf>
    <xf numFmtId="164" fontId="21" fillId="0" borderId="5" xfId="22" applyFont="true" applyBorder="true" applyAlignment="true" applyProtection="false">
      <alignment horizontal="center" vertical="center" textRotation="0" wrapText="false" indent="0" shrinkToFit="false"/>
      <protection locked="true" hidden="false"/>
    </xf>
    <xf numFmtId="164" fontId="22" fillId="0" borderId="6" xfId="22" applyFont="true" applyBorder="true" applyAlignment="true" applyProtection="false">
      <alignment horizontal="center" vertical="center" textRotation="0" wrapText="false" indent="0" shrinkToFit="false"/>
      <protection locked="true" hidden="false"/>
    </xf>
    <xf numFmtId="164" fontId="21" fillId="0" borderId="13"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general" vertical="bottom" textRotation="0" wrapText="false" indent="0" shrinkToFit="false"/>
      <protection locked="true" hidden="false"/>
    </xf>
    <xf numFmtId="164" fontId="9" fillId="0" borderId="8" xfId="22" applyFont="true" applyBorder="true" applyAlignment="true" applyProtection="false">
      <alignment horizontal="general" vertical="bottom" textRotation="0" wrapText="false" indent="0" shrinkToFit="false"/>
      <protection locked="true" hidden="false"/>
    </xf>
    <xf numFmtId="164" fontId="16" fillId="0" borderId="8"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16" fillId="0" borderId="8" xfId="22" applyFont="true" applyBorder="true" applyAlignment="true" applyProtection="false">
      <alignment horizontal="center" vertical="bottom" textRotation="0" wrapText="false" indent="0" shrinkToFit="false"/>
      <protection locked="true" hidden="false"/>
    </xf>
    <xf numFmtId="164" fontId="22" fillId="0" borderId="9" xfId="22" applyFont="true" applyBorder="true" applyAlignment="true" applyProtection="false">
      <alignment horizontal="center" vertical="bottom" textRotation="0" wrapText="false" indent="0" shrinkToFit="false"/>
      <protection locked="true" hidden="false"/>
    </xf>
    <xf numFmtId="164" fontId="16" fillId="0" borderId="10" xfId="22" applyFont="true" applyBorder="true" applyAlignment="true" applyProtection="false">
      <alignment horizontal="center" vertical="bottom" textRotation="0" wrapText="false" indent="0" shrinkToFit="false"/>
      <protection locked="true" hidden="false"/>
    </xf>
    <xf numFmtId="165" fontId="16" fillId="0" borderId="9" xfId="21" applyFont="true" applyBorder="true" applyAlignment="true" applyProtection="true">
      <alignment horizontal="right" vertical="bottom" textRotation="0" wrapText="false" indent="0" shrinkToFit="false"/>
      <protection locked="true" hidden="false"/>
    </xf>
    <xf numFmtId="164" fontId="16" fillId="0" borderId="9"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82" fontId="13" fillId="0" borderId="0" xfId="22" applyFont="true" applyBorder="true" applyAlignment="true" applyProtection="false">
      <alignment horizontal="center" vertical="center" textRotation="0" wrapText="false" indent="0" shrinkToFit="false"/>
      <protection locked="true" hidden="false"/>
    </xf>
    <xf numFmtId="182" fontId="5" fillId="0" borderId="0" xfId="22" applyFont="true" applyBorder="false" applyAlignment="true" applyProtection="false">
      <alignment horizontal="center" vertical="center" textRotation="0" wrapText="false" indent="0" shrinkToFit="false"/>
      <protection locked="true" hidden="false"/>
    </xf>
    <xf numFmtId="182" fontId="5" fillId="2" borderId="0" xfId="22" applyFont="true" applyBorder="false" applyAlignment="true" applyProtection="false">
      <alignment horizontal="center" vertical="center" textRotation="0" wrapText="false" indent="0" shrinkToFit="false"/>
      <protection locked="true" hidden="false"/>
    </xf>
    <xf numFmtId="177" fontId="15" fillId="0" borderId="0" xfId="22" applyFont="true" applyBorder="tru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general" vertical="center" textRotation="0" wrapText="false" indent="0" shrinkToFit="false"/>
      <protection locked="true" hidden="false"/>
    </xf>
    <xf numFmtId="178" fontId="9" fillId="0" borderId="0" xfId="22" applyFont="true" applyBorder="true" applyAlignment="true" applyProtection="false">
      <alignment horizontal="left" vertical="center" textRotation="0" wrapText="false" indent="0" shrinkToFit="false"/>
      <protection locked="true" hidden="false"/>
    </xf>
    <xf numFmtId="164" fontId="21" fillId="0" borderId="12" xfId="22" applyFont="true" applyBorder="true" applyAlignment="true" applyProtection="false">
      <alignment horizontal="center" vertical="center" textRotation="0" wrapText="false" indent="0" shrinkToFit="false"/>
      <protection locked="true" hidden="false"/>
    </xf>
    <xf numFmtId="164" fontId="21" fillId="0"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false"/>
      <protection locked="true" hidden="false"/>
    </xf>
    <xf numFmtId="165" fontId="16" fillId="2" borderId="0" xfId="21" applyFont="true" applyBorder="true" applyAlignment="true" applyProtection="true">
      <alignment horizontal="right" vertical="bottom" textRotation="0" wrapText="false" indent="0" shrinkToFit="false"/>
      <protection locked="true" hidden="false"/>
    </xf>
    <xf numFmtId="177" fontId="21" fillId="0" borderId="0" xfId="22" applyFont="true" applyBorder="true" applyAlignment="true" applyProtection="false">
      <alignment horizontal="general" vertical="bottom" textRotation="0" wrapText="false" indent="0" shrinkToFit="false"/>
      <protection locked="true" hidden="false"/>
    </xf>
    <xf numFmtId="177" fontId="9" fillId="0" borderId="0" xfId="22" applyFont="true" applyBorder="true" applyAlignment="true" applyProtection="false">
      <alignment horizontal="distributed" vertical="bottom" textRotation="0" wrapText="false" indent="0" shrinkToFit="false"/>
      <protection locked="true" hidden="false"/>
    </xf>
    <xf numFmtId="177" fontId="22" fillId="0" borderId="0" xfId="22" applyFont="true" applyBorder="true" applyAlignment="true" applyProtection="false">
      <alignment horizontal="left" vertical="bottom" textRotation="0" wrapText="false" indent="0" shrinkToFit="false"/>
      <protection locked="true" hidden="false"/>
    </xf>
    <xf numFmtId="177" fontId="21" fillId="0" borderId="0" xfId="22" applyFont="true" applyBorder="true" applyAlignment="true" applyProtection="false">
      <alignment horizontal="left" vertical="bottom" textRotation="0" wrapText="false" indent="0" shrinkToFit="false"/>
      <protection locked="true" hidden="false"/>
    </xf>
    <xf numFmtId="177" fontId="21" fillId="0" borderId="0" xfId="22" applyFont="true" applyBorder="true" applyAlignment="true" applyProtection="false">
      <alignment horizontal="left" vertical="bottom" textRotation="0" wrapText="true" indent="0" shrinkToFit="false"/>
      <protection locked="true" hidden="false"/>
    </xf>
    <xf numFmtId="177" fontId="22" fillId="0" borderId="9" xfId="22" applyFont="true" applyBorder="true" applyAlignment="true" applyProtection="false">
      <alignment horizontal="distributed" vertical="bottom" textRotation="0" wrapText="false" indent="0" shrinkToFit="false"/>
      <protection locked="true" hidden="false"/>
    </xf>
    <xf numFmtId="177" fontId="9" fillId="0" borderId="9" xfId="22" applyFont="true" applyBorder="true" applyAlignment="true" applyProtection="false">
      <alignment horizontal="distributed" vertical="bottom" textRotation="0" wrapText="false" indent="0" shrinkToFit="false"/>
      <protection locked="true" hidden="false"/>
    </xf>
    <xf numFmtId="165" fontId="16" fillId="0" borderId="10" xfId="21" applyFont="true" applyBorder="true" applyAlignment="true" applyProtection="true">
      <alignment horizontal="right" vertical="bottom" textRotation="0" wrapText="false" indent="0" shrinkToFit="false"/>
      <protection locked="true" hidden="false"/>
    </xf>
    <xf numFmtId="165" fontId="16" fillId="2" borderId="9" xfId="21" applyFont="true" applyBorder="true" applyAlignment="true" applyProtection="true">
      <alignment horizontal="right" vertical="bottom" textRotation="0" wrapText="false" indent="0" shrinkToFit="false"/>
      <protection locked="true" hidden="false"/>
    </xf>
    <xf numFmtId="164" fontId="9" fillId="2" borderId="0" xfId="22" applyFont="true" applyBorder="true" applyAlignment="true" applyProtection="false">
      <alignment horizontal="general" vertical="bottom" textRotation="0" wrapText="false" indent="0" shrinkToFit="false"/>
      <protection locked="true" hidden="false"/>
    </xf>
    <xf numFmtId="177" fontId="9" fillId="0" borderId="0" xfId="22" applyFont="true" applyBorder="true" applyAlignment="tru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right" vertical="center" textRotation="0" wrapText="false" indent="0" shrinkToFit="false"/>
      <protection locked="true" hidden="false"/>
    </xf>
    <xf numFmtId="164" fontId="21" fillId="0" borderId="0" xfId="23" applyFont="true" applyBorder="false" applyAlignment="true" applyProtection="false">
      <alignment horizontal="right" vertical="center" textRotation="0" wrapText="false" indent="0" shrinkToFit="false"/>
      <protection locked="true" hidden="false"/>
    </xf>
    <xf numFmtId="164" fontId="24" fillId="0" borderId="1" xfId="23" applyFont="tru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24" fillId="0" borderId="4" xfId="23" applyFont="true" applyBorder="true" applyAlignment="true" applyProtection="false">
      <alignment horizontal="center" vertical="center" textRotation="0" wrapText="false" indent="0" shrinkToFit="false"/>
      <protection locked="true" hidden="false"/>
    </xf>
    <xf numFmtId="164" fontId="24" fillId="0" borderId="5" xfId="23" applyFont="true" applyBorder="true" applyAlignment="true" applyProtection="false">
      <alignment horizontal="center" vertical="center" textRotation="0" wrapText="false" indent="0" shrinkToFit="false"/>
      <protection locked="true" hidden="false"/>
    </xf>
    <xf numFmtId="164" fontId="24" fillId="0" borderId="24" xfId="23" applyFont="true" applyBorder="true" applyAlignment="true" applyProtection="false">
      <alignment horizontal="center" vertical="center" textRotation="0" wrapText="false" indent="0" shrinkToFit="false"/>
      <protection locked="true" hidden="false"/>
    </xf>
    <xf numFmtId="164" fontId="0" fillId="0" borderId="6" xfId="23" applyFont="true" applyBorder="true" applyAlignment="true" applyProtection="false">
      <alignment horizontal="general" vertical="center" textRotation="0" wrapText="false" indent="0" shrinkToFit="false"/>
      <protection locked="true" hidden="false"/>
    </xf>
    <xf numFmtId="164" fontId="24" fillId="0" borderId="7" xfId="2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4" fontId="9" fillId="0" borderId="22" xfId="23" applyFont="true" applyBorder="true" applyAlignment="true" applyProtection="false">
      <alignment horizontal="center" vertical="bottom" textRotation="0" wrapText="false" indent="0" shrinkToFit="false"/>
      <protection locked="true" hidden="false"/>
    </xf>
    <xf numFmtId="164" fontId="9" fillId="0" borderId="17" xfId="23"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18" xfId="23"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8" xfId="23"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25" fillId="0" borderId="8" xfId="23"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5" fontId="26" fillId="0" borderId="0" xfId="16" applyFont="true" applyBorder="true" applyAlignment="true" applyProtection="true">
      <alignment horizontal="right" vertical="bottom"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5" fontId="15" fillId="0" borderId="8" xfId="16"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26" fillId="0" borderId="0" xfId="23"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3" fontId="26" fillId="0" borderId="0" xfId="23" applyFont="true" applyBorder="true" applyAlignment="true" applyProtection="false">
      <alignment horizontal="right" vertical="bottom"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25" xfId="23" applyFont="true" applyBorder="true" applyAlignment="true" applyProtection="false">
      <alignment horizontal="center" vertical="bottom" textRotation="0" wrapText="false" indent="0" shrinkToFit="false"/>
      <protection locked="true" hidden="false"/>
    </xf>
    <xf numFmtId="184" fontId="26" fillId="0" borderId="8" xfId="16" applyFont="true" applyBorder="true" applyAlignment="true" applyProtection="true">
      <alignment horizontal="right" vertical="center" textRotation="0" wrapText="false" indent="0" shrinkToFit="false"/>
      <protection locked="true" hidden="false"/>
    </xf>
    <xf numFmtId="164" fontId="9" fillId="0" borderId="9" xfId="23"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5" fontId="9" fillId="0" borderId="9" xfId="16" applyFont="true" applyBorder="true" applyAlignment="true" applyProtection="true">
      <alignment horizontal="right" vertical="bottom" textRotation="0" wrapText="false" indent="0" shrinkToFit="false"/>
      <protection locked="true" hidden="false"/>
    </xf>
    <xf numFmtId="164" fontId="9" fillId="0" borderId="27" xfId="23" applyFont="true" applyBorder="true" applyAlignment="true" applyProtection="false">
      <alignment horizontal="center"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85" fontId="9" fillId="0" borderId="0" xfId="24" applyFont="true" applyBorder="true" applyAlignment="true" applyProtection="false">
      <alignment horizontal="general" vertical="center" textRotation="0" wrapText="false" indent="0" shrinkToFit="false"/>
      <protection locked="true" hidden="false"/>
    </xf>
    <xf numFmtId="186" fontId="9" fillId="0" borderId="0" xfId="0" applyFont="true" applyBorder="true" applyAlignment="true" applyProtection="false">
      <alignment horizontal="general" vertical="center" textRotation="0" wrapText="false" indent="0" shrinkToFit="false"/>
      <protection locked="true" hidden="false"/>
    </xf>
    <xf numFmtId="186"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24" fillId="0" borderId="1" xfId="24"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4" fillId="0" borderId="4" xfId="24" applyFont="true" applyBorder="true" applyAlignment="true" applyProtection="false">
      <alignment horizontal="center" vertical="center" textRotation="0" wrapText="true" indent="0" shrinkToFit="false"/>
      <protection locked="true" hidden="false"/>
    </xf>
    <xf numFmtId="164" fontId="24" fillId="0" borderId="3" xfId="24"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4" fillId="0" borderId="7" xfId="24"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4" fillId="0" borderId="7" xfId="24"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24" applyFont="true" applyBorder="true" applyAlignment="true" applyProtection="false">
      <alignment horizontal="right"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25" fillId="0" borderId="8" xfId="24" applyFont="true" applyBorder="true" applyAlignment="true" applyProtection="false">
      <alignment horizontal="center" vertical="bottom" textRotation="0" wrapText="false" indent="0" shrinkToFit="false"/>
      <protection locked="true" hidden="false"/>
    </xf>
    <xf numFmtId="164" fontId="24"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5" fontId="26" fillId="0" borderId="8" xfId="16" applyFont="true" applyBorder="true" applyAlignment="true" applyProtection="true">
      <alignment horizontal="right" vertical="bottom" textRotation="0" wrapText="false" indent="0" shrinkToFit="false"/>
      <protection locked="true" hidden="false"/>
    </xf>
    <xf numFmtId="164" fontId="9" fillId="0" borderId="0" xfId="24" applyFont="true" applyBorder="true" applyAlignment="true" applyProtection="false">
      <alignment horizontal="general" vertical="bottom" textRotation="0" wrapText="false" indent="0" shrinkToFit="false"/>
      <protection locked="true" hidden="false"/>
    </xf>
    <xf numFmtId="187" fontId="26" fillId="0" borderId="8" xfId="24" applyFont="true" applyBorder="true" applyAlignment="true" applyProtection="false">
      <alignment horizontal="right" vertical="bottom" textRotation="0" wrapText="false" indent="0" shrinkToFit="false"/>
      <protection locked="true" hidden="false"/>
    </xf>
    <xf numFmtId="187" fontId="26" fillId="0" borderId="0" xfId="24" applyFont="true" applyBorder="true" applyAlignment="true" applyProtection="false">
      <alignment horizontal="right" vertical="bottom" textRotation="0" wrapText="false" indent="0" shrinkToFit="false"/>
      <protection locked="true" hidden="false"/>
    </xf>
    <xf numFmtId="188" fontId="26" fillId="0" borderId="0" xfId="24" applyFont="true" applyBorder="true" applyAlignment="true" applyProtection="false">
      <alignment horizontal="right" vertical="bottom" textRotation="0" wrapText="false" indent="0" shrinkToFit="false"/>
      <protection locked="true" hidden="false"/>
    </xf>
    <xf numFmtId="187" fontId="25" fillId="0" borderId="8" xfId="24" applyFont="true" applyBorder="true" applyAlignment="true" applyProtection="false">
      <alignment horizontal="center" vertical="bottom" textRotation="0" wrapText="false" indent="0" shrinkToFit="false"/>
      <protection locked="true" hidden="false"/>
    </xf>
    <xf numFmtId="164" fontId="9" fillId="0" borderId="18" xfId="24" applyFont="true" applyBorder="true" applyAlignment="true" applyProtection="false">
      <alignment horizontal="center" vertical="bottom" textRotation="0" wrapText="false" indent="0" shrinkToFit="false"/>
      <protection locked="true" hidden="false"/>
    </xf>
    <xf numFmtId="165" fontId="26" fillId="0" borderId="0" xfId="24" applyFont="true" applyBorder="false" applyAlignment="true" applyProtection="false">
      <alignment horizontal="general" vertical="bottom" textRotation="0" wrapText="false" indent="0" shrinkToFit="false"/>
      <protection locked="true" hidden="false"/>
    </xf>
    <xf numFmtId="189" fontId="26" fillId="0" borderId="0" xfId="0" applyFont="true" applyBorder="false" applyAlignment="false" applyProtection="false">
      <alignment horizontal="general" vertical="bottom" textRotation="0" wrapText="false" indent="0" shrinkToFit="false"/>
      <protection locked="true" hidden="false"/>
    </xf>
    <xf numFmtId="164" fontId="0" fillId="0" borderId="9" xfId="24" applyFont="true" applyBorder="true" applyAlignment="true" applyProtection="false">
      <alignment horizontal="center" vertical="bottom" textRotation="0" wrapText="false" indent="0" shrinkToFit="false"/>
      <protection locked="true" hidden="false"/>
    </xf>
    <xf numFmtId="164" fontId="9" fillId="0" borderId="9" xfId="24" applyFont="true" applyBorder="true" applyAlignment="true" applyProtection="false">
      <alignment horizontal="center" vertical="bottom" textRotation="0" wrapText="false" indent="0" shrinkToFit="false"/>
      <protection locked="true" hidden="false"/>
    </xf>
    <xf numFmtId="172" fontId="26" fillId="0" borderId="10" xfId="24" applyFont="true" applyBorder="true" applyAlignment="true" applyProtection="false">
      <alignment horizontal="right" vertical="bottom" textRotation="0" wrapText="false" indent="0" shrinkToFit="false"/>
      <protection locked="true" hidden="false"/>
    </xf>
    <xf numFmtId="172" fontId="26" fillId="0" borderId="9" xfId="24" applyFont="true" applyBorder="true" applyAlignment="true" applyProtection="false">
      <alignment horizontal="right" vertical="bottom" textRotation="0" wrapText="false" indent="0" shrinkToFit="false"/>
      <protection locked="true" hidden="false"/>
    </xf>
    <xf numFmtId="164" fontId="26" fillId="0" borderId="9" xfId="24" applyFont="true" applyBorder="true" applyAlignment="true" applyProtection="false">
      <alignment horizontal="right"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4" fontId="9" fillId="0" borderId="11" xfId="25" applyFont="true" applyBorder="true" applyAlignment="true" applyProtection="false">
      <alignment horizontal="general"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8" xfId="25"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9" fillId="0" borderId="18" xfId="25" applyFont="true" applyBorder="true" applyAlignment="true" applyProtection="false">
      <alignment horizontal="general" vertical="bottom" textRotation="0" wrapText="false" indent="0" shrinkToFit="false"/>
      <protection locked="true" hidden="false"/>
    </xf>
    <xf numFmtId="165" fontId="16" fillId="0" borderId="0" xfId="16" applyFont="true" applyBorder="true" applyAlignment="true" applyProtection="true">
      <alignment horizontal="right" vertical="bottom" textRotation="0" wrapText="false" indent="0" shrinkToFit="false"/>
      <protection locked="true" hidden="false"/>
    </xf>
    <xf numFmtId="165" fontId="17" fillId="0" borderId="0" xfId="16" applyFont="true" applyBorder="true" applyAlignment="true" applyProtection="true">
      <alignment horizontal="right" vertical="bottom" textRotation="0" wrapText="false" indent="0" shrinkToFit="false"/>
      <protection locked="true" hidden="false"/>
    </xf>
    <xf numFmtId="190" fontId="9" fillId="0" borderId="0" xfId="0" applyFont="true" applyBorder="true" applyAlignment="tru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6" fontId="13" fillId="0" borderId="0" xfId="25" applyFont="true" applyBorder="true" applyAlignment="true" applyProtection="false">
      <alignment horizontal="center" vertical="center" textRotation="0" wrapText="true" indent="0" shrinkToFit="false"/>
      <protection locked="true" hidden="false"/>
    </xf>
    <xf numFmtId="166" fontId="13" fillId="0" borderId="0" xfId="25" applyFont="true" applyBorder="false" applyAlignment="true" applyProtection="false">
      <alignment horizontal="center" vertical="center" textRotation="0" wrapText="true" indent="0" shrinkToFit="false"/>
      <protection locked="true" hidden="false"/>
    </xf>
    <xf numFmtId="165" fontId="18" fillId="0" borderId="0" xfId="16" applyFont="true" applyBorder="true" applyAlignment="true" applyProtection="true">
      <alignment horizontal="right" vertical="bottom" textRotation="0" wrapText="false" indent="0" shrinkToFit="false"/>
      <protection locked="true" hidden="false"/>
    </xf>
    <xf numFmtId="164" fontId="9" fillId="0" borderId="19" xfId="25" applyFont="true" applyBorder="tru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91" fontId="9" fillId="0" borderId="0" xfId="22" applyFont="true" applyBorder="false" applyAlignment="true" applyProtection="false">
      <alignment horizontal="general" vertical="center" textRotation="0" wrapText="false" indent="0" shrinkToFit="false"/>
      <protection locked="true" hidden="false"/>
    </xf>
    <xf numFmtId="191" fontId="9"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91" fontId="9" fillId="0" borderId="0" xfId="22" applyFont="true" applyBorder="false" applyAlignment="true" applyProtection="false">
      <alignment horizontal="general" vertical="center" textRotation="0" wrapText="false" indent="0" shrinkToFit="false"/>
      <protection locked="true" hidden="false"/>
    </xf>
    <xf numFmtId="191" fontId="9" fillId="0" borderId="0" xfId="22" applyFont="true" applyBorder="true" applyAlignment="true" applyProtection="false">
      <alignment horizontal="general" vertical="center" textRotation="0" wrapText="false" indent="0" shrinkToFit="false"/>
      <protection locked="true" hidden="false"/>
    </xf>
    <xf numFmtId="164" fontId="22" fillId="0" borderId="20" xfId="22" applyFont="true" applyBorder="true" applyAlignment="true" applyProtection="false">
      <alignment horizontal="general" vertical="center" textRotation="0" wrapText="false" indent="0" shrinkToFit="false"/>
      <protection locked="true" hidden="false"/>
    </xf>
    <xf numFmtId="192" fontId="21" fillId="0" borderId="23" xfId="22" applyFont="true" applyBorder="true" applyAlignment="true" applyProtection="true">
      <alignment horizontal="center" vertical="center" textRotation="0" wrapText="true" indent="0" shrinkToFit="false"/>
      <protection locked="false" hidden="false"/>
    </xf>
    <xf numFmtId="164" fontId="21" fillId="0" borderId="3" xfId="22" applyFont="true" applyBorder="true" applyAlignment="true" applyProtection="false">
      <alignment horizontal="center" vertical="center" textRotation="0" wrapText="true" indent="0" shrinkToFit="false"/>
      <protection locked="true" hidden="false"/>
    </xf>
    <xf numFmtId="164" fontId="22" fillId="0" borderId="18" xfId="22" applyFont="true" applyBorder="true" applyAlignment="true" applyProtection="false">
      <alignment horizontal="general" vertical="center" textRotation="0" wrapText="false" indent="0" shrinkToFit="false"/>
      <protection locked="true" hidden="false"/>
    </xf>
    <xf numFmtId="164" fontId="21" fillId="0" borderId="28" xfId="22" applyFont="true" applyBorder="true" applyAlignment="true" applyProtection="false">
      <alignment horizontal="center" vertical="center" textRotation="0" wrapText="false" indent="0" shrinkToFit="false"/>
      <protection locked="true" hidden="false"/>
    </xf>
    <xf numFmtId="191" fontId="21" fillId="0" borderId="28" xfId="22" applyFont="true" applyBorder="true" applyAlignment="true" applyProtection="false">
      <alignment horizontal="center" vertical="center" textRotation="0" wrapText="false" indent="0" shrinkToFit="false"/>
      <protection locked="true" hidden="false"/>
    </xf>
    <xf numFmtId="164" fontId="21" fillId="0" borderId="28" xfId="22" applyFont="true" applyBorder="true" applyAlignment="true" applyProtection="false">
      <alignment horizontal="center" vertical="center" textRotation="0" wrapText="true" indent="0" shrinkToFit="false"/>
      <protection locked="true" hidden="false"/>
    </xf>
    <xf numFmtId="164" fontId="22" fillId="0" borderId="16" xfId="22" applyFont="true" applyBorder="true" applyAlignment="true" applyProtection="false">
      <alignment horizontal="general" vertical="center" textRotation="0" wrapText="false" indent="0" shrinkToFit="false"/>
      <protection locked="true" hidden="false"/>
    </xf>
    <xf numFmtId="164" fontId="22" fillId="0" borderId="7" xfId="22" applyFont="true" applyBorder="true" applyAlignment="true" applyProtection="false">
      <alignment horizontal="center" vertical="center" textRotation="0" wrapText="false" indent="0" shrinkToFit="false"/>
      <protection locked="true" hidden="false"/>
    </xf>
    <xf numFmtId="191" fontId="22" fillId="0" borderId="7" xfId="22" applyFont="true" applyBorder="true" applyAlignment="true" applyProtection="false">
      <alignment horizontal="center" vertical="center" textRotation="0" wrapText="false" indent="0" shrinkToFit="false"/>
      <protection locked="true" hidden="false"/>
    </xf>
    <xf numFmtId="164" fontId="22" fillId="0" borderId="12" xfId="22" applyFont="true" applyBorder="true" applyAlignment="true" applyProtection="false">
      <alignment horizontal="general" vertical="center" textRotation="0" wrapText="false" indent="0" shrinkToFit="false"/>
      <protection locked="true" hidden="false"/>
    </xf>
    <xf numFmtId="192" fontId="22" fillId="0" borderId="12" xfId="22" applyFont="true" applyBorder="true" applyAlignment="true" applyProtection="true">
      <alignment horizontal="center" vertical="center" textRotation="0" wrapText="true" indent="0" shrinkToFit="false"/>
      <protection locked="false" hidden="false"/>
    </xf>
    <xf numFmtId="165" fontId="15" fillId="0" borderId="0" xfId="21" applyFont="true" applyBorder="true" applyAlignment="true" applyProtection="true">
      <alignment horizontal="right" vertical="bottom" textRotation="0" wrapText="false" indent="0" shrinkToFit="false"/>
      <protection locked="true" hidden="false"/>
    </xf>
    <xf numFmtId="165" fontId="9" fillId="0" borderId="0" xfId="21" applyFont="true" applyBorder="true" applyAlignment="true" applyProtection="true">
      <alignment horizontal="right" vertical="bottom" textRotation="0" wrapText="true" indent="0" shrinkToFit="false"/>
      <protection locked="false" hidden="false"/>
    </xf>
    <xf numFmtId="174" fontId="22" fillId="0" borderId="0" xfId="22" applyFont="true" applyBorder="true" applyAlignment="true" applyProtection="false">
      <alignment horizontal="general" vertical="bottom" textRotation="0" wrapText="false" indent="0" shrinkToFit="false"/>
      <protection locked="true" hidden="false"/>
    </xf>
    <xf numFmtId="174" fontId="16" fillId="0" borderId="0" xfId="21"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1" fillId="2" borderId="0" xfId="22" applyFont="true" applyBorder="true" applyAlignment="true" applyProtection="false">
      <alignment horizontal="general" vertical="bottom" textRotation="0" wrapText="false" indent="0" shrinkToFit="false"/>
      <protection locked="true" hidden="false"/>
    </xf>
    <xf numFmtId="164" fontId="9" fillId="2" borderId="18" xfId="22" applyFont="true" applyBorder="true" applyAlignment="true" applyProtection="false">
      <alignment horizontal="general" vertical="bottom" textRotation="0" wrapText="false" indent="0" shrinkToFit="false"/>
      <protection locked="true" hidden="false"/>
    </xf>
    <xf numFmtId="174" fontId="16" fillId="2" borderId="0" xfId="21" applyFont="true" applyBorder="true" applyAlignment="true" applyProtection="true">
      <alignment horizontal="right" vertical="center" textRotation="0" wrapText="false" indent="0" shrinkToFit="false"/>
      <protection locked="true" hidden="false"/>
    </xf>
    <xf numFmtId="165" fontId="9" fillId="0" borderId="0" xfId="21" applyFont="true" applyBorder="true" applyAlignment="true" applyProtection="true">
      <alignment horizontal="general"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5" fontId="20" fillId="0" borderId="0" xfId="21"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false">
      <alignment horizontal="general" vertical="bottom" textRotation="0" wrapText="false" indent="0" shrinkToFit="false"/>
      <protection locked="true" hidden="false"/>
    </xf>
    <xf numFmtId="164" fontId="22" fillId="0" borderId="18" xfId="22" applyFont="true" applyBorder="true" applyAlignment="true" applyProtection="false">
      <alignment horizontal="general" vertical="bottom" textRotation="0" wrapText="false" indent="0" shrinkToFit="false"/>
      <protection locked="true" hidden="false"/>
    </xf>
    <xf numFmtId="193" fontId="28" fillId="0" borderId="8"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right" vertical="center" textRotation="0" wrapText="true" indent="0" shrinkToFit="false"/>
      <protection locked="true" hidden="false"/>
    </xf>
    <xf numFmtId="176" fontId="16" fillId="0" borderId="0" xfId="21" applyFont="true" applyBorder="true" applyAlignment="true" applyProtection="true">
      <alignment horizontal="general" vertical="center" textRotation="0" wrapText="false" indent="0" shrinkToFit="false"/>
      <protection locked="true" hidden="false"/>
    </xf>
    <xf numFmtId="176" fontId="16" fillId="0" borderId="0" xfId="21" applyFont="true" applyBorder="true" applyAlignment="true" applyProtection="true">
      <alignment horizontal="right" vertical="center" textRotation="0" wrapText="false" indent="0" shrinkToFit="false"/>
      <protection locked="true" hidden="false"/>
    </xf>
    <xf numFmtId="194" fontId="9" fillId="0" borderId="0" xfId="22" applyFont="true" applyBorder="true" applyAlignment="true" applyProtection="false">
      <alignment horizontal="general" vertical="center" textRotation="0" wrapText="false" indent="0" shrinkToFit="false"/>
      <protection locked="true" hidden="false"/>
    </xf>
    <xf numFmtId="195" fontId="9" fillId="0" borderId="0" xfId="22" applyFont="true" applyBorder="true" applyAlignment="true" applyProtection="false">
      <alignment horizontal="general" vertical="center" textRotation="0" wrapText="false" indent="0" shrinkToFit="false"/>
      <protection locked="true" hidden="false"/>
    </xf>
    <xf numFmtId="196" fontId="20" fillId="0" borderId="0" xfId="22" applyFont="true" applyBorder="true" applyAlignment="true" applyProtection="false">
      <alignment horizontal="general" vertical="center" textRotation="0" wrapText="false" indent="0" shrinkToFit="false"/>
      <protection locked="true" hidden="false"/>
    </xf>
    <xf numFmtId="174" fontId="16" fillId="0" borderId="0" xfId="21" applyFont="true" applyBorder="true" applyAlignment="true" applyProtection="true">
      <alignment horizontal="general" vertical="center" textRotation="0" wrapText="false" indent="0" shrinkToFit="false"/>
      <protection locked="true" hidden="false"/>
    </xf>
    <xf numFmtId="196" fontId="9" fillId="0" borderId="0" xfId="22" applyFont="true" applyBorder="true" applyAlignment="true" applyProtection="false">
      <alignment horizontal="general" vertical="center" textRotation="0" wrapText="false" indent="0" shrinkToFit="false"/>
      <protection locked="true" hidden="false"/>
    </xf>
    <xf numFmtId="195" fontId="20" fillId="3"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4" fontId="22" fillId="0" borderId="0" xfId="22" applyFont="true" applyBorder="false" applyAlignment="true" applyProtection="false">
      <alignment horizontal="right" vertical="center" textRotation="0" wrapText="tru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5" fontId="16" fillId="0" borderId="0" xfId="21" applyFont="true" applyBorder="true" applyAlignment="true" applyProtection="true">
      <alignment horizontal="right" vertical="center" textRotation="0" wrapText="false" indent="0" shrinkToFit="false"/>
      <protection locked="true" hidden="false"/>
    </xf>
    <xf numFmtId="195" fontId="9" fillId="0" borderId="0" xfId="22" applyFont="true" applyBorder="false" applyAlignment="true" applyProtection="false">
      <alignment horizontal="general" vertical="center" textRotation="0" wrapText="false" indent="0" shrinkToFit="false"/>
      <protection locked="true" hidden="false"/>
    </xf>
    <xf numFmtId="165" fontId="9" fillId="0" borderId="9" xfId="21" applyFont="true" applyBorder="true" applyAlignment="true" applyProtection="true">
      <alignment horizontal="right" vertical="center" textRotation="0" wrapText="false" indent="0" shrinkToFit="false"/>
      <protection locked="true" hidden="false"/>
    </xf>
    <xf numFmtId="165" fontId="16" fillId="0" borderId="0" xfId="21" applyFont="true" applyBorder="true" applyAlignment="true" applyProtection="true">
      <alignment horizontal="general" vertical="center" textRotation="0" wrapText="false" indent="0" shrinkToFit="false"/>
      <protection locked="true" hidden="false"/>
    </xf>
    <xf numFmtId="165"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true"/>
      <protection locked="true" hidden="false"/>
    </xf>
    <xf numFmtId="191" fontId="15" fillId="0" borderId="0" xfId="22"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true">
      <alignment horizontal="right" vertical="center" textRotation="0" wrapText="false" indent="0" shrinkToFit="false"/>
      <protection locked="true" hidden="false"/>
    </xf>
    <xf numFmtId="165" fontId="9" fillId="0" borderId="0" xfId="22" applyFont="true" applyBorder="false" applyAlignment="true" applyProtection="false">
      <alignment horizontal="general" vertical="center" textRotation="0" wrapText="false" indent="0" shrinkToFit="false"/>
      <protection locked="true" hidden="false"/>
    </xf>
    <xf numFmtId="174" fontId="9" fillId="0" borderId="0" xfId="22"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24_07" xfId="23"/>
    <cellStyle name="標準_24_08" xfId="24"/>
    <cellStyle name="標準_Sheet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4" min="4" style="0" width="62.74"/>
  </cols>
  <sheetData>
    <row r="3" customFormat="false" ht="20.1" hidden="false" customHeight="true" outlineLevel="0" collapsed="false">
      <c r="C3" s="1"/>
      <c r="D3" s="2" t="s">
        <v>0</v>
      </c>
    </row>
    <row r="4" customFormat="false" ht="20.1" hidden="false" customHeight="true" outlineLevel="0" collapsed="false">
      <c r="C4" s="1"/>
      <c r="D4" s="1"/>
    </row>
    <row r="5" customFormat="false" ht="20.1" hidden="false" customHeight="true" outlineLevel="0" collapsed="false">
      <c r="C5" s="1" t="n">
        <v>1</v>
      </c>
      <c r="D5" s="3" t="s">
        <v>1</v>
      </c>
    </row>
    <row r="6" customFormat="false" ht="20.1" hidden="false" customHeight="true" outlineLevel="0" collapsed="false">
      <c r="C6" s="1" t="n">
        <v>2</v>
      </c>
      <c r="D6" s="3" t="s">
        <v>2</v>
      </c>
    </row>
    <row r="7" customFormat="false" ht="20.1" hidden="false" customHeight="true" outlineLevel="0" collapsed="false">
      <c r="C7" s="1" t="n">
        <v>3</v>
      </c>
      <c r="D7" s="3" t="s">
        <v>3</v>
      </c>
    </row>
    <row r="8" customFormat="false" ht="20.1" hidden="false" customHeight="true" outlineLevel="0" collapsed="false">
      <c r="C8" s="1" t="n">
        <v>4</v>
      </c>
      <c r="D8" s="3" t="s">
        <v>4</v>
      </c>
    </row>
    <row r="9" customFormat="false" ht="20.1" hidden="false" customHeight="true" outlineLevel="0" collapsed="false">
      <c r="C9" s="1" t="n">
        <v>5</v>
      </c>
      <c r="D9" s="3" t="s">
        <v>5</v>
      </c>
    </row>
    <row r="10" customFormat="false" ht="20.1" hidden="false" customHeight="true" outlineLevel="0" collapsed="false">
      <c r="C10" s="4" t="s">
        <v>6</v>
      </c>
      <c r="D10" s="3" t="s">
        <v>7</v>
      </c>
    </row>
    <row r="11" customFormat="false" ht="20.1" hidden="false" customHeight="true" outlineLevel="0" collapsed="false">
      <c r="C11" s="4" t="s">
        <v>8</v>
      </c>
      <c r="D11" s="3" t="s">
        <v>9</v>
      </c>
    </row>
    <row r="12" customFormat="false" ht="20.1" hidden="false" customHeight="true" outlineLevel="0" collapsed="false">
      <c r="C12" s="1" t="n">
        <v>7</v>
      </c>
      <c r="D12" s="3" t="s">
        <v>10</v>
      </c>
    </row>
    <row r="13" customFormat="false" ht="20.1" hidden="false" customHeight="true" outlineLevel="0" collapsed="false">
      <c r="C13" s="1" t="n">
        <v>8</v>
      </c>
      <c r="D13" s="3" t="s">
        <v>11</v>
      </c>
    </row>
    <row r="14" customFormat="false" ht="20.1" hidden="false" customHeight="true" outlineLevel="0" collapsed="false">
      <c r="C14" s="1" t="n">
        <v>9</v>
      </c>
      <c r="D14" s="3" t="s">
        <v>12</v>
      </c>
    </row>
    <row r="15" customFormat="false" ht="20.1" hidden="false" customHeight="true" outlineLevel="0" collapsed="false">
      <c r="C15" s="1" t="n">
        <v>10</v>
      </c>
      <c r="D15" s="3" t="s">
        <v>13</v>
      </c>
    </row>
    <row r="16" customFormat="false" ht="20.1" hidden="false" customHeight="true" outlineLevel="0" collapsed="false">
      <c r="C16" s="1" t="n">
        <v>11</v>
      </c>
      <c r="D16" s="3" t="s">
        <v>14</v>
      </c>
    </row>
  </sheetData>
  <hyperlinks>
    <hyperlink ref="D5" location="24_01!A1" display="学校数，学級数，教員数，児童生徒数及び卒業者数"/>
    <hyperlink ref="D6" location="24_02!A1" display="学年別児童生徒数"/>
    <hyperlink ref="D7" location="24_03!A1" display="小・中学校の職員数（本務者）"/>
    <hyperlink ref="D8" location="24_04!A1" display="小・中学校の職名別教員数（本務者）"/>
    <hyperlink ref="D9" location="24_05!A1" display="中学校・高等学校の進路別卒業者数"/>
    <hyperlink ref="D10" location="24_06-1,2!A1" display="中学校卒業者の産業別就職者数"/>
    <hyperlink ref="D11" location="24_06-1,2!A23" display="高等学校卒業者の産業別就職者数"/>
    <hyperlink ref="D12" location="24_07,08!A1" display="大学・短期大学の教員数（本務者）・学生数及び入学志願者数"/>
    <hyperlink ref="D13" location="24_07,08!A35" display="大学・短期大学卒業者の進路状況"/>
    <hyperlink ref="D14" location="24_09,10!A1" display="奨学（留学）生数"/>
    <hyperlink ref="D15" location="24_09,10!A37" display="奨学（留学）生新規採用者数"/>
    <hyperlink ref="D16" location="24_11!A1" display="支出項目別，財源別教育費及び生徒（人口）１人当たり教育費"/>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O1"/>
    </sheetView>
  </sheetViews>
  <sheetFormatPr defaultColWidth="8.9921875" defaultRowHeight="11.25" zeroHeight="false" outlineLevelRow="0" outlineLevelCol="0"/>
  <cols>
    <col collapsed="false" customWidth="true" hidden="false" outlineLevel="0" max="3" min="1" style="420" width="1.62"/>
    <col collapsed="false" customWidth="true" hidden="false" outlineLevel="0" max="4" min="4" style="420" width="15.5"/>
    <col collapsed="false" customWidth="true" hidden="false" outlineLevel="0" max="5" min="5" style="420" width="0.87"/>
    <col collapsed="false" customWidth="true" hidden="false" outlineLevel="0" max="6" min="6" style="420" width="12.11"/>
    <col collapsed="false" customWidth="true" hidden="false" outlineLevel="0" max="7" min="7" style="420" width="12.24"/>
    <col collapsed="false" customWidth="true" hidden="false" outlineLevel="0" max="8" min="8" style="421" width="8.62"/>
    <col collapsed="false" customWidth="true" hidden="false" outlineLevel="0" max="9" min="9" style="420" width="11.62"/>
    <col collapsed="false" customWidth="true" hidden="false" outlineLevel="0" max="10" min="10" style="420" width="12.11"/>
    <col collapsed="false" customWidth="true" hidden="false" outlineLevel="0" max="11" min="11" style="420" width="11.62"/>
    <col collapsed="false" customWidth="true" hidden="false" outlineLevel="0" max="12" min="12" style="420" width="10.37"/>
    <col collapsed="false" customWidth="true" hidden="false" outlineLevel="0" max="13" min="13" style="420" width="8.62"/>
    <col collapsed="false" customWidth="true" hidden="false" outlineLevel="0" max="14" min="14" style="420" width="7.49"/>
    <col collapsed="false" customWidth="true" hidden="false" outlineLevel="0" max="15" min="15" style="422" width="7.49"/>
    <col collapsed="false" customWidth="true" hidden="false" outlineLevel="0" max="16" min="16" style="420" width="12.24"/>
    <col collapsed="false" customWidth="true" hidden="false" outlineLevel="0" max="17" min="17" style="420" width="12.99"/>
    <col collapsed="false" customWidth="true" hidden="false" outlineLevel="0" max="18" min="18" style="420" width="11.62"/>
    <col collapsed="false" customWidth="true" hidden="false" outlineLevel="0" max="20" min="19" style="420" width="12.24"/>
    <col collapsed="false" customWidth="true" hidden="false" outlineLevel="0" max="22" min="21" style="420" width="10.5"/>
    <col collapsed="false" customWidth="true" hidden="false" outlineLevel="0" max="23" min="23" style="420" width="9.37"/>
    <col collapsed="false" customWidth="false" hidden="false" outlineLevel="0" max="257" min="24" style="420" width="8.99"/>
  </cols>
  <sheetData>
    <row r="1" customFormat="false" ht="18.75" hidden="false" customHeight="false" outlineLevel="0" collapsed="false">
      <c r="A1" s="423" t="s">
        <v>274</v>
      </c>
      <c r="B1" s="423"/>
      <c r="C1" s="423"/>
      <c r="D1" s="423"/>
      <c r="E1" s="423"/>
      <c r="F1" s="423"/>
      <c r="G1" s="423"/>
      <c r="H1" s="423"/>
      <c r="I1" s="423"/>
      <c r="J1" s="423"/>
      <c r="K1" s="423"/>
      <c r="L1" s="423"/>
      <c r="M1" s="423"/>
      <c r="N1" s="423"/>
      <c r="O1" s="423"/>
    </row>
    <row r="2" customFormat="false" ht="18.75" hidden="false" customHeight="false" outlineLevel="0" collapsed="false">
      <c r="A2" s="424"/>
      <c r="B2" s="424"/>
      <c r="C2" s="424"/>
      <c r="D2" s="424"/>
      <c r="E2" s="424"/>
      <c r="F2" s="424"/>
      <c r="G2" s="424"/>
      <c r="H2" s="424"/>
      <c r="I2" s="424"/>
      <c r="J2" s="424"/>
      <c r="K2" s="424"/>
      <c r="L2" s="424"/>
      <c r="M2" s="424"/>
      <c r="N2" s="424"/>
      <c r="O2" s="424"/>
    </row>
    <row r="3" customFormat="false" ht="11.25" hidden="false" customHeight="false" outlineLevel="0" collapsed="false">
      <c r="A3" s="50" t="s">
        <v>275</v>
      </c>
      <c r="B3" s="45"/>
      <c r="C3" s="45"/>
      <c r="D3" s="45"/>
      <c r="E3" s="45"/>
      <c r="F3" s="45"/>
      <c r="G3" s="45"/>
      <c r="H3" s="425"/>
      <c r="I3" s="45"/>
      <c r="J3" s="45"/>
      <c r="K3" s="45"/>
      <c r="M3" s="45"/>
      <c r="N3" s="45"/>
      <c r="O3" s="267" t="s">
        <v>276</v>
      </c>
    </row>
    <row r="4" customFormat="false" ht="5.1" hidden="false" customHeight="true" outlineLevel="0" collapsed="false">
      <c r="A4" s="51"/>
      <c r="B4" s="51"/>
      <c r="C4" s="51"/>
      <c r="D4" s="51"/>
      <c r="E4" s="51"/>
      <c r="F4" s="51"/>
      <c r="G4" s="51"/>
      <c r="H4" s="426"/>
      <c r="I4" s="51"/>
      <c r="J4" s="51"/>
      <c r="K4" s="51"/>
      <c r="L4" s="51"/>
      <c r="M4" s="51"/>
      <c r="N4" s="51"/>
      <c r="O4" s="426"/>
    </row>
    <row r="5" customFormat="false" ht="24.95" hidden="false" customHeight="true" outlineLevel="0" collapsed="false">
      <c r="A5" s="268" t="s">
        <v>277</v>
      </c>
      <c r="B5" s="268"/>
      <c r="C5" s="268"/>
      <c r="D5" s="268"/>
      <c r="E5" s="427"/>
      <c r="F5" s="270" t="s">
        <v>278</v>
      </c>
      <c r="G5" s="271" t="s">
        <v>279</v>
      </c>
      <c r="H5" s="271"/>
      <c r="I5" s="271"/>
      <c r="J5" s="271"/>
      <c r="K5" s="271"/>
      <c r="L5" s="271"/>
      <c r="M5" s="271"/>
      <c r="N5" s="428" t="s">
        <v>280</v>
      </c>
      <c r="O5" s="429" t="s">
        <v>281</v>
      </c>
    </row>
    <row r="6" customFormat="false" ht="24.95" hidden="false" customHeight="true" outlineLevel="0" collapsed="false">
      <c r="A6" s="268"/>
      <c r="B6" s="268"/>
      <c r="C6" s="268"/>
      <c r="D6" s="268"/>
      <c r="E6" s="430"/>
      <c r="F6" s="270"/>
      <c r="G6" s="431" t="s">
        <v>282</v>
      </c>
      <c r="H6" s="432" t="s">
        <v>283</v>
      </c>
      <c r="I6" s="431" t="s">
        <v>284</v>
      </c>
      <c r="J6" s="431" t="s">
        <v>285</v>
      </c>
      <c r="K6" s="433" t="s">
        <v>286</v>
      </c>
      <c r="L6" s="431" t="s">
        <v>287</v>
      </c>
      <c r="M6" s="433" t="s">
        <v>288</v>
      </c>
      <c r="N6" s="428"/>
      <c r="O6" s="429"/>
    </row>
    <row r="7" customFormat="false" ht="24.95" hidden="false" customHeight="true" outlineLevel="0" collapsed="false">
      <c r="A7" s="268"/>
      <c r="B7" s="268"/>
      <c r="C7" s="268"/>
      <c r="D7" s="268"/>
      <c r="E7" s="430"/>
      <c r="F7" s="270"/>
      <c r="G7" s="270"/>
      <c r="H7" s="432"/>
      <c r="I7" s="431"/>
      <c r="J7" s="431"/>
      <c r="K7" s="433"/>
      <c r="L7" s="431"/>
      <c r="M7" s="433"/>
      <c r="N7" s="428"/>
      <c r="O7" s="429"/>
    </row>
    <row r="8" customFormat="false" ht="20.1" hidden="false" customHeight="true" outlineLevel="0" collapsed="false">
      <c r="A8" s="268"/>
      <c r="B8" s="268"/>
      <c r="C8" s="268"/>
      <c r="D8" s="268"/>
      <c r="E8" s="434"/>
      <c r="F8" s="435" t="s">
        <v>289</v>
      </c>
      <c r="G8" s="435" t="s">
        <v>290</v>
      </c>
      <c r="H8" s="436" t="s">
        <v>291</v>
      </c>
      <c r="I8" s="295"/>
      <c r="J8" s="295"/>
      <c r="K8" s="295"/>
      <c r="L8" s="294"/>
      <c r="M8" s="437"/>
      <c r="N8" s="438" t="s">
        <v>292</v>
      </c>
      <c r="O8" s="436" t="s">
        <v>293</v>
      </c>
    </row>
    <row r="9" customFormat="false" ht="11.25" hidden="false" customHeight="true" outlineLevel="0" collapsed="false">
      <c r="A9" s="281"/>
      <c r="B9" s="281"/>
      <c r="C9" s="281"/>
      <c r="D9" s="281"/>
      <c r="E9" s="256"/>
      <c r="F9" s="72"/>
      <c r="G9" s="72"/>
      <c r="H9" s="439" t="s">
        <v>294</v>
      </c>
      <c r="I9" s="72"/>
      <c r="J9" s="72"/>
      <c r="K9" s="72"/>
      <c r="L9" s="72"/>
      <c r="M9" s="72"/>
      <c r="N9" s="440"/>
      <c r="O9" s="439" t="s">
        <v>294</v>
      </c>
    </row>
    <row r="10" s="445" customFormat="true" ht="24.95" hidden="false" customHeight="true" outlineLevel="0" collapsed="false">
      <c r="A10" s="280" t="s">
        <v>295</v>
      </c>
      <c r="B10" s="280"/>
      <c r="C10" s="280"/>
      <c r="D10" s="441"/>
      <c r="E10" s="253"/>
      <c r="F10" s="442" t="n">
        <f aca="false">SUM(G10,N10)</f>
        <v>238987178</v>
      </c>
      <c r="G10" s="442" t="n">
        <f aca="false">SUM(I10:M10)</f>
        <v>238987178</v>
      </c>
      <c r="H10" s="442" t="n">
        <v>100</v>
      </c>
      <c r="I10" s="442" t="n">
        <v>49647495</v>
      </c>
      <c r="J10" s="442" t="n">
        <v>118227664</v>
      </c>
      <c r="K10" s="442" t="n">
        <v>65123828</v>
      </c>
      <c r="L10" s="442" t="n">
        <v>5972739</v>
      </c>
      <c r="M10" s="442" t="n">
        <v>15452</v>
      </c>
      <c r="N10" s="442" t="s">
        <v>33</v>
      </c>
      <c r="O10" s="442" t="s">
        <v>33</v>
      </c>
      <c r="P10" s="443"/>
      <c r="Q10" s="443"/>
      <c r="R10" s="443"/>
      <c r="S10" s="444"/>
      <c r="T10" s="444"/>
      <c r="U10" s="443"/>
      <c r="V10" s="444"/>
    </row>
    <row r="11" customFormat="false" ht="24.95" hidden="false" customHeight="true" outlineLevel="0" collapsed="false">
      <c r="A11" s="446"/>
      <c r="B11" s="447" t="s">
        <v>296</v>
      </c>
      <c r="C11" s="447"/>
      <c r="D11" s="447"/>
      <c r="E11" s="448"/>
      <c r="F11" s="449" t="n">
        <f aca="false">SUM(F12:F16)</f>
        <v>200616624</v>
      </c>
      <c r="G11" s="449" t="n">
        <f aca="false">SUM(G12:G16)</f>
        <v>200616624</v>
      </c>
      <c r="H11" s="449" t="n">
        <v>100</v>
      </c>
      <c r="I11" s="449" t="n">
        <f aca="false">SUM(I12:I16)</f>
        <v>40960244</v>
      </c>
      <c r="J11" s="449" t="n">
        <f aca="false">SUM(J12:J16)</f>
        <v>111688262</v>
      </c>
      <c r="K11" s="449" t="n">
        <f aca="false">SUM(K12:K16)</f>
        <v>42274024</v>
      </c>
      <c r="L11" s="449" t="n">
        <f aca="false">SUM(L12:L16)</f>
        <v>5689244</v>
      </c>
      <c r="M11" s="449" t="n">
        <f aca="false">SUM(M12:M16)</f>
        <v>4850</v>
      </c>
      <c r="N11" s="442" t="s">
        <v>36</v>
      </c>
      <c r="O11" s="442" t="s">
        <v>36</v>
      </c>
      <c r="P11" s="450"/>
      <c r="Q11" s="450"/>
      <c r="R11" s="450"/>
      <c r="S11" s="450"/>
      <c r="T11" s="450"/>
      <c r="U11" s="450"/>
      <c r="V11" s="450"/>
    </row>
    <row r="12" customFormat="false" ht="24.95" hidden="false" customHeight="true" outlineLevel="0" collapsed="false">
      <c r="A12" s="446"/>
      <c r="B12" s="447"/>
      <c r="C12" s="447" t="s">
        <v>29</v>
      </c>
      <c r="D12" s="447"/>
      <c r="E12" s="448"/>
      <c r="F12" s="449" t="n">
        <v>7779891</v>
      </c>
      <c r="G12" s="449" t="n">
        <v>7779891</v>
      </c>
      <c r="H12" s="449" t="n">
        <v>100</v>
      </c>
      <c r="I12" s="449" t="n">
        <v>1542414</v>
      </c>
      <c r="J12" s="449" t="n">
        <v>119394</v>
      </c>
      <c r="K12" s="449" t="n">
        <v>5875563</v>
      </c>
      <c r="L12" s="449" t="n">
        <v>242520</v>
      </c>
      <c r="M12" s="449" t="n">
        <v>0</v>
      </c>
      <c r="N12" s="442" t="s">
        <v>36</v>
      </c>
      <c r="O12" s="442" t="s">
        <v>36</v>
      </c>
      <c r="P12" s="450"/>
      <c r="Q12" s="450"/>
      <c r="R12" s="450"/>
      <c r="S12" s="450"/>
      <c r="T12" s="450"/>
      <c r="U12" s="450"/>
      <c r="V12" s="450"/>
    </row>
    <row r="13" customFormat="false" ht="24.95" hidden="false" customHeight="true" outlineLevel="0" collapsed="false">
      <c r="A13" s="446"/>
      <c r="B13" s="447"/>
      <c r="C13" s="447" t="s">
        <v>34</v>
      </c>
      <c r="D13" s="447"/>
      <c r="E13" s="448"/>
      <c r="F13" s="449" t="n">
        <v>87155181</v>
      </c>
      <c r="G13" s="449" t="n">
        <v>87155181</v>
      </c>
      <c r="H13" s="449" t="n">
        <v>100</v>
      </c>
      <c r="I13" s="449" t="n">
        <v>22327714</v>
      </c>
      <c r="J13" s="449" t="n">
        <v>34672834</v>
      </c>
      <c r="K13" s="449" t="n">
        <v>27039516</v>
      </c>
      <c r="L13" s="449" t="n">
        <v>3111267</v>
      </c>
      <c r="M13" s="449" t="n">
        <v>3850</v>
      </c>
      <c r="N13" s="442" t="s">
        <v>36</v>
      </c>
      <c r="O13" s="442" t="s">
        <v>36</v>
      </c>
      <c r="P13" s="450"/>
      <c r="Q13" s="450"/>
      <c r="R13" s="450"/>
      <c r="S13" s="450"/>
      <c r="T13" s="450"/>
      <c r="U13" s="450"/>
      <c r="V13" s="450"/>
    </row>
    <row r="14" customFormat="false" ht="24.95" hidden="false" customHeight="true" outlineLevel="0" collapsed="false">
      <c r="A14" s="446"/>
      <c r="B14" s="447"/>
      <c r="C14" s="447" t="s">
        <v>39</v>
      </c>
      <c r="D14" s="447"/>
      <c r="E14" s="448"/>
      <c r="F14" s="449" t="n">
        <v>40943181</v>
      </c>
      <c r="G14" s="449" t="n">
        <f aca="false">SUM(I14:M14)</f>
        <v>40943181</v>
      </c>
      <c r="H14" s="449" t="n">
        <v>100</v>
      </c>
      <c r="I14" s="449" t="n">
        <v>9447934</v>
      </c>
      <c r="J14" s="449" t="n">
        <v>21395145</v>
      </c>
      <c r="K14" s="449" t="n">
        <v>9358945</v>
      </c>
      <c r="L14" s="449" t="n">
        <v>740157</v>
      </c>
      <c r="M14" s="449" t="n">
        <v>1000</v>
      </c>
      <c r="N14" s="442" t="s">
        <v>36</v>
      </c>
      <c r="O14" s="442" t="s">
        <v>36</v>
      </c>
      <c r="P14" s="450"/>
      <c r="Q14" s="450"/>
      <c r="R14" s="450"/>
      <c r="S14" s="450"/>
      <c r="T14" s="450"/>
      <c r="U14" s="450"/>
      <c r="V14" s="450"/>
    </row>
    <row r="15" customFormat="false" ht="24.95" hidden="false" customHeight="true" outlineLevel="0" collapsed="false">
      <c r="A15" s="446"/>
      <c r="B15" s="447"/>
      <c r="C15" s="447" t="s">
        <v>51</v>
      </c>
      <c r="D15" s="447"/>
      <c r="E15" s="448"/>
      <c r="F15" s="449" t="n">
        <v>16134034</v>
      </c>
      <c r="G15" s="449" t="n">
        <v>16134034</v>
      </c>
      <c r="H15" s="449" t="n">
        <v>100</v>
      </c>
      <c r="I15" s="449" t="n">
        <v>3210777</v>
      </c>
      <c r="J15" s="449" t="n">
        <v>12567757</v>
      </c>
      <c r="K15" s="449" t="n">
        <v>0</v>
      </c>
      <c r="L15" s="449" t="n">
        <v>355500</v>
      </c>
      <c r="M15" s="449" t="n">
        <v>0</v>
      </c>
      <c r="N15" s="442" t="s">
        <v>36</v>
      </c>
      <c r="O15" s="442" t="s">
        <v>36</v>
      </c>
      <c r="P15" s="451"/>
      <c r="Q15" s="451"/>
      <c r="R15" s="451"/>
      <c r="S15" s="451"/>
      <c r="T15" s="451"/>
      <c r="U15" s="451"/>
      <c r="V15" s="451"/>
    </row>
    <row r="16" customFormat="false" ht="24.95" hidden="false" customHeight="true" outlineLevel="0" collapsed="false">
      <c r="A16" s="446"/>
      <c r="B16" s="447"/>
      <c r="C16" s="447" t="s">
        <v>297</v>
      </c>
      <c r="D16" s="447"/>
      <c r="E16" s="448"/>
      <c r="F16" s="449" t="n">
        <v>48604337</v>
      </c>
      <c r="G16" s="449" t="n">
        <v>48604337</v>
      </c>
      <c r="H16" s="449" t="n">
        <v>100</v>
      </c>
      <c r="I16" s="449" t="n">
        <v>4431405</v>
      </c>
      <c r="J16" s="449" t="n">
        <v>42933132</v>
      </c>
      <c r="K16" s="449" t="n">
        <v>0</v>
      </c>
      <c r="L16" s="449" t="n">
        <v>1239800</v>
      </c>
      <c r="M16" s="449" t="n">
        <v>0</v>
      </c>
      <c r="N16" s="442" t="s">
        <v>36</v>
      </c>
      <c r="O16" s="442" t="s">
        <v>36</v>
      </c>
      <c r="P16" s="452"/>
      <c r="Q16" s="452"/>
      <c r="R16" s="452"/>
      <c r="S16" s="452"/>
      <c r="T16" s="452"/>
      <c r="U16" s="452"/>
      <c r="V16" s="452"/>
    </row>
    <row r="17" customFormat="false" ht="24.95" hidden="false" customHeight="true" outlineLevel="0" collapsed="false">
      <c r="A17" s="446"/>
      <c r="B17" s="447"/>
      <c r="C17" s="447"/>
      <c r="D17" s="447" t="s">
        <v>298</v>
      </c>
      <c r="E17" s="448"/>
      <c r="F17" s="449" t="n">
        <v>46688383</v>
      </c>
      <c r="G17" s="449" t="n">
        <v>46688383</v>
      </c>
      <c r="H17" s="449" t="n">
        <v>100</v>
      </c>
      <c r="I17" s="449" t="n">
        <v>4347471</v>
      </c>
      <c r="J17" s="449" t="n">
        <v>41126012</v>
      </c>
      <c r="K17" s="449" t="n">
        <v>0</v>
      </c>
      <c r="L17" s="449" t="n">
        <v>1214900</v>
      </c>
      <c r="M17" s="449" t="n">
        <v>0</v>
      </c>
      <c r="N17" s="442" t="s">
        <v>36</v>
      </c>
      <c r="O17" s="442" t="s">
        <v>36</v>
      </c>
      <c r="P17" s="450"/>
      <c r="Q17" s="450"/>
      <c r="R17" s="450"/>
      <c r="S17" s="450"/>
      <c r="T17" s="450"/>
      <c r="U17" s="450"/>
      <c r="V17" s="450"/>
    </row>
    <row r="18" customFormat="false" ht="24.95" hidden="false" customHeight="true" outlineLevel="0" collapsed="false">
      <c r="A18" s="446"/>
      <c r="B18" s="447"/>
      <c r="C18" s="447"/>
      <c r="D18" s="447" t="s">
        <v>299</v>
      </c>
      <c r="E18" s="448"/>
      <c r="F18" s="449" t="n">
        <v>1534264</v>
      </c>
      <c r="G18" s="449" t="n">
        <v>1534264</v>
      </c>
      <c r="H18" s="449" t="n">
        <v>100</v>
      </c>
      <c r="I18" s="449" t="n">
        <v>83934</v>
      </c>
      <c r="J18" s="449" t="n">
        <v>1425430</v>
      </c>
      <c r="K18" s="449" t="n">
        <v>0</v>
      </c>
      <c r="L18" s="449" t="n">
        <v>24900</v>
      </c>
      <c r="M18" s="449" t="n">
        <v>0</v>
      </c>
      <c r="N18" s="442" t="s">
        <v>36</v>
      </c>
      <c r="O18" s="442" t="s">
        <v>36</v>
      </c>
      <c r="P18" s="450"/>
      <c r="Q18" s="450"/>
      <c r="R18" s="450"/>
      <c r="S18" s="450"/>
      <c r="T18" s="450"/>
      <c r="U18" s="450"/>
      <c r="V18" s="450"/>
    </row>
    <row r="19" customFormat="false" ht="24.95" hidden="false" customHeight="true" outlineLevel="0" collapsed="false">
      <c r="A19" s="446"/>
      <c r="B19" s="447"/>
      <c r="C19" s="447"/>
      <c r="D19" s="447" t="s">
        <v>300</v>
      </c>
      <c r="E19" s="448"/>
      <c r="F19" s="449" t="n">
        <v>381690</v>
      </c>
      <c r="G19" s="449" t="n">
        <v>381690</v>
      </c>
      <c r="H19" s="449" t="n">
        <v>100</v>
      </c>
      <c r="I19" s="449" t="n">
        <v>0</v>
      </c>
      <c r="J19" s="449" t="n">
        <v>381690</v>
      </c>
      <c r="K19" s="449" t="n">
        <v>0</v>
      </c>
      <c r="L19" s="449" t="n">
        <v>0</v>
      </c>
      <c r="M19" s="449" t="n">
        <v>0</v>
      </c>
      <c r="N19" s="442" t="s">
        <v>36</v>
      </c>
      <c r="O19" s="442" t="s">
        <v>36</v>
      </c>
      <c r="P19" s="450"/>
      <c r="Q19" s="450"/>
      <c r="R19" s="450"/>
      <c r="S19" s="450"/>
      <c r="T19" s="450"/>
      <c r="U19" s="450"/>
      <c r="V19" s="450"/>
    </row>
    <row r="20" customFormat="false" ht="24.95" hidden="false" customHeight="true" outlineLevel="0" collapsed="false">
      <c r="A20" s="446"/>
      <c r="B20" s="447" t="s">
        <v>301</v>
      </c>
      <c r="C20" s="447"/>
      <c r="D20" s="447"/>
      <c r="E20" s="448"/>
      <c r="F20" s="449" t="n">
        <v>20496809</v>
      </c>
      <c r="G20" s="449" t="n">
        <v>20496809</v>
      </c>
      <c r="H20" s="449" t="n">
        <v>100</v>
      </c>
      <c r="I20" s="449" t="n">
        <v>7515442</v>
      </c>
      <c r="J20" s="449" t="n">
        <v>1559915</v>
      </c>
      <c r="K20" s="449" t="n">
        <v>11235879</v>
      </c>
      <c r="L20" s="449" t="n">
        <v>180852</v>
      </c>
      <c r="M20" s="449" t="n">
        <v>4721</v>
      </c>
      <c r="N20" s="442" t="s">
        <v>33</v>
      </c>
      <c r="O20" s="442" t="s">
        <v>36</v>
      </c>
      <c r="P20" s="450"/>
      <c r="Q20" s="450"/>
      <c r="R20" s="450"/>
      <c r="S20" s="450"/>
      <c r="T20" s="450"/>
      <c r="U20" s="450"/>
      <c r="V20" s="450"/>
      <c r="W20" s="445"/>
    </row>
    <row r="21" customFormat="false" ht="24.95" hidden="false" customHeight="true" outlineLevel="0" collapsed="false">
      <c r="A21" s="446"/>
      <c r="B21" s="447" t="s">
        <v>302</v>
      </c>
      <c r="C21" s="447"/>
      <c r="D21" s="447"/>
      <c r="E21" s="448"/>
      <c r="F21" s="449" t="n">
        <v>17873745</v>
      </c>
      <c r="G21" s="449" t="n">
        <v>17873745</v>
      </c>
      <c r="H21" s="449" t="n">
        <v>100</v>
      </c>
      <c r="I21" s="449" t="n">
        <v>1171809</v>
      </c>
      <c r="J21" s="449" t="n">
        <v>4979487</v>
      </c>
      <c r="K21" s="449" t="n">
        <v>11613925</v>
      </c>
      <c r="L21" s="449" t="n">
        <v>102643</v>
      </c>
      <c r="M21" s="449" t="n">
        <v>5881</v>
      </c>
      <c r="N21" s="442" t="s">
        <v>36</v>
      </c>
      <c r="O21" s="442" t="s">
        <v>36</v>
      </c>
      <c r="P21" s="450"/>
      <c r="Q21" s="450"/>
      <c r="R21" s="450"/>
      <c r="S21" s="450"/>
      <c r="T21" s="450"/>
      <c r="U21" s="450"/>
      <c r="V21" s="450"/>
      <c r="W21" s="445"/>
    </row>
    <row r="22" customFormat="false" ht="24.95" hidden="false" customHeight="true" outlineLevel="0" collapsed="false">
      <c r="A22" s="280"/>
      <c r="B22" s="280"/>
      <c r="C22" s="280"/>
      <c r="D22" s="280"/>
      <c r="E22" s="253"/>
      <c r="F22" s="72"/>
      <c r="G22" s="72"/>
      <c r="H22" s="72"/>
      <c r="I22" s="72"/>
      <c r="J22" s="72"/>
      <c r="K22" s="72"/>
      <c r="L22" s="72"/>
      <c r="M22" s="72"/>
      <c r="N22" s="72"/>
      <c r="O22" s="72"/>
      <c r="P22" s="445"/>
      <c r="Q22" s="445"/>
      <c r="R22" s="445"/>
      <c r="S22" s="445"/>
      <c r="T22" s="445"/>
      <c r="U22" s="445"/>
      <c r="V22" s="445"/>
      <c r="W22" s="445"/>
    </row>
    <row r="23" s="446" customFormat="true" ht="24.95" hidden="false" customHeight="true" outlineLevel="0" collapsed="false">
      <c r="A23" s="453"/>
      <c r="B23" s="453"/>
      <c r="C23" s="453"/>
      <c r="D23" s="453"/>
      <c r="E23" s="454"/>
      <c r="F23" s="455" t="s">
        <v>303</v>
      </c>
      <c r="G23" s="455"/>
      <c r="H23" s="455"/>
      <c r="I23" s="455"/>
      <c r="J23" s="455"/>
      <c r="K23" s="455"/>
      <c r="L23" s="455"/>
      <c r="M23" s="455"/>
      <c r="N23" s="455"/>
      <c r="O23" s="455"/>
      <c r="P23" s="456"/>
      <c r="Q23" s="456"/>
      <c r="R23" s="456"/>
      <c r="S23" s="456"/>
      <c r="T23" s="456"/>
      <c r="U23" s="456"/>
      <c r="V23" s="456"/>
      <c r="W23" s="457"/>
    </row>
    <row r="24" customFormat="false" ht="24.95" hidden="false" customHeight="true" outlineLevel="0" collapsed="false">
      <c r="A24" s="446"/>
      <c r="B24" s="280" t="s">
        <v>296</v>
      </c>
      <c r="C24" s="280"/>
      <c r="D24" s="280"/>
      <c r="E24" s="253"/>
      <c r="F24" s="458" t="n">
        <v>967549.851696448</v>
      </c>
      <c r="G24" s="458" t="n">
        <v>967549.851696448</v>
      </c>
      <c r="H24" s="459" t="s">
        <v>33</v>
      </c>
      <c r="I24" s="458" t="n">
        <v>197546.330994237</v>
      </c>
      <c r="J24" s="458" t="n">
        <v>538659.056162435</v>
      </c>
      <c r="K24" s="458" t="n">
        <v>203882.533941016</v>
      </c>
      <c r="L24" s="458" t="n">
        <v>27438.5396320143</v>
      </c>
      <c r="M24" s="458" t="n">
        <v>23.3909667462442</v>
      </c>
      <c r="N24" s="442" t="s">
        <v>36</v>
      </c>
      <c r="O24" s="442" t="s">
        <v>36</v>
      </c>
      <c r="P24" s="460"/>
      <c r="Q24" s="460"/>
      <c r="R24" s="461"/>
      <c r="S24" s="461"/>
      <c r="T24" s="461"/>
      <c r="U24" s="461"/>
      <c r="V24" s="461"/>
      <c r="W24" s="462"/>
    </row>
    <row r="25" customFormat="false" ht="24.95" hidden="false" customHeight="true" outlineLevel="0" collapsed="false">
      <c r="A25" s="446"/>
      <c r="B25" s="280"/>
      <c r="C25" s="280" t="s">
        <v>29</v>
      </c>
      <c r="D25" s="280"/>
      <c r="E25" s="253"/>
      <c r="F25" s="458" t="n">
        <v>572513.871513724</v>
      </c>
      <c r="G25" s="458" t="n">
        <v>572513.871513724</v>
      </c>
      <c r="H25" s="459" t="s">
        <v>33</v>
      </c>
      <c r="I25" s="458" t="n">
        <v>113504.599308264</v>
      </c>
      <c r="J25" s="458" t="n">
        <v>8786.07697402311</v>
      </c>
      <c r="K25" s="458" t="n">
        <v>432376.407388329</v>
      </c>
      <c r="L25" s="458" t="n">
        <v>17846.7878431084</v>
      </c>
      <c r="M25" s="463" t="n">
        <v>0</v>
      </c>
      <c r="N25" s="442" t="s">
        <v>36</v>
      </c>
      <c r="O25" s="442" t="s">
        <v>36</v>
      </c>
      <c r="P25" s="460"/>
      <c r="Q25" s="460"/>
      <c r="R25" s="461"/>
      <c r="S25" s="461"/>
      <c r="T25" s="461"/>
      <c r="U25" s="461"/>
      <c r="V25" s="461"/>
      <c r="W25" s="464"/>
    </row>
    <row r="26" customFormat="false" ht="24.95" hidden="false" customHeight="true" outlineLevel="0" collapsed="false">
      <c r="A26" s="446"/>
      <c r="B26" s="280"/>
      <c r="C26" s="280" t="s">
        <v>34</v>
      </c>
      <c r="D26" s="280"/>
      <c r="E26" s="253"/>
      <c r="F26" s="458" t="n">
        <v>896861.234024162</v>
      </c>
      <c r="G26" s="458" t="n">
        <v>896861.234024162</v>
      </c>
      <c r="H26" s="459" t="s">
        <v>33</v>
      </c>
      <c r="I26" s="458" t="n">
        <v>229760.995286999</v>
      </c>
      <c r="J26" s="458" t="n">
        <v>356797.155734837</v>
      </c>
      <c r="K26" s="458" t="n">
        <v>278247.298771327</v>
      </c>
      <c r="L26" s="458" t="n">
        <v>32016.1662104592</v>
      </c>
      <c r="M26" s="458" t="n">
        <v>39.6180205396283</v>
      </c>
      <c r="N26" s="442" t="s">
        <v>36</v>
      </c>
      <c r="O26" s="442" t="s">
        <v>36</v>
      </c>
      <c r="P26" s="460"/>
      <c r="Q26" s="460"/>
      <c r="R26" s="461"/>
      <c r="S26" s="461"/>
      <c r="T26" s="461"/>
      <c r="U26" s="461"/>
      <c r="V26" s="461"/>
      <c r="W26" s="462"/>
    </row>
    <row r="27" customFormat="false" ht="24.95" hidden="false" customHeight="true" outlineLevel="0" collapsed="false">
      <c r="A27" s="446"/>
      <c r="B27" s="280"/>
      <c r="C27" s="280" t="s">
        <v>39</v>
      </c>
      <c r="D27" s="280"/>
      <c r="E27" s="253"/>
      <c r="F27" s="458" t="n">
        <v>849337.862506742</v>
      </c>
      <c r="G27" s="458" t="n">
        <v>849337.862506742</v>
      </c>
      <c r="H27" s="459" t="s">
        <v>33</v>
      </c>
      <c r="I27" s="458" t="n">
        <v>195990.831016886</v>
      </c>
      <c r="J27" s="458" t="n">
        <v>443827.428120981</v>
      </c>
      <c r="K27" s="458" t="n">
        <v>194144.815998009</v>
      </c>
      <c r="L27" s="458" t="n">
        <v>15354.0430651786</v>
      </c>
      <c r="M27" s="458" t="n">
        <v>20.7443056880886</v>
      </c>
      <c r="N27" s="442" t="s">
        <v>36</v>
      </c>
      <c r="O27" s="442" t="s">
        <v>36</v>
      </c>
      <c r="P27" s="460"/>
      <c r="Q27" s="460"/>
      <c r="R27" s="461"/>
      <c r="S27" s="461"/>
      <c r="T27" s="461"/>
      <c r="U27" s="461"/>
      <c r="V27" s="461"/>
      <c r="W27" s="462"/>
    </row>
    <row r="28" customFormat="false" ht="24.95" hidden="false" customHeight="true" outlineLevel="0" collapsed="false">
      <c r="A28" s="446"/>
      <c r="B28" s="280"/>
      <c r="C28" s="280" t="s">
        <v>51</v>
      </c>
      <c r="D28" s="280"/>
      <c r="E28" s="253"/>
      <c r="F28" s="458" t="n">
        <v>7771692.67822736</v>
      </c>
      <c r="G28" s="458" t="n">
        <v>7771692.67822736</v>
      </c>
      <c r="H28" s="459" t="s">
        <v>33</v>
      </c>
      <c r="I28" s="458" t="n">
        <v>1546617.05202312</v>
      </c>
      <c r="J28" s="458" t="n">
        <v>6053832.85163777</v>
      </c>
      <c r="K28" s="463" t="n">
        <v>0</v>
      </c>
      <c r="L28" s="458" t="n">
        <v>171242.774566474</v>
      </c>
      <c r="M28" s="463" t="n">
        <v>0</v>
      </c>
      <c r="N28" s="442" t="s">
        <v>36</v>
      </c>
      <c r="O28" s="442" t="s">
        <v>36</v>
      </c>
      <c r="P28" s="460"/>
      <c r="Q28" s="460"/>
      <c r="R28" s="461"/>
      <c r="S28" s="461"/>
      <c r="T28" s="461"/>
      <c r="U28" s="461"/>
      <c r="V28" s="461"/>
      <c r="W28" s="464"/>
    </row>
    <row r="29" customFormat="false" ht="24.95" hidden="false" customHeight="true" outlineLevel="0" collapsed="false">
      <c r="A29" s="446"/>
      <c r="B29" s="280"/>
      <c r="C29" s="280" t="s">
        <v>297</v>
      </c>
      <c r="D29" s="280"/>
      <c r="E29" s="253"/>
      <c r="F29" s="458" t="n">
        <v>1049860.39830655</v>
      </c>
      <c r="G29" s="458" t="n">
        <v>1049860.39830655</v>
      </c>
      <c r="H29" s="459"/>
      <c r="I29" s="458" t="n">
        <v>95718.9606013479</v>
      </c>
      <c r="J29" s="458" t="n">
        <v>927361.586314153</v>
      </c>
      <c r="K29" s="463" t="n">
        <v>0</v>
      </c>
      <c r="L29" s="458" t="n">
        <v>26779.8513910489</v>
      </c>
      <c r="M29" s="463" t="n">
        <v>0</v>
      </c>
      <c r="N29" s="442" t="s">
        <v>36</v>
      </c>
      <c r="O29" s="442" t="s">
        <v>36</v>
      </c>
      <c r="P29" s="460"/>
      <c r="Q29" s="460"/>
      <c r="R29" s="461"/>
      <c r="S29" s="461"/>
      <c r="T29" s="461"/>
      <c r="U29" s="461"/>
      <c r="V29" s="461"/>
      <c r="W29" s="464"/>
    </row>
    <row r="30" customFormat="false" ht="24.95" hidden="false" customHeight="true" outlineLevel="0" collapsed="false">
      <c r="A30" s="446"/>
      <c r="B30" s="280"/>
      <c r="C30" s="280"/>
      <c r="D30" s="280" t="s">
        <v>298</v>
      </c>
      <c r="E30" s="253"/>
      <c r="F30" s="458" t="n">
        <v>1089424.65465746</v>
      </c>
      <c r="G30" s="458" t="n">
        <v>1089424.65465746</v>
      </c>
      <c r="H30" s="459" t="s">
        <v>33</v>
      </c>
      <c r="I30" s="458" t="n">
        <v>101443.695165204</v>
      </c>
      <c r="J30" s="458" t="n">
        <v>959632.53686765</v>
      </c>
      <c r="K30" s="463" t="n">
        <v>0</v>
      </c>
      <c r="L30" s="458" t="n">
        <v>28348.4226246033</v>
      </c>
      <c r="M30" s="463" t="n">
        <v>0</v>
      </c>
      <c r="N30" s="442" t="s">
        <v>36</v>
      </c>
      <c r="O30" s="442" t="s">
        <v>36</v>
      </c>
      <c r="P30" s="460"/>
      <c r="Q30" s="460"/>
      <c r="R30" s="461"/>
      <c r="S30" s="465"/>
      <c r="T30" s="461"/>
      <c r="U30" s="461"/>
      <c r="V30" s="461"/>
      <c r="W30" s="464"/>
    </row>
    <row r="31" customFormat="false" ht="24.95" hidden="false" customHeight="true" outlineLevel="0" collapsed="false">
      <c r="A31" s="446"/>
      <c r="B31" s="280"/>
      <c r="C31" s="280"/>
      <c r="D31" s="280" t="s">
        <v>299</v>
      </c>
      <c r="E31" s="253"/>
      <c r="F31" s="458" t="n">
        <v>770599.698643898</v>
      </c>
      <c r="G31" s="458" t="n">
        <v>770599.698643898</v>
      </c>
      <c r="H31" s="459" t="s">
        <v>33</v>
      </c>
      <c r="I31" s="458" t="n">
        <v>42156.7051732798</v>
      </c>
      <c r="J31" s="458" t="n">
        <v>715936.715218483</v>
      </c>
      <c r="K31" s="463" t="n">
        <v>0</v>
      </c>
      <c r="L31" s="458" t="n">
        <v>12506.2782521346</v>
      </c>
      <c r="M31" s="463" t="n">
        <v>0</v>
      </c>
      <c r="N31" s="442" t="s">
        <v>36</v>
      </c>
      <c r="O31" s="442" t="s">
        <v>36</v>
      </c>
      <c r="P31" s="460"/>
      <c r="Q31" s="460"/>
      <c r="R31" s="461"/>
      <c r="S31" s="461"/>
      <c r="T31" s="461"/>
      <c r="U31" s="461"/>
      <c r="V31" s="461"/>
      <c r="W31" s="464"/>
    </row>
    <row r="32" customFormat="false" ht="24.95" hidden="false" customHeight="true" outlineLevel="0" collapsed="false">
      <c r="A32" s="446"/>
      <c r="B32" s="280"/>
      <c r="C32" s="280"/>
      <c r="D32" s="280" t="s">
        <v>300</v>
      </c>
      <c r="E32" s="253"/>
      <c r="F32" s="458" t="n">
        <v>263416.149068323</v>
      </c>
      <c r="G32" s="458" t="n">
        <v>263416.149068323</v>
      </c>
      <c r="H32" s="459" t="s">
        <v>33</v>
      </c>
      <c r="I32" s="463" t="n">
        <v>0</v>
      </c>
      <c r="J32" s="458" t="n">
        <v>263416.149068323</v>
      </c>
      <c r="K32" s="463" t="n">
        <v>0</v>
      </c>
      <c r="L32" s="463" t="n">
        <v>0</v>
      </c>
      <c r="M32" s="463" t="n">
        <v>0</v>
      </c>
      <c r="N32" s="442" t="s">
        <v>36</v>
      </c>
      <c r="O32" s="442" t="s">
        <v>36</v>
      </c>
      <c r="P32" s="460"/>
      <c r="Q32" s="460"/>
      <c r="R32" s="461"/>
      <c r="S32" s="461"/>
      <c r="T32" s="461"/>
      <c r="U32" s="461"/>
      <c r="V32" s="461"/>
      <c r="W32" s="464"/>
    </row>
    <row r="33" customFormat="false" ht="24.95" hidden="false" customHeight="true" outlineLevel="0" collapsed="false">
      <c r="A33" s="280"/>
      <c r="B33" s="280"/>
      <c r="C33" s="280"/>
      <c r="D33" s="280"/>
      <c r="E33" s="253"/>
      <c r="F33" s="72"/>
      <c r="G33" s="72"/>
      <c r="H33" s="72"/>
      <c r="I33" s="72"/>
      <c r="J33" s="72"/>
      <c r="K33" s="72"/>
      <c r="L33" s="72"/>
      <c r="M33" s="72"/>
      <c r="N33" s="72"/>
      <c r="O33" s="72"/>
      <c r="P33" s="445"/>
      <c r="Q33" s="445"/>
      <c r="R33" s="445"/>
      <c r="S33" s="445"/>
      <c r="T33" s="445"/>
      <c r="U33" s="445"/>
      <c r="V33" s="445"/>
      <c r="W33" s="51"/>
    </row>
    <row r="34" s="446" customFormat="true" ht="24.95" hidden="false" customHeight="true" outlineLevel="0" collapsed="false">
      <c r="A34" s="453"/>
      <c r="B34" s="453"/>
      <c r="C34" s="453"/>
      <c r="D34" s="453"/>
      <c r="E34" s="454"/>
      <c r="F34" s="455" t="s">
        <v>304</v>
      </c>
      <c r="G34" s="455"/>
      <c r="H34" s="455"/>
      <c r="I34" s="455"/>
      <c r="J34" s="455"/>
      <c r="K34" s="455"/>
      <c r="L34" s="455"/>
      <c r="M34" s="455"/>
      <c r="N34" s="455"/>
      <c r="O34" s="455"/>
      <c r="R34" s="466"/>
      <c r="S34" s="466"/>
      <c r="T34" s="466"/>
      <c r="U34" s="466"/>
      <c r="V34" s="467"/>
      <c r="W34" s="468"/>
    </row>
    <row r="35" customFormat="false" ht="24.95" hidden="false" customHeight="true" outlineLevel="0" collapsed="false">
      <c r="A35" s="446"/>
      <c r="B35" s="280" t="s">
        <v>301</v>
      </c>
      <c r="C35" s="280"/>
      <c r="D35" s="280"/>
      <c r="E35" s="253"/>
      <c r="F35" s="469" t="n">
        <v>14253.7514064732</v>
      </c>
      <c r="G35" s="469" t="n">
        <v>14253.7514064732</v>
      </c>
      <c r="H35" s="459" t="s">
        <v>33</v>
      </c>
      <c r="I35" s="469" t="n">
        <v>5226.33752296602</v>
      </c>
      <c r="J35" s="469" t="n">
        <v>1084.78547198389</v>
      </c>
      <c r="K35" s="469" t="n">
        <v>7813.57849893671</v>
      </c>
      <c r="L35" s="469" t="n">
        <v>125.766866899306</v>
      </c>
      <c r="M35" s="469" t="n">
        <v>3.283045687256</v>
      </c>
      <c r="N35" s="442" t="n">
        <v>0</v>
      </c>
      <c r="O35" s="442" t="n">
        <v>0</v>
      </c>
      <c r="P35" s="470"/>
      <c r="Q35" s="470"/>
      <c r="R35" s="470"/>
      <c r="S35" s="470"/>
      <c r="T35" s="470"/>
      <c r="U35" s="470"/>
      <c r="V35" s="470"/>
    </row>
    <row r="36" customFormat="false" ht="24.95" hidden="false" customHeight="true" outlineLevel="0" collapsed="false">
      <c r="A36" s="446"/>
      <c r="B36" s="280" t="s">
        <v>302</v>
      </c>
      <c r="C36" s="280"/>
      <c r="D36" s="280"/>
      <c r="E36" s="253"/>
      <c r="F36" s="469" t="n">
        <v>12429.6380930658</v>
      </c>
      <c r="G36" s="469" t="n">
        <v>12429.6380930658</v>
      </c>
      <c r="H36" s="459" t="s">
        <v>33</v>
      </c>
      <c r="I36" s="469" t="n">
        <v>814.891439046338</v>
      </c>
      <c r="J36" s="469" t="n">
        <v>3462.80095744489</v>
      </c>
      <c r="K36" s="469" t="n">
        <v>8076.47667514607</v>
      </c>
      <c r="L36" s="469" t="n">
        <v>71.3792964365637</v>
      </c>
      <c r="M36" s="469" t="n">
        <v>4.08972499189844</v>
      </c>
      <c r="N36" s="442" t="s">
        <v>36</v>
      </c>
      <c r="O36" s="442" t="s">
        <v>36</v>
      </c>
      <c r="P36" s="470"/>
      <c r="Q36" s="470"/>
      <c r="R36" s="470"/>
      <c r="S36" s="470"/>
      <c r="T36" s="470"/>
      <c r="U36" s="470"/>
      <c r="V36" s="470"/>
    </row>
    <row r="37" customFormat="false" ht="5.1" hidden="false" customHeight="true" outlineLevel="0" collapsed="false">
      <c r="A37" s="232"/>
      <c r="B37" s="232"/>
      <c r="C37" s="232"/>
      <c r="D37" s="232"/>
      <c r="E37" s="259"/>
      <c r="F37" s="471"/>
      <c r="G37" s="471"/>
      <c r="H37" s="471"/>
      <c r="I37" s="471"/>
      <c r="J37" s="471"/>
      <c r="K37" s="471"/>
      <c r="L37" s="471"/>
      <c r="M37" s="471"/>
      <c r="N37" s="471"/>
      <c r="O37" s="471"/>
    </row>
    <row r="38" customFormat="false" ht="5.1" hidden="false" customHeight="true" outlineLevel="0" collapsed="false">
      <c r="A38" s="51"/>
      <c r="B38" s="51"/>
      <c r="C38" s="51"/>
      <c r="D38" s="51"/>
      <c r="E38" s="51"/>
      <c r="F38" s="51"/>
      <c r="G38" s="51"/>
      <c r="H38" s="426"/>
      <c r="I38" s="51"/>
      <c r="J38" s="51"/>
      <c r="K38" s="51"/>
      <c r="L38" s="51"/>
      <c r="M38" s="51"/>
      <c r="N38" s="51"/>
      <c r="O38" s="426"/>
    </row>
    <row r="39" customFormat="false" ht="11.25" hidden="false" customHeight="false" outlineLevel="0" collapsed="false">
      <c r="A39" s="262" t="s">
        <v>305</v>
      </c>
      <c r="B39" s="51"/>
      <c r="C39" s="51"/>
      <c r="D39" s="51"/>
      <c r="E39" s="51"/>
      <c r="F39" s="51"/>
      <c r="G39" s="51"/>
      <c r="H39" s="51"/>
      <c r="I39" s="51"/>
      <c r="J39" s="51"/>
      <c r="K39" s="51"/>
      <c r="L39" s="51"/>
      <c r="M39" s="51"/>
      <c r="N39" s="51"/>
      <c r="O39" s="51"/>
    </row>
    <row r="40" customFormat="false" ht="11.25" hidden="false" customHeight="false" outlineLevel="0" collapsed="false">
      <c r="A40" s="50" t="s">
        <v>306</v>
      </c>
      <c r="B40" s="45"/>
      <c r="C40" s="45"/>
      <c r="D40" s="45"/>
      <c r="E40" s="45"/>
      <c r="F40" s="45"/>
      <c r="G40" s="45"/>
      <c r="H40" s="45"/>
      <c r="I40" s="45"/>
      <c r="J40" s="45"/>
      <c r="K40" s="45"/>
      <c r="L40" s="45"/>
      <c r="M40" s="45"/>
      <c r="N40" s="45"/>
      <c r="O40" s="45"/>
    </row>
    <row r="41" customFormat="false" ht="11.25" hidden="false" customHeight="false" outlineLevel="0" collapsed="false">
      <c r="A41" s="50" t="s">
        <v>307</v>
      </c>
      <c r="B41" s="45"/>
      <c r="C41" s="45"/>
      <c r="D41" s="45"/>
      <c r="E41" s="45"/>
      <c r="F41" s="45"/>
      <c r="G41" s="45"/>
      <c r="H41" s="45"/>
      <c r="I41" s="45"/>
      <c r="J41" s="45"/>
      <c r="K41" s="45"/>
      <c r="L41" s="45"/>
      <c r="M41" s="45"/>
      <c r="N41" s="45"/>
      <c r="O41" s="45"/>
    </row>
    <row r="42" customFormat="false" ht="11.25" hidden="false" customHeight="false" outlineLevel="0" collapsed="false">
      <c r="A42" s="45"/>
      <c r="B42" s="45"/>
      <c r="C42" s="45"/>
      <c r="D42" s="45"/>
      <c r="E42" s="45"/>
      <c r="F42" s="45"/>
      <c r="G42" s="45"/>
      <c r="H42" s="45"/>
      <c r="I42" s="45"/>
      <c r="J42" s="45"/>
      <c r="K42" s="45"/>
      <c r="L42" s="45"/>
      <c r="M42" s="45"/>
      <c r="N42" s="45"/>
      <c r="O42" s="45"/>
    </row>
    <row r="43" customFormat="false" ht="11.25" hidden="false" customHeight="false" outlineLevel="0" collapsed="false">
      <c r="A43" s="50" t="s">
        <v>308</v>
      </c>
      <c r="B43" s="45"/>
      <c r="C43" s="45"/>
      <c r="D43" s="45"/>
      <c r="E43" s="45"/>
      <c r="F43" s="45"/>
      <c r="G43" s="45"/>
      <c r="H43" s="45"/>
      <c r="I43" s="45"/>
      <c r="J43" s="45"/>
      <c r="K43" s="45"/>
      <c r="L43" s="45"/>
      <c r="M43" s="45"/>
      <c r="N43" s="45"/>
      <c r="O43" s="45"/>
    </row>
    <row r="44" customFormat="false" ht="11.25" hidden="false" customHeight="false" outlineLevel="0" collapsed="false">
      <c r="A44" s="45"/>
      <c r="B44" s="45"/>
      <c r="C44" s="45"/>
      <c r="D44" s="45"/>
      <c r="E44" s="45"/>
      <c r="F44" s="45"/>
      <c r="G44" s="45"/>
      <c r="H44" s="425"/>
      <c r="I44" s="45"/>
      <c r="J44" s="45"/>
      <c r="K44" s="45"/>
      <c r="L44" s="45"/>
      <c r="M44" s="45"/>
      <c r="N44" s="45"/>
      <c r="O44" s="426"/>
    </row>
    <row r="45" customFormat="false" ht="11.25" hidden="false" customHeight="false" outlineLevel="0" collapsed="false">
      <c r="B45" s="45"/>
      <c r="C45" s="262" t="s">
        <v>309</v>
      </c>
      <c r="D45" s="45"/>
      <c r="E45" s="51"/>
      <c r="F45" s="51"/>
      <c r="G45" s="45"/>
      <c r="H45" s="472" t="n">
        <v>1437994</v>
      </c>
      <c r="I45" s="50" t="s">
        <v>310</v>
      </c>
      <c r="J45" s="473"/>
      <c r="K45" s="45"/>
      <c r="L45" s="45"/>
      <c r="M45" s="45"/>
      <c r="N45" s="45"/>
      <c r="O45" s="426"/>
    </row>
    <row r="46" customFormat="false" ht="11.25" hidden="false" customHeight="false" outlineLevel="0" collapsed="false">
      <c r="B46" s="45"/>
      <c r="C46" s="50" t="s">
        <v>311</v>
      </c>
      <c r="D46" s="45"/>
      <c r="E46" s="51"/>
      <c r="F46" s="474"/>
      <c r="G46" s="45"/>
      <c r="H46" s="472" t="n">
        <f aca="false">I47+I48+I49+I50+N47+N48+N49</f>
        <v>207345</v>
      </c>
      <c r="I46" s="50" t="s">
        <v>310</v>
      </c>
      <c r="J46" s="45"/>
      <c r="K46" s="45"/>
      <c r="L46" s="45"/>
      <c r="M46" s="45"/>
      <c r="N46" s="473"/>
      <c r="O46" s="426"/>
    </row>
    <row r="47" customFormat="false" ht="11.25" hidden="false" customHeight="false" outlineLevel="0" collapsed="false">
      <c r="B47" s="45"/>
      <c r="C47" s="45"/>
      <c r="D47" s="45"/>
      <c r="E47" s="45"/>
      <c r="F47" s="45"/>
      <c r="G47" s="45"/>
      <c r="H47" s="267" t="s">
        <v>312</v>
      </c>
      <c r="I47" s="472" t="n">
        <v>13589</v>
      </c>
      <c r="J47" s="50" t="s">
        <v>310</v>
      </c>
      <c r="K47" s="45"/>
      <c r="L47" s="45"/>
      <c r="M47" s="267" t="s">
        <v>313</v>
      </c>
      <c r="N47" s="469" t="n">
        <v>42856</v>
      </c>
      <c r="O47" s="475" t="s">
        <v>310</v>
      </c>
    </row>
    <row r="48" customFormat="false" ht="11.25" hidden="false" customHeight="false" outlineLevel="0" collapsed="false">
      <c r="B48" s="45"/>
      <c r="C48" s="45"/>
      <c r="D48" s="45"/>
      <c r="E48" s="45"/>
      <c r="F48" s="45"/>
      <c r="G48" s="45"/>
      <c r="H48" s="267" t="s">
        <v>314</v>
      </c>
      <c r="I48" s="472" t="n">
        <v>97178</v>
      </c>
      <c r="J48" s="50" t="s">
        <v>310</v>
      </c>
      <c r="K48" s="45"/>
      <c r="L48" s="45"/>
      <c r="M48" s="267" t="s">
        <v>315</v>
      </c>
      <c r="N48" s="469" t="n">
        <v>1991</v>
      </c>
      <c r="O48" s="475" t="s">
        <v>310</v>
      </c>
    </row>
    <row r="49" customFormat="false" ht="11.25" hidden="false" customHeight="false" outlineLevel="0" collapsed="false">
      <c r="B49" s="45"/>
      <c r="C49" s="45"/>
      <c r="D49" s="45"/>
      <c r="E49" s="45"/>
      <c r="F49" s="45"/>
      <c r="G49" s="45"/>
      <c r="H49" s="267" t="s">
        <v>316</v>
      </c>
      <c r="I49" s="472" t="n">
        <v>48206</v>
      </c>
      <c r="J49" s="50" t="s">
        <v>310</v>
      </c>
      <c r="K49" s="45"/>
      <c r="L49" s="45"/>
      <c r="M49" s="267" t="s">
        <v>317</v>
      </c>
      <c r="N49" s="469" t="n">
        <v>1449</v>
      </c>
      <c r="O49" s="475" t="s">
        <v>310</v>
      </c>
    </row>
    <row r="50" customFormat="false" ht="11.25" hidden="false" customHeight="false" outlineLevel="0" collapsed="false">
      <c r="B50" s="45"/>
      <c r="C50" s="45"/>
      <c r="D50" s="45"/>
      <c r="E50" s="45"/>
      <c r="F50" s="45"/>
      <c r="G50" s="45"/>
      <c r="H50" s="267" t="s">
        <v>318</v>
      </c>
      <c r="I50" s="472" t="n">
        <v>2076</v>
      </c>
      <c r="J50" s="50" t="s">
        <v>310</v>
      </c>
      <c r="K50" s="45"/>
      <c r="L50" s="45"/>
      <c r="M50" s="267"/>
      <c r="N50" s="476"/>
      <c r="O50" s="426"/>
    </row>
    <row r="52" customFormat="false" ht="11.25" hidden="false" customHeight="false" outlineLevel="0" collapsed="false">
      <c r="N52" s="477"/>
    </row>
    <row r="53" customFormat="false" ht="11.25" hidden="false" customHeight="false" outlineLevel="0" collapsed="false">
      <c r="D53" s="70"/>
      <c r="E53" s="70"/>
      <c r="G53" s="478"/>
      <c r="H53" s="478"/>
      <c r="I53" s="478"/>
      <c r="J53" s="478"/>
      <c r="K53" s="478"/>
      <c r="L53" s="478"/>
      <c r="M53" s="478"/>
      <c r="N53" s="478"/>
      <c r="O53" s="478"/>
    </row>
    <row r="54" customFormat="false" ht="11.25" hidden="false" customHeight="false" outlineLevel="0" collapsed="false">
      <c r="D54" s="70"/>
      <c r="E54" s="70"/>
      <c r="F54" s="470"/>
      <c r="G54" s="478"/>
      <c r="H54" s="478"/>
      <c r="I54" s="478"/>
      <c r="J54" s="478"/>
      <c r="K54" s="478"/>
      <c r="L54" s="478"/>
    </row>
    <row r="55" customFormat="false" ht="11.25" hidden="false" customHeight="false" outlineLevel="0" collapsed="false">
      <c r="D55" s="70"/>
      <c r="E55" s="70"/>
      <c r="G55" s="478"/>
      <c r="I55" s="478"/>
      <c r="J55" s="478"/>
      <c r="K55" s="478"/>
      <c r="L55" s="478"/>
    </row>
    <row r="56" customFormat="false" ht="11.25" hidden="false" customHeight="false" outlineLevel="0" collapsed="false">
      <c r="D56" s="70"/>
      <c r="E56" s="70"/>
      <c r="G56" s="478"/>
      <c r="I56" s="478"/>
      <c r="J56" s="478"/>
      <c r="K56" s="478"/>
      <c r="L56" s="478"/>
    </row>
    <row r="57" customFormat="false" ht="11.25" hidden="false" customHeight="false" outlineLevel="0" collapsed="false">
      <c r="D57" s="70"/>
      <c r="E57" s="70"/>
      <c r="G57" s="478"/>
      <c r="I57" s="478"/>
      <c r="J57" s="478"/>
      <c r="K57" s="478"/>
      <c r="L57" s="478"/>
    </row>
    <row r="58" customFormat="false" ht="11.25" hidden="false" customHeight="false" outlineLevel="0" collapsed="false">
      <c r="D58" s="70"/>
      <c r="E58" s="70"/>
      <c r="G58" s="478"/>
      <c r="I58" s="478"/>
      <c r="J58" s="478"/>
      <c r="K58" s="478"/>
      <c r="L58" s="478"/>
    </row>
    <row r="59" customFormat="false" ht="11.25" hidden="false" customHeight="false" outlineLevel="0" collapsed="false">
      <c r="D59" s="70"/>
      <c r="E59" s="70"/>
      <c r="G59" s="478"/>
      <c r="I59" s="478"/>
      <c r="J59" s="478"/>
      <c r="K59" s="478"/>
      <c r="L59" s="478"/>
    </row>
    <row r="60" customFormat="false" ht="11.25" hidden="false" customHeight="false" outlineLevel="0" collapsed="false">
      <c r="D60" s="70"/>
      <c r="E60" s="70"/>
      <c r="G60" s="478"/>
      <c r="I60" s="478"/>
      <c r="J60" s="478"/>
      <c r="K60" s="478"/>
      <c r="L60" s="478"/>
    </row>
    <row r="61" customFormat="false" ht="11.25" hidden="false" customHeight="false" outlineLevel="0" collapsed="false">
      <c r="D61" s="70"/>
      <c r="E61" s="70"/>
      <c r="G61" s="478"/>
      <c r="I61" s="478"/>
      <c r="J61" s="478"/>
      <c r="K61" s="478"/>
      <c r="L61" s="478"/>
    </row>
    <row r="63" customFormat="false" ht="11.25" hidden="false" customHeight="false" outlineLevel="0" collapsed="false">
      <c r="G63" s="478"/>
      <c r="I63" s="478"/>
      <c r="J63" s="478"/>
      <c r="K63" s="478"/>
      <c r="L63" s="478"/>
      <c r="M63" s="478"/>
    </row>
    <row r="64" customFormat="false" ht="11.25" hidden="false" customHeight="false" outlineLevel="0" collapsed="false">
      <c r="G64" s="478"/>
      <c r="I64" s="478"/>
      <c r="J64" s="478"/>
      <c r="K64" s="478"/>
      <c r="L64" s="478"/>
      <c r="M64" s="478"/>
    </row>
  </sheetData>
  <mergeCells count="15">
    <mergeCell ref="A1:O1"/>
    <mergeCell ref="A5:D8"/>
    <mergeCell ref="F5:F7"/>
    <mergeCell ref="G5:M5"/>
    <mergeCell ref="N5:N7"/>
    <mergeCell ref="O5:O7"/>
    <mergeCell ref="G6:G7"/>
    <mergeCell ref="H6:H7"/>
    <mergeCell ref="I6:I7"/>
    <mergeCell ref="J6:J7"/>
    <mergeCell ref="K6:K7"/>
    <mergeCell ref="L6:L7"/>
    <mergeCell ref="M6:M7"/>
    <mergeCell ref="F23:O23"/>
    <mergeCell ref="F34:O34"/>
  </mergeCells>
  <printOptions headings="false" gridLines="false" gridLinesSet="true" horizontalCentered="true" verticalCentered="false"/>
  <pageMargins left="0.39375" right="0.39375"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M1"/>
    </sheetView>
  </sheetViews>
  <sheetFormatPr defaultColWidth="8.9921875" defaultRowHeight="11.25" zeroHeight="false" outlineLevelRow="0" outlineLevelCol="0"/>
  <cols>
    <col collapsed="false" customWidth="true" hidden="false" outlineLevel="0" max="1" min="1" style="5" width="12.24"/>
    <col collapsed="false" customWidth="true" hidden="false" outlineLevel="0" max="2" min="2" style="5" width="0.87"/>
    <col collapsed="false" customWidth="true" hidden="false" outlineLevel="0" max="13" min="3" style="5" width="7.62"/>
    <col collapsed="false" customWidth="false" hidden="false" outlineLevel="0" max="257" min="14" style="5" width="8.99"/>
  </cols>
  <sheetData>
    <row r="1" s="7" customFormat="true" ht="18.75" hidden="false" customHeight="false" outlineLevel="0" collapsed="false">
      <c r="A1" s="6" t="s">
        <v>15</v>
      </c>
      <c r="B1" s="6"/>
      <c r="C1" s="6"/>
      <c r="D1" s="6"/>
      <c r="E1" s="6"/>
      <c r="F1" s="6"/>
      <c r="G1" s="6"/>
      <c r="H1" s="6"/>
      <c r="I1" s="6"/>
      <c r="J1" s="6"/>
      <c r="K1" s="6"/>
      <c r="L1" s="6"/>
      <c r="M1" s="6"/>
    </row>
    <row r="2" s="7" customFormat="true" ht="18.75" hidden="false" customHeight="false" outlineLevel="0" collapsed="false">
      <c r="A2" s="8"/>
      <c r="B2" s="8"/>
      <c r="C2" s="8"/>
      <c r="D2" s="8"/>
      <c r="E2" s="8"/>
      <c r="F2" s="8"/>
      <c r="G2" s="8"/>
      <c r="H2" s="8"/>
      <c r="I2" s="8"/>
      <c r="J2" s="8"/>
      <c r="K2" s="8"/>
      <c r="L2" s="8"/>
      <c r="M2" s="8"/>
    </row>
    <row r="3" s="10" customFormat="true" ht="17.25" hidden="false" customHeight="false" outlineLevel="0" collapsed="false">
      <c r="A3" s="9" t="s">
        <v>16</v>
      </c>
      <c r="B3" s="9"/>
      <c r="C3" s="9"/>
      <c r="D3" s="9"/>
      <c r="E3" s="9"/>
      <c r="F3" s="9"/>
      <c r="G3" s="9"/>
      <c r="H3" s="9"/>
      <c r="I3" s="9"/>
      <c r="J3" s="9"/>
      <c r="K3" s="9"/>
      <c r="L3" s="9"/>
      <c r="M3" s="9"/>
    </row>
    <row r="4" s="10" customFormat="true" ht="17.25" hidden="false" customHeight="false" outlineLevel="0" collapsed="false">
      <c r="A4" s="11"/>
      <c r="B4" s="11"/>
      <c r="C4" s="11"/>
      <c r="D4" s="11"/>
      <c r="E4" s="11"/>
      <c r="F4" s="11"/>
      <c r="G4" s="11"/>
      <c r="H4" s="11"/>
      <c r="I4" s="11"/>
      <c r="J4" s="11"/>
      <c r="K4" s="11"/>
      <c r="L4" s="11"/>
      <c r="M4" s="11"/>
    </row>
    <row r="5" customFormat="false" ht="11.25" hidden="false" customHeight="false" outlineLevel="0" collapsed="false">
      <c r="A5" s="12" t="s">
        <v>17</v>
      </c>
      <c r="B5" s="12"/>
      <c r="D5" s="12"/>
    </row>
    <row r="6" customFormat="false" ht="5.1" hidden="false" customHeight="true" outlineLevel="0" collapsed="false"/>
    <row r="7" customFormat="false" ht="24" hidden="false" customHeight="true" outlineLevel="0" collapsed="false">
      <c r="A7" s="13" t="s">
        <v>18</v>
      </c>
      <c r="B7" s="14"/>
      <c r="C7" s="15" t="s">
        <v>19</v>
      </c>
      <c r="D7" s="15" t="s">
        <v>20</v>
      </c>
      <c r="E7" s="16" t="s">
        <v>21</v>
      </c>
      <c r="F7" s="16"/>
      <c r="G7" s="16"/>
      <c r="H7" s="17" t="s">
        <v>22</v>
      </c>
      <c r="I7" s="17"/>
      <c r="J7" s="17"/>
      <c r="K7" s="18" t="s">
        <v>23</v>
      </c>
      <c r="L7" s="18"/>
      <c r="M7" s="18"/>
    </row>
    <row r="8" customFormat="false" ht="20.1" hidden="false" customHeight="true" outlineLevel="0" collapsed="false">
      <c r="A8" s="13"/>
      <c r="B8" s="19"/>
      <c r="C8" s="20" t="s">
        <v>24</v>
      </c>
      <c r="D8" s="20" t="s">
        <v>25</v>
      </c>
      <c r="E8" s="21" t="s">
        <v>26</v>
      </c>
      <c r="F8" s="20" t="s">
        <v>27</v>
      </c>
      <c r="G8" s="20" t="s">
        <v>28</v>
      </c>
      <c r="H8" s="20" t="s">
        <v>26</v>
      </c>
      <c r="I8" s="20" t="s">
        <v>27</v>
      </c>
      <c r="J8" s="20" t="s">
        <v>28</v>
      </c>
      <c r="K8" s="20" t="s">
        <v>26</v>
      </c>
      <c r="L8" s="20" t="s">
        <v>27</v>
      </c>
      <c r="M8" s="20" t="s">
        <v>28</v>
      </c>
    </row>
    <row r="9" customFormat="false" ht="5.1" hidden="false" customHeight="true" outlineLevel="0" collapsed="false">
      <c r="A9" s="22"/>
      <c r="B9" s="23"/>
      <c r="C9" s="24"/>
      <c r="D9" s="25"/>
      <c r="E9" s="26"/>
      <c r="F9" s="25"/>
      <c r="G9" s="25"/>
      <c r="H9" s="25"/>
      <c r="I9" s="25"/>
      <c r="J9" s="25"/>
      <c r="K9" s="25"/>
      <c r="L9" s="25"/>
      <c r="M9" s="25"/>
    </row>
    <row r="10" customFormat="false" ht="20.1" hidden="false" customHeight="true" outlineLevel="0" collapsed="false">
      <c r="A10" s="27" t="s">
        <v>29</v>
      </c>
      <c r="B10" s="28"/>
      <c r="C10" s="29" t="n">
        <v>272</v>
      </c>
      <c r="D10" s="30" t="n">
        <v>749</v>
      </c>
      <c r="E10" s="30" t="n">
        <v>1153</v>
      </c>
      <c r="F10" s="30" t="n">
        <v>84</v>
      </c>
      <c r="G10" s="30" t="n">
        <v>1069</v>
      </c>
      <c r="H10" s="30" t="n">
        <v>17006</v>
      </c>
      <c r="I10" s="30" t="n">
        <v>8618</v>
      </c>
      <c r="J10" s="30" t="n">
        <v>8388</v>
      </c>
      <c r="K10" s="30" t="n">
        <f aca="false">K11+K12</f>
        <v>13367</v>
      </c>
      <c r="L10" s="30" t="n">
        <f aca="false">L11+L12</f>
        <v>6765</v>
      </c>
      <c r="M10" s="30" t="n">
        <f aca="false">M11+M12</f>
        <v>6602</v>
      </c>
    </row>
    <row r="11" customFormat="false" ht="20.1" hidden="false" customHeight="true" outlineLevel="0" collapsed="false">
      <c r="A11" s="27" t="s">
        <v>30</v>
      </c>
      <c r="B11" s="28"/>
      <c r="C11" s="29" t="n">
        <v>240</v>
      </c>
      <c r="D11" s="30" t="n">
        <v>608</v>
      </c>
      <c r="E11" s="30" t="n">
        <v>874</v>
      </c>
      <c r="F11" s="30" t="n">
        <v>69</v>
      </c>
      <c r="G11" s="30" t="n">
        <v>805</v>
      </c>
      <c r="H11" s="30" t="n">
        <v>13051</v>
      </c>
      <c r="I11" s="30" t="n">
        <v>6694</v>
      </c>
      <c r="J11" s="30" t="n">
        <v>6357</v>
      </c>
      <c r="K11" s="30" t="n">
        <v>11943</v>
      </c>
      <c r="L11" s="30" t="n">
        <v>6067</v>
      </c>
      <c r="M11" s="30" t="n">
        <v>5876</v>
      </c>
    </row>
    <row r="12" customFormat="false" ht="20.1" hidden="false" customHeight="true" outlineLevel="0" collapsed="false">
      <c r="A12" s="27" t="s">
        <v>31</v>
      </c>
      <c r="B12" s="28"/>
      <c r="C12" s="29" t="n">
        <v>32</v>
      </c>
      <c r="D12" s="30" t="n">
        <v>141</v>
      </c>
      <c r="E12" s="30" t="n">
        <v>279</v>
      </c>
      <c r="F12" s="30" t="n">
        <v>15</v>
      </c>
      <c r="G12" s="30" t="n">
        <v>264</v>
      </c>
      <c r="H12" s="30" t="n">
        <v>3955</v>
      </c>
      <c r="I12" s="30" t="n">
        <v>1924</v>
      </c>
      <c r="J12" s="30" t="n">
        <v>2031</v>
      </c>
      <c r="K12" s="30" t="n">
        <v>1424</v>
      </c>
      <c r="L12" s="30" t="n">
        <v>698</v>
      </c>
      <c r="M12" s="30" t="n">
        <v>726</v>
      </c>
    </row>
    <row r="13" customFormat="false" ht="22.5" hidden="false" customHeight="false" outlineLevel="0" collapsed="false">
      <c r="A13" s="31" t="s">
        <v>32</v>
      </c>
      <c r="B13" s="28"/>
      <c r="C13" s="29" t="n">
        <f aca="false">SUM(C14:C15)</f>
        <v>4</v>
      </c>
      <c r="D13" s="30" t="n">
        <f aca="false">SUM(D14:D15)</f>
        <v>19</v>
      </c>
      <c r="E13" s="30" t="n">
        <f aca="false">SUM(E14:E15)</f>
        <v>100</v>
      </c>
      <c r="F13" s="30" t="n">
        <f aca="false">SUM(F14:F15)</f>
        <v>8</v>
      </c>
      <c r="G13" s="30" t="n">
        <f aca="false">SUM(G14:G15)</f>
        <v>92</v>
      </c>
      <c r="H13" s="30" t="n">
        <f aca="false">SUM(H14:H15)</f>
        <v>706</v>
      </c>
      <c r="I13" s="30" t="n">
        <f aca="false">SUM(I14:I15)</f>
        <v>368</v>
      </c>
      <c r="J13" s="30" t="n">
        <f aca="false">SUM(J14:J15)</f>
        <v>338</v>
      </c>
      <c r="K13" s="30" t="n">
        <f aca="false">SUM(K14:K15)</f>
        <v>0</v>
      </c>
      <c r="L13" s="30" t="n">
        <f aca="false">SUM(L14:L15)</f>
        <v>0</v>
      </c>
      <c r="M13" s="30" t="n">
        <f aca="false">SUM(M14:M15)</f>
        <v>0</v>
      </c>
    </row>
    <row r="14" customFormat="false" ht="20.1" hidden="false" customHeight="true" outlineLevel="0" collapsed="false">
      <c r="A14" s="27" t="s">
        <v>30</v>
      </c>
      <c r="B14" s="28"/>
      <c r="C14" s="32" t="s">
        <v>33</v>
      </c>
      <c r="D14" s="33" t="s">
        <v>33</v>
      </c>
      <c r="E14" s="33" t="s">
        <v>33</v>
      </c>
      <c r="F14" s="33" t="s">
        <v>33</v>
      </c>
      <c r="G14" s="33" t="s">
        <v>33</v>
      </c>
      <c r="H14" s="33" t="s">
        <v>33</v>
      </c>
      <c r="I14" s="33" t="s">
        <v>33</v>
      </c>
      <c r="J14" s="33" t="s">
        <v>33</v>
      </c>
      <c r="K14" s="33" t="s">
        <v>33</v>
      </c>
      <c r="L14" s="33" t="s">
        <v>33</v>
      </c>
      <c r="M14" s="33" t="s">
        <v>33</v>
      </c>
    </row>
    <row r="15" customFormat="false" ht="20.1" hidden="false" customHeight="true" outlineLevel="0" collapsed="false">
      <c r="A15" s="27" t="s">
        <v>31</v>
      </c>
      <c r="B15" s="28"/>
      <c r="C15" s="29" t="n">
        <v>4</v>
      </c>
      <c r="D15" s="30" t="n">
        <v>19</v>
      </c>
      <c r="E15" s="30" t="n">
        <v>100</v>
      </c>
      <c r="F15" s="30" t="n">
        <v>8</v>
      </c>
      <c r="G15" s="30" t="n">
        <v>92</v>
      </c>
      <c r="H15" s="30" t="n">
        <v>706</v>
      </c>
      <c r="I15" s="30" t="n">
        <v>368</v>
      </c>
      <c r="J15" s="30" t="n">
        <v>338</v>
      </c>
      <c r="K15" s="33" t="s">
        <v>33</v>
      </c>
      <c r="L15" s="33" t="s">
        <v>33</v>
      </c>
      <c r="M15" s="33" t="s">
        <v>33</v>
      </c>
    </row>
    <row r="16" customFormat="false" ht="20.1" hidden="false" customHeight="true" outlineLevel="0" collapsed="false">
      <c r="A16" s="27" t="s">
        <v>34</v>
      </c>
      <c r="B16" s="28"/>
      <c r="C16" s="29" t="s">
        <v>35</v>
      </c>
      <c r="D16" s="30" t="n">
        <v>3977</v>
      </c>
      <c r="E16" s="30" t="n">
        <v>5905</v>
      </c>
      <c r="F16" s="30" t="n">
        <v>1867</v>
      </c>
      <c r="G16" s="30" t="n">
        <v>4038</v>
      </c>
      <c r="H16" s="30" t="n">
        <v>99115</v>
      </c>
      <c r="I16" s="30" t="n">
        <v>50617</v>
      </c>
      <c r="J16" s="30" t="n">
        <v>48498</v>
      </c>
      <c r="K16" s="30" t="s">
        <v>36</v>
      </c>
      <c r="L16" s="30" t="s">
        <v>36</v>
      </c>
      <c r="M16" s="30" t="s">
        <v>36</v>
      </c>
      <c r="O16" s="34"/>
      <c r="P16" s="34"/>
      <c r="Q16" s="34"/>
    </row>
    <row r="17" customFormat="false" ht="20.1" hidden="false" customHeight="true" outlineLevel="0" collapsed="false">
      <c r="A17" s="27" t="s">
        <v>37</v>
      </c>
      <c r="B17" s="28"/>
      <c r="C17" s="35" t="n">
        <v>1</v>
      </c>
      <c r="D17" s="30" t="n">
        <v>20</v>
      </c>
      <c r="E17" s="30" t="n">
        <v>28</v>
      </c>
      <c r="F17" s="30" t="n">
        <v>15</v>
      </c>
      <c r="G17" s="30" t="n">
        <v>13</v>
      </c>
      <c r="H17" s="30" t="n">
        <v>638</v>
      </c>
      <c r="I17" s="30" t="n">
        <v>322</v>
      </c>
      <c r="J17" s="30" t="n">
        <v>316</v>
      </c>
      <c r="K17" s="30" t="s">
        <v>36</v>
      </c>
      <c r="L17" s="30" t="s">
        <v>36</v>
      </c>
      <c r="M17" s="30" t="s">
        <v>36</v>
      </c>
      <c r="O17" s="34"/>
      <c r="P17" s="34"/>
      <c r="Q17" s="34"/>
    </row>
    <row r="18" customFormat="false" ht="19.5" hidden="false" customHeight="true" outlineLevel="0" collapsed="false">
      <c r="A18" s="27" t="s">
        <v>30</v>
      </c>
      <c r="B18" s="28"/>
      <c r="C18" s="29" t="s">
        <v>38</v>
      </c>
      <c r="D18" s="30" t="n">
        <v>3909</v>
      </c>
      <c r="E18" s="30" t="n">
        <v>5785</v>
      </c>
      <c r="F18" s="30" t="n">
        <v>1819</v>
      </c>
      <c r="G18" s="30" t="n">
        <v>3966</v>
      </c>
      <c r="H18" s="30" t="n">
        <v>97297</v>
      </c>
      <c r="I18" s="30" t="n">
        <v>49705</v>
      </c>
      <c r="J18" s="30" t="n">
        <v>47592</v>
      </c>
      <c r="K18" s="30" t="s">
        <v>36</v>
      </c>
      <c r="L18" s="30" t="s">
        <v>36</v>
      </c>
      <c r="M18" s="30" t="s">
        <v>36</v>
      </c>
    </row>
    <row r="19" customFormat="false" ht="20.1" hidden="false" customHeight="true" outlineLevel="0" collapsed="false">
      <c r="A19" s="27" t="s">
        <v>31</v>
      </c>
      <c r="B19" s="28"/>
      <c r="C19" s="29" t="n">
        <v>4</v>
      </c>
      <c r="D19" s="30" t="n">
        <v>48</v>
      </c>
      <c r="E19" s="30" t="n">
        <v>92</v>
      </c>
      <c r="F19" s="30" t="n">
        <v>33</v>
      </c>
      <c r="G19" s="30" t="n">
        <v>59</v>
      </c>
      <c r="H19" s="30" t="n">
        <v>1180</v>
      </c>
      <c r="I19" s="30" t="n">
        <v>590</v>
      </c>
      <c r="J19" s="30" t="n">
        <v>590</v>
      </c>
      <c r="K19" s="30" t="s">
        <v>36</v>
      </c>
      <c r="L19" s="30" t="s">
        <v>36</v>
      </c>
      <c r="M19" s="30" t="s">
        <v>36</v>
      </c>
    </row>
    <row r="20" customFormat="false" ht="20.1" hidden="false" customHeight="true" outlineLevel="0" collapsed="false">
      <c r="A20" s="27" t="s">
        <v>39</v>
      </c>
      <c r="B20" s="28"/>
      <c r="C20" s="29" t="s">
        <v>40</v>
      </c>
      <c r="D20" s="30" t="n">
        <v>1742</v>
      </c>
      <c r="E20" s="30" t="n">
        <v>3698</v>
      </c>
      <c r="F20" s="30" t="n">
        <v>1877</v>
      </c>
      <c r="G20" s="30" t="n">
        <v>1821</v>
      </c>
      <c r="H20" s="30" t="n">
        <v>50184</v>
      </c>
      <c r="I20" s="30" t="n">
        <v>25767</v>
      </c>
      <c r="J20" s="30" t="n">
        <v>24417</v>
      </c>
      <c r="K20" s="30" t="n">
        <f aca="false">SUM(K21:K23)</f>
        <v>16774</v>
      </c>
      <c r="L20" s="30" t="n">
        <f aca="false">SUM(L21:L23)</f>
        <v>8635</v>
      </c>
      <c r="M20" s="30" t="n">
        <f aca="false">SUM(M21:M23)</f>
        <v>8139</v>
      </c>
    </row>
    <row r="21" customFormat="false" ht="20.1" hidden="false" customHeight="true" outlineLevel="0" collapsed="false">
      <c r="A21" s="27" t="s">
        <v>37</v>
      </c>
      <c r="B21" s="28"/>
      <c r="C21" s="29" t="n">
        <v>1</v>
      </c>
      <c r="D21" s="30" t="n">
        <v>12</v>
      </c>
      <c r="E21" s="30" t="n">
        <v>23</v>
      </c>
      <c r="F21" s="30" t="n">
        <v>13</v>
      </c>
      <c r="G21" s="30" t="n">
        <v>10</v>
      </c>
      <c r="H21" s="30" t="n">
        <v>478</v>
      </c>
      <c r="I21" s="30" t="n">
        <v>239</v>
      </c>
      <c r="J21" s="30" t="n">
        <v>239</v>
      </c>
      <c r="K21" s="30" t="n">
        <v>157</v>
      </c>
      <c r="L21" s="30" t="n">
        <v>76</v>
      </c>
      <c r="M21" s="30" t="n">
        <v>81</v>
      </c>
    </row>
    <row r="22" customFormat="false" ht="20.1" hidden="false" customHeight="true" outlineLevel="0" collapsed="false">
      <c r="A22" s="27" t="s">
        <v>30</v>
      </c>
      <c r="B22" s="28"/>
      <c r="C22" s="29" t="s">
        <v>41</v>
      </c>
      <c r="D22" s="30" t="n">
        <v>1667</v>
      </c>
      <c r="E22" s="30" t="n">
        <v>3555</v>
      </c>
      <c r="F22" s="30" t="n">
        <v>1794</v>
      </c>
      <c r="G22" s="30" t="n">
        <v>1761</v>
      </c>
      <c r="H22" s="30" t="n">
        <v>47539</v>
      </c>
      <c r="I22" s="30" t="n">
        <v>24491</v>
      </c>
      <c r="J22" s="30" t="n">
        <v>23048</v>
      </c>
      <c r="K22" s="30" t="n">
        <v>16006</v>
      </c>
      <c r="L22" s="30" t="n">
        <v>8252</v>
      </c>
      <c r="M22" s="30" t="n">
        <v>7754</v>
      </c>
    </row>
    <row r="23" customFormat="false" ht="20.1" hidden="false" customHeight="true" outlineLevel="0" collapsed="false">
      <c r="A23" s="27" t="s">
        <v>31</v>
      </c>
      <c r="B23" s="28"/>
      <c r="C23" s="29" t="n">
        <v>6</v>
      </c>
      <c r="D23" s="30" t="n">
        <v>63</v>
      </c>
      <c r="E23" s="30" t="n">
        <v>120</v>
      </c>
      <c r="F23" s="30" t="n">
        <v>70</v>
      </c>
      <c r="G23" s="30" t="n">
        <v>50</v>
      </c>
      <c r="H23" s="30" t="n">
        <v>2167</v>
      </c>
      <c r="I23" s="30" t="n">
        <v>1037</v>
      </c>
      <c r="J23" s="30" t="n">
        <v>1130</v>
      </c>
      <c r="K23" s="30" t="n">
        <v>611</v>
      </c>
      <c r="L23" s="30" t="n">
        <v>307</v>
      </c>
      <c r="M23" s="30" t="n">
        <v>304</v>
      </c>
    </row>
    <row r="24" customFormat="false" ht="20.1" hidden="false" customHeight="true" outlineLevel="0" collapsed="false">
      <c r="A24" s="27" t="s">
        <v>42</v>
      </c>
      <c r="B24" s="28"/>
      <c r="C24" s="29" t="n">
        <v>64</v>
      </c>
      <c r="D24" s="30" t="n">
        <v>1196</v>
      </c>
      <c r="E24" s="30" t="n">
        <v>3627</v>
      </c>
      <c r="F24" s="30" t="n">
        <v>2031</v>
      </c>
      <c r="G24" s="30" t="n">
        <v>1596</v>
      </c>
      <c r="H24" s="30" t="n">
        <v>46812</v>
      </c>
      <c r="I24" s="30" t="n">
        <v>23660</v>
      </c>
      <c r="J24" s="30" t="n">
        <v>23152</v>
      </c>
      <c r="K24" s="30" t="n">
        <f aca="false">K25+K29</f>
        <v>14884</v>
      </c>
      <c r="L24" s="30" t="n">
        <f aca="false">L25+L29</f>
        <v>7516</v>
      </c>
      <c r="M24" s="30" t="n">
        <f aca="false">M25+M29</f>
        <v>7368</v>
      </c>
    </row>
    <row r="25" customFormat="false" ht="20.1" hidden="false" customHeight="true" outlineLevel="0" collapsed="false">
      <c r="A25" s="27" t="s">
        <v>43</v>
      </c>
      <c r="B25" s="28"/>
      <c r="C25" s="29" t="n">
        <v>60</v>
      </c>
      <c r="D25" s="30" t="n">
        <v>1196</v>
      </c>
      <c r="E25" s="30" t="n">
        <v>3480</v>
      </c>
      <c r="F25" s="30" t="n">
        <v>1923</v>
      </c>
      <c r="G25" s="30" t="n">
        <v>1557</v>
      </c>
      <c r="H25" s="30" t="n">
        <v>44043</v>
      </c>
      <c r="I25" s="30" t="n">
        <v>22091</v>
      </c>
      <c r="J25" s="30" t="n">
        <v>21952</v>
      </c>
      <c r="K25" s="30" t="n">
        <v>13954</v>
      </c>
      <c r="L25" s="30" t="n">
        <v>7010</v>
      </c>
      <c r="M25" s="30" t="n">
        <v>6944</v>
      </c>
    </row>
    <row r="26" customFormat="false" ht="20.1" hidden="false" customHeight="true" outlineLevel="0" collapsed="false">
      <c r="A26" s="27" t="s">
        <v>44</v>
      </c>
      <c r="B26" s="28"/>
      <c r="C26" s="29" t="n">
        <v>53</v>
      </c>
      <c r="D26" s="30" t="n">
        <v>1143</v>
      </c>
      <c r="E26" s="30" t="n">
        <v>3320</v>
      </c>
      <c r="F26" s="30" t="n">
        <v>1814</v>
      </c>
      <c r="G26" s="30" t="n">
        <v>1506</v>
      </c>
      <c r="H26" s="30" t="n">
        <v>42301</v>
      </c>
      <c r="I26" s="30" t="n">
        <v>20956</v>
      </c>
      <c r="J26" s="30" t="n">
        <v>21345</v>
      </c>
      <c r="K26" s="30" t="n">
        <v>13745</v>
      </c>
      <c r="L26" s="30" t="n">
        <v>6881</v>
      </c>
      <c r="M26" s="30" t="n">
        <v>6864</v>
      </c>
    </row>
    <row r="27" customFormat="false" ht="20.1" hidden="false" customHeight="true" outlineLevel="0" collapsed="false">
      <c r="A27" s="23"/>
      <c r="B27" s="28"/>
      <c r="C27" s="29"/>
      <c r="D27" s="30"/>
      <c r="E27" s="30"/>
      <c r="F27" s="30"/>
      <c r="G27" s="30"/>
      <c r="H27" s="36" t="n">
        <v>66</v>
      </c>
      <c r="I27" s="36" t="n">
        <v>66</v>
      </c>
      <c r="J27" s="36" t="n">
        <v>0</v>
      </c>
      <c r="K27" s="30"/>
      <c r="L27" s="30"/>
      <c r="M27" s="30"/>
    </row>
    <row r="28" customFormat="false" ht="20.1" hidden="false" customHeight="true" outlineLevel="0" collapsed="false">
      <c r="A28" s="27" t="s">
        <v>45</v>
      </c>
      <c r="B28" s="28"/>
      <c r="C28" s="29" t="s">
        <v>46</v>
      </c>
      <c r="D28" s="30" t="n">
        <v>53</v>
      </c>
      <c r="E28" s="30" t="n">
        <v>160</v>
      </c>
      <c r="F28" s="30" t="n">
        <v>109</v>
      </c>
      <c r="G28" s="30" t="n">
        <v>51</v>
      </c>
      <c r="H28" s="30" t="n">
        <v>1742</v>
      </c>
      <c r="I28" s="30" t="n">
        <v>1135</v>
      </c>
      <c r="J28" s="30" t="n">
        <v>607</v>
      </c>
      <c r="K28" s="30" t="n">
        <v>209</v>
      </c>
      <c r="L28" s="30" t="n">
        <v>129</v>
      </c>
      <c r="M28" s="30" t="n">
        <v>80</v>
      </c>
    </row>
    <row r="29" customFormat="false" ht="19.5" hidden="false" customHeight="true" outlineLevel="0" collapsed="false">
      <c r="A29" s="27" t="s">
        <v>31</v>
      </c>
      <c r="B29" s="28"/>
      <c r="C29" s="29" t="n">
        <v>4</v>
      </c>
      <c r="D29" s="30" t="s">
        <v>36</v>
      </c>
      <c r="E29" s="30" t="n">
        <v>147</v>
      </c>
      <c r="F29" s="30" t="n">
        <v>108</v>
      </c>
      <c r="G29" s="30" t="n">
        <v>39</v>
      </c>
      <c r="H29" s="30" t="n">
        <v>2769</v>
      </c>
      <c r="I29" s="30" t="n">
        <v>1569</v>
      </c>
      <c r="J29" s="30" t="n">
        <v>1200</v>
      </c>
      <c r="K29" s="30" t="n">
        <v>930</v>
      </c>
      <c r="L29" s="30" t="n">
        <v>506</v>
      </c>
      <c r="M29" s="30" t="n">
        <v>424</v>
      </c>
    </row>
    <row r="30" customFormat="false" ht="20.1" hidden="false" customHeight="true" outlineLevel="0" collapsed="false">
      <c r="A30" s="27" t="s">
        <v>47</v>
      </c>
      <c r="B30" s="28"/>
      <c r="C30" s="29" t="n">
        <v>4</v>
      </c>
      <c r="D30" s="30" t="s">
        <v>36</v>
      </c>
      <c r="E30" s="30" t="n">
        <v>87</v>
      </c>
      <c r="F30" s="30" t="n">
        <v>46</v>
      </c>
      <c r="G30" s="30" t="n">
        <v>41</v>
      </c>
      <c r="H30" s="30" t="n">
        <v>4887</v>
      </c>
      <c r="I30" s="30" t="n">
        <v>1873</v>
      </c>
      <c r="J30" s="30" t="n">
        <v>3014</v>
      </c>
      <c r="K30" s="30" t="s">
        <v>36</v>
      </c>
      <c r="L30" s="30" t="s">
        <v>36</v>
      </c>
      <c r="M30" s="30" t="s">
        <v>36</v>
      </c>
    </row>
    <row r="31" customFormat="false" ht="20.1" hidden="false" customHeight="true" outlineLevel="0" collapsed="false">
      <c r="A31" s="27" t="s">
        <v>48</v>
      </c>
      <c r="B31" s="28"/>
      <c r="C31" s="29" t="s">
        <v>49</v>
      </c>
      <c r="D31" s="30" t="s">
        <v>36</v>
      </c>
      <c r="E31" s="30" t="n">
        <v>40</v>
      </c>
      <c r="F31" s="30" t="n">
        <v>17</v>
      </c>
      <c r="G31" s="30" t="n">
        <v>23</v>
      </c>
      <c r="H31" s="30" t="n">
        <v>1485</v>
      </c>
      <c r="I31" s="30" t="n">
        <v>700</v>
      </c>
      <c r="J31" s="30" t="n">
        <v>785</v>
      </c>
      <c r="K31" s="30" t="s">
        <v>36</v>
      </c>
      <c r="L31" s="30" t="s">
        <v>36</v>
      </c>
      <c r="M31" s="30" t="s">
        <v>36</v>
      </c>
    </row>
    <row r="32" customFormat="false" ht="20.1" hidden="false" customHeight="true" outlineLevel="0" collapsed="false">
      <c r="A32" s="27" t="s">
        <v>50</v>
      </c>
      <c r="B32" s="28"/>
      <c r="C32" s="29" t="n">
        <v>2</v>
      </c>
      <c r="D32" s="30" t="s">
        <v>36</v>
      </c>
      <c r="E32" s="30" t="n">
        <v>47</v>
      </c>
      <c r="F32" s="30" t="n">
        <v>29</v>
      </c>
      <c r="G32" s="30" t="n">
        <v>18</v>
      </c>
      <c r="H32" s="30" t="n">
        <v>3402</v>
      </c>
      <c r="I32" s="30" t="n">
        <v>1173</v>
      </c>
      <c r="J32" s="30" t="n">
        <v>2229</v>
      </c>
      <c r="K32" s="30" t="s">
        <v>36</v>
      </c>
      <c r="L32" s="30" t="s">
        <v>36</v>
      </c>
      <c r="M32" s="30" t="s">
        <v>36</v>
      </c>
    </row>
    <row r="33" customFormat="false" ht="20.1" hidden="false" customHeight="true" outlineLevel="0" collapsed="false">
      <c r="A33" s="27" t="s">
        <v>51</v>
      </c>
      <c r="B33" s="28"/>
      <c r="C33" s="29" t="s">
        <v>52</v>
      </c>
      <c r="D33" s="30" t="n">
        <v>616</v>
      </c>
      <c r="E33" s="30" t="n">
        <v>1419</v>
      </c>
      <c r="F33" s="30" t="n">
        <v>578</v>
      </c>
      <c r="G33" s="30" t="n">
        <v>841</v>
      </c>
      <c r="H33" s="30" t="n">
        <v>2183</v>
      </c>
      <c r="I33" s="30" t="n">
        <v>1385</v>
      </c>
      <c r="J33" s="30" t="n">
        <v>798</v>
      </c>
      <c r="K33" s="30" t="n">
        <v>289</v>
      </c>
      <c r="L33" s="30" t="n">
        <v>169</v>
      </c>
      <c r="M33" s="30" t="n">
        <v>120</v>
      </c>
    </row>
    <row r="34" customFormat="false" ht="20.1" hidden="false" customHeight="true" outlineLevel="0" collapsed="false">
      <c r="A34" s="27" t="s">
        <v>53</v>
      </c>
      <c r="B34" s="28"/>
      <c r="C34" s="29" t="n">
        <v>54</v>
      </c>
      <c r="D34" s="30" t="s">
        <v>36</v>
      </c>
      <c r="E34" s="30" t="n">
        <v>704</v>
      </c>
      <c r="F34" s="30" t="n">
        <v>356</v>
      </c>
      <c r="G34" s="30" t="n">
        <v>348</v>
      </c>
      <c r="H34" s="30" t="n">
        <v>10063</v>
      </c>
      <c r="I34" s="30" t="n">
        <v>4601</v>
      </c>
      <c r="J34" s="30" t="n">
        <v>5462</v>
      </c>
      <c r="K34" s="30" t="n">
        <v>4019</v>
      </c>
      <c r="L34" s="30" t="n">
        <v>1754</v>
      </c>
      <c r="M34" s="30" t="n">
        <v>2265</v>
      </c>
    </row>
    <row r="35" customFormat="false" ht="20.1" hidden="false" customHeight="true" outlineLevel="0" collapsed="false">
      <c r="A35" s="27" t="s">
        <v>54</v>
      </c>
      <c r="B35" s="28"/>
      <c r="C35" s="29" t="n">
        <v>39</v>
      </c>
      <c r="D35" s="30" t="s">
        <v>36</v>
      </c>
      <c r="E35" s="30" t="n">
        <v>139</v>
      </c>
      <c r="F35" s="30" t="n">
        <v>65</v>
      </c>
      <c r="G35" s="30" t="n">
        <v>74</v>
      </c>
      <c r="H35" s="30" t="n">
        <v>1508</v>
      </c>
      <c r="I35" s="30" t="n">
        <v>774</v>
      </c>
      <c r="J35" s="30" t="n">
        <v>734</v>
      </c>
      <c r="K35" s="30" t="n">
        <v>1041</v>
      </c>
      <c r="L35" s="30" t="n">
        <v>500</v>
      </c>
      <c r="M35" s="37" t="n">
        <v>541</v>
      </c>
    </row>
    <row r="36" customFormat="false" ht="5.1" hidden="false" customHeight="true" outlineLevel="0" collapsed="false">
      <c r="A36" s="38"/>
      <c r="B36" s="39"/>
      <c r="C36" s="40"/>
      <c r="D36" s="41"/>
      <c r="E36" s="41"/>
      <c r="F36" s="41"/>
      <c r="G36" s="41"/>
      <c r="H36" s="41"/>
      <c r="I36" s="41"/>
      <c r="J36" s="41"/>
      <c r="K36" s="41"/>
      <c r="L36" s="41"/>
      <c r="M36" s="41"/>
    </row>
    <row r="37" customFormat="false" ht="5.1" hidden="false" customHeight="true" outlineLevel="0" collapsed="false">
      <c r="A37" s="42"/>
      <c r="B37" s="42"/>
      <c r="C37" s="42"/>
      <c r="D37" s="42"/>
      <c r="E37" s="42"/>
      <c r="F37" s="42"/>
      <c r="G37" s="42"/>
      <c r="H37" s="42"/>
      <c r="I37" s="42"/>
      <c r="J37" s="42"/>
      <c r="K37" s="42"/>
      <c r="L37" s="42"/>
      <c r="M37" s="42"/>
    </row>
    <row r="38" customFormat="false" ht="11.25" hidden="false" customHeight="false" outlineLevel="0" collapsed="false">
      <c r="A38" s="43" t="s">
        <v>55</v>
      </c>
    </row>
    <row r="39" customFormat="false" ht="11.25" hidden="false" customHeight="false" outlineLevel="0" collapsed="false">
      <c r="A39" s="43" t="s">
        <v>56</v>
      </c>
    </row>
    <row r="40" customFormat="false" ht="11.25" hidden="false" customHeight="false" outlineLevel="0" collapsed="false">
      <c r="A40" s="43" t="s">
        <v>57</v>
      </c>
    </row>
    <row r="41" customFormat="false" ht="11.25" hidden="false" customHeight="false" outlineLevel="0" collapsed="false">
      <c r="A41" s="43" t="s">
        <v>58</v>
      </c>
    </row>
    <row r="42" customFormat="false" ht="11.25" hidden="false" customHeight="false" outlineLevel="0" collapsed="false">
      <c r="A42" s="43" t="s">
        <v>59</v>
      </c>
    </row>
    <row r="43" customFormat="false" ht="11.25" hidden="false" customHeight="false" outlineLevel="0" collapsed="false">
      <c r="A43" s="44" t="s">
        <v>60</v>
      </c>
      <c r="B43" s="44"/>
      <c r="D43" s="44"/>
      <c r="E43" s="44"/>
      <c r="F43" s="44"/>
      <c r="G43" s="44"/>
      <c r="H43" s="44"/>
      <c r="I43" s="44"/>
      <c r="J43" s="44"/>
      <c r="K43" s="44"/>
      <c r="L43" s="44"/>
      <c r="M43" s="44"/>
    </row>
  </sheetData>
  <mergeCells count="6">
    <mergeCell ref="A1:M1"/>
    <mergeCell ref="A3:M3"/>
    <mergeCell ref="A7:A8"/>
    <mergeCell ref="E7:G7"/>
    <mergeCell ref="H7:J7"/>
    <mergeCell ref="K7:M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M1"/>
    </sheetView>
  </sheetViews>
  <sheetFormatPr defaultColWidth="8.9921875" defaultRowHeight="13.5" zeroHeight="false" outlineLevelRow="0" outlineLevelCol="0"/>
  <cols>
    <col collapsed="false" customWidth="true" hidden="false" outlineLevel="0" max="2" min="1" style="45" width="1.62"/>
    <col collapsed="false" customWidth="true" hidden="false" outlineLevel="0" max="3" min="3" style="45" width="8.62"/>
    <col collapsed="false" customWidth="true" hidden="false" outlineLevel="0" max="4" min="4" style="45" width="0.87"/>
    <col collapsed="false" customWidth="true" hidden="false" outlineLevel="0" max="13" min="5" style="45" width="8.62"/>
    <col collapsed="false" customWidth="true" hidden="false" outlineLevel="0" max="25" min="14" style="45" width="7.11"/>
    <col collapsed="false" customWidth="true" hidden="false" outlineLevel="0" max="26" min="26" style="45" width="0.87"/>
    <col collapsed="false" customWidth="true" hidden="false" outlineLevel="0" max="27" min="27" style="46" width="5.99"/>
    <col collapsed="false" customWidth="false" hidden="false" outlineLevel="0" max="257" min="28" style="45" width="8.99"/>
  </cols>
  <sheetData>
    <row r="1" customFormat="false" ht="17.25" hidden="false" customHeight="true" outlineLevel="0" collapsed="false">
      <c r="A1" s="47" t="s">
        <v>61</v>
      </c>
      <c r="B1" s="47"/>
      <c r="C1" s="47"/>
      <c r="D1" s="47"/>
      <c r="E1" s="47"/>
      <c r="F1" s="47"/>
      <c r="G1" s="47"/>
      <c r="H1" s="47"/>
      <c r="I1" s="47"/>
      <c r="J1" s="47"/>
      <c r="K1" s="47"/>
      <c r="L1" s="47"/>
      <c r="M1" s="47"/>
      <c r="N1" s="48" t="s">
        <v>62</v>
      </c>
      <c r="O1" s="48"/>
      <c r="P1" s="48"/>
      <c r="Q1" s="48"/>
      <c r="R1" s="48"/>
      <c r="S1" s="48"/>
      <c r="T1" s="48"/>
      <c r="U1" s="48"/>
      <c r="V1" s="48"/>
      <c r="W1" s="48"/>
      <c r="X1" s="48"/>
      <c r="Y1" s="48"/>
      <c r="Z1" s="48"/>
      <c r="AA1" s="48"/>
    </row>
    <row r="2" customFormat="false" ht="17.25" hidden="false" customHeight="true" outlineLevel="0" collapsed="false">
      <c r="A2" s="49"/>
      <c r="B2" s="49"/>
      <c r="C2" s="49"/>
      <c r="D2" s="49"/>
      <c r="E2" s="49"/>
      <c r="F2" s="49"/>
      <c r="G2" s="49"/>
      <c r="H2" s="49"/>
      <c r="I2" s="49"/>
      <c r="J2" s="49"/>
      <c r="K2" s="49"/>
      <c r="L2" s="49"/>
      <c r="M2" s="49"/>
      <c r="N2" s="49"/>
      <c r="O2" s="49"/>
      <c r="P2" s="49"/>
      <c r="Q2" s="49"/>
      <c r="R2" s="49"/>
      <c r="S2" s="49"/>
      <c r="T2" s="49"/>
      <c r="U2" s="49"/>
      <c r="V2" s="49"/>
      <c r="W2" s="49"/>
      <c r="X2" s="49"/>
      <c r="Y2" s="49"/>
      <c r="Z2" s="49"/>
      <c r="AA2" s="49"/>
    </row>
    <row r="3" customFormat="false" ht="13.15" hidden="false" customHeight="true" outlineLevel="0" collapsed="false">
      <c r="A3" s="50" t="s">
        <v>63</v>
      </c>
      <c r="Z3" s="51"/>
      <c r="AA3" s="52" t="s">
        <v>64</v>
      </c>
    </row>
    <row r="4" customFormat="false" ht="4.5" hidden="false" customHeight="true" outlineLevel="0" collapsed="false">
      <c r="A4" s="51"/>
      <c r="B4" s="51"/>
      <c r="C4" s="51"/>
      <c r="D4" s="51"/>
      <c r="E4" s="51"/>
      <c r="F4" s="51"/>
      <c r="G4" s="51"/>
      <c r="H4" s="51"/>
      <c r="I4" s="51"/>
      <c r="J4" s="51"/>
      <c r="K4" s="51"/>
      <c r="L4" s="51"/>
      <c r="M4" s="51"/>
      <c r="N4" s="51"/>
      <c r="O4" s="51"/>
      <c r="P4" s="51"/>
      <c r="Q4" s="51"/>
      <c r="R4" s="51"/>
      <c r="S4" s="51"/>
      <c r="T4" s="51"/>
      <c r="U4" s="51"/>
      <c r="V4" s="51"/>
      <c r="W4" s="51"/>
      <c r="X4" s="51"/>
      <c r="Y4" s="51"/>
      <c r="Z4" s="53"/>
      <c r="AA4" s="54"/>
    </row>
    <row r="5" customFormat="false" ht="20.1" hidden="false" customHeight="true" outlineLevel="0" collapsed="false">
      <c r="A5" s="55" t="s">
        <v>65</v>
      </c>
      <c r="B5" s="55"/>
      <c r="C5" s="55"/>
      <c r="D5" s="56"/>
      <c r="E5" s="57" t="s">
        <v>26</v>
      </c>
      <c r="F5" s="57"/>
      <c r="G5" s="57"/>
      <c r="H5" s="57" t="s">
        <v>66</v>
      </c>
      <c r="I5" s="57"/>
      <c r="J5" s="57"/>
      <c r="K5" s="57" t="s">
        <v>67</v>
      </c>
      <c r="L5" s="57"/>
      <c r="M5" s="57"/>
      <c r="N5" s="58" t="s">
        <v>68</v>
      </c>
      <c r="O5" s="58"/>
      <c r="P5" s="58"/>
      <c r="Q5" s="58" t="s">
        <v>69</v>
      </c>
      <c r="R5" s="58"/>
      <c r="S5" s="58"/>
      <c r="T5" s="57" t="s">
        <v>70</v>
      </c>
      <c r="U5" s="57"/>
      <c r="V5" s="57"/>
      <c r="W5" s="59" t="s">
        <v>71</v>
      </c>
      <c r="X5" s="59"/>
      <c r="Y5" s="59"/>
      <c r="Z5" s="60"/>
      <c r="AA5" s="61"/>
    </row>
    <row r="6" customFormat="false" ht="20.1" hidden="false" customHeight="true" outlineLevel="0" collapsed="false">
      <c r="A6" s="55"/>
      <c r="B6" s="55"/>
      <c r="C6" s="55"/>
      <c r="D6" s="62"/>
      <c r="E6" s="63" t="s">
        <v>72</v>
      </c>
      <c r="F6" s="64" t="s">
        <v>27</v>
      </c>
      <c r="G6" s="64" t="s">
        <v>28</v>
      </c>
      <c r="H6" s="64" t="s">
        <v>72</v>
      </c>
      <c r="I6" s="64" t="s">
        <v>27</v>
      </c>
      <c r="J6" s="64" t="s">
        <v>28</v>
      </c>
      <c r="K6" s="64" t="s">
        <v>72</v>
      </c>
      <c r="L6" s="64" t="s">
        <v>27</v>
      </c>
      <c r="M6" s="64" t="s">
        <v>28</v>
      </c>
      <c r="N6" s="65" t="s">
        <v>72</v>
      </c>
      <c r="O6" s="66" t="s">
        <v>27</v>
      </c>
      <c r="P6" s="64" t="s">
        <v>28</v>
      </c>
      <c r="Q6" s="67" t="s">
        <v>72</v>
      </c>
      <c r="R6" s="68" t="s">
        <v>27</v>
      </c>
      <c r="S6" s="68" t="s">
        <v>28</v>
      </c>
      <c r="T6" s="68" t="s">
        <v>72</v>
      </c>
      <c r="U6" s="68" t="s">
        <v>27</v>
      </c>
      <c r="V6" s="68" t="s">
        <v>28</v>
      </c>
      <c r="W6" s="68" t="s">
        <v>72</v>
      </c>
      <c r="X6" s="68" t="s">
        <v>27</v>
      </c>
      <c r="Y6" s="66" t="s">
        <v>28</v>
      </c>
      <c r="Z6" s="69"/>
      <c r="AA6" s="61"/>
    </row>
    <row r="7" customFormat="false" ht="5.1" hidden="false" customHeight="true" outlineLevel="0" collapsed="false">
      <c r="A7" s="70"/>
      <c r="B7" s="70"/>
      <c r="C7" s="70"/>
      <c r="D7" s="70"/>
      <c r="E7" s="71"/>
      <c r="F7" s="72"/>
      <c r="G7" s="72"/>
      <c r="H7" s="72"/>
      <c r="I7" s="72"/>
      <c r="J7" s="72"/>
      <c r="K7" s="72"/>
      <c r="L7" s="72"/>
      <c r="M7" s="72"/>
      <c r="N7" s="72"/>
      <c r="O7" s="72"/>
      <c r="P7" s="72"/>
      <c r="Q7" s="72"/>
      <c r="R7" s="72"/>
      <c r="S7" s="72"/>
      <c r="T7" s="72"/>
      <c r="U7" s="72"/>
      <c r="V7" s="72"/>
      <c r="W7" s="72"/>
      <c r="X7" s="72"/>
      <c r="Y7" s="73"/>
      <c r="Z7" s="74"/>
      <c r="AA7" s="75"/>
    </row>
    <row r="8" customFormat="false" ht="20.1" hidden="false" customHeight="true" outlineLevel="0" collapsed="false">
      <c r="A8" s="76" t="s">
        <v>34</v>
      </c>
      <c r="B8" s="70"/>
      <c r="C8" s="70"/>
      <c r="D8" s="70"/>
      <c r="E8" s="77"/>
      <c r="F8" s="78"/>
      <c r="G8" s="78"/>
      <c r="H8" s="78"/>
      <c r="I8" s="78"/>
      <c r="J8" s="78"/>
      <c r="K8" s="78"/>
      <c r="L8" s="78"/>
      <c r="M8" s="78"/>
      <c r="N8" s="78"/>
      <c r="O8" s="78"/>
      <c r="P8" s="78"/>
      <c r="Q8" s="78"/>
      <c r="R8" s="78"/>
      <c r="S8" s="78"/>
      <c r="T8" s="78"/>
      <c r="U8" s="78"/>
      <c r="V8" s="78"/>
      <c r="W8" s="78"/>
      <c r="X8" s="78"/>
      <c r="Y8" s="78"/>
      <c r="Z8" s="74"/>
      <c r="AA8" s="79" t="s">
        <v>73</v>
      </c>
    </row>
    <row r="9" customFormat="false" ht="20.1" hidden="false" customHeight="true" outlineLevel="0" collapsed="false">
      <c r="A9" s="80" t="s">
        <v>74</v>
      </c>
      <c r="B9" s="80"/>
      <c r="C9" s="80"/>
      <c r="D9" s="81"/>
      <c r="E9" s="82" t="n">
        <v>98913</v>
      </c>
      <c r="F9" s="83" t="n">
        <v>50757</v>
      </c>
      <c r="G9" s="83" t="n">
        <v>48156</v>
      </c>
      <c r="H9" s="83" t="n">
        <v>16594</v>
      </c>
      <c r="I9" s="83" t="n">
        <v>8409</v>
      </c>
      <c r="J9" s="78" t="n">
        <v>8185</v>
      </c>
      <c r="K9" s="83" t="n">
        <v>16076</v>
      </c>
      <c r="L9" s="83" t="n">
        <v>8288</v>
      </c>
      <c r="M9" s="78" t="n">
        <v>7788</v>
      </c>
      <c r="N9" s="83" t="n">
        <v>16389</v>
      </c>
      <c r="O9" s="83" t="n">
        <v>8428</v>
      </c>
      <c r="P9" s="78" t="n">
        <v>7961</v>
      </c>
      <c r="Q9" s="83" t="n">
        <v>16352</v>
      </c>
      <c r="R9" s="83" t="n">
        <v>8330</v>
      </c>
      <c r="S9" s="78" t="n">
        <v>8022</v>
      </c>
      <c r="T9" s="83" t="n">
        <v>16510</v>
      </c>
      <c r="U9" s="83" t="n">
        <v>8614</v>
      </c>
      <c r="V9" s="78" t="n">
        <v>7896</v>
      </c>
      <c r="W9" s="83" t="n">
        <v>16992</v>
      </c>
      <c r="X9" s="83" t="n">
        <v>8688</v>
      </c>
      <c r="Y9" s="78" t="n">
        <v>8304</v>
      </c>
      <c r="Z9" s="74"/>
      <c r="AA9" s="75" t="s">
        <v>75</v>
      </c>
    </row>
    <row r="10" customFormat="false" ht="20.1" hidden="false" customHeight="true" outlineLevel="0" collapsed="false">
      <c r="A10" s="80" t="s">
        <v>76</v>
      </c>
      <c r="B10" s="80"/>
      <c r="C10" s="80"/>
      <c r="D10" s="81"/>
      <c r="E10" s="82" t="n">
        <v>98511</v>
      </c>
      <c r="F10" s="83" t="n">
        <v>50569</v>
      </c>
      <c r="G10" s="83" t="n">
        <v>47942</v>
      </c>
      <c r="H10" s="83" t="n">
        <v>16760</v>
      </c>
      <c r="I10" s="83" t="n">
        <v>8573</v>
      </c>
      <c r="J10" s="83" t="n">
        <v>8187</v>
      </c>
      <c r="K10" s="83" t="n">
        <v>16597</v>
      </c>
      <c r="L10" s="83" t="n">
        <v>8427</v>
      </c>
      <c r="M10" s="83" t="n">
        <v>8170</v>
      </c>
      <c r="N10" s="83" t="n">
        <v>16023</v>
      </c>
      <c r="O10" s="83" t="n">
        <v>8247</v>
      </c>
      <c r="P10" s="83" t="n">
        <v>7776</v>
      </c>
      <c r="Q10" s="83" t="n">
        <v>16352</v>
      </c>
      <c r="R10" s="83" t="n">
        <v>8409</v>
      </c>
      <c r="S10" s="83" t="n">
        <v>7943</v>
      </c>
      <c r="T10" s="83" t="n">
        <v>16298</v>
      </c>
      <c r="U10" s="83" t="n">
        <v>8312</v>
      </c>
      <c r="V10" s="83" t="n">
        <v>7986</v>
      </c>
      <c r="W10" s="83" t="n">
        <v>16481</v>
      </c>
      <c r="X10" s="83" t="n">
        <v>8601</v>
      </c>
      <c r="Y10" s="83" t="n">
        <v>7880</v>
      </c>
      <c r="Z10" s="74"/>
      <c r="AA10" s="75" t="s">
        <v>77</v>
      </c>
    </row>
    <row r="11" customFormat="false" ht="20.1" hidden="false" customHeight="true" outlineLevel="0" collapsed="false">
      <c r="A11" s="80" t="s">
        <v>78</v>
      </c>
      <c r="B11" s="80"/>
      <c r="C11" s="80"/>
      <c r="D11" s="81"/>
      <c r="E11" s="82" t="n">
        <v>99115</v>
      </c>
      <c r="F11" s="83" t="n">
        <v>50617</v>
      </c>
      <c r="G11" s="83" t="n">
        <v>48498</v>
      </c>
      <c r="H11" s="83" t="n">
        <v>17102</v>
      </c>
      <c r="I11" s="83" t="n">
        <v>8700</v>
      </c>
      <c r="J11" s="83" t="n">
        <f aca="false">H11-I11</f>
        <v>8402</v>
      </c>
      <c r="K11" s="83" t="n">
        <v>16775</v>
      </c>
      <c r="L11" s="83" t="n">
        <v>8576</v>
      </c>
      <c r="M11" s="83" t="n">
        <f aca="false">K11-L11</f>
        <v>8199</v>
      </c>
      <c r="N11" s="83" t="n">
        <v>16590</v>
      </c>
      <c r="O11" s="83" t="n">
        <v>8411</v>
      </c>
      <c r="P11" s="83" t="n">
        <f aca="false">N11-O11</f>
        <v>8179</v>
      </c>
      <c r="Q11" s="83" t="n">
        <v>16019</v>
      </c>
      <c r="R11" s="83" t="n">
        <v>8239</v>
      </c>
      <c r="S11" s="83" t="n">
        <f aca="false">Q11-R11</f>
        <v>7780</v>
      </c>
      <c r="T11" s="83" t="n">
        <v>16339</v>
      </c>
      <c r="U11" s="83" t="n">
        <v>8384</v>
      </c>
      <c r="V11" s="83" t="n">
        <f aca="false">T11-U11</f>
        <v>7955</v>
      </c>
      <c r="W11" s="83" t="n">
        <v>16290</v>
      </c>
      <c r="X11" s="83" t="n">
        <v>8307</v>
      </c>
      <c r="Y11" s="83" t="n">
        <f aca="false">W11-X11</f>
        <v>7983</v>
      </c>
      <c r="Z11" s="74"/>
      <c r="AA11" s="75" t="s">
        <v>79</v>
      </c>
    </row>
    <row r="12" customFormat="false" ht="20.1" hidden="false" customHeight="true" outlineLevel="0" collapsed="false">
      <c r="A12" s="81"/>
      <c r="B12" s="81"/>
      <c r="C12" s="81"/>
      <c r="D12" s="81"/>
      <c r="E12" s="82"/>
      <c r="F12" s="83"/>
      <c r="G12" s="83"/>
      <c r="H12" s="83"/>
      <c r="I12" s="83"/>
      <c r="J12" s="83"/>
      <c r="K12" s="83"/>
      <c r="L12" s="83"/>
      <c r="M12" s="83"/>
      <c r="N12" s="83"/>
      <c r="O12" s="83"/>
      <c r="P12" s="83"/>
      <c r="Q12" s="83"/>
      <c r="R12" s="83"/>
      <c r="S12" s="83"/>
      <c r="T12" s="83"/>
      <c r="U12" s="83"/>
      <c r="V12" s="83"/>
      <c r="W12" s="83"/>
      <c r="X12" s="83"/>
      <c r="Y12" s="83"/>
      <c r="Z12" s="74"/>
      <c r="AA12" s="75"/>
    </row>
    <row r="13" customFormat="false" ht="20.1" hidden="false" customHeight="true" outlineLevel="0" collapsed="false">
      <c r="A13" s="81"/>
      <c r="B13" s="76" t="s">
        <v>80</v>
      </c>
      <c r="C13" s="81"/>
      <c r="D13" s="81"/>
      <c r="E13" s="77" t="n">
        <f aca="false">H13+K13+N13+Q13+T13+W13</f>
        <v>638</v>
      </c>
      <c r="F13" s="83" t="n">
        <f aca="false">I13+L13+O13+R13+U13+X13</f>
        <v>322</v>
      </c>
      <c r="G13" s="83" t="n">
        <f aca="false">J13+M13+P13+S13+V13+Y13</f>
        <v>316</v>
      </c>
      <c r="H13" s="83" t="n">
        <v>105</v>
      </c>
      <c r="I13" s="83" t="n">
        <v>53</v>
      </c>
      <c r="J13" s="84" t="n">
        <f aca="false">H13-I13</f>
        <v>52</v>
      </c>
      <c r="K13" s="83" t="n">
        <v>105</v>
      </c>
      <c r="L13" s="83" t="n">
        <v>53</v>
      </c>
      <c r="M13" s="83" t="n">
        <f aca="false">K13-L13</f>
        <v>52</v>
      </c>
      <c r="N13" s="83" t="n">
        <v>105</v>
      </c>
      <c r="O13" s="83" t="n">
        <v>53</v>
      </c>
      <c r="P13" s="83" t="n">
        <f aca="false">N13-O13</f>
        <v>52</v>
      </c>
      <c r="Q13" s="83" t="n">
        <v>102</v>
      </c>
      <c r="R13" s="83" t="n">
        <v>51</v>
      </c>
      <c r="S13" s="83" t="n">
        <f aca="false">Q13-R13</f>
        <v>51</v>
      </c>
      <c r="T13" s="83" t="n">
        <v>110</v>
      </c>
      <c r="U13" s="83" t="n">
        <v>54</v>
      </c>
      <c r="V13" s="83" t="n">
        <f aca="false">T13-U13</f>
        <v>56</v>
      </c>
      <c r="W13" s="83" t="n">
        <v>111</v>
      </c>
      <c r="X13" s="83" t="n">
        <v>58</v>
      </c>
      <c r="Y13" s="83" t="n">
        <f aca="false">W13-X13</f>
        <v>53</v>
      </c>
      <c r="Z13" s="74"/>
      <c r="AA13" s="79" t="s">
        <v>81</v>
      </c>
    </row>
    <row r="14" customFormat="false" ht="20.1" hidden="false" customHeight="true" outlineLevel="0" collapsed="false">
      <c r="A14" s="81"/>
      <c r="B14" s="76" t="s">
        <v>82</v>
      </c>
      <c r="C14" s="81"/>
      <c r="D14" s="81"/>
      <c r="E14" s="77" t="n">
        <f aca="false">H14+K14+N14+Q14+T14+W14</f>
        <v>1180</v>
      </c>
      <c r="F14" s="83" t="n">
        <f aca="false">I14+L14+O14+R14+U14+X14</f>
        <v>590</v>
      </c>
      <c r="G14" s="83" t="n">
        <f aca="false">J14+M14+P14+S14+V14+Y14</f>
        <v>590</v>
      </c>
      <c r="H14" s="83" t="n">
        <v>242</v>
      </c>
      <c r="I14" s="83" t="n">
        <v>114</v>
      </c>
      <c r="J14" s="84" t="n">
        <f aca="false">H14-I14</f>
        <v>128</v>
      </c>
      <c r="K14" s="83" t="n">
        <v>231</v>
      </c>
      <c r="L14" s="83" t="n">
        <v>118</v>
      </c>
      <c r="M14" s="83" t="n">
        <f aca="false">K14-L14</f>
        <v>113</v>
      </c>
      <c r="N14" s="83" t="n">
        <v>199</v>
      </c>
      <c r="O14" s="83" t="n">
        <v>95</v>
      </c>
      <c r="P14" s="83" t="n">
        <f aca="false">N14-O14</f>
        <v>104</v>
      </c>
      <c r="Q14" s="83" t="n">
        <v>182</v>
      </c>
      <c r="R14" s="83" t="n">
        <v>91</v>
      </c>
      <c r="S14" s="83" t="n">
        <f aca="false">Q14-R14</f>
        <v>91</v>
      </c>
      <c r="T14" s="83" t="n">
        <v>185</v>
      </c>
      <c r="U14" s="83" t="n">
        <v>95</v>
      </c>
      <c r="V14" s="83" t="n">
        <f aca="false">T14-U14</f>
        <v>90</v>
      </c>
      <c r="W14" s="83" t="n">
        <v>141</v>
      </c>
      <c r="X14" s="83" t="n">
        <v>77</v>
      </c>
      <c r="Y14" s="83" t="n">
        <f aca="false">W14-X14</f>
        <v>64</v>
      </c>
      <c r="Z14" s="74"/>
      <c r="AA14" s="79" t="s">
        <v>83</v>
      </c>
    </row>
    <row r="15" customFormat="false" ht="20.1" hidden="false" customHeight="true" outlineLevel="0" collapsed="false">
      <c r="A15" s="81"/>
      <c r="B15" s="76" t="s">
        <v>84</v>
      </c>
      <c r="C15" s="81"/>
      <c r="D15" s="81"/>
      <c r="E15" s="82" t="n">
        <f aca="false">H15+K15+N15+Q15+T15+W15</f>
        <v>97297</v>
      </c>
      <c r="F15" s="83" t="n">
        <f aca="false">I15+L15+O15+R15+U15+X15</f>
        <v>49705</v>
      </c>
      <c r="G15" s="83" t="n">
        <f aca="false">J15+M15+P15+S15+V15+Y15</f>
        <v>47592</v>
      </c>
      <c r="H15" s="83" t="n">
        <f aca="false">SUM(H16:H21)</f>
        <v>16755</v>
      </c>
      <c r="I15" s="83" t="n">
        <f aca="false">SUM(I16:I21)</f>
        <v>8533</v>
      </c>
      <c r="J15" s="83" t="n">
        <f aca="false">H15-I15</f>
        <v>8222</v>
      </c>
      <c r="K15" s="83" t="n">
        <f aca="false">SUM(K16:K21)</f>
        <v>16439</v>
      </c>
      <c r="L15" s="83" t="n">
        <f aca="false">SUM(L16:L21)</f>
        <v>8405</v>
      </c>
      <c r="M15" s="83" t="n">
        <f aca="false">K15-L15</f>
        <v>8034</v>
      </c>
      <c r="N15" s="83" t="n">
        <f aca="false">SUM(N16:N21)</f>
        <v>16286</v>
      </c>
      <c r="O15" s="83" t="n">
        <f aca="false">SUM(O16:O21)</f>
        <v>8263</v>
      </c>
      <c r="P15" s="83" t="n">
        <f aca="false">N15-O15</f>
        <v>8023</v>
      </c>
      <c r="Q15" s="83" t="n">
        <f aca="false">SUM(Q16:Q21)</f>
        <v>15735</v>
      </c>
      <c r="R15" s="83" t="n">
        <f aca="false">SUM(R16:R21)</f>
        <v>8097</v>
      </c>
      <c r="S15" s="83" t="n">
        <f aca="false">Q15-R15</f>
        <v>7638</v>
      </c>
      <c r="T15" s="83" t="n">
        <f aca="false">SUM(T16:T21)</f>
        <v>16044</v>
      </c>
      <c r="U15" s="83" t="n">
        <f aca="false">SUM(U16:U21)</f>
        <v>8235</v>
      </c>
      <c r="V15" s="83" t="n">
        <f aca="false">T15-U15</f>
        <v>7809</v>
      </c>
      <c r="W15" s="83" t="n">
        <f aca="false">SUM(W16:W21)</f>
        <v>16038</v>
      </c>
      <c r="X15" s="83" t="n">
        <f aca="false">SUM(X16:X21)</f>
        <v>8172</v>
      </c>
      <c r="Y15" s="83" t="n">
        <f aca="false">W15-X15</f>
        <v>7866</v>
      </c>
      <c r="Z15" s="74"/>
      <c r="AA15" s="79" t="s">
        <v>85</v>
      </c>
    </row>
    <row r="16" customFormat="false" ht="20.1" hidden="false" customHeight="true" outlineLevel="0" collapsed="false">
      <c r="A16" s="81"/>
      <c r="B16" s="85"/>
      <c r="C16" s="80" t="s">
        <v>86</v>
      </c>
      <c r="D16" s="81"/>
      <c r="E16" s="77" t="n">
        <f aca="false">H16+K16+N16+Q16+T16+W16</f>
        <v>7673</v>
      </c>
      <c r="F16" s="83" t="n">
        <f aca="false">I16+L16+O16+R16+U16+X16</f>
        <v>3958</v>
      </c>
      <c r="G16" s="83" t="n">
        <v>3715</v>
      </c>
      <c r="H16" s="78" t="n">
        <v>1302</v>
      </c>
      <c r="I16" s="78" t="n">
        <v>691</v>
      </c>
      <c r="J16" s="83" t="n">
        <f aca="false">H16-I16</f>
        <v>611</v>
      </c>
      <c r="K16" s="78" t="n">
        <v>1276</v>
      </c>
      <c r="L16" s="78" t="n">
        <v>655</v>
      </c>
      <c r="M16" s="83" t="n">
        <f aca="false">K16-L16</f>
        <v>621</v>
      </c>
      <c r="N16" s="78" t="n">
        <v>1306</v>
      </c>
      <c r="O16" s="78" t="n">
        <v>664</v>
      </c>
      <c r="P16" s="83" t="n">
        <f aca="false">N16-O16</f>
        <v>642</v>
      </c>
      <c r="Q16" s="78" t="n">
        <v>1304</v>
      </c>
      <c r="R16" s="78" t="n">
        <v>678</v>
      </c>
      <c r="S16" s="83" t="n">
        <f aca="false">Q16-R16</f>
        <v>626</v>
      </c>
      <c r="T16" s="78" t="n">
        <v>1265</v>
      </c>
      <c r="U16" s="78" t="n">
        <v>649</v>
      </c>
      <c r="V16" s="83" t="n">
        <f aca="false">T16-U16</f>
        <v>616</v>
      </c>
      <c r="W16" s="78" t="n">
        <v>1220</v>
      </c>
      <c r="X16" s="78" t="n">
        <v>621</v>
      </c>
      <c r="Y16" s="83" t="n">
        <f aca="false">W16-X16</f>
        <v>599</v>
      </c>
      <c r="Z16" s="74"/>
      <c r="AA16" s="79" t="s">
        <v>87</v>
      </c>
    </row>
    <row r="17" customFormat="false" ht="20.1" hidden="false" customHeight="true" outlineLevel="0" collapsed="false">
      <c r="A17" s="81"/>
      <c r="B17" s="85"/>
      <c r="C17" s="80" t="s">
        <v>88</v>
      </c>
      <c r="D17" s="81"/>
      <c r="E17" s="77" t="n">
        <f aca="false">H17+K17+N17+Q17+T17+W17</f>
        <v>35533</v>
      </c>
      <c r="F17" s="83" t="n">
        <f aca="false">I17+L17+O17+R17+U17+X17</f>
        <v>18018</v>
      </c>
      <c r="G17" s="83" t="n">
        <v>17515</v>
      </c>
      <c r="H17" s="78" t="n">
        <v>6021</v>
      </c>
      <c r="I17" s="83" t="n">
        <v>3009</v>
      </c>
      <c r="J17" s="83" t="n">
        <f aca="false">H17-I17</f>
        <v>3012</v>
      </c>
      <c r="K17" s="78" t="n">
        <v>6019</v>
      </c>
      <c r="L17" s="83" t="n">
        <v>3064</v>
      </c>
      <c r="M17" s="83" t="n">
        <f aca="false">K17-L17</f>
        <v>2955</v>
      </c>
      <c r="N17" s="78" t="n">
        <v>5811</v>
      </c>
      <c r="O17" s="83" t="n">
        <v>2906</v>
      </c>
      <c r="P17" s="83" t="n">
        <f aca="false">N17-O17</f>
        <v>2905</v>
      </c>
      <c r="Q17" s="78" t="n">
        <v>5748</v>
      </c>
      <c r="R17" s="83" t="n">
        <v>2934</v>
      </c>
      <c r="S17" s="83" t="n">
        <f aca="false">Q17-R17</f>
        <v>2814</v>
      </c>
      <c r="T17" s="78" t="n">
        <v>5893</v>
      </c>
      <c r="U17" s="83" t="n">
        <v>3023</v>
      </c>
      <c r="V17" s="83" t="n">
        <f aca="false">T17-U17</f>
        <v>2870</v>
      </c>
      <c r="W17" s="78" t="n">
        <v>6041</v>
      </c>
      <c r="X17" s="83" t="n">
        <v>3082</v>
      </c>
      <c r="Y17" s="83" t="n">
        <f aca="false">W17-X17</f>
        <v>2959</v>
      </c>
      <c r="Z17" s="74"/>
      <c r="AA17" s="79" t="s">
        <v>89</v>
      </c>
    </row>
    <row r="18" customFormat="false" ht="20.1" hidden="false" customHeight="true" outlineLevel="0" collapsed="false">
      <c r="A18" s="81"/>
      <c r="B18" s="85"/>
      <c r="C18" s="80" t="s">
        <v>90</v>
      </c>
      <c r="D18" s="81"/>
      <c r="E18" s="77" t="n">
        <f aca="false">H18+K18+N18+Q18+T18+W18</f>
        <v>28596</v>
      </c>
      <c r="F18" s="83" t="n">
        <f aca="false">I18+L18+O18+R18+U18+X18</f>
        <v>14636</v>
      </c>
      <c r="G18" s="83" t="n">
        <v>13960</v>
      </c>
      <c r="H18" s="78" t="n">
        <v>4827</v>
      </c>
      <c r="I18" s="83" t="n">
        <v>2463</v>
      </c>
      <c r="J18" s="83" t="n">
        <f aca="false">H18-I18</f>
        <v>2364</v>
      </c>
      <c r="K18" s="78" t="n">
        <v>4716</v>
      </c>
      <c r="L18" s="83" t="n">
        <v>2362</v>
      </c>
      <c r="M18" s="83" t="n">
        <f aca="false">K18-L18</f>
        <v>2354</v>
      </c>
      <c r="N18" s="78" t="n">
        <v>4872</v>
      </c>
      <c r="O18" s="83" t="n">
        <v>2485</v>
      </c>
      <c r="P18" s="83" t="n">
        <f aca="false">N18-O18</f>
        <v>2387</v>
      </c>
      <c r="Q18" s="78" t="n">
        <v>4638</v>
      </c>
      <c r="R18" s="83" t="n">
        <v>2420</v>
      </c>
      <c r="S18" s="83" t="n">
        <f aca="false">Q18-R18</f>
        <v>2218</v>
      </c>
      <c r="T18" s="78" t="n">
        <v>4768</v>
      </c>
      <c r="U18" s="83" t="n">
        <v>2483</v>
      </c>
      <c r="V18" s="83" t="n">
        <f aca="false">T18-U18</f>
        <v>2285</v>
      </c>
      <c r="W18" s="78" t="n">
        <v>4775</v>
      </c>
      <c r="X18" s="83" t="n">
        <v>2423</v>
      </c>
      <c r="Y18" s="83" t="n">
        <f aca="false">W18-X18</f>
        <v>2352</v>
      </c>
      <c r="Z18" s="74"/>
      <c r="AA18" s="79" t="s">
        <v>91</v>
      </c>
    </row>
    <row r="19" customFormat="false" ht="20.1" hidden="false" customHeight="true" outlineLevel="0" collapsed="false">
      <c r="A19" s="81"/>
      <c r="B19" s="85"/>
      <c r="C19" s="80" t="s">
        <v>92</v>
      </c>
      <c r="D19" s="81"/>
      <c r="E19" s="77" t="n">
        <f aca="false">H19+K19+N19+Q19+T19+W19</f>
        <v>18225</v>
      </c>
      <c r="F19" s="83" t="n">
        <f aca="false">I19+L19+O19+R19+U19+X19</f>
        <v>9378</v>
      </c>
      <c r="G19" s="83" t="n">
        <v>8847</v>
      </c>
      <c r="H19" s="78" t="n">
        <v>3267</v>
      </c>
      <c r="I19" s="83" t="n">
        <v>1703</v>
      </c>
      <c r="J19" s="83" t="n">
        <f aca="false">H19-I19</f>
        <v>1564</v>
      </c>
      <c r="K19" s="78" t="n">
        <v>3160</v>
      </c>
      <c r="L19" s="83" t="n">
        <v>1654</v>
      </c>
      <c r="M19" s="83" t="n">
        <f aca="false">K19-L19</f>
        <v>1506</v>
      </c>
      <c r="N19" s="78" t="n">
        <v>3097</v>
      </c>
      <c r="O19" s="83" t="n">
        <v>1569</v>
      </c>
      <c r="P19" s="83" t="n">
        <f aca="false">N19-O19</f>
        <v>1528</v>
      </c>
      <c r="Q19" s="78" t="n">
        <v>2876</v>
      </c>
      <c r="R19" s="83" t="n">
        <v>1490</v>
      </c>
      <c r="S19" s="83" t="n">
        <f aca="false">Q19-R19</f>
        <v>1386</v>
      </c>
      <c r="T19" s="78" t="n">
        <v>2922</v>
      </c>
      <c r="U19" s="83" t="n">
        <v>1493</v>
      </c>
      <c r="V19" s="83" t="n">
        <f aca="false">T19-U19</f>
        <v>1429</v>
      </c>
      <c r="W19" s="78" t="n">
        <v>2903</v>
      </c>
      <c r="X19" s="83" t="n">
        <v>1469</v>
      </c>
      <c r="Y19" s="83" t="n">
        <f aca="false">W19-X19</f>
        <v>1434</v>
      </c>
      <c r="Z19" s="74"/>
      <c r="AA19" s="79" t="s">
        <v>93</v>
      </c>
    </row>
    <row r="20" customFormat="false" ht="20.1" hidden="false" customHeight="true" outlineLevel="0" collapsed="false">
      <c r="A20" s="81"/>
      <c r="B20" s="85"/>
      <c r="C20" s="80" t="s">
        <v>94</v>
      </c>
      <c r="D20" s="81"/>
      <c r="E20" s="77" t="n">
        <f aca="false">H20+K20+N20+Q20+T20+W20</f>
        <v>3481</v>
      </c>
      <c r="F20" s="83" t="n">
        <f aca="false">I20+L20+O20+R20+U20+X20</f>
        <v>1766</v>
      </c>
      <c r="G20" s="83" t="n">
        <v>1715</v>
      </c>
      <c r="H20" s="78" t="n">
        <v>630</v>
      </c>
      <c r="I20" s="83" t="n">
        <v>309</v>
      </c>
      <c r="J20" s="83" t="n">
        <f aca="false">H20-I20</f>
        <v>321</v>
      </c>
      <c r="K20" s="78" t="n">
        <v>590</v>
      </c>
      <c r="L20" s="83" t="n">
        <v>325</v>
      </c>
      <c r="M20" s="83" t="n">
        <f aca="false">K20-L20</f>
        <v>265</v>
      </c>
      <c r="N20" s="78" t="n">
        <v>569</v>
      </c>
      <c r="O20" s="83" t="n">
        <v>292</v>
      </c>
      <c r="P20" s="83" t="n">
        <f aca="false">N20-O20</f>
        <v>277</v>
      </c>
      <c r="Q20" s="78" t="n">
        <v>568</v>
      </c>
      <c r="R20" s="83" t="n">
        <v>279</v>
      </c>
      <c r="S20" s="83" t="n">
        <f aca="false">Q20-R20</f>
        <v>289</v>
      </c>
      <c r="T20" s="78" t="n">
        <v>579</v>
      </c>
      <c r="U20" s="83" t="n">
        <v>286</v>
      </c>
      <c r="V20" s="83" t="n">
        <f aca="false">T20-U20</f>
        <v>293</v>
      </c>
      <c r="W20" s="78" t="n">
        <v>545</v>
      </c>
      <c r="X20" s="83" t="n">
        <v>275</v>
      </c>
      <c r="Y20" s="83" t="n">
        <f aca="false">W20-X20</f>
        <v>270</v>
      </c>
      <c r="Z20" s="74"/>
      <c r="AA20" s="79" t="s">
        <v>95</v>
      </c>
    </row>
    <row r="21" customFormat="false" ht="20.1" hidden="false" customHeight="true" outlineLevel="0" collapsed="false">
      <c r="A21" s="81"/>
      <c r="B21" s="85"/>
      <c r="C21" s="80" t="s">
        <v>96</v>
      </c>
      <c r="D21" s="81"/>
      <c r="E21" s="77" t="n">
        <f aca="false">H21+K21+N21+Q21+T21+W21</f>
        <v>3789</v>
      </c>
      <c r="F21" s="83" t="n">
        <f aca="false">I21+L21+O21+R21+U21+X21</f>
        <v>1949</v>
      </c>
      <c r="G21" s="83" t="n">
        <v>1840</v>
      </c>
      <c r="H21" s="78" t="n">
        <v>708</v>
      </c>
      <c r="I21" s="83" t="n">
        <v>358</v>
      </c>
      <c r="J21" s="83" t="n">
        <f aca="false">H21-I21</f>
        <v>350</v>
      </c>
      <c r="K21" s="78" t="n">
        <v>678</v>
      </c>
      <c r="L21" s="83" t="n">
        <v>345</v>
      </c>
      <c r="M21" s="83" t="n">
        <f aca="false">K21-L21</f>
        <v>333</v>
      </c>
      <c r="N21" s="78" t="n">
        <v>631</v>
      </c>
      <c r="O21" s="83" t="n">
        <v>347</v>
      </c>
      <c r="P21" s="83" t="n">
        <f aca="false">N21-O21</f>
        <v>284</v>
      </c>
      <c r="Q21" s="78" t="n">
        <v>601</v>
      </c>
      <c r="R21" s="83" t="n">
        <v>296</v>
      </c>
      <c r="S21" s="83" t="n">
        <f aca="false">Q21-R21</f>
        <v>305</v>
      </c>
      <c r="T21" s="78" t="n">
        <v>617</v>
      </c>
      <c r="U21" s="83" t="n">
        <v>301</v>
      </c>
      <c r="V21" s="83" t="n">
        <f aca="false">T21-U21</f>
        <v>316</v>
      </c>
      <c r="W21" s="78" t="n">
        <v>554</v>
      </c>
      <c r="X21" s="83" t="n">
        <v>302</v>
      </c>
      <c r="Y21" s="83" t="n">
        <f aca="false">W21-X21</f>
        <v>252</v>
      </c>
      <c r="Z21" s="74"/>
      <c r="AA21" s="79" t="s">
        <v>96</v>
      </c>
    </row>
    <row r="22" customFormat="false" ht="20.1" hidden="false" customHeight="true" outlineLevel="0" collapsed="false">
      <c r="A22" s="81"/>
      <c r="B22" s="85"/>
      <c r="C22" s="80"/>
      <c r="D22" s="81"/>
      <c r="E22" s="77"/>
      <c r="F22" s="78"/>
      <c r="G22" s="78"/>
      <c r="H22" s="78"/>
      <c r="I22" s="83"/>
      <c r="J22" s="83"/>
      <c r="K22" s="78"/>
      <c r="L22" s="83"/>
      <c r="M22" s="83"/>
      <c r="N22" s="78"/>
      <c r="O22" s="83"/>
      <c r="P22" s="83"/>
      <c r="Q22" s="78"/>
      <c r="R22" s="83"/>
      <c r="S22" s="83"/>
      <c r="T22" s="78"/>
      <c r="U22" s="83"/>
      <c r="V22" s="83"/>
      <c r="W22" s="78"/>
      <c r="X22" s="83"/>
      <c r="Y22" s="78"/>
      <c r="Z22" s="74"/>
      <c r="AA22" s="75"/>
    </row>
    <row r="23" customFormat="false" ht="20.1" hidden="false" customHeight="true" outlineLevel="0" collapsed="false">
      <c r="A23" s="76" t="s">
        <v>39</v>
      </c>
      <c r="B23" s="70"/>
      <c r="C23" s="70"/>
      <c r="D23" s="70"/>
      <c r="E23" s="77"/>
      <c r="F23" s="78"/>
      <c r="G23" s="78"/>
      <c r="H23" s="78"/>
      <c r="I23" s="78"/>
      <c r="J23" s="78"/>
      <c r="K23" s="78"/>
      <c r="L23" s="78"/>
      <c r="M23" s="78"/>
      <c r="N23" s="78"/>
      <c r="O23" s="78"/>
      <c r="P23" s="78"/>
      <c r="Q23" s="78"/>
      <c r="R23" s="78"/>
      <c r="S23" s="78"/>
      <c r="T23" s="78"/>
      <c r="U23" s="78"/>
      <c r="V23" s="78"/>
      <c r="W23" s="78"/>
      <c r="X23" s="78"/>
      <c r="Y23" s="78"/>
      <c r="Z23" s="74"/>
      <c r="AA23" s="79" t="s">
        <v>97</v>
      </c>
    </row>
    <row r="24" customFormat="false" ht="20.1" hidden="false" customHeight="true" outlineLevel="0" collapsed="false">
      <c r="A24" s="80" t="s">
        <v>74</v>
      </c>
      <c r="B24" s="80"/>
      <c r="C24" s="80"/>
      <c r="D24" s="86"/>
      <c r="E24" s="78" t="n">
        <v>50705</v>
      </c>
      <c r="F24" s="78" t="n">
        <v>25894</v>
      </c>
      <c r="G24" s="78" t="n">
        <v>24811</v>
      </c>
      <c r="H24" s="78" t="n">
        <v>16929</v>
      </c>
      <c r="I24" s="78" t="n">
        <v>8599</v>
      </c>
      <c r="J24" s="78" t="n">
        <v>8330</v>
      </c>
      <c r="K24" s="78" t="n">
        <v>16799</v>
      </c>
      <c r="L24" s="78" t="n">
        <v>8669</v>
      </c>
      <c r="M24" s="78" t="n">
        <v>8130</v>
      </c>
      <c r="N24" s="78" t="n">
        <v>16977</v>
      </c>
      <c r="O24" s="78" t="n">
        <v>8626</v>
      </c>
      <c r="P24" s="78" t="n">
        <v>8351</v>
      </c>
      <c r="Q24" s="78" t="s">
        <v>33</v>
      </c>
      <c r="R24" s="78" t="s">
        <v>33</v>
      </c>
      <c r="S24" s="78" t="s">
        <v>33</v>
      </c>
      <c r="T24" s="78" t="s">
        <v>33</v>
      </c>
      <c r="U24" s="78" t="s">
        <v>33</v>
      </c>
      <c r="V24" s="78" t="s">
        <v>33</v>
      </c>
      <c r="W24" s="78" t="s">
        <v>33</v>
      </c>
      <c r="X24" s="78" t="s">
        <v>33</v>
      </c>
      <c r="Y24" s="78" t="s">
        <v>33</v>
      </c>
      <c r="Z24" s="74"/>
      <c r="AA24" s="75" t="s">
        <v>75</v>
      </c>
    </row>
    <row r="25" customFormat="false" ht="20.1" hidden="false" customHeight="true" outlineLevel="0" collapsed="false">
      <c r="A25" s="80" t="s">
        <v>76</v>
      </c>
      <c r="B25" s="80"/>
      <c r="C25" s="80"/>
      <c r="D25" s="86"/>
      <c r="E25" s="78" t="n">
        <v>50602</v>
      </c>
      <c r="F25" s="78" t="n">
        <v>25877</v>
      </c>
      <c r="G25" s="78" t="n">
        <v>24725</v>
      </c>
      <c r="H25" s="78" t="n">
        <v>16929</v>
      </c>
      <c r="I25" s="78" t="n">
        <v>8654</v>
      </c>
      <c r="J25" s="78" t="n">
        <v>8275</v>
      </c>
      <c r="K25" s="78" t="n">
        <v>16899</v>
      </c>
      <c r="L25" s="78" t="n">
        <v>8575</v>
      </c>
      <c r="M25" s="78" t="n">
        <v>8324</v>
      </c>
      <c r="N25" s="78" t="n">
        <v>16774</v>
      </c>
      <c r="O25" s="78" t="n">
        <v>8648</v>
      </c>
      <c r="P25" s="78" t="n">
        <v>8126</v>
      </c>
      <c r="Q25" s="78" t="s">
        <v>33</v>
      </c>
      <c r="R25" s="78" t="s">
        <v>33</v>
      </c>
      <c r="S25" s="78" t="s">
        <v>33</v>
      </c>
      <c r="T25" s="78" t="s">
        <v>33</v>
      </c>
      <c r="U25" s="78" t="s">
        <v>33</v>
      </c>
      <c r="V25" s="78" t="s">
        <v>33</v>
      </c>
      <c r="W25" s="78" t="s">
        <v>33</v>
      </c>
      <c r="X25" s="78" t="s">
        <v>33</v>
      </c>
      <c r="Y25" s="78" t="s">
        <v>33</v>
      </c>
      <c r="Z25" s="74"/>
      <c r="AA25" s="75" t="s">
        <v>77</v>
      </c>
    </row>
    <row r="26" customFormat="false" ht="20.1" hidden="false" customHeight="true" outlineLevel="0" collapsed="false">
      <c r="A26" s="80" t="s">
        <v>78</v>
      </c>
      <c r="B26" s="80"/>
      <c r="C26" s="80"/>
      <c r="D26" s="86"/>
      <c r="E26" s="78" t="n">
        <v>50184</v>
      </c>
      <c r="F26" s="78" t="n">
        <v>25767</v>
      </c>
      <c r="G26" s="78" t="n">
        <v>24417</v>
      </c>
      <c r="H26" s="78" t="n">
        <v>16387</v>
      </c>
      <c r="I26" s="78" t="n">
        <v>8550</v>
      </c>
      <c r="J26" s="78" t="n">
        <v>7837</v>
      </c>
      <c r="K26" s="78" t="n">
        <v>16922</v>
      </c>
      <c r="L26" s="78" t="n">
        <v>8646</v>
      </c>
      <c r="M26" s="78" t="n">
        <v>8276</v>
      </c>
      <c r="N26" s="78" t="n">
        <v>16875</v>
      </c>
      <c r="O26" s="78" t="n">
        <v>8571</v>
      </c>
      <c r="P26" s="78" t="n">
        <v>8304</v>
      </c>
      <c r="Q26" s="78" t="s">
        <v>33</v>
      </c>
      <c r="R26" s="78" t="s">
        <v>33</v>
      </c>
      <c r="S26" s="78" t="s">
        <v>33</v>
      </c>
      <c r="T26" s="78" t="s">
        <v>33</v>
      </c>
      <c r="U26" s="78" t="s">
        <v>33</v>
      </c>
      <c r="V26" s="78" t="s">
        <v>33</v>
      </c>
      <c r="W26" s="78" t="s">
        <v>33</v>
      </c>
      <c r="X26" s="78" t="s">
        <v>33</v>
      </c>
      <c r="Y26" s="78" t="s">
        <v>33</v>
      </c>
      <c r="Z26" s="74"/>
      <c r="AA26" s="75" t="s">
        <v>79</v>
      </c>
    </row>
    <row r="27" customFormat="false" ht="20.1" hidden="false" customHeight="true" outlineLevel="0" collapsed="false">
      <c r="A27" s="81"/>
      <c r="B27" s="81"/>
      <c r="C27" s="81"/>
      <c r="D27" s="81"/>
      <c r="E27" s="77"/>
      <c r="F27" s="78"/>
      <c r="G27" s="78"/>
      <c r="H27" s="78"/>
      <c r="I27" s="78"/>
      <c r="J27" s="78"/>
      <c r="K27" s="78"/>
      <c r="L27" s="78"/>
      <c r="M27" s="78"/>
      <c r="N27" s="78"/>
      <c r="O27" s="78"/>
      <c r="P27" s="78"/>
      <c r="Q27" s="78"/>
      <c r="R27" s="78"/>
      <c r="S27" s="78"/>
      <c r="T27" s="78"/>
      <c r="U27" s="78"/>
      <c r="V27" s="78"/>
      <c r="W27" s="78"/>
      <c r="X27" s="78"/>
      <c r="Y27" s="78"/>
      <c r="Z27" s="74"/>
      <c r="AA27" s="75"/>
    </row>
    <row r="28" customFormat="false" ht="20.1" hidden="false" customHeight="true" outlineLevel="0" collapsed="false">
      <c r="A28" s="81"/>
      <c r="B28" s="76" t="s">
        <v>80</v>
      </c>
      <c r="C28" s="81"/>
      <c r="D28" s="81"/>
      <c r="E28" s="77" t="n">
        <v>478</v>
      </c>
      <c r="F28" s="83" t="n">
        <v>239</v>
      </c>
      <c r="G28" s="83" t="n">
        <v>239</v>
      </c>
      <c r="H28" s="83" t="n">
        <v>160</v>
      </c>
      <c r="I28" s="83" t="n">
        <v>80</v>
      </c>
      <c r="J28" s="78" t="n">
        <v>80</v>
      </c>
      <c r="K28" s="83" t="n">
        <v>160</v>
      </c>
      <c r="L28" s="83" t="n">
        <v>80</v>
      </c>
      <c r="M28" s="78" t="n">
        <v>80</v>
      </c>
      <c r="N28" s="83" t="n">
        <v>158</v>
      </c>
      <c r="O28" s="83" t="n">
        <v>79</v>
      </c>
      <c r="P28" s="78" t="n">
        <v>79</v>
      </c>
      <c r="Q28" s="78" t="s">
        <v>33</v>
      </c>
      <c r="R28" s="78" t="s">
        <v>33</v>
      </c>
      <c r="S28" s="78" t="s">
        <v>33</v>
      </c>
      <c r="T28" s="78" t="s">
        <v>33</v>
      </c>
      <c r="U28" s="78" t="s">
        <v>33</v>
      </c>
      <c r="V28" s="78" t="s">
        <v>33</v>
      </c>
      <c r="W28" s="78" t="s">
        <v>33</v>
      </c>
      <c r="X28" s="78" t="s">
        <v>33</v>
      </c>
      <c r="Y28" s="78" t="s">
        <v>33</v>
      </c>
      <c r="Z28" s="74"/>
      <c r="AA28" s="79" t="s">
        <v>81</v>
      </c>
    </row>
    <row r="29" customFormat="false" ht="20.1" hidden="false" customHeight="true" outlineLevel="0" collapsed="false">
      <c r="A29" s="81"/>
      <c r="B29" s="76" t="s">
        <v>82</v>
      </c>
      <c r="C29" s="81"/>
      <c r="D29" s="81"/>
      <c r="E29" s="77" t="n">
        <v>2167</v>
      </c>
      <c r="F29" s="83" t="n">
        <v>1037</v>
      </c>
      <c r="G29" s="83" t="n">
        <v>1130</v>
      </c>
      <c r="H29" s="83" t="n">
        <v>736</v>
      </c>
      <c r="I29" s="83" t="n">
        <v>348</v>
      </c>
      <c r="J29" s="78" t="n">
        <v>388</v>
      </c>
      <c r="K29" s="83" t="n">
        <v>732</v>
      </c>
      <c r="L29" s="83" t="n">
        <v>345</v>
      </c>
      <c r="M29" s="78" t="n">
        <v>387</v>
      </c>
      <c r="N29" s="83" t="n">
        <v>699</v>
      </c>
      <c r="O29" s="83" t="n">
        <v>344</v>
      </c>
      <c r="P29" s="78" t="n">
        <v>355</v>
      </c>
      <c r="Q29" s="78" t="s">
        <v>33</v>
      </c>
      <c r="R29" s="78" t="s">
        <v>33</v>
      </c>
      <c r="S29" s="78" t="s">
        <v>33</v>
      </c>
      <c r="T29" s="78" t="s">
        <v>33</v>
      </c>
      <c r="U29" s="78" t="s">
        <v>33</v>
      </c>
      <c r="V29" s="78" t="s">
        <v>33</v>
      </c>
      <c r="W29" s="78" t="s">
        <v>33</v>
      </c>
      <c r="X29" s="78" t="s">
        <v>33</v>
      </c>
      <c r="Y29" s="78" t="s">
        <v>33</v>
      </c>
      <c r="Z29" s="74"/>
      <c r="AA29" s="79" t="s">
        <v>83</v>
      </c>
    </row>
    <row r="30" customFormat="false" ht="20.1" hidden="false" customHeight="true" outlineLevel="0" collapsed="false">
      <c r="A30" s="81"/>
      <c r="B30" s="76" t="s">
        <v>84</v>
      </c>
      <c r="C30" s="81"/>
      <c r="D30" s="81"/>
      <c r="E30" s="82" t="n">
        <v>47539</v>
      </c>
      <c r="F30" s="83" t="n">
        <v>24491</v>
      </c>
      <c r="G30" s="83" t="n">
        <v>23048</v>
      </c>
      <c r="H30" s="83" t="n">
        <v>15491</v>
      </c>
      <c r="I30" s="83" t="n">
        <v>8122</v>
      </c>
      <c r="J30" s="78" t="n">
        <v>7369</v>
      </c>
      <c r="K30" s="83" t="n">
        <v>16030</v>
      </c>
      <c r="L30" s="83" t="n">
        <v>8221</v>
      </c>
      <c r="M30" s="78" t="n">
        <v>7809</v>
      </c>
      <c r="N30" s="83" t="n">
        <v>16018</v>
      </c>
      <c r="O30" s="83" t="n">
        <v>8148</v>
      </c>
      <c r="P30" s="78" t="n">
        <v>7870</v>
      </c>
      <c r="Q30" s="83" t="s">
        <v>33</v>
      </c>
      <c r="R30" s="83" t="s">
        <v>33</v>
      </c>
      <c r="S30" s="83" t="s">
        <v>33</v>
      </c>
      <c r="T30" s="83" t="s">
        <v>33</v>
      </c>
      <c r="U30" s="83" t="s">
        <v>33</v>
      </c>
      <c r="V30" s="83" t="s">
        <v>33</v>
      </c>
      <c r="W30" s="83" t="s">
        <v>33</v>
      </c>
      <c r="X30" s="83" t="s">
        <v>33</v>
      </c>
      <c r="Y30" s="83" t="s">
        <v>33</v>
      </c>
      <c r="Z30" s="87"/>
      <c r="AA30" s="79" t="s">
        <v>85</v>
      </c>
    </row>
    <row r="31" customFormat="false" ht="20.1" hidden="false" customHeight="true" outlineLevel="0" collapsed="false">
      <c r="A31" s="81"/>
      <c r="B31" s="85"/>
      <c r="C31" s="80" t="s">
        <v>86</v>
      </c>
      <c r="D31" s="81"/>
      <c r="E31" s="77" t="n">
        <v>3893</v>
      </c>
      <c r="F31" s="83" t="n">
        <v>2026</v>
      </c>
      <c r="G31" s="83" t="n">
        <v>1867</v>
      </c>
      <c r="H31" s="78" t="n">
        <v>1262</v>
      </c>
      <c r="I31" s="78" t="n">
        <v>641</v>
      </c>
      <c r="J31" s="78" t="n">
        <v>621</v>
      </c>
      <c r="K31" s="78" t="n">
        <v>1289</v>
      </c>
      <c r="L31" s="78" t="n">
        <v>683</v>
      </c>
      <c r="M31" s="78" t="n">
        <v>606</v>
      </c>
      <c r="N31" s="78" t="n">
        <v>1342</v>
      </c>
      <c r="O31" s="78" t="n">
        <v>702</v>
      </c>
      <c r="P31" s="78" t="n">
        <v>640</v>
      </c>
      <c r="Q31" s="78" t="s">
        <v>33</v>
      </c>
      <c r="R31" s="78" t="s">
        <v>33</v>
      </c>
      <c r="S31" s="78" t="s">
        <v>33</v>
      </c>
      <c r="T31" s="78" t="s">
        <v>33</v>
      </c>
      <c r="U31" s="78" t="s">
        <v>33</v>
      </c>
      <c r="V31" s="78" t="s">
        <v>33</v>
      </c>
      <c r="W31" s="78" t="s">
        <v>33</v>
      </c>
      <c r="X31" s="78" t="s">
        <v>33</v>
      </c>
      <c r="Y31" s="78" t="s">
        <v>33</v>
      </c>
      <c r="Z31" s="74"/>
      <c r="AA31" s="79" t="s">
        <v>87</v>
      </c>
    </row>
    <row r="32" customFormat="false" ht="20.1" hidden="false" customHeight="true" outlineLevel="0" collapsed="false">
      <c r="A32" s="81"/>
      <c r="B32" s="85"/>
      <c r="C32" s="80" t="s">
        <v>88</v>
      </c>
      <c r="D32" s="81"/>
      <c r="E32" s="77" t="n">
        <v>17892</v>
      </c>
      <c r="F32" s="83" t="n">
        <v>9231</v>
      </c>
      <c r="G32" s="83" t="n">
        <v>8661</v>
      </c>
      <c r="H32" s="78" t="n">
        <v>5876</v>
      </c>
      <c r="I32" s="83" t="n">
        <v>3059</v>
      </c>
      <c r="J32" s="78" t="n">
        <v>2817</v>
      </c>
      <c r="K32" s="78" t="n">
        <v>5977</v>
      </c>
      <c r="L32" s="83" t="n">
        <v>3107</v>
      </c>
      <c r="M32" s="78" t="n">
        <v>2870</v>
      </c>
      <c r="N32" s="78" t="n">
        <v>6039</v>
      </c>
      <c r="O32" s="83" t="n">
        <v>3065</v>
      </c>
      <c r="P32" s="78" t="n">
        <v>2974</v>
      </c>
      <c r="Q32" s="78" t="s">
        <v>33</v>
      </c>
      <c r="R32" s="78" t="s">
        <v>33</v>
      </c>
      <c r="S32" s="78" t="s">
        <v>33</v>
      </c>
      <c r="T32" s="78" t="s">
        <v>33</v>
      </c>
      <c r="U32" s="78" t="s">
        <v>33</v>
      </c>
      <c r="V32" s="78" t="s">
        <v>33</v>
      </c>
      <c r="W32" s="78" t="s">
        <v>33</v>
      </c>
      <c r="X32" s="78" t="s">
        <v>33</v>
      </c>
      <c r="Y32" s="78" t="s">
        <v>33</v>
      </c>
      <c r="Z32" s="74"/>
      <c r="AA32" s="79" t="s">
        <v>89</v>
      </c>
    </row>
    <row r="33" customFormat="false" ht="20.1" hidden="false" customHeight="true" outlineLevel="0" collapsed="false">
      <c r="A33" s="81"/>
      <c r="B33" s="85"/>
      <c r="C33" s="80" t="s">
        <v>90</v>
      </c>
      <c r="D33" s="81"/>
      <c r="E33" s="77" t="n">
        <v>13619</v>
      </c>
      <c r="F33" s="83" t="n">
        <v>6935</v>
      </c>
      <c r="G33" s="83" t="n">
        <v>6684</v>
      </c>
      <c r="H33" s="78" t="n">
        <v>4423</v>
      </c>
      <c r="I33" s="83" t="n">
        <v>2305</v>
      </c>
      <c r="J33" s="78" t="n">
        <v>2118</v>
      </c>
      <c r="K33" s="78" t="n">
        <v>4602</v>
      </c>
      <c r="L33" s="83" t="n">
        <v>2318</v>
      </c>
      <c r="M33" s="78" t="n">
        <v>2284</v>
      </c>
      <c r="N33" s="78" t="n">
        <v>4594</v>
      </c>
      <c r="O33" s="83" t="n">
        <v>2312</v>
      </c>
      <c r="P33" s="78" t="n">
        <v>2282</v>
      </c>
      <c r="Q33" s="78" t="s">
        <v>33</v>
      </c>
      <c r="R33" s="78" t="s">
        <v>33</v>
      </c>
      <c r="S33" s="78" t="s">
        <v>33</v>
      </c>
      <c r="T33" s="78" t="s">
        <v>33</v>
      </c>
      <c r="U33" s="78" t="s">
        <v>33</v>
      </c>
      <c r="V33" s="78" t="s">
        <v>33</v>
      </c>
      <c r="W33" s="78" t="s">
        <v>33</v>
      </c>
      <c r="X33" s="78" t="s">
        <v>33</v>
      </c>
      <c r="Y33" s="78" t="s">
        <v>33</v>
      </c>
      <c r="Z33" s="74"/>
      <c r="AA33" s="79" t="s">
        <v>91</v>
      </c>
    </row>
    <row r="34" customFormat="false" ht="20.1" hidden="false" customHeight="true" outlineLevel="0" collapsed="false">
      <c r="A34" s="81"/>
      <c r="B34" s="85"/>
      <c r="C34" s="80" t="s">
        <v>92</v>
      </c>
      <c r="D34" s="81"/>
      <c r="E34" s="77" t="n">
        <v>8600</v>
      </c>
      <c r="F34" s="83" t="n">
        <v>4438</v>
      </c>
      <c r="G34" s="83" t="n">
        <v>4162</v>
      </c>
      <c r="H34" s="78" t="n">
        <v>2780</v>
      </c>
      <c r="I34" s="83" t="n">
        <v>1495</v>
      </c>
      <c r="J34" s="78" t="n">
        <v>1285</v>
      </c>
      <c r="K34" s="78" t="n">
        <v>3004</v>
      </c>
      <c r="L34" s="83" t="n">
        <v>1521</v>
      </c>
      <c r="M34" s="78" t="n">
        <v>1483</v>
      </c>
      <c r="N34" s="78" t="n">
        <v>2816</v>
      </c>
      <c r="O34" s="83" t="n">
        <v>1422</v>
      </c>
      <c r="P34" s="78" t="n">
        <v>1394</v>
      </c>
      <c r="Q34" s="78" t="s">
        <v>33</v>
      </c>
      <c r="R34" s="78" t="s">
        <v>33</v>
      </c>
      <c r="S34" s="78" t="s">
        <v>33</v>
      </c>
      <c r="T34" s="78" t="s">
        <v>33</v>
      </c>
      <c r="U34" s="78" t="s">
        <v>33</v>
      </c>
      <c r="V34" s="78" t="s">
        <v>33</v>
      </c>
      <c r="W34" s="78" t="s">
        <v>33</v>
      </c>
      <c r="X34" s="78" t="s">
        <v>33</v>
      </c>
      <c r="Y34" s="78" t="s">
        <v>33</v>
      </c>
      <c r="Z34" s="74"/>
      <c r="AA34" s="79" t="s">
        <v>93</v>
      </c>
    </row>
    <row r="35" customFormat="false" ht="20.1" hidden="false" customHeight="true" outlineLevel="0" collapsed="false">
      <c r="A35" s="81"/>
      <c r="B35" s="85"/>
      <c r="C35" s="80" t="s">
        <v>94</v>
      </c>
      <c r="D35" s="81"/>
      <c r="E35" s="77" t="n">
        <v>1820</v>
      </c>
      <c r="F35" s="83" t="n">
        <v>959</v>
      </c>
      <c r="G35" s="83" t="n">
        <v>861</v>
      </c>
      <c r="H35" s="78" t="n">
        <v>608</v>
      </c>
      <c r="I35" s="83" t="n">
        <v>317</v>
      </c>
      <c r="J35" s="78" t="n">
        <v>291</v>
      </c>
      <c r="K35" s="78" t="n">
        <v>579</v>
      </c>
      <c r="L35" s="83" t="n">
        <v>302</v>
      </c>
      <c r="M35" s="78" t="n">
        <v>277</v>
      </c>
      <c r="N35" s="78" t="n">
        <v>633</v>
      </c>
      <c r="O35" s="83" t="n">
        <v>340</v>
      </c>
      <c r="P35" s="78" t="n">
        <v>293</v>
      </c>
      <c r="Q35" s="78" t="s">
        <v>33</v>
      </c>
      <c r="R35" s="78" t="s">
        <v>33</v>
      </c>
      <c r="S35" s="78" t="s">
        <v>33</v>
      </c>
      <c r="T35" s="78" t="s">
        <v>33</v>
      </c>
      <c r="U35" s="78" t="s">
        <v>33</v>
      </c>
      <c r="V35" s="78" t="s">
        <v>33</v>
      </c>
      <c r="W35" s="78" t="s">
        <v>33</v>
      </c>
      <c r="X35" s="78" t="s">
        <v>33</v>
      </c>
      <c r="Y35" s="78" t="s">
        <v>33</v>
      </c>
      <c r="Z35" s="74"/>
      <c r="AA35" s="79" t="s">
        <v>95</v>
      </c>
    </row>
    <row r="36" customFormat="false" ht="20.1" hidden="false" customHeight="true" outlineLevel="0" collapsed="false">
      <c r="A36" s="81"/>
      <c r="B36" s="85"/>
      <c r="C36" s="80" t="s">
        <v>96</v>
      </c>
      <c r="D36" s="81"/>
      <c r="E36" s="77" t="n">
        <v>1715</v>
      </c>
      <c r="F36" s="83" t="n">
        <v>902</v>
      </c>
      <c r="G36" s="83" t="n">
        <v>813</v>
      </c>
      <c r="H36" s="78" t="n">
        <v>542</v>
      </c>
      <c r="I36" s="83" t="n">
        <v>305</v>
      </c>
      <c r="J36" s="78" t="n">
        <v>237</v>
      </c>
      <c r="K36" s="78" t="n">
        <v>579</v>
      </c>
      <c r="L36" s="83" t="n">
        <v>290</v>
      </c>
      <c r="M36" s="78" t="n">
        <v>289</v>
      </c>
      <c r="N36" s="78" t="n">
        <v>594</v>
      </c>
      <c r="O36" s="83" t="n">
        <v>307</v>
      </c>
      <c r="P36" s="78" t="n">
        <v>287</v>
      </c>
      <c r="Q36" s="78" t="s">
        <v>33</v>
      </c>
      <c r="R36" s="78" t="s">
        <v>33</v>
      </c>
      <c r="S36" s="78" t="s">
        <v>33</v>
      </c>
      <c r="T36" s="78" t="s">
        <v>33</v>
      </c>
      <c r="U36" s="78" t="s">
        <v>33</v>
      </c>
      <c r="V36" s="78" t="s">
        <v>33</v>
      </c>
      <c r="W36" s="78" t="s">
        <v>33</v>
      </c>
      <c r="X36" s="78" t="s">
        <v>33</v>
      </c>
      <c r="Y36" s="78" t="s">
        <v>33</v>
      </c>
      <c r="Z36" s="74"/>
      <c r="AA36" s="79" t="s">
        <v>96</v>
      </c>
    </row>
    <row r="37" customFormat="false" ht="5.1" hidden="false" customHeight="true" outlineLevel="0" collapsed="false">
      <c r="A37" s="88"/>
      <c r="B37" s="88"/>
      <c r="C37" s="88"/>
      <c r="D37" s="88"/>
      <c r="E37" s="89"/>
      <c r="F37" s="90"/>
      <c r="G37" s="90"/>
      <c r="H37" s="90"/>
      <c r="I37" s="90"/>
      <c r="J37" s="90"/>
      <c r="K37" s="90"/>
      <c r="L37" s="90"/>
      <c r="M37" s="90"/>
      <c r="N37" s="90"/>
      <c r="O37" s="90"/>
      <c r="P37" s="90"/>
      <c r="Q37" s="90"/>
      <c r="R37" s="90"/>
      <c r="S37" s="90"/>
      <c r="T37" s="90"/>
      <c r="U37" s="90"/>
      <c r="V37" s="90"/>
      <c r="W37" s="90"/>
      <c r="X37" s="90"/>
      <c r="Y37" s="90"/>
      <c r="Z37" s="91"/>
      <c r="AA37" s="92"/>
    </row>
    <row r="38" customFormat="false" ht="5.1" hidden="false" customHeight="true" outlineLevel="0" collapsed="false">
      <c r="A38" s="52"/>
      <c r="B38" s="52"/>
      <c r="C38" s="52"/>
      <c r="D38" s="52"/>
      <c r="E38" s="93"/>
      <c r="F38" s="93"/>
      <c r="G38" s="93"/>
      <c r="H38" s="93"/>
      <c r="I38" s="93"/>
      <c r="J38" s="93"/>
      <c r="K38" s="93"/>
      <c r="L38" s="93"/>
      <c r="M38" s="93"/>
      <c r="N38" s="93"/>
      <c r="O38" s="94"/>
      <c r="P38" s="94"/>
      <c r="Q38" s="95"/>
      <c r="R38" s="95"/>
      <c r="S38" s="95"/>
      <c r="T38" s="95"/>
      <c r="U38" s="95"/>
      <c r="V38" s="95"/>
      <c r="W38" s="95"/>
      <c r="X38" s="95"/>
      <c r="Y38" s="95"/>
      <c r="Z38" s="95"/>
      <c r="AA38" s="96"/>
    </row>
    <row r="39" customFormat="false" ht="11.25" hidden="false" customHeight="true" outlineLevel="0" collapsed="false">
      <c r="A39" s="97" t="s">
        <v>98</v>
      </c>
      <c r="Y39" s="51"/>
      <c r="Z39" s="51"/>
    </row>
    <row r="40" customFormat="false" ht="11.25" hidden="false" customHeight="true" outlineLevel="0" collapsed="false">
      <c r="A40" s="97" t="s">
        <v>99</v>
      </c>
      <c r="Y40" s="51"/>
      <c r="Z40" s="51"/>
    </row>
    <row r="41" customFormat="false" ht="11.25" hidden="false" customHeight="true" outlineLevel="0" collapsed="false">
      <c r="A41" s="97" t="s">
        <v>100</v>
      </c>
      <c r="Y41" s="51"/>
      <c r="Z41" s="51"/>
    </row>
    <row r="42" customFormat="false" ht="11.25" hidden="false" customHeight="true" outlineLevel="0" collapsed="false">
      <c r="A42" s="97" t="s">
        <v>101</v>
      </c>
      <c r="Y42" s="51"/>
      <c r="Z42" s="51"/>
    </row>
    <row r="43" customFormat="false" ht="11.25" hidden="false" customHeight="true" outlineLevel="0" collapsed="false">
      <c r="A43" s="97" t="s">
        <v>102</v>
      </c>
      <c r="Y43" s="51"/>
      <c r="Z43" s="51"/>
    </row>
    <row r="44" customFormat="false" ht="11.25" hidden="false" customHeight="true" outlineLevel="0" collapsed="false">
      <c r="A44" s="97" t="s">
        <v>103</v>
      </c>
      <c r="Y44" s="51"/>
      <c r="Z44" s="51"/>
    </row>
    <row r="45" customFormat="false" ht="11.25" hidden="false" customHeight="true" outlineLevel="0" collapsed="false">
      <c r="A45" s="97" t="s">
        <v>104</v>
      </c>
      <c r="Y45" s="51"/>
      <c r="Z45" s="51"/>
    </row>
    <row r="46" customFormat="false" ht="11.25" hidden="false" customHeight="true" outlineLevel="0" collapsed="false">
      <c r="A46" s="98" t="s">
        <v>105</v>
      </c>
      <c r="Y46" s="51"/>
      <c r="Z46" s="51"/>
    </row>
  </sheetData>
  <mergeCells count="17">
    <mergeCell ref="A1:M1"/>
    <mergeCell ref="N1:AA1"/>
    <mergeCell ref="A5:C6"/>
    <mergeCell ref="E5:G5"/>
    <mergeCell ref="H5:J5"/>
    <mergeCell ref="K5:M5"/>
    <mergeCell ref="N5:P5"/>
    <mergeCell ref="Q5:S5"/>
    <mergeCell ref="T5:V5"/>
    <mergeCell ref="W5:Y5"/>
    <mergeCell ref="AA5:AA6"/>
    <mergeCell ref="A9:C9"/>
    <mergeCell ref="A10:C10"/>
    <mergeCell ref="A11:C11"/>
    <mergeCell ref="A24:C24"/>
    <mergeCell ref="A25:C25"/>
    <mergeCell ref="A26:C2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51"/>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3" ySplit="9" topLeftCell="D16" activePane="bottomRight" state="frozen"/>
      <selection pane="topLeft" activeCell="A1" activeCellId="0" sqref="A1"/>
      <selection pane="topRight" activeCell="D1" activeCellId="0" sqref="D1"/>
      <selection pane="bottomLeft" activeCell="A16" activeCellId="0" sqref="A16"/>
      <selection pane="bottomRight" activeCell="A1" activeCellId="0" sqref="A1:U1"/>
    </sheetView>
  </sheetViews>
  <sheetFormatPr defaultColWidth="8.9921875" defaultRowHeight="13.5" zeroHeight="false" outlineLevelRow="0" outlineLevelCol="0"/>
  <cols>
    <col collapsed="false" customWidth="true" hidden="false" outlineLevel="0" max="1" min="1" style="99" width="1.62"/>
    <col collapsed="false" customWidth="true" hidden="false" outlineLevel="0" max="2" min="2" style="99" width="9.49"/>
    <col collapsed="false" customWidth="true" hidden="false" outlineLevel="0" max="3" min="3" style="99" width="0.87"/>
    <col collapsed="false" customWidth="true" hidden="false" outlineLevel="0" max="4" min="4" style="99" width="6.62"/>
    <col collapsed="false" customWidth="true" hidden="false" outlineLevel="0" max="5" min="5" style="99" width="5.37"/>
    <col collapsed="false" customWidth="true" hidden="false" outlineLevel="0" max="6" min="6" style="99" width="5.49"/>
    <col collapsed="false" customWidth="true" hidden="false" outlineLevel="0" max="7" min="7" style="99" width="4.87"/>
    <col collapsed="false" customWidth="true" hidden="false" outlineLevel="0" max="8" min="8" style="99" width="4.25"/>
    <col collapsed="false" customWidth="true" hidden="false" outlineLevel="0" max="9" min="9" style="99" width="4.87"/>
    <col collapsed="false" customWidth="true" hidden="false" outlineLevel="0" max="10" min="10" style="99" width="4.36"/>
    <col collapsed="false" customWidth="true" hidden="false" outlineLevel="0" max="11" min="11" style="99" width="3.99"/>
    <col collapsed="false" customWidth="true" hidden="false" outlineLevel="0" max="13" min="12" style="99" width="4.36"/>
    <col collapsed="false" customWidth="true" hidden="false" outlineLevel="0" max="15" min="14" style="99" width="4.25"/>
    <col collapsed="false" customWidth="true" hidden="false" outlineLevel="0" max="16" min="16" style="99" width="4.87"/>
    <col collapsed="false" customWidth="true" hidden="false" outlineLevel="0" max="17" min="17" style="99" width="4.12"/>
    <col collapsed="false" customWidth="true" hidden="false" outlineLevel="0" max="19" min="18" style="99" width="4.87"/>
    <col collapsed="false" customWidth="true" hidden="false" outlineLevel="0" max="20" min="20" style="99" width="4.25"/>
    <col collapsed="false" customWidth="true" hidden="false" outlineLevel="0" max="21" min="21" style="99" width="4.87"/>
    <col collapsed="false" customWidth="true" hidden="false" outlineLevel="0" max="30" min="22" style="99" width="4.36"/>
    <col collapsed="false" customWidth="true" hidden="false" outlineLevel="0" max="31" min="31" style="99" width="4.87"/>
    <col collapsed="false" customWidth="true" hidden="false" outlineLevel="0" max="32" min="32" style="99" width="4.36"/>
    <col collapsed="false" customWidth="true" hidden="false" outlineLevel="0" max="33" min="33" style="99" width="4.87"/>
    <col collapsed="false" customWidth="true" hidden="false" outlineLevel="0" max="34" min="34" style="99" width="5.11"/>
    <col collapsed="false" customWidth="true" hidden="false" outlineLevel="0" max="35" min="35" style="99" width="4.36"/>
    <col collapsed="false" customWidth="true" hidden="false" outlineLevel="0" max="36" min="36" style="99" width="4.87"/>
    <col collapsed="false" customWidth="true" hidden="false" outlineLevel="0" max="37" min="37" style="99" width="3.87"/>
    <col collapsed="false" customWidth="true" hidden="false" outlineLevel="0" max="38" min="38" style="99" width="4.36"/>
    <col collapsed="false" customWidth="true" hidden="false" outlineLevel="0" max="39" min="39" style="99" width="3.74"/>
    <col collapsed="false" customWidth="true" hidden="false" outlineLevel="0" max="40" min="40" style="99" width="0.87"/>
    <col collapsed="false" customWidth="true" hidden="false" outlineLevel="0" max="41" min="41" style="100" width="4.36"/>
    <col collapsed="false" customWidth="false" hidden="false" outlineLevel="0" max="257" min="42" style="99" width="8.99"/>
  </cols>
  <sheetData>
    <row r="1" s="103" customFormat="true" ht="14.25" hidden="false" customHeight="true" outlineLevel="0" collapsed="false">
      <c r="A1" s="101" t="s">
        <v>106</v>
      </c>
      <c r="B1" s="101"/>
      <c r="C1" s="101"/>
      <c r="D1" s="101"/>
      <c r="E1" s="101"/>
      <c r="F1" s="101"/>
      <c r="G1" s="101"/>
      <c r="H1" s="101"/>
      <c r="I1" s="101"/>
      <c r="J1" s="101"/>
      <c r="K1" s="101"/>
      <c r="L1" s="101"/>
      <c r="M1" s="101"/>
      <c r="N1" s="101"/>
      <c r="O1" s="101"/>
      <c r="P1" s="101"/>
      <c r="Q1" s="101"/>
      <c r="R1" s="101"/>
      <c r="S1" s="101"/>
      <c r="T1" s="101"/>
      <c r="U1" s="101"/>
      <c r="V1" s="102" t="s">
        <v>62</v>
      </c>
      <c r="W1" s="102"/>
      <c r="X1" s="102"/>
      <c r="Y1" s="102"/>
      <c r="Z1" s="102"/>
      <c r="AA1" s="102"/>
      <c r="AB1" s="102"/>
      <c r="AC1" s="102"/>
      <c r="AD1" s="102"/>
      <c r="AE1" s="102"/>
      <c r="AF1" s="102"/>
      <c r="AG1" s="102"/>
      <c r="AH1" s="102"/>
      <c r="AI1" s="102"/>
      <c r="AJ1" s="102"/>
      <c r="AK1" s="102"/>
      <c r="AL1" s="102"/>
      <c r="AM1" s="102"/>
      <c r="AN1" s="102"/>
      <c r="AO1" s="102"/>
    </row>
    <row r="2" s="103" customFormat="true" ht="14.25" hidden="false" customHeight="true" outlineLevel="0" collapsed="false">
      <c r="A2" s="104"/>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row>
    <row r="3" customFormat="false" ht="14.45" hidden="false" customHeight="true" outlineLevel="0" collapsed="false">
      <c r="A3" s="105" t="s">
        <v>63</v>
      </c>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L3" s="103"/>
      <c r="AN3" s="103"/>
      <c r="AO3" s="106" t="s">
        <v>64</v>
      </c>
    </row>
    <row r="4" customFormat="false" ht="5.1" hidden="false" customHeight="true" outlineLevel="0" collapsed="false">
      <c r="A4" s="107"/>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8"/>
    </row>
    <row r="5" customFormat="false" ht="20.1" hidden="false" customHeight="true" outlineLevel="0" collapsed="false">
      <c r="A5" s="109" t="s">
        <v>107</v>
      </c>
      <c r="B5" s="109"/>
      <c r="C5" s="110"/>
      <c r="D5" s="111" t="s">
        <v>26</v>
      </c>
      <c r="E5" s="111"/>
      <c r="F5" s="111"/>
      <c r="G5" s="111" t="s">
        <v>108</v>
      </c>
      <c r="H5" s="111"/>
      <c r="I5" s="111"/>
      <c r="J5" s="111"/>
      <c r="K5" s="111"/>
      <c r="L5" s="111"/>
      <c r="M5" s="112" t="s">
        <v>109</v>
      </c>
      <c r="N5" s="112"/>
      <c r="O5" s="112"/>
      <c r="P5" s="112"/>
      <c r="Q5" s="112"/>
      <c r="R5" s="112"/>
      <c r="S5" s="112"/>
      <c r="T5" s="112"/>
      <c r="U5" s="112"/>
      <c r="V5" s="113" t="s">
        <v>110</v>
      </c>
      <c r="W5" s="113"/>
      <c r="X5" s="113"/>
      <c r="Y5" s="113"/>
      <c r="Z5" s="113"/>
      <c r="AA5" s="113"/>
      <c r="AB5" s="113"/>
      <c r="AC5" s="113"/>
      <c r="AD5" s="113"/>
      <c r="AE5" s="113"/>
      <c r="AF5" s="113"/>
      <c r="AG5" s="113"/>
      <c r="AH5" s="113"/>
      <c r="AI5" s="113"/>
      <c r="AJ5" s="113"/>
      <c r="AK5" s="114" t="s">
        <v>111</v>
      </c>
      <c r="AL5" s="114"/>
      <c r="AM5" s="114"/>
      <c r="AN5" s="115"/>
      <c r="AO5" s="116"/>
    </row>
    <row r="6" customFormat="false" ht="20.1" hidden="false" customHeight="true" outlineLevel="0" collapsed="false">
      <c r="A6" s="109"/>
      <c r="B6" s="109"/>
      <c r="C6" s="107"/>
      <c r="D6" s="111"/>
      <c r="E6" s="111"/>
      <c r="F6" s="111"/>
      <c r="G6" s="117" t="s">
        <v>112</v>
      </c>
      <c r="H6" s="117"/>
      <c r="I6" s="117"/>
      <c r="J6" s="117" t="s">
        <v>113</v>
      </c>
      <c r="K6" s="117"/>
      <c r="L6" s="117"/>
      <c r="M6" s="117" t="s">
        <v>114</v>
      </c>
      <c r="N6" s="117"/>
      <c r="O6" s="117"/>
      <c r="P6" s="117" t="s">
        <v>115</v>
      </c>
      <c r="Q6" s="117"/>
      <c r="R6" s="117"/>
      <c r="S6" s="117" t="s">
        <v>116</v>
      </c>
      <c r="T6" s="117"/>
      <c r="U6" s="117"/>
      <c r="V6" s="118" t="s">
        <v>117</v>
      </c>
      <c r="W6" s="118"/>
      <c r="X6" s="118"/>
      <c r="Y6" s="117" t="s">
        <v>113</v>
      </c>
      <c r="Z6" s="117"/>
      <c r="AA6" s="117"/>
      <c r="AB6" s="117" t="s">
        <v>118</v>
      </c>
      <c r="AC6" s="117"/>
      <c r="AD6" s="117"/>
      <c r="AE6" s="117" t="s">
        <v>119</v>
      </c>
      <c r="AF6" s="117"/>
      <c r="AG6" s="117"/>
      <c r="AH6" s="117" t="s">
        <v>120</v>
      </c>
      <c r="AI6" s="117"/>
      <c r="AJ6" s="117"/>
      <c r="AK6" s="119" t="s">
        <v>121</v>
      </c>
      <c r="AL6" s="119"/>
      <c r="AM6" s="119"/>
      <c r="AN6" s="120"/>
      <c r="AO6" s="116"/>
    </row>
    <row r="7" customFormat="false" ht="20.1" hidden="false" customHeight="true" outlineLevel="0" collapsed="false">
      <c r="A7" s="109"/>
      <c r="B7" s="109"/>
      <c r="C7" s="107"/>
      <c r="D7" s="111"/>
      <c r="E7" s="111"/>
      <c r="F7" s="111"/>
      <c r="G7" s="117"/>
      <c r="H7" s="117"/>
      <c r="I7" s="117"/>
      <c r="J7" s="117"/>
      <c r="K7" s="117"/>
      <c r="L7" s="117"/>
      <c r="M7" s="117"/>
      <c r="N7" s="117"/>
      <c r="O7" s="117"/>
      <c r="P7" s="117"/>
      <c r="Q7" s="117"/>
      <c r="R7" s="117"/>
      <c r="S7" s="117"/>
      <c r="T7" s="117"/>
      <c r="U7" s="117"/>
      <c r="V7" s="118"/>
      <c r="W7" s="118"/>
      <c r="X7" s="118"/>
      <c r="Y7" s="117"/>
      <c r="Z7" s="117"/>
      <c r="AA7" s="117"/>
      <c r="AB7" s="117"/>
      <c r="AC7" s="117"/>
      <c r="AD7" s="117"/>
      <c r="AE7" s="117"/>
      <c r="AF7" s="117"/>
      <c r="AG7" s="117"/>
      <c r="AH7" s="117"/>
      <c r="AI7" s="117"/>
      <c r="AJ7" s="117"/>
      <c r="AK7" s="119"/>
      <c r="AL7" s="119"/>
      <c r="AM7" s="119"/>
      <c r="AN7" s="121"/>
      <c r="AO7" s="116"/>
    </row>
    <row r="8" customFormat="false" ht="20.1" hidden="false" customHeight="true" outlineLevel="0" collapsed="false">
      <c r="A8" s="109"/>
      <c r="B8" s="109"/>
      <c r="C8" s="122"/>
      <c r="D8" s="123" t="s">
        <v>72</v>
      </c>
      <c r="E8" s="123" t="s">
        <v>27</v>
      </c>
      <c r="F8" s="123" t="s">
        <v>28</v>
      </c>
      <c r="G8" s="123" t="s">
        <v>72</v>
      </c>
      <c r="H8" s="123" t="s">
        <v>27</v>
      </c>
      <c r="I8" s="123" t="s">
        <v>28</v>
      </c>
      <c r="J8" s="123" t="s">
        <v>72</v>
      </c>
      <c r="K8" s="123" t="s">
        <v>27</v>
      </c>
      <c r="L8" s="123" t="s">
        <v>28</v>
      </c>
      <c r="M8" s="123" t="s">
        <v>72</v>
      </c>
      <c r="N8" s="123" t="s">
        <v>27</v>
      </c>
      <c r="O8" s="123" t="s">
        <v>28</v>
      </c>
      <c r="P8" s="123" t="s">
        <v>72</v>
      </c>
      <c r="Q8" s="123" t="s">
        <v>27</v>
      </c>
      <c r="R8" s="123" t="s">
        <v>28</v>
      </c>
      <c r="S8" s="123" t="s">
        <v>72</v>
      </c>
      <c r="T8" s="123" t="s">
        <v>27</v>
      </c>
      <c r="U8" s="124" t="s">
        <v>28</v>
      </c>
      <c r="V8" s="125" t="s">
        <v>72</v>
      </c>
      <c r="W8" s="123" t="s">
        <v>27</v>
      </c>
      <c r="X8" s="123" t="s">
        <v>28</v>
      </c>
      <c r="Y8" s="123" t="s">
        <v>72</v>
      </c>
      <c r="Z8" s="123" t="s">
        <v>27</v>
      </c>
      <c r="AA8" s="123" t="s">
        <v>28</v>
      </c>
      <c r="AB8" s="123" t="s">
        <v>72</v>
      </c>
      <c r="AC8" s="123" t="s">
        <v>27</v>
      </c>
      <c r="AD8" s="123" t="s">
        <v>28</v>
      </c>
      <c r="AE8" s="123" t="s">
        <v>72</v>
      </c>
      <c r="AF8" s="123" t="s">
        <v>27</v>
      </c>
      <c r="AG8" s="123" t="s">
        <v>28</v>
      </c>
      <c r="AH8" s="123" t="s">
        <v>72</v>
      </c>
      <c r="AI8" s="123" t="s">
        <v>27</v>
      </c>
      <c r="AJ8" s="123" t="s">
        <v>28</v>
      </c>
      <c r="AK8" s="123" t="s">
        <v>72</v>
      </c>
      <c r="AL8" s="123" t="s">
        <v>27</v>
      </c>
      <c r="AM8" s="123" t="s">
        <v>28</v>
      </c>
      <c r="AN8" s="126"/>
      <c r="AO8" s="116"/>
    </row>
    <row r="9" customFormat="false" ht="5.1" hidden="false" customHeight="true" outlineLevel="0" collapsed="false">
      <c r="A9" s="107"/>
      <c r="B9" s="107"/>
      <c r="C9" s="107"/>
      <c r="D9" s="127"/>
      <c r="E9" s="128"/>
      <c r="F9" s="128"/>
      <c r="G9" s="128"/>
      <c r="H9" s="128"/>
      <c r="I9" s="128"/>
      <c r="J9" s="128"/>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9"/>
      <c r="AO9" s="130"/>
    </row>
    <row r="10" customFormat="false" ht="20.1" hidden="false" customHeight="true" outlineLevel="0" collapsed="false">
      <c r="A10" s="131" t="s">
        <v>122</v>
      </c>
      <c r="B10" s="131"/>
      <c r="C10" s="107"/>
      <c r="D10" s="132"/>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29"/>
      <c r="AO10" s="134" t="s">
        <v>73</v>
      </c>
    </row>
    <row r="11" customFormat="false" ht="20.1" hidden="false" customHeight="true" outlineLevel="0" collapsed="false">
      <c r="A11" s="135"/>
      <c r="B11" s="136" t="s">
        <v>74</v>
      </c>
      <c r="C11" s="137"/>
      <c r="D11" s="133" t="n">
        <v>1177</v>
      </c>
      <c r="E11" s="133" t="n">
        <v>202</v>
      </c>
      <c r="F11" s="133" t="n">
        <v>975</v>
      </c>
      <c r="G11" s="133" t="n">
        <v>295</v>
      </c>
      <c r="H11" s="133" t="n">
        <v>71</v>
      </c>
      <c r="I11" s="133" t="n">
        <v>224</v>
      </c>
      <c r="J11" s="133" t="n">
        <v>74</v>
      </c>
      <c r="K11" s="133" t="n">
        <v>2</v>
      </c>
      <c r="L11" s="133" t="n">
        <v>72</v>
      </c>
      <c r="M11" s="133" t="n">
        <v>27</v>
      </c>
      <c r="N11" s="133" t="n">
        <v>3</v>
      </c>
      <c r="O11" s="133" t="n">
        <v>24</v>
      </c>
      <c r="P11" s="133" t="n">
        <v>125</v>
      </c>
      <c r="Q11" s="133" t="n">
        <v>12</v>
      </c>
      <c r="R11" s="133" t="n">
        <v>113</v>
      </c>
      <c r="S11" s="133" t="n">
        <v>222</v>
      </c>
      <c r="T11" s="133" t="n">
        <v>8</v>
      </c>
      <c r="U11" s="133" t="n">
        <v>214</v>
      </c>
      <c r="V11" s="133" t="n">
        <v>2</v>
      </c>
      <c r="W11" s="133" t="n">
        <v>0</v>
      </c>
      <c r="X11" s="133" t="n">
        <v>2</v>
      </c>
      <c r="Y11" s="133" t="n">
        <v>4</v>
      </c>
      <c r="Z11" s="133" t="n">
        <v>0</v>
      </c>
      <c r="AA11" s="133" t="n">
        <v>4</v>
      </c>
      <c r="AB11" s="133" t="n">
        <v>45</v>
      </c>
      <c r="AC11" s="133" t="n">
        <v>17</v>
      </c>
      <c r="AD11" s="133" t="n">
        <v>28</v>
      </c>
      <c r="AE11" s="133" t="n">
        <v>151</v>
      </c>
      <c r="AF11" s="133" t="n">
        <v>27</v>
      </c>
      <c r="AG11" s="133" t="n">
        <v>124</v>
      </c>
      <c r="AH11" s="133" t="n">
        <v>232</v>
      </c>
      <c r="AI11" s="133" t="n">
        <v>62</v>
      </c>
      <c r="AJ11" s="133" t="n">
        <v>170</v>
      </c>
      <c r="AK11" s="133" t="n">
        <v>3</v>
      </c>
      <c r="AL11" s="133" t="s">
        <v>33</v>
      </c>
      <c r="AM11" s="133" t="n">
        <v>3</v>
      </c>
      <c r="AN11" s="129"/>
      <c r="AO11" s="138" t="s">
        <v>75</v>
      </c>
      <c r="AP11" s="107"/>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row>
    <row r="12" customFormat="false" ht="20.1" hidden="false" customHeight="true" outlineLevel="0" collapsed="false">
      <c r="A12" s="135"/>
      <c r="B12" s="136" t="s">
        <v>76</v>
      </c>
      <c r="C12" s="137"/>
      <c r="D12" s="140" t="n">
        <v>1240</v>
      </c>
      <c r="E12" s="140" t="n">
        <v>199</v>
      </c>
      <c r="F12" s="140" t="n">
        <v>1041</v>
      </c>
      <c r="G12" s="140" t="n">
        <v>284</v>
      </c>
      <c r="H12" s="140" t="n">
        <v>64</v>
      </c>
      <c r="I12" s="140" t="n">
        <v>220</v>
      </c>
      <c r="J12" s="140" t="n">
        <v>73</v>
      </c>
      <c r="K12" s="140" t="n">
        <v>3</v>
      </c>
      <c r="L12" s="140" t="n">
        <v>70</v>
      </c>
      <c r="M12" s="140" t="n">
        <v>36</v>
      </c>
      <c r="N12" s="140" t="n">
        <v>4</v>
      </c>
      <c r="O12" s="140" t="n">
        <v>32</v>
      </c>
      <c r="P12" s="140" t="n">
        <v>124</v>
      </c>
      <c r="Q12" s="140" t="n">
        <v>11</v>
      </c>
      <c r="R12" s="140" t="n">
        <v>113</v>
      </c>
      <c r="S12" s="140" t="n">
        <v>220</v>
      </c>
      <c r="T12" s="140" t="n">
        <v>5</v>
      </c>
      <c r="U12" s="140" t="n">
        <v>215</v>
      </c>
      <c r="V12" s="140" t="n">
        <v>2</v>
      </c>
      <c r="W12" s="140" t="n">
        <v>0</v>
      </c>
      <c r="X12" s="140" t="n">
        <v>2</v>
      </c>
      <c r="Y12" s="140" t="n">
        <v>6</v>
      </c>
      <c r="Z12" s="140" t="n">
        <v>0</v>
      </c>
      <c r="AA12" s="140" t="n">
        <v>6</v>
      </c>
      <c r="AB12" s="140" t="n">
        <v>47</v>
      </c>
      <c r="AC12" s="140" t="n">
        <v>20</v>
      </c>
      <c r="AD12" s="140" t="n">
        <v>27</v>
      </c>
      <c r="AE12" s="140" t="n">
        <v>155</v>
      </c>
      <c r="AF12" s="140" t="n">
        <v>25</v>
      </c>
      <c r="AG12" s="140" t="n">
        <v>130</v>
      </c>
      <c r="AH12" s="140" t="n">
        <v>293</v>
      </c>
      <c r="AI12" s="140" t="n">
        <v>67</v>
      </c>
      <c r="AJ12" s="140" t="n">
        <v>226</v>
      </c>
      <c r="AK12" s="140" t="n">
        <v>3</v>
      </c>
      <c r="AL12" s="140" t="n">
        <v>0</v>
      </c>
      <c r="AM12" s="140" t="n">
        <v>3</v>
      </c>
      <c r="AN12" s="129"/>
      <c r="AO12" s="138" t="s">
        <v>77</v>
      </c>
      <c r="AP12" s="107"/>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row>
    <row r="13" customFormat="false" ht="20.1" hidden="false" customHeight="true" outlineLevel="0" collapsed="false">
      <c r="A13" s="135"/>
      <c r="B13" s="136" t="s">
        <v>78</v>
      </c>
      <c r="C13" s="137"/>
      <c r="D13" s="133" t="n">
        <v>1278</v>
      </c>
      <c r="E13" s="133" t="n">
        <v>196</v>
      </c>
      <c r="F13" s="140" t="n">
        <v>1082</v>
      </c>
      <c r="G13" s="133" t="n">
        <f aca="false">H13+I13</f>
        <v>284</v>
      </c>
      <c r="H13" s="133" t="n">
        <v>60</v>
      </c>
      <c r="I13" s="133" t="n">
        <v>224</v>
      </c>
      <c r="J13" s="133" t="n">
        <f aca="false">K13+L13</f>
        <v>82</v>
      </c>
      <c r="K13" s="133" t="n">
        <v>5</v>
      </c>
      <c r="L13" s="133" t="n">
        <v>77</v>
      </c>
      <c r="M13" s="133" t="n">
        <f aca="false">N13+O13</f>
        <v>36</v>
      </c>
      <c r="N13" s="133" t="n">
        <v>6</v>
      </c>
      <c r="O13" s="133" t="n">
        <v>30</v>
      </c>
      <c r="P13" s="133" t="n">
        <f aca="false">Q13+R13</f>
        <v>126</v>
      </c>
      <c r="Q13" s="133" t="n">
        <v>8</v>
      </c>
      <c r="R13" s="133" t="n">
        <v>118</v>
      </c>
      <c r="S13" s="133" t="n">
        <f aca="false">T13+U13</f>
        <v>210</v>
      </c>
      <c r="T13" s="133" t="n">
        <v>6</v>
      </c>
      <c r="U13" s="133" t="n">
        <v>204</v>
      </c>
      <c r="V13" s="133" t="n">
        <f aca="false">W13+X13</f>
        <v>1</v>
      </c>
      <c r="W13" s="133" t="n">
        <v>0</v>
      </c>
      <c r="X13" s="133" t="n">
        <v>1</v>
      </c>
      <c r="Y13" s="133" t="n">
        <f aca="false">Z13+AA13</f>
        <v>9</v>
      </c>
      <c r="Z13" s="133" t="n">
        <v>0</v>
      </c>
      <c r="AA13" s="133" t="n">
        <v>9</v>
      </c>
      <c r="AB13" s="133" t="n">
        <f aca="false">AC13+AD13</f>
        <v>44</v>
      </c>
      <c r="AC13" s="133" t="n">
        <v>19</v>
      </c>
      <c r="AD13" s="133" t="n">
        <v>25</v>
      </c>
      <c r="AE13" s="133" t="n">
        <f aca="false">AF13+AG13</f>
        <v>153</v>
      </c>
      <c r="AF13" s="133" t="n">
        <v>26</v>
      </c>
      <c r="AG13" s="133" t="n">
        <v>127</v>
      </c>
      <c r="AH13" s="133" t="n">
        <f aca="false">AI13+AJ13</f>
        <v>333</v>
      </c>
      <c r="AI13" s="133" t="n">
        <v>66</v>
      </c>
      <c r="AJ13" s="133" t="n">
        <v>267</v>
      </c>
      <c r="AK13" s="133" t="n">
        <f aca="false">AL13+AM13</f>
        <v>1</v>
      </c>
      <c r="AL13" s="133" t="n">
        <v>0</v>
      </c>
      <c r="AM13" s="133" t="n">
        <v>1</v>
      </c>
      <c r="AN13" s="129" t="n">
        <f aca="false">SUM(AN15:AN17)</f>
        <v>0</v>
      </c>
      <c r="AO13" s="138" t="s">
        <v>79</v>
      </c>
      <c r="AP13" s="107"/>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row>
    <row r="14" customFormat="false" ht="20.1" hidden="false" customHeight="true" outlineLevel="0" collapsed="false">
      <c r="A14" s="135"/>
      <c r="B14" s="135"/>
      <c r="C14" s="135"/>
      <c r="D14" s="132"/>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29"/>
      <c r="AO14" s="138"/>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row>
    <row r="15" customFormat="false" ht="20.1" hidden="false" customHeight="true" outlineLevel="0" collapsed="false">
      <c r="A15" s="135"/>
      <c r="B15" s="136" t="s">
        <v>123</v>
      </c>
      <c r="C15" s="135"/>
      <c r="D15" s="132" t="n">
        <v>1</v>
      </c>
      <c r="E15" s="133" t="n">
        <v>0</v>
      </c>
      <c r="F15" s="133" t="n">
        <v>1</v>
      </c>
      <c r="G15" s="133" t="n">
        <f aca="false">SUM(H15:I15)</f>
        <v>0</v>
      </c>
      <c r="H15" s="133" t="s">
        <v>33</v>
      </c>
      <c r="I15" s="133" t="s">
        <v>33</v>
      </c>
      <c r="J15" s="133" t="n">
        <f aca="false">SUM(K15:L15)</f>
        <v>0</v>
      </c>
      <c r="K15" s="133" t="s">
        <v>33</v>
      </c>
      <c r="L15" s="133" t="s">
        <v>33</v>
      </c>
      <c r="M15" s="133" t="n">
        <f aca="false">SUM(N15:O15)</f>
        <v>0</v>
      </c>
      <c r="N15" s="133" t="s">
        <v>33</v>
      </c>
      <c r="O15" s="133" t="s">
        <v>33</v>
      </c>
      <c r="P15" s="133" t="n">
        <f aca="false">SUM(Q15:R15)</f>
        <v>1</v>
      </c>
      <c r="Q15" s="133" t="s">
        <v>33</v>
      </c>
      <c r="R15" s="133" t="n">
        <v>1</v>
      </c>
      <c r="S15" s="133" t="n">
        <f aca="false">SUM(T15:U15)</f>
        <v>0</v>
      </c>
      <c r="T15" s="133" t="s">
        <v>33</v>
      </c>
      <c r="U15" s="133" t="s">
        <v>33</v>
      </c>
      <c r="V15" s="133" t="n">
        <f aca="false">SUM(W15:X15)</f>
        <v>0</v>
      </c>
      <c r="W15" s="133" t="s">
        <v>33</v>
      </c>
      <c r="X15" s="133" t="s">
        <v>33</v>
      </c>
      <c r="Y15" s="133" t="n">
        <f aca="false">SUM(Z15:AA15)</f>
        <v>0</v>
      </c>
      <c r="Z15" s="133" t="s">
        <v>33</v>
      </c>
      <c r="AA15" s="133" t="s">
        <v>33</v>
      </c>
      <c r="AB15" s="133" t="n">
        <f aca="false">SUM(AC15:AD15)</f>
        <v>0</v>
      </c>
      <c r="AC15" s="133" t="s">
        <v>33</v>
      </c>
      <c r="AD15" s="133" t="s">
        <v>33</v>
      </c>
      <c r="AE15" s="133" t="n">
        <f aca="false">SUM(AF15:AG15)</f>
        <v>2</v>
      </c>
      <c r="AF15" s="133" t="n">
        <v>2</v>
      </c>
      <c r="AG15" s="133" t="n">
        <v>0</v>
      </c>
      <c r="AH15" s="133" t="n">
        <f aca="false">SUM(AI15:AJ15)</f>
        <v>0</v>
      </c>
      <c r="AI15" s="133" t="s">
        <v>33</v>
      </c>
      <c r="AJ15" s="133" t="s">
        <v>33</v>
      </c>
      <c r="AK15" s="133" t="n">
        <f aca="false">SUM(AL15:AM15)</f>
        <v>0</v>
      </c>
      <c r="AL15" s="133" t="s">
        <v>33</v>
      </c>
      <c r="AM15" s="133" t="s">
        <v>33</v>
      </c>
      <c r="AN15" s="129"/>
      <c r="AO15" s="134" t="s">
        <v>81</v>
      </c>
      <c r="AP15" s="141"/>
      <c r="AQ15" s="141"/>
    </row>
    <row r="16" customFormat="false" ht="20.1" hidden="false" customHeight="true" outlineLevel="0" collapsed="false">
      <c r="A16" s="135"/>
      <c r="B16" s="136" t="s">
        <v>124</v>
      </c>
      <c r="C16" s="135"/>
      <c r="D16" s="132" t="n">
        <v>22</v>
      </c>
      <c r="E16" s="133" t="n">
        <v>8</v>
      </c>
      <c r="F16" s="133" t="n">
        <v>14</v>
      </c>
      <c r="G16" s="133" t="n">
        <f aca="false">SUM(H16:I16)</f>
        <v>0</v>
      </c>
      <c r="H16" s="133" t="s">
        <v>33</v>
      </c>
      <c r="I16" s="133" t="s">
        <v>33</v>
      </c>
      <c r="J16" s="133" t="n">
        <f aca="false">SUM(K16:L16)</f>
        <v>0</v>
      </c>
      <c r="K16" s="133" t="s">
        <v>33</v>
      </c>
      <c r="L16" s="133" t="s">
        <v>33</v>
      </c>
      <c r="M16" s="133" t="n">
        <f aca="false">SUM(N16:O16)</f>
        <v>0</v>
      </c>
      <c r="N16" s="133" t="s">
        <v>33</v>
      </c>
      <c r="O16" s="133" t="s">
        <v>33</v>
      </c>
      <c r="P16" s="133" t="n">
        <f aca="false">SUM(Q16:R16)</f>
        <v>18</v>
      </c>
      <c r="Q16" s="133" t="n">
        <v>5</v>
      </c>
      <c r="R16" s="133" t="n">
        <v>13</v>
      </c>
      <c r="S16" s="133" t="n">
        <f aca="false">SUM(T16:U16)</f>
        <v>0</v>
      </c>
      <c r="T16" s="133" t="s">
        <v>33</v>
      </c>
      <c r="U16" s="133" t="s">
        <v>33</v>
      </c>
      <c r="V16" s="133" t="n">
        <f aca="false">SUM(W16:X16)</f>
        <v>0</v>
      </c>
      <c r="W16" s="133" t="s">
        <v>33</v>
      </c>
      <c r="X16" s="133" t="s">
        <v>33</v>
      </c>
      <c r="Y16" s="133" t="n">
        <f aca="false">SUM(Z16:AA16)</f>
        <v>0</v>
      </c>
      <c r="Z16" s="133" t="s">
        <v>33</v>
      </c>
      <c r="AA16" s="133" t="s">
        <v>33</v>
      </c>
      <c r="AB16" s="133" t="n">
        <f aca="false">SUM(AC16:AD16)</f>
        <v>0</v>
      </c>
      <c r="AC16" s="133" t="s">
        <v>33</v>
      </c>
      <c r="AD16" s="133" t="s">
        <v>33</v>
      </c>
      <c r="AE16" s="133" t="n">
        <f aca="false">SUM(AF16:AG16)</f>
        <v>2</v>
      </c>
      <c r="AF16" s="133" t="n">
        <v>2</v>
      </c>
      <c r="AG16" s="133" t="s">
        <v>33</v>
      </c>
      <c r="AH16" s="133" t="n">
        <f aca="false">SUM(AI16:AJ16)</f>
        <v>2</v>
      </c>
      <c r="AI16" s="133" t="n">
        <v>1</v>
      </c>
      <c r="AJ16" s="133" t="n">
        <v>1</v>
      </c>
      <c r="AK16" s="133" t="n">
        <f aca="false">SUM(AL16:AM16)</f>
        <v>0</v>
      </c>
      <c r="AL16" s="133" t="s">
        <v>33</v>
      </c>
      <c r="AM16" s="133" t="s">
        <v>33</v>
      </c>
      <c r="AN16" s="129"/>
      <c r="AO16" s="134" t="s">
        <v>83</v>
      </c>
      <c r="AP16" s="141"/>
      <c r="AQ16" s="141"/>
    </row>
    <row r="17" customFormat="false" ht="20.1" hidden="false" customHeight="true" outlineLevel="0" collapsed="false">
      <c r="A17" s="135"/>
      <c r="B17" s="136" t="s">
        <v>125</v>
      </c>
      <c r="C17" s="135"/>
      <c r="D17" s="132" t="n">
        <v>1255</v>
      </c>
      <c r="E17" s="133" t="n">
        <v>188</v>
      </c>
      <c r="F17" s="142" t="n">
        <v>1067</v>
      </c>
      <c r="G17" s="133" t="n">
        <f aca="false">SUM(H17:I17)</f>
        <v>284</v>
      </c>
      <c r="H17" s="133" t="n">
        <v>60</v>
      </c>
      <c r="I17" s="133" t="n">
        <v>224</v>
      </c>
      <c r="J17" s="133" t="n">
        <f aca="false">SUM(K17:L17)</f>
        <v>82</v>
      </c>
      <c r="K17" s="133" t="n">
        <v>5</v>
      </c>
      <c r="L17" s="133" t="n">
        <v>77</v>
      </c>
      <c r="M17" s="133" t="n">
        <f aca="false">SUM(N17:O17)</f>
        <v>36</v>
      </c>
      <c r="N17" s="133" t="n">
        <v>6</v>
      </c>
      <c r="O17" s="133" t="n">
        <v>30</v>
      </c>
      <c r="P17" s="133" t="n">
        <f aca="false">SUM(Q17:R17)</f>
        <v>107</v>
      </c>
      <c r="Q17" s="133" t="n">
        <v>3</v>
      </c>
      <c r="R17" s="133" t="n">
        <v>104</v>
      </c>
      <c r="S17" s="133" t="n">
        <f aca="false">SUM(T17:U17)</f>
        <v>210</v>
      </c>
      <c r="T17" s="133" t="n">
        <v>6</v>
      </c>
      <c r="U17" s="133" t="n">
        <v>204</v>
      </c>
      <c r="V17" s="133" t="n">
        <f aca="false">SUM(W17:X17)</f>
        <v>1</v>
      </c>
      <c r="W17" s="133" t="n">
        <v>0</v>
      </c>
      <c r="X17" s="133" t="n">
        <v>1</v>
      </c>
      <c r="Y17" s="133" t="n">
        <f aca="false">SUM(Z17:AA17)</f>
        <v>9</v>
      </c>
      <c r="Z17" s="133" t="n">
        <v>0</v>
      </c>
      <c r="AA17" s="133" t="n">
        <v>9</v>
      </c>
      <c r="AB17" s="133" t="n">
        <f aca="false">SUM(AC17:AD17)</f>
        <v>44</v>
      </c>
      <c r="AC17" s="133" t="n">
        <v>19</v>
      </c>
      <c r="AD17" s="133" t="n">
        <v>25</v>
      </c>
      <c r="AE17" s="133" t="n">
        <f aca="false">SUM(AF17:AG17)</f>
        <v>151</v>
      </c>
      <c r="AF17" s="133" t="n">
        <v>24</v>
      </c>
      <c r="AG17" s="133" t="n">
        <v>127</v>
      </c>
      <c r="AH17" s="133" t="n">
        <f aca="false">SUM(AI17:AJ17)</f>
        <v>331</v>
      </c>
      <c r="AI17" s="133" t="n">
        <v>65</v>
      </c>
      <c r="AJ17" s="133" t="n">
        <v>266</v>
      </c>
      <c r="AK17" s="133" t="n">
        <f aca="false">SUM(AL17:AM17)</f>
        <v>1</v>
      </c>
      <c r="AL17" s="133" t="n">
        <v>0</v>
      </c>
      <c r="AM17" s="133" t="n">
        <v>1</v>
      </c>
      <c r="AN17" s="129"/>
      <c r="AO17" s="134" t="s">
        <v>85</v>
      </c>
      <c r="AP17" s="141"/>
      <c r="AQ17" s="141"/>
    </row>
    <row r="18" customFormat="false" ht="20.1" hidden="false" customHeight="true" outlineLevel="0" collapsed="false">
      <c r="A18" s="135"/>
      <c r="B18" s="136" t="s">
        <v>86</v>
      </c>
      <c r="C18" s="135"/>
      <c r="D18" s="132" t="n">
        <v>236</v>
      </c>
      <c r="E18" s="133" t="n">
        <v>32</v>
      </c>
      <c r="F18" s="133" t="n">
        <v>204</v>
      </c>
      <c r="G18" s="133" t="n">
        <f aca="false">SUM(H18:I18)</f>
        <v>48</v>
      </c>
      <c r="H18" s="133" t="n">
        <v>16</v>
      </c>
      <c r="I18" s="133" t="n">
        <v>32</v>
      </c>
      <c r="J18" s="133" t="n">
        <f aca="false">SUM(K18:L18)</f>
        <v>12</v>
      </c>
      <c r="K18" s="133" t="n">
        <v>0</v>
      </c>
      <c r="L18" s="133" t="n">
        <v>12</v>
      </c>
      <c r="M18" s="133" t="n">
        <f aca="false">SUM(N18:O18)</f>
        <v>27</v>
      </c>
      <c r="N18" s="133" t="n">
        <v>6</v>
      </c>
      <c r="O18" s="133" t="n">
        <v>21</v>
      </c>
      <c r="P18" s="143" t="n">
        <f aca="false">SUM(Q18:R18)</f>
        <v>8</v>
      </c>
      <c r="Q18" s="133" t="n">
        <v>1</v>
      </c>
      <c r="R18" s="133" t="n">
        <v>7</v>
      </c>
      <c r="S18" s="133" t="n">
        <f aca="false">SUM(T18:U18)</f>
        <v>30</v>
      </c>
      <c r="T18" s="133" t="n">
        <v>0</v>
      </c>
      <c r="U18" s="133" t="n">
        <v>30</v>
      </c>
      <c r="V18" s="133" t="n">
        <f aca="false">SUM(W18:X18)</f>
        <v>0</v>
      </c>
      <c r="W18" s="133" t="n">
        <v>0</v>
      </c>
      <c r="X18" s="133" t="n">
        <v>0</v>
      </c>
      <c r="Y18" s="133" t="n">
        <f aca="false">SUM(Z18:AA18)</f>
        <v>1</v>
      </c>
      <c r="Z18" s="133" t="n">
        <v>0</v>
      </c>
      <c r="AA18" s="133" t="n">
        <v>1</v>
      </c>
      <c r="AB18" s="133" t="n">
        <f aca="false">SUM(AC18:AD18)</f>
        <v>4</v>
      </c>
      <c r="AC18" s="133" t="n">
        <v>0</v>
      </c>
      <c r="AD18" s="133" t="n">
        <v>4</v>
      </c>
      <c r="AE18" s="133" t="n">
        <f aca="false">SUM(AF18:AG18)</f>
        <v>35</v>
      </c>
      <c r="AF18" s="133" t="n">
        <v>0</v>
      </c>
      <c r="AG18" s="133" t="n">
        <v>35</v>
      </c>
      <c r="AH18" s="133" t="n">
        <f aca="false">SUM(AI18:AJ18)</f>
        <v>71</v>
      </c>
      <c r="AI18" s="133" t="n">
        <v>9</v>
      </c>
      <c r="AJ18" s="133" t="n">
        <v>62</v>
      </c>
      <c r="AK18" s="133" t="n">
        <f aca="false">SUM(AL18:AM18)</f>
        <v>0</v>
      </c>
      <c r="AL18" s="133" t="n">
        <v>0</v>
      </c>
      <c r="AM18" s="133" t="n">
        <v>0</v>
      </c>
      <c r="AN18" s="129"/>
      <c r="AO18" s="134" t="s">
        <v>87</v>
      </c>
      <c r="AR18" s="139"/>
    </row>
    <row r="19" customFormat="false" ht="20.1" hidden="false" customHeight="true" outlineLevel="0" collapsed="false">
      <c r="A19" s="135"/>
      <c r="B19" s="136" t="s">
        <v>88</v>
      </c>
      <c r="C19" s="135"/>
      <c r="D19" s="132" t="n">
        <v>288</v>
      </c>
      <c r="E19" s="133" t="n">
        <v>54</v>
      </c>
      <c r="F19" s="133" t="n">
        <v>234</v>
      </c>
      <c r="G19" s="133" t="n">
        <f aca="false">SUM(H19:I19)</f>
        <v>67</v>
      </c>
      <c r="H19" s="133" t="n">
        <v>17</v>
      </c>
      <c r="I19" s="133" t="n">
        <v>50</v>
      </c>
      <c r="J19" s="133" t="n">
        <f aca="false">SUM(K19:L19)</f>
        <v>26</v>
      </c>
      <c r="K19" s="133" t="n">
        <v>2</v>
      </c>
      <c r="L19" s="133" t="n">
        <v>24</v>
      </c>
      <c r="M19" s="133" t="n">
        <f aca="false">SUM(N19:O19)</f>
        <v>2</v>
      </c>
      <c r="N19" s="133" t="n">
        <v>0</v>
      </c>
      <c r="O19" s="133" t="n">
        <v>2</v>
      </c>
      <c r="P19" s="133" t="n">
        <f aca="false">SUM(Q19:R19)</f>
        <v>44</v>
      </c>
      <c r="Q19" s="133" t="n">
        <v>1</v>
      </c>
      <c r="R19" s="133" t="n">
        <v>43</v>
      </c>
      <c r="S19" s="133" t="n">
        <f aca="false">SUM(T19:U19)</f>
        <v>56</v>
      </c>
      <c r="T19" s="133" t="n">
        <v>1</v>
      </c>
      <c r="U19" s="133" t="n">
        <v>55</v>
      </c>
      <c r="V19" s="133" t="n">
        <f aca="false">SUM(W19:X19)</f>
        <v>1</v>
      </c>
      <c r="W19" s="133" t="n">
        <v>0</v>
      </c>
      <c r="X19" s="133" t="n">
        <v>1</v>
      </c>
      <c r="Y19" s="133" t="n">
        <f aca="false">SUM(Z19:AA19)</f>
        <v>1</v>
      </c>
      <c r="Z19" s="133" t="n">
        <v>0</v>
      </c>
      <c r="AA19" s="133" t="n">
        <v>1</v>
      </c>
      <c r="AB19" s="133" t="n">
        <f aca="false">SUM(AC19:AD19)</f>
        <v>0</v>
      </c>
      <c r="AC19" s="133" t="n">
        <v>0</v>
      </c>
      <c r="AD19" s="133" t="n">
        <v>0</v>
      </c>
      <c r="AE19" s="133" t="n">
        <f aca="false">SUM(AF19:AG19)</f>
        <v>42</v>
      </c>
      <c r="AF19" s="133" t="n">
        <v>14</v>
      </c>
      <c r="AG19" s="133" t="n">
        <v>28</v>
      </c>
      <c r="AH19" s="133" t="n">
        <f aca="false">SUM(AI19:AJ19)</f>
        <v>49</v>
      </c>
      <c r="AI19" s="133" t="n">
        <v>19</v>
      </c>
      <c r="AJ19" s="133" t="n">
        <v>30</v>
      </c>
      <c r="AK19" s="133" t="n">
        <f aca="false">SUM(AL19:AM19)</f>
        <v>0</v>
      </c>
      <c r="AL19" s="133" t="n">
        <v>0</v>
      </c>
      <c r="AM19" s="133" t="n">
        <v>0</v>
      </c>
      <c r="AN19" s="129"/>
      <c r="AO19" s="134" t="s">
        <v>89</v>
      </c>
      <c r="AP19" s="141"/>
      <c r="AQ19" s="141"/>
    </row>
    <row r="20" customFormat="false" ht="20.1" hidden="false" customHeight="true" outlineLevel="0" collapsed="false">
      <c r="A20" s="135"/>
      <c r="B20" s="136" t="s">
        <v>90</v>
      </c>
      <c r="C20" s="135"/>
      <c r="D20" s="132" t="n">
        <v>251</v>
      </c>
      <c r="E20" s="133" t="n">
        <v>35</v>
      </c>
      <c r="F20" s="133" t="n">
        <v>216</v>
      </c>
      <c r="G20" s="133" t="n">
        <f aca="false">SUM(H20:I20)</f>
        <v>71</v>
      </c>
      <c r="H20" s="133" t="n">
        <v>7</v>
      </c>
      <c r="I20" s="133" t="n">
        <v>64</v>
      </c>
      <c r="J20" s="133" t="n">
        <f aca="false">SUM(K20:L20)</f>
        <v>24</v>
      </c>
      <c r="K20" s="133" t="n">
        <v>1</v>
      </c>
      <c r="L20" s="133" t="n">
        <v>23</v>
      </c>
      <c r="M20" s="133" t="n">
        <f aca="false">SUM(N20:O20)</f>
        <v>0</v>
      </c>
      <c r="N20" s="133" t="n">
        <v>0</v>
      </c>
      <c r="O20" s="133" t="n">
        <v>0</v>
      </c>
      <c r="P20" s="133" t="n">
        <f aca="false">SUM(Q20:R20)</f>
        <v>8</v>
      </c>
      <c r="Q20" s="133" t="n">
        <v>0</v>
      </c>
      <c r="R20" s="133" t="n">
        <v>8</v>
      </c>
      <c r="S20" s="133" t="n">
        <f aca="false">SUM(T20:U20)</f>
        <v>55</v>
      </c>
      <c r="T20" s="133" t="n">
        <v>1</v>
      </c>
      <c r="U20" s="133" t="n">
        <v>54</v>
      </c>
      <c r="V20" s="133" t="n">
        <f aca="false">SUM(W20:X20)</f>
        <v>0</v>
      </c>
      <c r="W20" s="133" t="n">
        <v>0</v>
      </c>
      <c r="X20" s="133" t="n">
        <v>0</v>
      </c>
      <c r="Y20" s="133" t="n">
        <f aca="false">SUM(Z20:AA20)</f>
        <v>7</v>
      </c>
      <c r="Z20" s="133" t="n">
        <v>0</v>
      </c>
      <c r="AA20" s="133" t="n">
        <v>7</v>
      </c>
      <c r="AB20" s="133" t="n">
        <f aca="false">SUM(AC20:AD20)</f>
        <v>34</v>
      </c>
      <c r="AC20" s="133" t="n">
        <v>19</v>
      </c>
      <c r="AD20" s="133" t="n">
        <v>15</v>
      </c>
      <c r="AE20" s="133" t="n">
        <f aca="false">SUM(AF20:AG20)</f>
        <v>19</v>
      </c>
      <c r="AF20" s="133" t="n">
        <v>5</v>
      </c>
      <c r="AG20" s="133" t="n">
        <v>14</v>
      </c>
      <c r="AH20" s="133" t="n">
        <f aca="false">SUM(AI20:AJ20)</f>
        <v>33</v>
      </c>
      <c r="AI20" s="133" t="n">
        <v>2</v>
      </c>
      <c r="AJ20" s="133" t="n">
        <v>31</v>
      </c>
      <c r="AK20" s="133" t="n">
        <f aca="false">SUM(AL20:AM20)</f>
        <v>1</v>
      </c>
      <c r="AL20" s="133" t="n">
        <v>0</v>
      </c>
      <c r="AM20" s="133" t="n">
        <v>1</v>
      </c>
      <c r="AN20" s="129"/>
      <c r="AO20" s="134" t="s">
        <v>91</v>
      </c>
      <c r="AP20" s="141"/>
      <c r="AQ20" s="141"/>
    </row>
    <row r="21" customFormat="false" ht="20.1" hidden="false" customHeight="true" outlineLevel="0" collapsed="false">
      <c r="A21" s="135"/>
      <c r="B21" s="136" t="s">
        <v>92</v>
      </c>
      <c r="C21" s="135"/>
      <c r="D21" s="132" t="n">
        <v>302</v>
      </c>
      <c r="E21" s="133" t="n">
        <v>38</v>
      </c>
      <c r="F21" s="133" t="n">
        <v>264</v>
      </c>
      <c r="G21" s="133" t="n">
        <f aca="false">SUM(H21:I21)</f>
        <v>42</v>
      </c>
      <c r="H21" s="133" t="n">
        <v>7</v>
      </c>
      <c r="I21" s="133" t="n">
        <v>35</v>
      </c>
      <c r="J21" s="133" t="n">
        <f aca="false">SUM(K21:L21)</f>
        <v>11</v>
      </c>
      <c r="K21" s="133" t="n">
        <v>1</v>
      </c>
      <c r="L21" s="133" t="n">
        <v>10</v>
      </c>
      <c r="M21" s="133" t="n">
        <f aca="false">SUM(N21:O21)</f>
        <v>7</v>
      </c>
      <c r="N21" s="133" t="n">
        <v>0</v>
      </c>
      <c r="O21" s="133" t="n">
        <v>7</v>
      </c>
      <c r="P21" s="133" t="n">
        <f aca="false">SUM(Q21:R21)</f>
        <v>37</v>
      </c>
      <c r="Q21" s="133" t="n">
        <v>1</v>
      </c>
      <c r="R21" s="133" t="n">
        <v>36</v>
      </c>
      <c r="S21" s="133" t="n">
        <f aca="false">SUM(T21:U21)</f>
        <v>36</v>
      </c>
      <c r="T21" s="133" t="n">
        <v>3</v>
      </c>
      <c r="U21" s="133" t="n">
        <v>33</v>
      </c>
      <c r="V21" s="133" t="n">
        <f aca="false">SUM(W21:X21)</f>
        <v>0</v>
      </c>
      <c r="W21" s="133" t="n">
        <v>0</v>
      </c>
      <c r="X21" s="133" t="n">
        <v>0</v>
      </c>
      <c r="Y21" s="133" t="n">
        <f aca="false">SUM(Z21:AA21)</f>
        <v>0</v>
      </c>
      <c r="Z21" s="133" t="n">
        <v>0</v>
      </c>
      <c r="AA21" s="133" t="n">
        <v>0</v>
      </c>
      <c r="AB21" s="133" t="n">
        <f aca="false">SUM(AC21:AD21)</f>
        <v>0</v>
      </c>
      <c r="AC21" s="133" t="n">
        <v>0</v>
      </c>
      <c r="AD21" s="133" t="n">
        <v>0</v>
      </c>
      <c r="AE21" s="133" t="n">
        <f aca="false">SUM(AF21:AG21)</f>
        <v>20</v>
      </c>
      <c r="AF21" s="133" t="n">
        <v>2</v>
      </c>
      <c r="AG21" s="133" t="n">
        <v>18</v>
      </c>
      <c r="AH21" s="133" t="n">
        <f aca="false">SUM(AI21:AJ21)</f>
        <v>149</v>
      </c>
      <c r="AI21" s="133" t="n">
        <v>24</v>
      </c>
      <c r="AJ21" s="133" t="n">
        <v>125</v>
      </c>
      <c r="AK21" s="133" t="n">
        <f aca="false">SUM(AL21:AM21)</f>
        <v>0</v>
      </c>
      <c r="AL21" s="133" t="n">
        <v>0</v>
      </c>
      <c r="AM21" s="133" t="n">
        <v>0</v>
      </c>
      <c r="AN21" s="129"/>
      <c r="AO21" s="134" t="s">
        <v>93</v>
      </c>
      <c r="AP21" s="141"/>
      <c r="AQ21" s="141"/>
    </row>
    <row r="22" customFormat="false" ht="20.1" hidden="false" customHeight="true" outlineLevel="0" collapsed="false">
      <c r="A22" s="135"/>
      <c r="B22" s="136" t="s">
        <v>94</v>
      </c>
      <c r="C22" s="135"/>
      <c r="D22" s="132" t="n">
        <v>72</v>
      </c>
      <c r="E22" s="133" t="n">
        <v>6</v>
      </c>
      <c r="F22" s="133" t="n">
        <v>66</v>
      </c>
      <c r="G22" s="133" t="n">
        <f aca="false">SUM(H22:I22)</f>
        <v>20</v>
      </c>
      <c r="H22" s="133" t="n">
        <v>3</v>
      </c>
      <c r="I22" s="133" t="n">
        <v>17</v>
      </c>
      <c r="J22" s="133" t="n">
        <f aca="false">SUM(K22:L22)</f>
        <v>6</v>
      </c>
      <c r="K22" s="133" t="n">
        <v>1</v>
      </c>
      <c r="L22" s="133" t="n">
        <v>5</v>
      </c>
      <c r="M22" s="133" t="n">
        <f aca="false">SUM(N22:O22)</f>
        <v>0</v>
      </c>
      <c r="N22" s="133" t="n">
        <v>0</v>
      </c>
      <c r="O22" s="133" t="n">
        <v>0</v>
      </c>
      <c r="P22" s="133" t="n">
        <f aca="false">SUM(Q22:R22)</f>
        <v>4</v>
      </c>
      <c r="Q22" s="133" t="n">
        <v>0</v>
      </c>
      <c r="R22" s="133" t="n">
        <v>4</v>
      </c>
      <c r="S22" s="133" t="n">
        <f aca="false">SUM(T22:U22)</f>
        <v>19</v>
      </c>
      <c r="T22" s="133" t="n">
        <v>1</v>
      </c>
      <c r="U22" s="133" t="n">
        <v>18</v>
      </c>
      <c r="V22" s="133" t="n">
        <f aca="false">SUM(W22:X22)</f>
        <v>0</v>
      </c>
      <c r="W22" s="133" t="n">
        <v>0</v>
      </c>
      <c r="X22" s="133" t="n">
        <v>0</v>
      </c>
      <c r="Y22" s="133" t="n">
        <f aca="false">SUM(Z22:AA22)</f>
        <v>0</v>
      </c>
      <c r="Z22" s="133" t="n">
        <v>0</v>
      </c>
      <c r="AA22" s="133" t="n">
        <v>0</v>
      </c>
      <c r="AB22" s="133" t="n">
        <f aca="false">SUM(AC22:AD22)</f>
        <v>0</v>
      </c>
      <c r="AC22" s="133" t="n">
        <v>0</v>
      </c>
      <c r="AD22" s="133" t="n">
        <v>0</v>
      </c>
      <c r="AE22" s="133" t="n">
        <f aca="false">SUM(AF22:AG22)</f>
        <v>19</v>
      </c>
      <c r="AF22" s="133" t="n">
        <v>1</v>
      </c>
      <c r="AG22" s="133" t="n">
        <v>18</v>
      </c>
      <c r="AH22" s="133" t="n">
        <f aca="false">SUM(AI22:AJ22)</f>
        <v>4</v>
      </c>
      <c r="AI22" s="133" t="n">
        <v>0</v>
      </c>
      <c r="AJ22" s="133" t="n">
        <v>4</v>
      </c>
      <c r="AK22" s="133" t="n">
        <f aca="false">SUM(AL22:AM22)</f>
        <v>0</v>
      </c>
      <c r="AL22" s="133" t="n">
        <v>0</v>
      </c>
      <c r="AM22" s="133" t="n">
        <v>0</v>
      </c>
      <c r="AN22" s="129"/>
      <c r="AO22" s="134" t="s">
        <v>95</v>
      </c>
      <c r="AP22" s="141"/>
      <c r="AQ22" s="141"/>
    </row>
    <row r="23" customFormat="false" ht="20.1" hidden="false" customHeight="true" outlineLevel="0" collapsed="false">
      <c r="A23" s="135"/>
      <c r="B23" s="136" t="s">
        <v>96</v>
      </c>
      <c r="C23" s="135"/>
      <c r="D23" s="132" t="n">
        <v>106</v>
      </c>
      <c r="E23" s="133" t="n">
        <v>23</v>
      </c>
      <c r="F23" s="133" t="n">
        <v>83</v>
      </c>
      <c r="G23" s="133" t="n">
        <f aca="false">SUM(H23:I23)</f>
        <v>36</v>
      </c>
      <c r="H23" s="133" t="n">
        <v>10</v>
      </c>
      <c r="I23" s="133" t="n">
        <v>26</v>
      </c>
      <c r="J23" s="133" t="n">
        <f aca="false">SUM(K23:L23)</f>
        <v>3</v>
      </c>
      <c r="K23" s="133" t="n">
        <v>0</v>
      </c>
      <c r="L23" s="133" t="n">
        <v>3</v>
      </c>
      <c r="M23" s="133" t="n">
        <f aca="false">SUM(N23:O23)</f>
        <v>0</v>
      </c>
      <c r="N23" s="133" t="n">
        <v>0</v>
      </c>
      <c r="O23" s="133" t="n">
        <v>0</v>
      </c>
      <c r="P23" s="133" t="n">
        <f aca="false">SUM(Q23:R23)</f>
        <v>6</v>
      </c>
      <c r="Q23" s="133" t="n">
        <v>0</v>
      </c>
      <c r="R23" s="133" t="n">
        <v>6</v>
      </c>
      <c r="S23" s="133" t="n">
        <f aca="false">SUM(T23:U23)</f>
        <v>14</v>
      </c>
      <c r="T23" s="133" t="n">
        <v>0</v>
      </c>
      <c r="U23" s="133" t="n">
        <v>14</v>
      </c>
      <c r="V23" s="133" t="n">
        <f aca="false">SUM(W23:X23)</f>
        <v>0</v>
      </c>
      <c r="W23" s="133" t="n">
        <v>0</v>
      </c>
      <c r="X23" s="133" t="n">
        <v>0</v>
      </c>
      <c r="Y23" s="133" t="n">
        <f aca="false">SUM(Z23:AA23)</f>
        <v>0</v>
      </c>
      <c r="Z23" s="133" t="n">
        <v>0</v>
      </c>
      <c r="AA23" s="133" t="n">
        <v>0</v>
      </c>
      <c r="AB23" s="133" t="n">
        <f aca="false">SUM(AC23:AD23)</f>
        <v>6</v>
      </c>
      <c r="AC23" s="133" t="n">
        <v>0</v>
      </c>
      <c r="AD23" s="133" t="n">
        <v>6</v>
      </c>
      <c r="AE23" s="133" t="n">
        <f aca="false">SUM(AF23:AG23)</f>
        <v>16</v>
      </c>
      <c r="AF23" s="133" t="n">
        <v>2</v>
      </c>
      <c r="AG23" s="133" t="n">
        <v>14</v>
      </c>
      <c r="AH23" s="133" t="n">
        <f aca="false">SUM(AI23:AJ23)</f>
        <v>25</v>
      </c>
      <c r="AI23" s="133" t="n">
        <v>11</v>
      </c>
      <c r="AJ23" s="133" t="n">
        <v>14</v>
      </c>
      <c r="AK23" s="133" t="n">
        <f aca="false">SUM(AL23:AM23)</f>
        <v>0</v>
      </c>
      <c r="AL23" s="133" t="n">
        <v>0</v>
      </c>
      <c r="AM23" s="133" t="n">
        <v>0</v>
      </c>
      <c r="AN23" s="129"/>
      <c r="AO23" s="134" t="s">
        <v>96</v>
      </c>
      <c r="AP23" s="141"/>
      <c r="AQ23" s="141"/>
    </row>
    <row r="24" customFormat="false" ht="20.1" hidden="false" customHeight="true" outlineLevel="0" collapsed="false">
      <c r="A24" s="135"/>
      <c r="B24" s="135"/>
      <c r="C24" s="135"/>
      <c r="D24" s="132"/>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29"/>
      <c r="AO24" s="138"/>
    </row>
    <row r="25" customFormat="false" ht="20.1" hidden="false" customHeight="true" outlineLevel="0" collapsed="false">
      <c r="A25" s="131" t="s">
        <v>126</v>
      </c>
      <c r="B25" s="131"/>
      <c r="C25" s="107"/>
      <c r="D25" s="132"/>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29"/>
      <c r="AO25" s="134" t="s">
        <v>97</v>
      </c>
    </row>
    <row r="26" customFormat="false" ht="20.1" hidden="false" customHeight="true" outlineLevel="0" collapsed="false">
      <c r="A26" s="135"/>
      <c r="B26" s="136" t="s">
        <v>74</v>
      </c>
      <c r="C26" s="135"/>
      <c r="D26" s="132" t="n">
        <f aca="false">E26+F26</f>
        <v>570</v>
      </c>
      <c r="E26" s="133" t="n">
        <v>144</v>
      </c>
      <c r="F26" s="133" t="n">
        <v>426</v>
      </c>
      <c r="G26" s="133" t="n">
        <v>157</v>
      </c>
      <c r="H26" s="133" t="n">
        <v>48</v>
      </c>
      <c r="I26" s="133" t="n">
        <v>109</v>
      </c>
      <c r="J26" s="133" t="n">
        <v>21</v>
      </c>
      <c r="K26" s="133" t="n">
        <v>1</v>
      </c>
      <c r="L26" s="133" t="n">
        <v>20</v>
      </c>
      <c r="M26" s="133" t="n">
        <v>20</v>
      </c>
      <c r="N26" s="133" t="n">
        <v>10</v>
      </c>
      <c r="O26" s="133" t="n">
        <v>10</v>
      </c>
      <c r="P26" s="133" t="n">
        <v>69</v>
      </c>
      <c r="Q26" s="133" t="n">
        <v>7</v>
      </c>
      <c r="R26" s="133" t="n">
        <v>62</v>
      </c>
      <c r="S26" s="133" t="n">
        <v>111</v>
      </c>
      <c r="T26" s="133" t="n">
        <v>8</v>
      </c>
      <c r="U26" s="133" t="n">
        <v>103</v>
      </c>
      <c r="V26" s="133" t="s">
        <v>33</v>
      </c>
      <c r="W26" s="133" t="s">
        <v>33</v>
      </c>
      <c r="X26" s="133" t="s">
        <v>33</v>
      </c>
      <c r="Y26" s="133" t="n">
        <v>3</v>
      </c>
      <c r="Z26" s="133" t="s">
        <v>33</v>
      </c>
      <c r="AA26" s="133" t="n">
        <v>3</v>
      </c>
      <c r="AB26" s="133" t="n">
        <v>23</v>
      </c>
      <c r="AC26" s="133" t="n">
        <v>5</v>
      </c>
      <c r="AD26" s="133" t="n">
        <v>18</v>
      </c>
      <c r="AE26" s="133" t="n">
        <v>73</v>
      </c>
      <c r="AF26" s="133" t="n">
        <v>9</v>
      </c>
      <c r="AG26" s="133" t="n">
        <v>64</v>
      </c>
      <c r="AH26" s="133" t="n">
        <v>93</v>
      </c>
      <c r="AI26" s="133" t="n">
        <v>56</v>
      </c>
      <c r="AJ26" s="133" t="n">
        <v>37</v>
      </c>
      <c r="AK26" s="133" t="n">
        <v>2</v>
      </c>
      <c r="AL26" s="133" t="s">
        <v>33</v>
      </c>
      <c r="AM26" s="133" t="n">
        <v>2</v>
      </c>
      <c r="AN26" s="129"/>
      <c r="AO26" s="138" t="s">
        <v>75</v>
      </c>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row>
    <row r="27" customFormat="false" ht="20.1" hidden="false" customHeight="true" outlineLevel="0" collapsed="false">
      <c r="A27" s="135"/>
      <c r="B27" s="136" t="s">
        <v>76</v>
      </c>
      <c r="C27" s="135"/>
      <c r="D27" s="132" t="n">
        <v>608</v>
      </c>
      <c r="E27" s="133" t="n">
        <v>171</v>
      </c>
      <c r="F27" s="133" t="n">
        <v>437</v>
      </c>
      <c r="G27" s="133" t="n">
        <v>153</v>
      </c>
      <c r="H27" s="133" t="n">
        <v>51</v>
      </c>
      <c r="I27" s="133" t="n">
        <v>102</v>
      </c>
      <c r="J27" s="133" t="n">
        <v>25</v>
      </c>
      <c r="K27" s="133" t="n">
        <v>1</v>
      </c>
      <c r="L27" s="133" t="n">
        <v>24</v>
      </c>
      <c r="M27" s="133" t="n">
        <v>26</v>
      </c>
      <c r="N27" s="133" t="n">
        <v>12</v>
      </c>
      <c r="O27" s="133" t="n">
        <v>14</v>
      </c>
      <c r="P27" s="133" t="n">
        <v>75</v>
      </c>
      <c r="Q27" s="133" t="n">
        <v>12</v>
      </c>
      <c r="R27" s="133" t="n">
        <v>63</v>
      </c>
      <c r="S27" s="133" t="n">
        <v>105</v>
      </c>
      <c r="T27" s="133" t="n">
        <v>12</v>
      </c>
      <c r="U27" s="133" t="n">
        <v>93</v>
      </c>
      <c r="V27" s="133" t="n">
        <v>1</v>
      </c>
      <c r="W27" s="133" t="n">
        <v>0</v>
      </c>
      <c r="X27" s="133" t="n">
        <v>1</v>
      </c>
      <c r="Y27" s="133" t="n">
        <v>0</v>
      </c>
      <c r="Z27" s="133" t="n">
        <v>0</v>
      </c>
      <c r="AA27" s="133" t="n">
        <v>0</v>
      </c>
      <c r="AB27" s="133" t="n">
        <v>22</v>
      </c>
      <c r="AC27" s="133" t="n">
        <v>5</v>
      </c>
      <c r="AD27" s="133" t="n">
        <v>17</v>
      </c>
      <c r="AE27" s="133" t="n">
        <v>69</v>
      </c>
      <c r="AF27" s="133" t="n">
        <v>9</v>
      </c>
      <c r="AG27" s="133" t="n">
        <v>60</v>
      </c>
      <c r="AH27" s="133" t="n">
        <v>132</v>
      </c>
      <c r="AI27" s="133" t="n">
        <v>69</v>
      </c>
      <c r="AJ27" s="133" t="n">
        <v>63</v>
      </c>
      <c r="AK27" s="133" t="n">
        <v>0</v>
      </c>
      <c r="AL27" s="133" t="n">
        <v>0</v>
      </c>
      <c r="AM27" s="133" t="n">
        <v>0</v>
      </c>
      <c r="AN27" s="129"/>
      <c r="AO27" s="138" t="s">
        <v>77</v>
      </c>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39"/>
    </row>
    <row r="28" customFormat="false" ht="20.1" hidden="false" customHeight="true" outlineLevel="0" collapsed="false">
      <c r="A28" s="135"/>
      <c r="B28" s="136" t="s">
        <v>78</v>
      </c>
      <c r="C28" s="135"/>
      <c r="D28" s="132" t="n">
        <v>629</v>
      </c>
      <c r="E28" s="133" t="n">
        <v>168</v>
      </c>
      <c r="F28" s="133" t="n">
        <v>461</v>
      </c>
      <c r="G28" s="133" t="n">
        <f aca="false">SUM(H28:I28)</f>
        <v>150</v>
      </c>
      <c r="H28" s="133" t="n">
        <v>52</v>
      </c>
      <c r="I28" s="133" t="n">
        <v>98</v>
      </c>
      <c r="J28" s="133" t="n">
        <f aca="false">SUM(K28:L28)</f>
        <v>19</v>
      </c>
      <c r="K28" s="133" t="n">
        <v>1</v>
      </c>
      <c r="L28" s="133" t="n">
        <v>18</v>
      </c>
      <c r="M28" s="133" t="n">
        <f aca="false">SUM(N28:O28)</f>
        <v>33</v>
      </c>
      <c r="N28" s="133" t="n">
        <v>20</v>
      </c>
      <c r="O28" s="133" t="n">
        <v>13</v>
      </c>
      <c r="P28" s="133" t="n">
        <f aca="false">SUM(Q28:R28)</f>
        <v>72</v>
      </c>
      <c r="Q28" s="133" t="n">
        <v>9</v>
      </c>
      <c r="R28" s="133" t="n">
        <v>63</v>
      </c>
      <c r="S28" s="133" t="n">
        <f aca="false">SUM(T28:U28)</f>
        <v>105</v>
      </c>
      <c r="T28" s="133" t="n">
        <v>8</v>
      </c>
      <c r="U28" s="133" t="n">
        <v>97</v>
      </c>
      <c r="V28" s="133" t="n">
        <f aca="false">SUM(W28:X28)</f>
        <v>0</v>
      </c>
      <c r="W28" s="133" t="n">
        <v>0</v>
      </c>
      <c r="X28" s="133" t="n">
        <v>0</v>
      </c>
      <c r="Y28" s="133" t="n">
        <f aca="false">SUM(Z28:AA28)</f>
        <v>0</v>
      </c>
      <c r="Z28" s="133" t="n">
        <v>0</v>
      </c>
      <c r="AA28" s="133" t="n">
        <v>0</v>
      </c>
      <c r="AB28" s="133" t="n">
        <f aca="false">SUM(AC28:AD28)</f>
        <v>28</v>
      </c>
      <c r="AC28" s="133" t="n">
        <v>5</v>
      </c>
      <c r="AD28" s="133" t="n">
        <v>23</v>
      </c>
      <c r="AE28" s="133" t="n">
        <f aca="false">SUM(AF28:AG28)</f>
        <v>71</v>
      </c>
      <c r="AF28" s="133" t="n">
        <v>7</v>
      </c>
      <c r="AG28" s="133" t="n">
        <v>64</v>
      </c>
      <c r="AH28" s="133" t="n">
        <f aca="false">SUM(AI28:AJ28)</f>
        <v>151</v>
      </c>
      <c r="AI28" s="133" t="n">
        <v>66</v>
      </c>
      <c r="AJ28" s="133" t="n">
        <v>85</v>
      </c>
      <c r="AK28" s="133" t="n">
        <f aca="false">SUM(AL28:AM28)</f>
        <v>1</v>
      </c>
      <c r="AL28" s="133" t="n">
        <v>1</v>
      </c>
      <c r="AM28" s="133" t="n">
        <v>0</v>
      </c>
      <c r="AN28" s="129"/>
      <c r="AO28" s="138" t="s">
        <v>79</v>
      </c>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39"/>
    </row>
    <row r="29" customFormat="false" ht="20.1" hidden="false" customHeight="true" outlineLevel="0" collapsed="false">
      <c r="A29" s="135"/>
      <c r="B29" s="135"/>
      <c r="C29" s="135"/>
      <c r="D29" s="132"/>
      <c r="E29" s="133"/>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29"/>
      <c r="AO29" s="138"/>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row>
    <row r="30" customFormat="false" ht="20.1" hidden="false" customHeight="true" outlineLevel="0" collapsed="false">
      <c r="A30" s="135"/>
      <c r="B30" s="136" t="s">
        <v>123</v>
      </c>
      <c r="C30" s="135"/>
      <c r="D30" s="132" t="n">
        <v>11</v>
      </c>
      <c r="E30" s="133" t="n">
        <v>1</v>
      </c>
      <c r="F30" s="133" t="n">
        <v>10</v>
      </c>
      <c r="G30" s="133" t="n">
        <f aca="false">SUM(H30:I30)</f>
        <v>0</v>
      </c>
      <c r="H30" s="133" t="n">
        <v>0</v>
      </c>
      <c r="I30" s="133" t="n">
        <v>0</v>
      </c>
      <c r="J30" s="133" t="n">
        <f aca="false">SUM(K30:L30)</f>
        <v>0</v>
      </c>
      <c r="K30" s="133" t="n">
        <v>0</v>
      </c>
      <c r="L30" s="133" t="n">
        <v>0</v>
      </c>
      <c r="M30" s="133" t="n">
        <f aca="false">SUM(N30:O30)</f>
        <v>0</v>
      </c>
      <c r="N30" s="133" t="n">
        <v>0</v>
      </c>
      <c r="O30" s="133" t="n">
        <v>0</v>
      </c>
      <c r="P30" s="133" t="n">
        <f aca="false">SUM(Q30:R30)</f>
        <v>3</v>
      </c>
      <c r="Q30" s="133" t="n">
        <v>1</v>
      </c>
      <c r="R30" s="133" t="n">
        <v>2</v>
      </c>
      <c r="S30" s="133" t="n">
        <f aca="false">SUM(T30:U30)</f>
        <v>1</v>
      </c>
      <c r="T30" s="133" t="n">
        <v>0</v>
      </c>
      <c r="U30" s="133" t="n">
        <v>1</v>
      </c>
      <c r="V30" s="133" t="n">
        <f aca="false">SUM(W30:X30)</f>
        <v>0</v>
      </c>
      <c r="W30" s="133" t="n">
        <v>0</v>
      </c>
      <c r="X30" s="133" t="n">
        <v>0</v>
      </c>
      <c r="Y30" s="133" t="n">
        <f aca="false">SUM(Z30:AA30)</f>
        <v>0</v>
      </c>
      <c r="Z30" s="133" t="n">
        <v>0</v>
      </c>
      <c r="AA30" s="133" t="n">
        <v>0</v>
      </c>
      <c r="AB30" s="133" t="n">
        <f aca="false">SUM(AC30:AD30)</f>
        <v>7</v>
      </c>
      <c r="AC30" s="133" t="n">
        <v>0</v>
      </c>
      <c r="AD30" s="133" t="n">
        <v>7</v>
      </c>
      <c r="AE30" s="133" t="n">
        <f aca="false">SUM(AF30:AG30)</f>
        <v>0</v>
      </c>
      <c r="AF30" s="133" t="n">
        <v>0</v>
      </c>
      <c r="AG30" s="133" t="n">
        <v>0</v>
      </c>
      <c r="AH30" s="133" t="n">
        <f aca="false">SUM(AI30:AJ30)</f>
        <v>0</v>
      </c>
      <c r="AI30" s="133" t="n">
        <v>0</v>
      </c>
      <c r="AJ30" s="133" t="n">
        <v>0</v>
      </c>
      <c r="AK30" s="133" t="n">
        <f aca="false">SUM(AL30:AM30)</f>
        <v>0</v>
      </c>
      <c r="AL30" s="133" t="n">
        <v>0</v>
      </c>
      <c r="AM30" s="133" t="n">
        <v>0</v>
      </c>
      <c r="AN30" s="129"/>
      <c r="AO30" s="134" t="s">
        <v>81</v>
      </c>
    </row>
    <row r="31" customFormat="false" ht="20.1" hidden="false" customHeight="true" outlineLevel="0" collapsed="false">
      <c r="A31" s="135"/>
      <c r="B31" s="136" t="s">
        <v>124</v>
      </c>
      <c r="C31" s="135"/>
      <c r="D31" s="132" t="n">
        <v>34</v>
      </c>
      <c r="E31" s="133" t="n">
        <v>19</v>
      </c>
      <c r="F31" s="133" t="n">
        <v>15</v>
      </c>
      <c r="G31" s="133" t="n">
        <f aca="false">SUM(H31:I31)</f>
        <v>0</v>
      </c>
      <c r="H31" s="133" t="n">
        <v>0</v>
      </c>
      <c r="I31" s="133" t="n">
        <v>0</v>
      </c>
      <c r="J31" s="133" t="n">
        <f aca="false">SUM(K31:L31)</f>
        <v>0</v>
      </c>
      <c r="K31" s="133" t="n">
        <v>0</v>
      </c>
      <c r="L31" s="133" t="n">
        <v>0</v>
      </c>
      <c r="M31" s="133" t="n">
        <f aca="false">SUM(N31:O31)</f>
        <v>0</v>
      </c>
      <c r="N31" s="133" t="n">
        <v>0</v>
      </c>
      <c r="O31" s="133" t="n">
        <v>0</v>
      </c>
      <c r="P31" s="133" t="n">
        <f aca="false">SUM(Q31:R31)</f>
        <v>20</v>
      </c>
      <c r="Q31" s="133" t="n">
        <v>8</v>
      </c>
      <c r="R31" s="133" t="n">
        <v>12</v>
      </c>
      <c r="S31" s="133" t="n">
        <f aca="false">SUM(T31:U31)</f>
        <v>0</v>
      </c>
      <c r="T31" s="133" t="n">
        <v>0</v>
      </c>
      <c r="U31" s="133" t="n">
        <v>0</v>
      </c>
      <c r="V31" s="133" t="n">
        <f aca="false">SUM(W31:X31)</f>
        <v>0</v>
      </c>
      <c r="W31" s="133" t="n">
        <v>0</v>
      </c>
      <c r="X31" s="133" t="n">
        <v>0</v>
      </c>
      <c r="Y31" s="133" t="n">
        <f aca="false">SUM(Z31:AA31)</f>
        <v>0</v>
      </c>
      <c r="Z31" s="133" t="n">
        <v>0</v>
      </c>
      <c r="AA31" s="133" t="n">
        <v>0</v>
      </c>
      <c r="AB31" s="133" t="n">
        <f aca="false">SUM(AC31:AD31)</f>
        <v>3</v>
      </c>
      <c r="AC31" s="133" t="n">
        <v>0</v>
      </c>
      <c r="AD31" s="133" t="n">
        <v>3</v>
      </c>
      <c r="AE31" s="133" t="n">
        <f aca="false">SUM(AF31:AG31)</f>
        <v>2</v>
      </c>
      <c r="AF31" s="133" t="n">
        <v>2</v>
      </c>
      <c r="AG31" s="133" t="n">
        <v>0</v>
      </c>
      <c r="AH31" s="133" t="n">
        <f aca="false">SUM(AI31:AJ31)</f>
        <v>9</v>
      </c>
      <c r="AI31" s="133" t="n">
        <v>9</v>
      </c>
      <c r="AJ31" s="133" t="n">
        <v>0</v>
      </c>
      <c r="AK31" s="133" t="n">
        <f aca="false">SUM(AL31:AM31)</f>
        <v>0</v>
      </c>
      <c r="AL31" s="133" t="n">
        <v>0</v>
      </c>
      <c r="AM31" s="133" t="n">
        <v>0</v>
      </c>
      <c r="AN31" s="129"/>
      <c r="AO31" s="134" t="s">
        <v>83</v>
      </c>
    </row>
    <row r="32" customFormat="false" ht="20.1" hidden="false" customHeight="true" outlineLevel="0" collapsed="false">
      <c r="A32" s="135"/>
      <c r="B32" s="136" t="s">
        <v>125</v>
      </c>
      <c r="C32" s="135"/>
      <c r="D32" s="132" t="n">
        <v>584</v>
      </c>
      <c r="E32" s="133" t="n">
        <v>148</v>
      </c>
      <c r="F32" s="133" t="n">
        <v>436</v>
      </c>
      <c r="G32" s="133" t="n">
        <f aca="false">SUM(H32:I32)</f>
        <v>150</v>
      </c>
      <c r="H32" s="133" t="n">
        <v>52</v>
      </c>
      <c r="I32" s="133" t="n">
        <v>98</v>
      </c>
      <c r="J32" s="133" t="n">
        <f aca="false">SUM(K32:L32)</f>
        <v>19</v>
      </c>
      <c r="K32" s="133" t="n">
        <v>1</v>
      </c>
      <c r="L32" s="133" t="n">
        <v>18</v>
      </c>
      <c r="M32" s="133" t="n">
        <f aca="false">SUM(N32:O32)</f>
        <v>33</v>
      </c>
      <c r="N32" s="133" t="n">
        <v>20</v>
      </c>
      <c r="O32" s="133" t="n">
        <v>13</v>
      </c>
      <c r="P32" s="133" t="n">
        <f aca="false">SUM(Q32:R32)</f>
        <v>49</v>
      </c>
      <c r="Q32" s="133" t="n">
        <v>0</v>
      </c>
      <c r="R32" s="133" t="n">
        <v>49</v>
      </c>
      <c r="S32" s="133" t="n">
        <f aca="false">SUM(T32:U32)</f>
        <v>104</v>
      </c>
      <c r="T32" s="133" t="n">
        <v>8</v>
      </c>
      <c r="U32" s="133" t="n">
        <v>96</v>
      </c>
      <c r="V32" s="133" t="n">
        <f aca="false">SUM(W32:X32)</f>
        <v>0</v>
      </c>
      <c r="W32" s="133" t="n">
        <v>0</v>
      </c>
      <c r="X32" s="133" t="n">
        <v>0</v>
      </c>
      <c r="Y32" s="133" t="n">
        <f aca="false">SUM(Z32:AA32)</f>
        <v>0</v>
      </c>
      <c r="Z32" s="133" t="n">
        <v>0</v>
      </c>
      <c r="AA32" s="133" t="n">
        <v>0</v>
      </c>
      <c r="AB32" s="133" t="n">
        <f aca="false">SUM(AC32:AD32)</f>
        <v>18</v>
      </c>
      <c r="AC32" s="133" t="n">
        <v>5</v>
      </c>
      <c r="AD32" s="133" t="n">
        <v>13</v>
      </c>
      <c r="AE32" s="133" t="n">
        <f aca="false">SUM(AF32:AG32)</f>
        <v>69</v>
      </c>
      <c r="AF32" s="133" t="n">
        <v>5</v>
      </c>
      <c r="AG32" s="133" t="n">
        <v>64</v>
      </c>
      <c r="AH32" s="133" t="n">
        <f aca="false">SUM(AI32:AJ32)</f>
        <v>142</v>
      </c>
      <c r="AI32" s="133" t="n">
        <v>57</v>
      </c>
      <c r="AJ32" s="133" t="n">
        <v>85</v>
      </c>
      <c r="AK32" s="133" t="n">
        <f aca="false">SUM(AL32:AM32)</f>
        <v>1</v>
      </c>
      <c r="AL32" s="133" t="n">
        <v>1</v>
      </c>
      <c r="AM32" s="133" t="n">
        <v>0</v>
      </c>
      <c r="AN32" s="129"/>
      <c r="AO32" s="134" t="s">
        <v>85</v>
      </c>
    </row>
    <row r="33" customFormat="false" ht="20.1" hidden="false" customHeight="true" outlineLevel="0" collapsed="false">
      <c r="A33" s="135"/>
      <c r="B33" s="136" t="s">
        <v>86</v>
      </c>
      <c r="C33" s="135"/>
      <c r="D33" s="132" t="n">
        <v>111</v>
      </c>
      <c r="E33" s="133" t="n">
        <v>29</v>
      </c>
      <c r="F33" s="133" t="n">
        <v>82</v>
      </c>
      <c r="G33" s="133" t="n">
        <f aca="false">SUM(H33:I33)</f>
        <v>24</v>
      </c>
      <c r="H33" s="133" t="n">
        <v>6</v>
      </c>
      <c r="I33" s="133" t="n">
        <v>18</v>
      </c>
      <c r="J33" s="133" t="n">
        <f aca="false">SUM(K33:L33)</f>
        <v>4</v>
      </c>
      <c r="K33" s="133" t="n">
        <v>0</v>
      </c>
      <c r="L33" s="133" t="n">
        <v>4</v>
      </c>
      <c r="M33" s="133" t="n">
        <f aca="false">SUM(N33:O33)</f>
        <v>18</v>
      </c>
      <c r="N33" s="133" t="n">
        <v>10</v>
      </c>
      <c r="O33" s="133" t="n">
        <v>8</v>
      </c>
      <c r="P33" s="133" t="n">
        <f aca="false">SUM(Q33:R33)</f>
        <v>5</v>
      </c>
      <c r="Q33" s="133" t="n">
        <v>0</v>
      </c>
      <c r="R33" s="133" t="n">
        <v>5</v>
      </c>
      <c r="S33" s="133" t="n">
        <f aca="false">SUM(T33:U33)</f>
        <v>19</v>
      </c>
      <c r="T33" s="133" t="n">
        <v>2</v>
      </c>
      <c r="U33" s="133" t="n">
        <v>17</v>
      </c>
      <c r="V33" s="133" t="n">
        <f aca="false">SUM(W33:X33)</f>
        <v>0</v>
      </c>
      <c r="W33" s="133" t="n">
        <v>0</v>
      </c>
      <c r="X33" s="133" t="n">
        <v>0</v>
      </c>
      <c r="Y33" s="133" t="n">
        <f aca="false">SUM(Z33:AA33)</f>
        <v>0</v>
      </c>
      <c r="Z33" s="133" t="n">
        <v>0</v>
      </c>
      <c r="AA33" s="133" t="n">
        <v>0</v>
      </c>
      <c r="AB33" s="133" t="n">
        <f aca="false">SUM(AC33:AD33)</f>
        <v>0</v>
      </c>
      <c r="AC33" s="133" t="n">
        <v>0</v>
      </c>
      <c r="AD33" s="133" t="n">
        <v>0</v>
      </c>
      <c r="AE33" s="133" t="n">
        <f aca="false">SUM(AF33:AG33)</f>
        <v>16</v>
      </c>
      <c r="AF33" s="133" t="n">
        <v>1</v>
      </c>
      <c r="AG33" s="133" t="n">
        <v>15</v>
      </c>
      <c r="AH33" s="133" t="n">
        <f aca="false">SUM(AI33:AJ33)</f>
        <v>25</v>
      </c>
      <c r="AI33" s="133" t="n">
        <v>10</v>
      </c>
      <c r="AJ33" s="133" t="n">
        <v>15</v>
      </c>
      <c r="AK33" s="133" t="n">
        <f aca="false">SUM(AL33:AM33)</f>
        <v>0</v>
      </c>
      <c r="AL33" s="133" t="n">
        <v>0</v>
      </c>
      <c r="AM33" s="133" t="n">
        <v>0</v>
      </c>
      <c r="AN33" s="129"/>
      <c r="AO33" s="134" t="s">
        <v>87</v>
      </c>
    </row>
    <row r="34" customFormat="false" ht="20.1" hidden="false" customHeight="true" outlineLevel="0" collapsed="false">
      <c r="A34" s="135"/>
      <c r="B34" s="136" t="s">
        <v>88</v>
      </c>
      <c r="C34" s="135"/>
      <c r="D34" s="132" t="n">
        <v>139</v>
      </c>
      <c r="E34" s="133" t="n">
        <v>35</v>
      </c>
      <c r="F34" s="133" t="n">
        <v>104</v>
      </c>
      <c r="G34" s="133" t="n">
        <f aca="false">SUM(H34:I34)</f>
        <v>41</v>
      </c>
      <c r="H34" s="133" t="n">
        <v>18</v>
      </c>
      <c r="I34" s="133" t="n">
        <v>23</v>
      </c>
      <c r="J34" s="133" t="n">
        <f aca="false">SUM(K34:L34)</f>
        <v>6</v>
      </c>
      <c r="K34" s="133" t="n">
        <v>0</v>
      </c>
      <c r="L34" s="133" t="n">
        <v>6</v>
      </c>
      <c r="M34" s="133" t="n">
        <f aca="false">SUM(N34:O34)</f>
        <v>0</v>
      </c>
      <c r="N34" s="133" t="n">
        <v>0</v>
      </c>
      <c r="O34" s="133" t="n">
        <v>0</v>
      </c>
      <c r="P34" s="133" t="n">
        <f aca="false">SUM(Q34:R34)</f>
        <v>22</v>
      </c>
      <c r="Q34" s="133" t="n">
        <v>0</v>
      </c>
      <c r="R34" s="133" t="n">
        <v>22</v>
      </c>
      <c r="S34" s="133" t="n">
        <f aca="false">SUM(T34:U34)</f>
        <v>25</v>
      </c>
      <c r="T34" s="133" t="n">
        <v>0</v>
      </c>
      <c r="U34" s="133" t="n">
        <v>25</v>
      </c>
      <c r="V34" s="133" t="n">
        <f aca="false">SUM(W34:X34)</f>
        <v>0</v>
      </c>
      <c r="W34" s="133" t="n">
        <v>0</v>
      </c>
      <c r="X34" s="133" t="n">
        <v>0</v>
      </c>
      <c r="Y34" s="133" t="n">
        <f aca="false">SUM(Z34:AA34)</f>
        <v>0</v>
      </c>
      <c r="Z34" s="133" t="n">
        <v>0</v>
      </c>
      <c r="AA34" s="133" t="n">
        <v>0</v>
      </c>
      <c r="AB34" s="133" t="n">
        <f aca="false">SUM(AC34:AD34)</f>
        <v>0</v>
      </c>
      <c r="AC34" s="133" t="n">
        <v>0</v>
      </c>
      <c r="AD34" s="133" t="n">
        <v>0</v>
      </c>
      <c r="AE34" s="133" t="n">
        <f aca="false">SUM(AF34:AG34)</f>
        <v>17</v>
      </c>
      <c r="AF34" s="133" t="n">
        <v>3</v>
      </c>
      <c r="AG34" s="133" t="n">
        <v>14</v>
      </c>
      <c r="AH34" s="133" t="n">
        <f aca="false">SUM(AI34:AJ34)</f>
        <v>28</v>
      </c>
      <c r="AI34" s="133" t="n">
        <v>14</v>
      </c>
      <c r="AJ34" s="133" t="n">
        <v>14</v>
      </c>
      <c r="AK34" s="133" t="n">
        <f aca="false">SUM(AL34:AM34)</f>
        <v>0</v>
      </c>
      <c r="AL34" s="133" t="n">
        <v>0</v>
      </c>
      <c r="AM34" s="133" t="n">
        <v>0</v>
      </c>
      <c r="AN34" s="129"/>
      <c r="AO34" s="134" t="s">
        <v>89</v>
      </c>
    </row>
    <row r="35" customFormat="false" ht="20.1" hidden="false" customHeight="true" outlineLevel="0" collapsed="false">
      <c r="A35" s="135"/>
      <c r="B35" s="136" t="s">
        <v>90</v>
      </c>
      <c r="C35" s="135"/>
      <c r="D35" s="132" t="n">
        <v>128</v>
      </c>
      <c r="E35" s="133" t="n">
        <v>31</v>
      </c>
      <c r="F35" s="133" t="n">
        <v>97</v>
      </c>
      <c r="G35" s="133" t="n">
        <f aca="false">SUM(H35:I35)</f>
        <v>34</v>
      </c>
      <c r="H35" s="133" t="n">
        <v>10</v>
      </c>
      <c r="I35" s="133" t="n">
        <v>24</v>
      </c>
      <c r="J35" s="133" t="n">
        <f aca="false">SUM(K35:L35)</f>
        <v>4</v>
      </c>
      <c r="K35" s="133" t="n">
        <v>1</v>
      </c>
      <c r="L35" s="133" t="n">
        <v>3</v>
      </c>
      <c r="M35" s="133" t="n">
        <f aca="false">SUM(N35:O35)</f>
        <v>11</v>
      </c>
      <c r="N35" s="133" t="n">
        <v>6</v>
      </c>
      <c r="O35" s="133" t="n">
        <v>5</v>
      </c>
      <c r="P35" s="133" t="n">
        <f aca="false">SUM(Q35:R35)</f>
        <v>2</v>
      </c>
      <c r="Q35" s="133" t="n">
        <v>0</v>
      </c>
      <c r="R35" s="133" t="n">
        <v>2</v>
      </c>
      <c r="S35" s="133" t="n">
        <f aca="false">SUM(T35:U35)</f>
        <v>26</v>
      </c>
      <c r="T35" s="133" t="n">
        <v>4</v>
      </c>
      <c r="U35" s="133" t="n">
        <v>22</v>
      </c>
      <c r="V35" s="133" t="n">
        <f aca="false">SUM(W35:X35)</f>
        <v>0</v>
      </c>
      <c r="W35" s="133" t="n">
        <v>0</v>
      </c>
      <c r="X35" s="133" t="n">
        <v>0</v>
      </c>
      <c r="Y35" s="133" t="n">
        <f aca="false">SUM(Z35:AA35)</f>
        <v>0</v>
      </c>
      <c r="Z35" s="133" t="n">
        <v>0</v>
      </c>
      <c r="AA35" s="133" t="n">
        <v>0</v>
      </c>
      <c r="AB35" s="133" t="n">
        <f aca="false">SUM(AC35:AD35)</f>
        <v>7</v>
      </c>
      <c r="AC35" s="133" t="n">
        <v>5</v>
      </c>
      <c r="AD35" s="133" t="n">
        <v>2</v>
      </c>
      <c r="AE35" s="133" t="n">
        <f aca="false">SUM(AF35:AG35)</f>
        <v>14</v>
      </c>
      <c r="AF35" s="133" t="n">
        <v>1</v>
      </c>
      <c r="AG35" s="133" t="n">
        <v>13</v>
      </c>
      <c r="AH35" s="133" t="n">
        <f aca="false">SUM(AI35:AJ35)</f>
        <v>30</v>
      </c>
      <c r="AI35" s="133" t="n">
        <v>4</v>
      </c>
      <c r="AJ35" s="133" t="n">
        <v>26</v>
      </c>
      <c r="AK35" s="133" t="n">
        <f aca="false">SUM(AL35:AM35)</f>
        <v>0</v>
      </c>
      <c r="AL35" s="133" t="n">
        <v>0</v>
      </c>
      <c r="AM35" s="133" t="n">
        <v>0</v>
      </c>
      <c r="AN35" s="129"/>
      <c r="AO35" s="134" t="s">
        <v>91</v>
      </c>
    </row>
    <row r="36" customFormat="false" ht="20.1" hidden="false" customHeight="true" outlineLevel="0" collapsed="false">
      <c r="A36" s="135"/>
      <c r="B36" s="136" t="s">
        <v>92</v>
      </c>
      <c r="C36" s="135"/>
      <c r="D36" s="132" t="n">
        <v>122</v>
      </c>
      <c r="E36" s="133" t="n">
        <v>34</v>
      </c>
      <c r="F36" s="133" t="n">
        <v>88</v>
      </c>
      <c r="G36" s="133" t="n">
        <f aca="false">SUM(H36:I36)</f>
        <v>25</v>
      </c>
      <c r="H36" s="133" t="n">
        <v>8</v>
      </c>
      <c r="I36" s="133" t="n">
        <v>17</v>
      </c>
      <c r="J36" s="133" t="n">
        <f aca="false">SUM(K36:L36)</f>
        <v>4</v>
      </c>
      <c r="K36" s="133" t="n">
        <v>0</v>
      </c>
      <c r="L36" s="133" t="n">
        <v>4</v>
      </c>
      <c r="M36" s="133" t="n">
        <f aca="false">SUM(N36:O36)</f>
        <v>3</v>
      </c>
      <c r="N36" s="133" t="n">
        <v>3</v>
      </c>
      <c r="O36" s="133" t="n">
        <v>0</v>
      </c>
      <c r="P36" s="133" t="n">
        <f aca="false">SUM(Q36:R36)</f>
        <v>15</v>
      </c>
      <c r="Q36" s="133" t="n">
        <v>0</v>
      </c>
      <c r="R36" s="133" t="n">
        <v>15</v>
      </c>
      <c r="S36" s="133" t="n">
        <f aca="false">SUM(T36:U36)</f>
        <v>16</v>
      </c>
      <c r="T36" s="133" t="n">
        <v>0</v>
      </c>
      <c r="U36" s="133" t="n">
        <v>16</v>
      </c>
      <c r="V36" s="133" t="n">
        <f aca="false">SUM(W36:X36)</f>
        <v>0</v>
      </c>
      <c r="W36" s="133" t="n">
        <v>0</v>
      </c>
      <c r="X36" s="133" t="n">
        <v>0</v>
      </c>
      <c r="Y36" s="133" t="n">
        <f aca="false">SUM(Z36:AA36)</f>
        <v>0</v>
      </c>
      <c r="Z36" s="133" t="n">
        <v>0</v>
      </c>
      <c r="AA36" s="133" t="n">
        <v>0</v>
      </c>
      <c r="AB36" s="133" t="n">
        <f aca="false">SUM(AC36:AD36)</f>
        <v>0</v>
      </c>
      <c r="AC36" s="133" t="n">
        <v>0</v>
      </c>
      <c r="AD36" s="133" t="n">
        <v>0</v>
      </c>
      <c r="AE36" s="133" t="n">
        <f aca="false">SUM(AF36:AG36)</f>
        <v>10</v>
      </c>
      <c r="AF36" s="133" t="n">
        <v>0</v>
      </c>
      <c r="AG36" s="133" t="n">
        <v>10</v>
      </c>
      <c r="AH36" s="133" t="n">
        <f aca="false">SUM(AI36:AJ36)</f>
        <v>49</v>
      </c>
      <c r="AI36" s="133" t="n">
        <v>23</v>
      </c>
      <c r="AJ36" s="133" t="n">
        <v>26</v>
      </c>
      <c r="AK36" s="133" t="n">
        <f aca="false">SUM(AL36:AM36)</f>
        <v>1</v>
      </c>
      <c r="AL36" s="133" t="n">
        <v>1</v>
      </c>
      <c r="AM36" s="133" t="n">
        <v>0</v>
      </c>
      <c r="AN36" s="129"/>
      <c r="AO36" s="134" t="s">
        <v>93</v>
      </c>
    </row>
    <row r="37" customFormat="false" ht="20.1" hidden="false" customHeight="true" outlineLevel="0" collapsed="false">
      <c r="A37" s="135"/>
      <c r="B37" s="136" t="s">
        <v>94</v>
      </c>
      <c r="C37" s="135"/>
      <c r="D37" s="132" t="n">
        <v>41</v>
      </c>
      <c r="E37" s="133" t="n">
        <v>10</v>
      </c>
      <c r="F37" s="133" t="n">
        <v>31</v>
      </c>
      <c r="G37" s="133" t="n">
        <f aca="false">SUM(H37:I37)</f>
        <v>16</v>
      </c>
      <c r="H37" s="133" t="n">
        <v>7</v>
      </c>
      <c r="I37" s="133" t="n">
        <v>9</v>
      </c>
      <c r="J37" s="133" t="n">
        <f aca="false">SUM(K37:L37)</f>
        <v>0</v>
      </c>
      <c r="K37" s="133" t="n">
        <v>0</v>
      </c>
      <c r="L37" s="133" t="n">
        <v>0</v>
      </c>
      <c r="M37" s="133" t="n">
        <f aca="false">SUM(N37:O37)</f>
        <v>1</v>
      </c>
      <c r="N37" s="133" t="n">
        <v>1</v>
      </c>
      <c r="O37" s="133" t="n">
        <v>0</v>
      </c>
      <c r="P37" s="133" t="n">
        <f aca="false">SUM(Q37:R37)</f>
        <v>2</v>
      </c>
      <c r="Q37" s="133" t="n">
        <v>0</v>
      </c>
      <c r="R37" s="133" t="n">
        <v>2</v>
      </c>
      <c r="S37" s="133" t="n">
        <f aca="false">SUM(T37:U37)</f>
        <v>14</v>
      </c>
      <c r="T37" s="133" t="n">
        <v>2</v>
      </c>
      <c r="U37" s="133" t="n">
        <v>12</v>
      </c>
      <c r="V37" s="133" t="n">
        <f aca="false">SUM(W37:X37)</f>
        <v>0</v>
      </c>
      <c r="W37" s="133" t="n">
        <v>0</v>
      </c>
      <c r="X37" s="133" t="n">
        <v>0</v>
      </c>
      <c r="Y37" s="133" t="n">
        <f aca="false">SUM(Z37:AA37)</f>
        <v>0</v>
      </c>
      <c r="Z37" s="133" t="n">
        <v>0</v>
      </c>
      <c r="AA37" s="133" t="n">
        <v>0</v>
      </c>
      <c r="AB37" s="133" t="n">
        <f aca="false">SUM(AC37:AD37)</f>
        <v>0</v>
      </c>
      <c r="AC37" s="133" t="n">
        <v>0</v>
      </c>
      <c r="AD37" s="133" t="n">
        <v>0</v>
      </c>
      <c r="AE37" s="133" t="n">
        <f aca="false">SUM(AF37:AG37)</f>
        <v>7</v>
      </c>
      <c r="AF37" s="133" t="n">
        <v>0</v>
      </c>
      <c r="AG37" s="133" t="n">
        <v>7</v>
      </c>
      <c r="AH37" s="133" t="n">
        <f aca="false">SUM(AI37:AJ37)</f>
        <v>1</v>
      </c>
      <c r="AI37" s="133" t="n">
        <v>0</v>
      </c>
      <c r="AJ37" s="133" t="n">
        <v>1</v>
      </c>
      <c r="AK37" s="133" t="n">
        <f aca="false">SUM(AL37:AM37)</f>
        <v>0</v>
      </c>
      <c r="AL37" s="133" t="n">
        <v>0</v>
      </c>
      <c r="AM37" s="133" t="n">
        <v>0</v>
      </c>
      <c r="AN37" s="129"/>
      <c r="AO37" s="134" t="s">
        <v>95</v>
      </c>
    </row>
    <row r="38" customFormat="false" ht="20.1" hidden="false" customHeight="true" outlineLevel="0" collapsed="false">
      <c r="A38" s="135"/>
      <c r="B38" s="136" t="s">
        <v>96</v>
      </c>
      <c r="C38" s="135"/>
      <c r="D38" s="132" t="n">
        <v>43</v>
      </c>
      <c r="E38" s="133" t="n">
        <v>9</v>
      </c>
      <c r="F38" s="133" t="n">
        <v>34</v>
      </c>
      <c r="G38" s="133" t="n">
        <f aca="false">SUM(H38:I38)</f>
        <v>10</v>
      </c>
      <c r="H38" s="133" t="n">
        <v>3</v>
      </c>
      <c r="I38" s="133" t="n">
        <v>7</v>
      </c>
      <c r="J38" s="133" t="n">
        <f aca="false">SUM(K38:L38)</f>
        <v>1</v>
      </c>
      <c r="K38" s="133" t="n">
        <v>0</v>
      </c>
      <c r="L38" s="133" t="n">
        <v>1</v>
      </c>
      <c r="M38" s="133" t="n">
        <f aca="false">SUM(N38:O38)</f>
        <v>0</v>
      </c>
      <c r="N38" s="133" t="n">
        <v>0</v>
      </c>
      <c r="O38" s="133" t="n">
        <v>0</v>
      </c>
      <c r="P38" s="133" t="n">
        <f aca="false">SUM(Q38:R38)</f>
        <v>3</v>
      </c>
      <c r="Q38" s="133" t="n">
        <v>0</v>
      </c>
      <c r="R38" s="133" t="n">
        <v>3</v>
      </c>
      <c r="S38" s="133" t="n">
        <f aca="false">SUM(T38:U38)</f>
        <v>4</v>
      </c>
      <c r="T38" s="133" t="n">
        <v>0</v>
      </c>
      <c r="U38" s="133" t="n">
        <v>4</v>
      </c>
      <c r="V38" s="133" t="n">
        <f aca="false">SUM(W38:X38)</f>
        <v>0</v>
      </c>
      <c r="W38" s="133" t="n">
        <v>0</v>
      </c>
      <c r="X38" s="133" t="n">
        <v>0</v>
      </c>
      <c r="Y38" s="133" t="n">
        <f aca="false">SUM(Z38:AA38)</f>
        <v>0</v>
      </c>
      <c r="Z38" s="133" t="n">
        <v>0</v>
      </c>
      <c r="AA38" s="133" t="n">
        <v>0</v>
      </c>
      <c r="AB38" s="133" t="n">
        <f aca="false">SUM(AC38:AD38)</f>
        <v>11</v>
      </c>
      <c r="AC38" s="133" t="n">
        <v>0</v>
      </c>
      <c r="AD38" s="133" t="n">
        <v>11</v>
      </c>
      <c r="AE38" s="133" t="n">
        <f aca="false">SUM(AF38:AG38)</f>
        <v>5</v>
      </c>
      <c r="AF38" s="133" t="n">
        <v>0</v>
      </c>
      <c r="AG38" s="133" t="n">
        <v>5</v>
      </c>
      <c r="AH38" s="133" t="n">
        <f aca="false">SUM(AI38:AJ38)</f>
        <v>9</v>
      </c>
      <c r="AI38" s="133" t="n">
        <v>6</v>
      </c>
      <c r="AJ38" s="133" t="n">
        <v>3</v>
      </c>
      <c r="AK38" s="133" t="n">
        <f aca="false">SUM(AL38:AM38)</f>
        <v>0</v>
      </c>
      <c r="AL38" s="133" t="n">
        <v>0</v>
      </c>
      <c r="AM38" s="133" t="n">
        <v>0</v>
      </c>
      <c r="AN38" s="129"/>
      <c r="AO38" s="134" t="s">
        <v>96</v>
      </c>
    </row>
    <row r="39" customFormat="false" ht="5.1" hidden="false" customHeight="true" outlineLevel="0" collapsed="false">
      <c r="A39" s="144"/>
      <c r="B39" s="144"/>
      <c r="C39" s="144"/>
      <c r="D39" s="145"/>
      <c r="E39" s="146"/>
      <c r="F39" s="146"/>
      <c r="G39" s="146"/>
      <c r="H39" s="146"/>
      <c r="I39" s="146"/>
      <c r="J39" s="146"/>
      <c r="K39" s="146"/>
      <c r="L39" s="146"/>
      <c r="M39" s="147"/>
      <c r="N39" s="146"/>
      <c r="O39" s="146"/>
      <c r="P39" s="146"/>
      <c r="Q39" s="147"/>
      <c r="R39" s="147"/>
      <c r="S39" s="146"/>
      <c r="T39" s="146"/>
      <c r="U39" s="146"/>
      <c r="V39" s="147"/>
      <c r="W39" s="146"/>
      <c r="X39" s="146"/>
      <c r="Y39" s="147"/>
      <c r="Z39" s="146"/>
      <c r="AA39" s="146"/>
      <c r="AB39" s="147"/>
      <c r="AC39" s="146"/>
      <c r="AD39" s="146"/>
      <c r="AE39" s="147"/>
      <c r="AF39" s="146"/>
      <c r="AG39" s="146"/>
      <c r="AH39" s="147"/>
      <c r="AI39" s="146"/>
      <c r="AJ39" s="146"/>
      <c r="AK39" s="147"/>
      <c r="AL39" s="146"/>
      <c r="AM39" s="146"/>
      <c r="AN39" s="148"/>
      <c r="AO39" s="149"/>
    </row>
    <row r="40" customFormat="false" ht="5.1" hidden="false" customHeight="true" outlineLevel="0" collapsed="false">
      <c r="A40" s="135"/>
      <c r="B40" s="135"/>
      <c r="C40" s="135"/>
      <c r="D40" s="141"/>
      <c r="E40" s="141"/>
      <c r="F40" s="141"/>
      <c r="G40" s="141"/>
      <c r="H40" s="141"/>
      <c r="I40" s="141"/>
      <c r="J40" s="141"/>
      <c r="K40" s="150"/>
      <c r="L40" s="150"/>
      <c r="M40" s="139"/>
      <c r="N40" s="150"/>
      <c r="O40" s="150"/>
      <c r="P40" s="150"/>
      <c r="Q40" s="139"/>
      <c r="R40" s="139"/>
      <c r="S40" s="150"/>
      <c r="T40" s="150"/>
      <c r="U40" s="150"/>
      <c r="V40" s="139"/>
      <c r="W40" s="150"/>
      <c r="X40" s="150"/>
      <c r="Y40" s="139"/>
      <c r="Z40" s="150"/>
      <c r="AA40" s="150"/>
      <c r="AB40" s="139"/>
      <c r="AC40" s="150"/>
      <c r="AD40" s="150"/>
      <c r="AE40" s="139"/>
      <c r="AF40" s="150"/>
      <c r="AG40" s="150"/>
      <c r="AH40" s="139"/>
      <c r="AI40" s="150"/>
      <c r="AJ40" s="150"/>
      <c r="AK40" s="139"/>
      <c r="AL40" s="150"/>
      <c r="AM40" s="150"/>
      <c r="AN40" s="150"/>
      <c r="AO40" s="151"/>
    </row>
    <row r="41" s="103" customFormat="true" ht="11.25" hidden="false" customHeight="true" outlineLevel="0" collapsed="false">
      <c r="A41" s="152" t="s">
        <v>127</v>
      </c>
      <c r="V41" s="141"/>
      <c r="W41" s="141"/>
      <c r="X41" s="141"/>
      <c r="Y41" s="141"/>
      <c r="Z41" s="141"/>
      <c r="AA41" s="141"/>
      <c r="AB41" s="141"/>
      <c r="AC41" s="141"/>
      <c r="AD41" s="141"/>
      <c r="AE41" s="141"/>
      <c r="AF41" s="141"/>
      <c r="AG41" s="141"/>
      <c r="AH41" s="141"/>
      <c r="AI41" s="141"/>
      <c r="AJ41" s="141"/>
      <c r="AK41" s="141"/>
      <c r="AL41" s="141"/>
      <c r="AM41" s="141"/>
      <c r="AN41" s="141"/>
      <c r="AO41" s="141"/>
    </row>
    <row r="42" s="103" customFormat="true" ht="11.25" hidden="false" customHeight="true" outlineLevel="0" collapsed="false">
      <c r="A42" s="152" t="s">
        <v>128</v>
      </c>
      <c r="V42" s="153"/>
      <c r="W42" s="153"/>
      <c r="X42" s="153"/>
      <c r="Y42" s="153"/>
      <c r="Z42" s="153"/>
      <c r="AA42" s="153"/>
      <c r="AB42" s="153"/>
      <c r="AC42" s="153"/>
      <c r="AD42" s="153"/>
      <c r="AE42" s="153"/>
      <c r="AF42" s="153"/>
      <c r="AG42" s="153"/>
      <c r="AH42" s="153"/>
      <c r="AI42" s="153"/>
      <c r="AJ42" s="153"/>
      <c r="AK42" s="153"/>
      <c r="AL42" s="153"/>
      <c r="AM42" s="153"/>
      <c r="AN42" s="153"/>
      <c r="AO42" s="153"/>
    </row>
    <row r="43" s="103" customFormat="true" ht="11.25" hidden="false" customHeight="true" outlineLevel="0" collapsed="false">
      <c r="A43" s="152" t="s">
        <v>129</v>
      </c>
      <c r="C43" s="154"/>
      <c r="D43" s="154"/>
      <c r="E43" s="154"/>
      <c r="F43" s="154"/>
      <c r="G43" s="154"/>
      <c r="H43" s="154"/>
      <c r="I43" s="154"/>
      <c r="J43" s="154"/>
      <c r="K43" s="154"/>
      <c r="L43" s="154"/>
      <c r="M43" s="154"/>
      <c r="N43" s="154"/>
      <c r="O43" s="154"/>
      <c r="P43" s="154"/>
      <c r="Q43" s="154"/>
      <c r="R43" s="154"/>
      <c r="S43" s="154"/>
      <c r="T43" s="154"/>
      <c r="U43" s="154"/>
      <c r="V43" s="153"/>
      <c r="W43" s="153"/>
      <c r="X43" s="153"/>
      <c r="Y43" s="153"/>
      <c r="Z43" s="153"/>
      <c r="AA43" s="153"/>
      <c r="AB43" s="153"/>
      <c r="AC43" s="153"/>
      <c r="AD43" s="153"/>
      <c r="AE43" s="153"/>
      <c r="AF43" s="153"/>
      <c r="AG43" s="153"/>
      <c r="AH43" s="153"/>
      <c r="AI43" s="153"/>
      <c r="AJ43" s="153"/>
      <c r="AK43" s="153"/>
      <c r="AL43" s="153"/>
      <c r="AM43" s="153"/>
      <c r="AN43" s="153"/>
      <c r="AO43" s="153"/>
    </row>
    <row r="44" s="103" customFormat="true" ht="11.25" hidden="false" customHeight="true" outlineLevel="0" collapsed="false">
      <c r="A44" s="152" t="s">
        <v>130</v>
      </c>
      <c r="V44" s="153"/>
      <c r="W44" s="153"/>
      <c r="X44" s="153"/>
      <c r="Y44" s="153"/>
      <c r="Z44" s="153"/>
      <c r="AA44" s="153"/>
      <c r="AB44" s="153"/>
      <c r="AC44" s="153"/>
      <c r="AD44" s="153"/>
      <c r="AE44" s="153"/>
      <c r="AF44" s="153"/>
      <c r="AG44" s="153"/>
      <c r="AH44" s="153"/>
      <c r="AI44" s="153"/>
      <c r="AJ44" s="153"/>
      <c r="AK44" s="153"/>
      <c r="AL44" s="153"/>
      <c r="AM44" s="153"/>
      <c r="AN44" s="153"/>
      <c r="AO44" s="153"/>
    </row>
    <row r="45" s="103" customFormat="true" ht="11.25" hidden="false" customHeight="true" outlineLevel="0" collapsed="false">
      <c r="A45" s="152" t="s">
        <v>131</v>
      </c>
      <c r="V45" s="153"/>
      <c r="W45" s="153"/>
      <c r="X45" s="153"/>
      <c r="Y45" s="153"/>
      <c r="Z45" s="153"/>
      <c r="AA45" s="153"/>
      <c r="AB45" s="153"/>
      <c r="AC45" s="153"/>
      <c r="AD45" s="153"/>
      <c r="AE45" s="153"/>
      <c r="AF45" s="153"/>
      <c r="AG45" s="153"/>
      <c r="AH45" s="153"/>
      <c r="AI45" s="153"/>
      <c r="AJ45" s="153"/>
      <c r="AK45" s="153"/>
      <c r="AL45" s="153"/>
      <c r="AM45" s="153"/>
      <c r="AN45" s="153"/>
      <c r="AO45" s="153"/>
    </row>
    <row r="46" s="103" customFormat="true" ht="11.25" hidden="false" customHeight="true" outlineLevel="0" collapsed="false">
      <c r="A46" s="155" t="s">
        <v>105</v>
      </c>
      <c r="AO46" s="154"/>
    </row>
    <row r="48" customFormat="false" ht="21.75" hidden="false" customHeight="true" outlineLevel="0" collapsed="false">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row>
    <row r="50" customFormat="false" ht="18.75" hidden="false" customHeight="true" outlineLevel="0" collapsed="false">
      <c r="D50" s="157"/>
      <c r="E50" s="157"/>
      <c r="F50" s="157"/>
      <c r="G50" s="157"/>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8"/>
    </row>
    <row r="51" s="159" customFormat="true" ht="20.25" hidden="false" customHeight="true" outlineLevel="0" collapsed="false">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1"/>
    </row>
  </sheetData>
  <mergeCells count="22">
    <mergeCell ref="A1:U1"/>
    <mergeCell ref="V1:AO1"/>
    <mergeCell ref="A5:B8"/>
    <mergeCell ref="D5:F7"/>
    <mergeCell ref="G5:L5"/>
    <mergeCell ref="M5:U5"/>
    <mergeCell ref="V5:AJ5"/>
    <mergeCell ref="AK5:AM5"/>
    <mergeCell ref="AO5:AO8"/>
    <mergeCell ref="G6:I7"/>
    <mergeCell ref="J6:L7"/>
    <mergeCell ref="M6:O7"/>
    <mergeCell ref="P6:R7"/>
    <mergeCell ref="S6:U7"/>
    <mergeCell ref="V6:X7"/>
    <mergeCell ref="Y6:AA7"/>
    <mergeCell ref="AB6:AD7"/>
    <mergeCell ref="AE6:AG7"/>
    <mergeCell ref="AH6:AJ7"/>
    <mergeCell ref="AK6:AM7"/>
    <mergeCell ref="A10:B10"/>
    <mergeCell ref="A25:B25"/>
  </mergeCells>
  <printOptions headings="false" gridLines="false" gridLinesSet="true" horizontalCentered="true" verticalCentered="false"/>
  <pageMargins left="0.39375" right="0.39375" top="0.39375"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2"/>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T1"/>
    </sheetView>
  </sheetViews>
  <sheetFormatPr defaultColWidth="8.9921875" defaultRowHeight="13.5" zeroHeight="false" outlineLevelRow="0" outlineLevelCol="0"/>
  <cols>
    <col collapsed="false" customWidth="true" hidden="false" outlineLevel="0" max="2" min="1" style="162" width="1.62"/>
    <col collapsed="false" customWidth="true" hidden="false" outlineLevel="0" max="3" min="3" style="163" width="1.62"/>
    <col collapsed="false" customWidth="true" hidden="false" outlineLevel="0" max="4" min="4" style="163" width="5.49"/>
    <col collapsed="false" customWidth="true" hidden="false" outlineLevel="0" max="5" min="5" style="162" width="0.87"/>
    <col collapsed="false" customWidth="true" hidden="false" outlineLevel="0" max="8" min="6" style="163" width="6.74"/>
    <col collapsed="false" customWidth="true" hidden="false" outlineLevel="0" max="23" min="9" style="163" width="4.99"/>
    <col collapsed="false" customWidth="true" hidden="false" outlineLevel="0" max="26" min="24" style="163" width="6.62"/>
    <col collapsed="false" customWidth="true" hidden="false" outlineLevel="0" max="41" min="27" style="163" width="5.62"/>
    <col collapsed="false" customWidth="true" hidden="false" outlineLevel="0" max="42" min="42" style="163" width="0.87"/>
    <col collapsed="false" customWidth="true" hidden="false" outlineLevel="0" max="43" min="43" style="163" width="3.74"/>
    <col collapsed="false" customWidth="false" hidden="false" outlineLevel="0" max="257" min="44" style="163" width="8.99"/>
  </cols>
  <sheetData>
    <row r="1" customFormat="false" ht="17.25" hidden="false" customHeight="true" outlineLevel="0" collapsed="false">
      <c r="A1" s="164" t="s">
        <v>132</v>
      </c>
      <c r="B1" s="164"/>
      <c r="C1" s="164"/>
      <c r="D1" s="164"/>
      <c r="E1" s="164"/>
      <c r="F1" s="164"/>
      <c r="G1" s="164"/>
      <c r="H1" s="164"/>
      <c r="I1" s="164"/>
      <c r="J1" s="164"/>
      <c r="K1" s="164"/>
      <c r="L1" s="164"/>
      <c r="M1" s="164"/>
      <c r="N1" s="164"/>
      <c r="O1" s="164"/>
      <c r="P1" s="164"/>
      <c r="Q1" s="164"/>
      <c r="R1" s="164"/>
      <c r="S1" s="164"/>
      <c r="T1" s="164"/>
      <c r="U1" s="165"/>
      <c r="V1" s="165"/>
      <c r="W1" s="165"/>
      <c r="X1" s="166" t="s">
        <v>62</v>
      </c>
      <c r="Y1" s="166"/>
      <c r="Z1" s="166"/>
      <c r="AA1" s="166"/>
      <c r="AB1" s="166"/>
      <c r="AC1" s="166"/>
      <c r="AD1" s="166"/>
      <c r="AE1" s="166"/>
      <c r="AF1" s="166"/>
      <c r="AG1" s="166"/>
      <c r="AH1" s="166"/>
      <c r="AI1" s="166"/>
      <c r="AJ1" s="166"/>
      <c r="AK1" s="166"/>
      <c r="AL1" s="166"/>
      <c r="AM1" s="166"/>
      <c r="AN1" s="166"/>
      <c r="AO1" s="166"/>
      <c r="AP1" s="166"/>
      <c r="AQ1" s="166"/>
    </row>
    <row r="2" customFormat="false" ht="17.25" hidden="false" customHeight="true" outlineLevel="0" collapsed="false">
      <c r="A2" s="167"/>
      <c r="B2" s="167"/>
      <c r="C2" s="165"/>
      <c r="D2" s="165"/>
      <c r="E2" s="165"/>
      <c r="F2" s="165"/>
      <c r="G2" s="165"/>
      <c r="H2" s="165"/>
      <c r="I2" s="165"/>
      <c r="J2" s="165"/>
      <c r="K2" s="165"/>
      <c r="L2" s="165"/>
      <c r="M2" s="165"/>
      <c r="N2" s="165"/>
      <c r="O2" s="165"/>
      <c r="P2" s="165"/>
      <c r="Q2" s="165"/>
      <c r="R2" s="165"/>
      <c r="S2" s="165"/>
      <c r="T2" s="165"/>
      <c r="U2" s="165"/>
      <c r="V2" s="165"/>
      <c r="W2" s="165"/>
      <c r="X2" s="165"/>
      <c r="Y2" s="165"/>
      <c r="Z2" s="165"/>
      <c r="AA2" s="168"/>
      <c r="AB2" s="168"/>
      <c r="AC2" s="168"/>
      <c r="AD2" s="168"/>
      <c r="AE2" s="168"/>
      <c r="AF2" s="168"/>
      <c r="AG2" s="168"/>
      <c r="AH2" s="168"/>
      <c r="AI2" s="168"/>
      <c r="AJ2" s="168"/>
      <c r="AK2" s="168"/>
      <c r="AL2" s="168"/>
      <c r="AM2" s="168"/>
      <c r="AN2" s="168"/>
      <c r="AO2" s="168"/>
      <c r="AP2" s="168"/>
      <c r="AQ2" s="168"/>
    </row>
    <row r="3" customFormat="false" ht="11.25" hidden="false" customHeight="true" outlineLevel="0" collapsed="false">
      <c r="A3" s="169" t="s">
        <v>63</v>
      </c>
      <c r="B3" s="163"/>
      <c r="AQ3" s="170" t="s">
        <v>64</v>
      </c>
    </row>
    <row r="4" customFormat="false" ht="5.1" hidden="false" customHeight="true" outlineLevel="0" collapsed="false">
      <c r="C4" s="162"/>
      <c r="D4" s="162"/>
      <c r="F4" s="162"/>
      <c r="G4" s="162"/>
      <c r="H4" s="162"/>
      <c r="I4" s="162"/>
      <c r="J4" s="162"/>
      <c r="K4" s="162"/>
      <c r="L4" s="162"/>
      <c r="M4" s="162"/>
      <c r="N4" s="162"/>
      <c r="O4" s="162"/>
      <c r="P4" s="162"/>
      <c r="Q4" s="162"/>
      <c r="R4" s="162"/>
      <c r="S4" s="162"/>
      <c r="T4" s="162"/>
      <c r="U4" s="162"/>
      <c r="V4" s="162"/>
      <c r="W4" s="162"/>
      <c r="X4" s="162"/>
      <c r="AP4" s="171"/>
    </row>
    <row r="5" customFormat="false" ht="20.1" hidden="false" customHeight="true" outlineLevel="0" collapsed="false">
      <c r="A5" s="172" t="s">
        <v>107</v>
      </c>
      <c r="B5" s="172"/>
      <c r="C5" s="172"/>
      <c r="D5" s="172"/>
      <c r="E5" s="173"/>
      <c r="F5" s="174" t="s">
        <v>72</v>
      </c>
      <c r="G5" s="174"/>
      <c r="H5" s="174"/>
      <c r="I5" s="174" t="s">
        <v>133</v>
      </c>
      <c r="J5" s="174"/>
      <c r="K5" s="174"/>
      <c r="L5" s="174" t="s">
        <v>134</v>
      </c>
      <c r="M5" s="174"/>
      <c r="N5" s="174"/>
      <c r="O5" s="174" t="s">
        <v>135</v>
      </c>
      <c r="P5" s="174"/>
      <c r="Q5" s="174"/>
      <c r="R5" s="175" t="s">
        <v>136</v>
      </c>
      <c r="S5" s="175"/>
      <c r="T5" s="175"/>
      <c r="U5" s="176" t="s">
        <v>137</v>
      </c>
      <c r="V5" s="176"/>
      <c r="W5" s="176"/>
      <c r="X5" s="177" t="s">
        <v>138</v>
      </c>
      <c r="Y5" s="177"/>
      <c r="Z5" s="177"/>
      <c r="AA5" s="176" t="s">
        <v>139</v>
      </c>
      <c r="AB5" s="176"/>
      <c r="AC5" s="176"/>
      <c r="AD5" s="175" t="s">
        <v>140</v>
      </c>
      <c r="AE5" s="175"/>
      <c r="AF5" s="175"/>
      <c r="AG5" s="175" t="s">
        <v>141</v>
      </c>
      <c r="AH5" s="175"/>
      <c r="AI5" s="175"/>
      <c r="AJ5" s="178" t="s">
        <v>142</v>
      </c>
      <c r="AK5" s="178"/>
      <c r="AL5" s="178"/>
      <c r="AM5" s="176" t="s">
        <v>143</v>
      </c>
      <c r="AN5" s="176"/>
      <c r="AO5" s="176"/>
      <c r="AP5" s="179"/>
      <c r="AQ5" s="180"/>
    </row>
    <row r="6" customFormat="false" ht="20.1" hidden="false" customHeight="true" outlineLevel="0" collapsed="false">
      <c r="A6" s="172"/>
      <c r="B6" s="172"/>
      <c r="C6" s="172"/>
      <c r="D6" s="172"/>
      <c r="F6" s="174"/>
      <c r="G6" s="174"/>
      <c r="H6" s="174"/>
      <c r="I6" s="174"/>
      <c r="J6" s="174"/>
      <c r="K6" s="174"/>
      <c r="L6" s="174"/>
      <c r="M6" s="174"/>
      <c r="N6" s="174"/>
      <c r="O6" s="174"/>
      <c r="P6" s="174"/>
      <c r="Q6" s="174"/>
      <c r="R6" s="175"/>
      <c r="S6" s="175"/>
      <c r="T6" s="175"/>
      <c r="U6" s="176"/>
      <c r="V6" s="176"/>
      <c r="W6" s="176"/>
      <c r="X6" s="177"/>
      <c r="Y6" s="177"/>
      <c r="Z6" s="177"/>
      <c r="AA6" s="176"/>
      <c r="AB6" s="176"/>
      <c r="AC6" s="176"/>
      <c r="AD6" s="175"/>
      <c r="AE6" s="175"/>
      <c r="AF6" s="175"/>
      <c r="AG6" s="175"/>
      <c r="AH6" s="175"/>
      <c r="AI6" s="175"/>
      <c r="AJ6" s="178"/>
      <c r="AK6" s="178"/>
      <c r="AL6" s="178"/>
      <c r="AM6" s="176"/>
      <c r="AN6" s="176"/>
      <c r="AO6" s="176"/>
      <c r="AP6" s="181"/>
      <c r="AQ6" s="180"/>
    </row>
    <row r="7" customFormat="false" ht="20.1" hidden="false" customHeight="true" outlineLevel="0" collapsed="false">
      <c r="A7" s="172"/>
      <c r="B7" s="172"/>
      <c r="C7" s="172"/>
      <c r="D7" s="172"/>
      <c r="E7" s="182"/>
      <c r="F7" s="183" t="s">
        <v>72</v>
      </c>
      <c r="G7" s="183" t="s">
        <v>27</v>
      </c>
      <c r="H7" s="183" t="s">
        <v>28</v>
      </c>
      <c r="I7" s="184" t="s">
        <v>72</v>
      </c>
      <c r="J7" s="184" t="s">
        <v>27</v>
      </c>
      <c r="K7" s="184" t="s">
        <v>28</v>
      </c>
      <c r="L7" s="184" t="s">
        <v>72</v>
      </c>
      <c r="M7" s="184" t="s">
        <v>27</v>
      </c>
      <c r="N7" s="184" t="s">
        <v>28</v>
      </c>
      <c r="O7" s="184" t="s">
        <v>72</v>
      </c>
      <c r="P7" s="184" t="s">
        <v>27</v>
      </c>
      <c r="Q7" s="184" t="s">
        <v>28</v>
      </c>
      <c r="R7" s="184" t="s">
        <v>72</v>
      </c>
      <c r="S7" s="184" t="s">
        <v>27</v>
      </c>
      <c r="T7" s="185" t="s">
        <v>28</v>
      </c>
      <c r="U7" s="184" t="s">
        <v>72</v>
      </c>
      <c r="V7" s="184" t="s">
        <v>27</v>
      </c>
      <c r="W7" s="185" t="s">
        <v>28</v>
      </c>
      <c r="X7" s="186" t="s">
        <v>72</v>
      </c>
      <c r="Y7" s="184" t="s">
        <v>27</v>
      </c>
      <c r="Z7" s="185" t="s">
        <v>28</v>
      </c>
      <c r="AA7" s="184" t="s">
        <v>72</v>
      </c>
      <c r="AB7" s="184" t="s">
        <v>27</v>
      </c>
      <c r="AC7" s="184" t="s">
        <v>28</v>
      </c>
      <c r="AD7" s="183" t="s">
        <v>72</v>
      </c>
      <c r="AE7" s="183" t="s">
        <v>27</v>
      </c>
      <c r="AF7" s="187" t="s">
        <v>28</v>
      </c>
      <c r="AG7" s="183" t="s">
        <v>72</v>
      </c>
      <c r="AH7" s="183" t="s">
        <v>27</v>
      </c>
      <c r="AI7" s="187" t="s">
        <v>28</v>
      </c>
      <c r="AJ7" s="184" t="s">
        <v>72</v>
      </c>
      <c r="AK7" s="184" t="s">
        <v>27</v>
      </c>
      <c r="AL7" s="183" t="s">
        <v>28</v>
      </c>
      <c r="AM7" s="183" t="s">
        <v>72</v>
      </c>
      <c r="AN7" s="184" t="s">
        <v>27</v>
      </c>
      <c r="AO7" s="184" t="s">
        <v>28</v>
      </c>
      <c r="AP7" s="188"/>
      <c r="AQ7" s="180"/>
    </row>
    <row r="8" customFormat="false" ht="5.1" hidden="false" customHeight="true" outlineLevel="0" collapsed="false">
      <c r="A8" s="189"/>
      <c r="B8" s="189"/>
      <c r="C8" s="190"/>
      <c r="D8" s="189"/>
      <c r="E8" s="189"/>
      <c r="F8" s="191"/>
      <c r="G8" s="192"/>
      <c r="H8" s="192"/>
      <c r="I8" s="192"/>
      <c r="J8" s="192"/>
      <c r="K8" s="192"/>
      <c r="L8" s="192"/>
      <c r="M8" s="192"/>
      <c r="N8" s="192"/>
      <c r="O8" s="192"/>
      <c r="P8" s="192"/>
      <c r="Q8" s="192"/>
      <c r="R8" s="192"/>
      <c r="S8" s="192"/>
      <c r="T8" s="192"/>
      <c r="U8" s="192"/>
      <c r="V8" s="192"/>
      <c r="W8" s="192"/>
      <c r="X8" s="192"/>
      <c r="Y8" s="192"/>
      <c r="Z8" s="192"/>
      <c r="AA8" s="192"/>
      <c r="AB8" s="192"/>
      <c r="AC8" s="192"/>
      <c r="AD8" s="193"/>
      <c r="AE8" s="192"/>
      <c r="AF8" s="193"/>
      <c r="AG8" s="192"/>
      <c r="AH8" s="192"/>
      <c r="AI8" s="192"/>
      <c r="AJ8" s="192"/>
      <c r="AK8" s="192"/>
      <c r="AL8" s="192"/>
      <c r="AM8" s="193"/>
      <c r="AN8" s="192"/>
      <c r="AO8" s="192"/>
      <c r="AP8" s="194"/>
      <c r="AQ8" s="195"/>
    </row>
    <row r="9" customFormat="false" ht="24.95" hidden="false" customHeight="true" outlineLevel="0" collapsed="false">
      <c r="A9" s="196" t="s">
        <v>122</v>
      </c>
      <c r="B9" s="190"/>
      <c r="C9" s="190"/>
      <c r="D9" s="189"/>
      <c r="E9" s="189"/>
      <c r="F9" s="132"/>
      <c r="G9" s="197" t="s">
        <v>144</v>
      </c>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94"/>
      <c r="AQ9" s="198" t="s">
        <v>73</v>
      </c>
    </row>
    <row r="10" s="200" customFormat="true" ht="24.95" hidden="false" customHeight="true" outlineLevel="0" collapsed="false">
      <c r="A10" s="189"/>
      <c r="B10" s="198" t="s">
        <v>74</v>
      </c>
      <c r="C10" s="198"/>
      <c r="D10" s="198"/>
      <c r="E10" s="189"/>
      <c r="F10" s="199" t="n">
        <v>5783</v>
      </c>
      <c r="G10" s="140" t="n">
        <v>1831</v>
      </c>
      <c r="H10" s="140" t="n">
        <v>3952</v>
      </c>
      <c r="I10" s="140" t="n">
        <v>267</v>
      </c>
      <c r="J10" s="140" t="n">
        <v>203</v>
      </c>
      <c r="K10" s="140" t="n">
        <v>64</v>
      </c>
      <c r="L10" s="140" t="n">
        <v>6</v>
      </c>
      <c r="M10" s="140" t="n">
        <v>5</v>
      </c>
      <c r="N10" s="140" t="n">
        <v>1</v>
      </c>
      <c r="O10" s="140" t="n">
        <v>243</v>
      </c>
      <c r="P10" s="140" t="n">
        <v>192</v>
      </c>
      <c r="Q10" s="140" t="n">
        <v>51</v>
      </c>
      <c r="R10" s="140" t="n">
        <v>7</v>
      </c>
      <c r="S10" s="140" t="n">
        <v>7</v>
      </c>
      <c r="T10" s="140" t="n">
        <v>0</v>
      </c>
      <c r="U10" s="140" t="s">
        <v>33</v>
      </c>
      <c r="V10" s="140" t="s">
        <v>33</v>
      </c>
      <c r="W10" s="140" t="s">
        <v>33</v>
      </c>
      <c r="X10" s="140" t="n">
        <v>4808</v>
      </c>
      <c r="Y10" s="140" t="n">
        <v>1367</v>
      </c>
      <c r="Z10" s="140" t="n">
        <v>3441</v>
      </c>
      <c r="AA10" s="140" t="n">
        <v>107</v>
      </c>
      <c r="AB10" s="140" t="n">
        <v>52</v>
      </c>
      <c r="AC10" s="140" t="n">
        <v>55</v>
      </c>
      <c r="AD10" s="140" t="n">
        <v>304</v>
      </c>
      <c r="AE10" s="140" t="n">
        <v>0</v>
      </c>
      <c r="AF10" s="140" t="n">
        <v>304</v>
      </c>
      <c r="AG10" s="140" t="n">
        <v>0</v>
      </c>
      <c r="AH10" s="140" t="s">
        <v>33</v>
      </c>
      <c r="AI10" s="140" t="n">
        <v>0</v>
      </c>
      <c r="AJ10" s="140" t="n">
        <v>30</v>
      </c>
      <c r="AK10" s="140" t="s">
        <v>33</v>
      </c>
      <c r="AL10" s="140" t="n">
        <v>30</v>
      </c>
      <c r="AM10" s="140" t="n">
        <v>11</v>
      </c>
      <c r="AN10" s="140" t="n">
        <v>5</v>
      </c>
      <c r="AO10" s="140" t="n">
        <v>6</v>
      </c>
      <c r="AP10" s="194"/>
      <c r="AQ10" s="189" t="s">
        <v>75</v>
      </c>
    </row>
    <row r="11" s="200" customFormat="true" ht="24.95" hidden="false" customHeight="true" outlineLevel="0" collapsed="false">
      <c r="A11" s="189"/>
      <c r="B11" s="198" t="s">
        <v>76</v>
      </c>
      <c r="C11" s="198"/>
      <c r="D11" s="198"/>
      <c r="E11" s="189"/>
      <c r="F11" s="199" t="n">
        <v>5816</v>
      </c>
      <c r="G11" s="140" t="n">
        <v>1841</v>
      </c>
      <c r="H11" s="140" t="n">
        <v>3975</v>
      </c>
      <c r="I11" s="140" t="n">
        <v>266</v>
      </c>
      <c r="J11" s="140" t="n">
        <v>212</v>
      </c>
      <c r="K11" s="140" t="n">
        <v>54</v>
      </c>
      <c r="L11" s="140" t="n">
        <v>6</v>
      </c>
      <c r="M11" s="140" t="n">
        <v>4</v>
      </c>
      <c r="N11" s="140" t="n">
        <v>2</v>
      </c>
      <c r="O11" s="140" t="n">
        <v>249</v>
      </c>
      <c r="P11" s="140" t="n">
        <v>193</v>
      </c>
      <c r="Q11" s="140" t="n">
        <v>56</v>
      </c>
      <c r="R11" s="140" t="n">
        <v>7</v>
      </c>
      <c r="S11" s="140" t="n">
        <v>6</v>
      </c>
      <c r="T11" s="140" t="n">
        <v>1</v>
      </c>
      <c r="U11" s="140" t="n">
        <v>3</v>
      </c>
      <c r="V11" s="201" t="s">
        <v>145</v>
      </c>
      <c r="W11" s="140" t="n">
        <v>3</v>
      </c>
      <c r="X11" s="140" t="n">
        <v>4851</v>
      </c>
      <c r="Y11" s="140" t="n">
        <v>1379</v>
      </c>
      <c r="Z11" s="140" t="n">
        <v>3472</v>
      </c>
      <c r="AA11" s="140" t="n">
        <v>94</v>
      </c>
      <c r="AB11" s="140" t="n">
        <v>47</v>
      </c>
      <c r="AC11" s="140" t="n">
        <v>47</v>
      </c>
      <c r="AD11" s="140" t="n">
        <v>309</v>
      </c>
      <c r="AE11" s="140" t="n">
        <v>0</v>
      </c>
      <c r="AF11" s="140" t="n">
        <v>309</v>
      </c>
      <c r="AG11" s="140" t="n">
        <v>0</v>
      </c>
      <c r="AH11" s="140" t="n">
        <v>0</v>
      </c>
      <c r="AI11" s="140" t="n">
        <v>0</v>
      </c>
      <c r="AJ11" s="140" t="n">
        <v>29</v>
      </c>
      <c r="AK11" s="140" t="n">
        <v>0</v>
      </c>
      <c r="AL11" s="140" t="n">
        <v>29</v>
      </c>
      <c r="AM11" s="140" t="n">
        <v>2</v>
      </c>
      <c r="AN11" s="140" t="n">
        <v>0</v>
      </c>
      <c r="AO11" s="140" t="n">
        <v>2</v>
      </c>
      <c r="AP11" s="194"/>
      <c r="AQ11" s="189" t="s">
        <v>77</v>
      </c>
    </row>
    <row r="12" s="200" customFormat="true" ht="24.95" hidden="false" customHeight="true" outlineLevel="0" collapsed="false">
      <c r="A12" s="189"/>
      <c r="B12" s="198" t="s">
        <v>78</v>
      </c>
      <c r="C12" s="198"/>
      <c r="D12" s="198"/>
      <c r="E12" s="189"/>
      <c r="F12" s="199" t="n">
        <v>5905</v>
      </c>
      <c r="G12" s="140" t="n">
        <v>1867</v>
      </c>
      <c r="H12" s="140" t="n">
        <v>4038</v>
      </c>
      <c r="I12" s="140" t="n">
        <f aca="false">SUM(J12:K12)</f>
        <v>264</v>
      </c>
      <c r="J12" s="140" t="n">
        <v>213</v>
      </c>
      <c r="K12" s="140" t="n">
        <v>51</v>
      </c>
      <c r="L12" s="140" t="n">
        <f aca="false">SUM(M12:N12)</f>
        <v>4</v>
      </c>
      <c r="M12" s="140" t="n">
        <v>3</v>
      </c>
      <c r="N12" s="140" t="n">
        <v>1</v>
      </c>
      <c r="O12" s="140" t="n">
        <f aca="false">SUM(P12:Q12)</f>
        <v>248</v>
      </c>
      <c r="P12" s="140" t="n">
        <v>189</v>
      </c>
      <c r="Q12" s="140" t="n">
        <v>59</v>
      </c>
      <c r="R12" s="140" t="n">
        <f aca="false">SUM(S12:T12)</f>
        <v>6</v>
      </c>
      <c r="S12" s="140" t="n">
        <v>6</v>
      </c>
      <c r="T12" s="140" t="n">
        <v>0</v>
      </c>
      <c r="U12" s="140" t="n">
        <f aca="false">SUM(V12:W12)</f>
        <v>0</v>
      </c>
      <c r="V12" s="140" t="n">
        <v>0</v>
      </c>
      <c r="W12" s="140" t="n">
        <v>0</v>
      </c>
      <c r="X12" s="140" t="n">
        <f aca="false">SUM(Y12:Z12)</f>
        <v>4944</v>
      </c>
      <c r="Y12" s="140" t="n">
        <v>1408</v>
      </c>
      <c r="Z12" s="140" t="n">
        <v>3536</v>
      </c>
      <c r="AA12" s="140" t="n">
        <f aca="false">SUM(AB12:AC12)</f>
        <v>101</v>
      </c>
      <c r="AB12" s="140" t="n">
        <v>47</v>
      </c>
      <c r="AC12" s="140" t="n">
        <v>54</v>
      </c>
      <c r="AD12" s="140" t="n">
        <f aca="false">SUM(AE12:AF12)</f>
        <v>304</v>
      </c>
      <c r="AE12" s="140" t="n">
        <v>0</v>
      </c>
      <c r="AF12" s="140" t="n">
        <v>304</v>
      </c>
      <c r="AG12" s="140" t="n">
        <f aca="false">SUM(AH12:AI12)</f>
        <v>0</v>
      </c>
      <c r="AH12" s="140" t="n">
        <v>0</v>
      </c>
      <c r="AI12" s="140" t="n">
        <v>0</v>
      </c>
      <c r="AJ12" s="140" t="n">
        <f aca="false">SUM(AK12:AL12)</f>
        <v>29</v>
      </c>
      <c r="AK12" s="140" t="n">
        <v>0</v>
      </c>
      <c r="AL12" s="140" t="n">
        <v>29</v>
      </c>
      <c r="AM12" s="140" t="n">
        <f aca="false">SUM(AN12:AO12)</f>
        <v>5</v>
      </c>
      <c r="AN12" s="140" t="n">
        <v>1</v>
      </c>
      <c r="AO12" s="140" t="n">
        <v>4</v>
      </c>
      <c r="AP12" s="194"/>
      <c r="AQ12" s="189" t="s">
        <v>79</v>
      </c>
    </row>
    <row r="13" customFormat="false" ht="24.95" hidden="false" customHeight="true" outlineLevel="0" collapsed="false">
      <c r="A13" s="189"/>
      <c r="B13" s="189"/>
      <c r="C13" s="202"/>
      <c r="D13" s="189"/>
      <c r="E13" s="189"/>
      <c r="F13" s="199"/>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94"/>
      <c r="AQ13" s="189"/>
    </row>
    <row r="14" customFormat="false" ht="24.95" hidden="false" customHeight="true" outlineLevel="0" collapsed="false">
      <c r="A14" s="189"/>
      <c r="B14" s="189"/>
      <c r="C14" s="196" t="s">
        <v>80</v>
      </c>
      <c r="D14" s="189"/>
      <c r="E14" s="189"/>
      <c r="F14" s="199" t="n">
        <v>28</v>
      </c>
      <c r="G14" s="140" t="n">
        <v>15</v>
      </c>
      <c r="H14" s="140" t="n">
        <v>13</v>
      </c>
      <c r="I14" s="140" t="n">
        <f aca="false">SUM(J14:K14)</f>
        <v>0</v>
      </c>
      <c r="J14" s="140" t="n">
        <v>0</v>
      </c>
      <c r="K14" s="140" t="n">
        <v>0</v>
      </c>
      <c r="L14" s="140" t="n">
        <f aca="false">SUM(M14:N14)</f>
        <v>1</v>
      </c>
      <c r="M14" s="140" t="n">
        <v>1</v>
      </c>
      <c r="N14" s="203" t="n">
        <v>0</v>
      </c>
      <c r="O14" s="140" t="n">
        <f aca="false">SUM(P14:Q14)</f>
        <v>1</v>
      </c>
      <c r="P14" s="140" t="n">
        <v>0</v>
      </c>
      <c r="Q14" s="140" t="n">
        <v>1</v>
      </c>
      <c r="R14" s="140" t="n">
        <f aca="false">SUM(S14:T14)</f>
        <v>0</v>
      </c>
      <c r="S14" s="140" t="n">
        <v>0</v>
      </c>
      <c r="T14" s="140" t="n">
        <v>0</v>
      </c>
      <c r="U14" s="140" t="n">
        <f aca="false">SUM(V14:W14)</f>
        <v>0</v>
      </c>
      <c r="V14" s="140" t="n">
        <v>0</v>
      </c>
      <c r="W14" s="140" t="n">
        <v>0</v>
      </c>
      <c r="X14" s="140" t="n">
        <f aca="false">SUM(Y14:Z14)</f>
        <v>24</v>
      </c>
      <c r="Y14" s="140" t="n">
        <v>14</v>
      </c>
      <c r="Z14" s="140" t="n">
        <v>10</v>
      </c>
      <c r="AA14" s="140" t="n">
        <f aca="false">SUM(AB14:AC14)</f>
        <v>0</v>
      </c>
      <c r="AB14" s="140" t="n">
        <v>0</v>
      </c>
      <c r="AC14" s="140" t="n">
        <v>0</v>
      </c>
      <c r="AD14" s="140" t="n">
        <f aca="false">SUM(AE14:AF14)</f>
        <v>1</v>
      </c>
      <c r="AE14" s="140" t="n">
        <v>0</v>
      </c>
      <c r="AF14" s="140" t="n">
        <v>1</v>
      </c>
      <c r="AG14" s="140" t="n">
        <f aca="false">SUM(AH14:AI14)</f>
        <v>0</v>
      </c>
      <c r="AH14" s="140" t="n">
        <v>0</v>
      </c>
      <c r="AI14" s="140" t="n">
        <v>0</v>
      </c>
      <c r="AJ14" s="140" t="n">
        <f aca="false">SUM(AK14:AL14)</f>
        <v>1</v>
      </c>
      <c r="AK14" s="140" t="n">
        <v>0</v>
      </c>
      <c r="AL14" s="140" t="n">
        <v>1</v>
      </c>
      <c r="AM14" s="140" t="n">
        <f aca="false">SUM(AN14:AO14)</f>
        <v>0</v>
      </c>
      <c r="AN14" s="140" t="n">
        <v>0</v>
      </c>
      <c r="AO14" s="140" t="n">
        <v>0</v>
      </c>
      <c r="AP14" s="194"/>
      <c r="AQ14" s="198" t="s">
        <v>146</v>
      </c>
    </row>
    <row r="15" customFormat="false" ht="24.95" hidden="false" customHeight="true" outlineLevel="0" collapsed="false">
      <c r="A15" s="189"/>
      <c r="B15" s="189"/>
      <c r="C15" s="196" t="s">
        <v>82</v>
      </c>
      <c r="D15" s="189"/>
      <c r="E15" s="189"/>
      <c r="F15" s="199" t="n">
        <v>92</v>
      </c>
      <c r="G15" s="140" t="n">
        <v>33</v>
      </c>
      <c r="H15" s="140" t="n">
        <v>59</v>
      </c>
      <c r="I15" s="140" t="n">
        <f aca="false">SUM(J15:K15)</f>
        <v>3</v>
      </c>
      <c r="J15" s="140" t="n">
        <v>2</v>
      </c>
      <c r="K15" s="140" t="n">
        <v>1</v>
      </c>
      <c r="L15" s="140" t="n">
        <f aca="false">SUM(M15:N15)</f>
        <v>1</v>
      </c>
      <c r="M15" s="140" t="n">
        <v>1</v>
      </c>
      <c r="N15" s="140" t="n">
        <v>0</v>
      </c>
      <c r="O15" s="140" t="n">
        <f aca="false">SUM(P15:Q15)</f>
        <v>2</v>
      </c>
      <c r="P15" s="140" t="n">
        <v>2</v>
      </c>
      <c r="Q15" s="140" t="n">
        <v>0</v>
      </c>
      <c r="R15" s="140" t="n">
        <f aca="false">SUM(S15:T15)</f>
        <v>0</v>
      </c>
      <c r="S15" s="140" t="n">
        <v>0</v>
      </c>
      <c r="T15" s="140" t="n">
        <v>0</v>
      </c>
      <c r="U15" s="140" t="n">
        <f aca="false">SUM(V15:W15)</f>
        <v>0</v>
      </c>
      <c r="V15" s="140" t="n">
        <v>0</v>
      </c>
      <c r="W15" s="140" t="n">
        <v>0</v>
      </c>
      <c r="X15" s="140" t="n">
        <f aca="false">SUM(Y15:Z15)</f>
        <v>53</v>
      </c>
      <c r="Y15" s="140" t="n">
        <v>17</v>
      </c>
      <c r="Z15" s="140" t="n">
        <v>36</v>
      </c>
      <c r="AA15" s="140" t="n">
        <f aca="false">SUM(AB15:AC15)</f>
        <v>30</v>
      </c>
      <c r="AB15" s="140" t="n">
        <v>11</v>
      </c>
      <c r="AC15" s="140" t="n">
        <v>19</v>
      </c>
      <c r="AD15" s="140" t="n">
        <f aca="false">SUM(AE15:AF15)</f>
        <v>3</v>
      </c>
      <c r="AE15" s="140" t="n">
        <v>0</v>
      </c>
      <c r="AF15" s="140" t="n">
        <v>3</v>
      </c>
      <c r="AG15" s="140" t="n">
        <f aca="false">SUM(AH15:AI15)</f>
        <v>0</v>
      </c>
      <c r="AH15" s="140" t="n">
        <v>0</v>
      </c>
      <c r="AI15" s="140" t="n">
        <v>0</v>
      </c>
      <c r="AJ15" s="140" t="n">
        <f aca="false">SUM(AK15:AL15)</f>
        <v>0</v>
      </c>
      <c r="AK15" s="140" t="n">
        <v>0</v>
      </c>
      <c r="AL15" s="140" t="n">
        <v>0</v>
      </c>
      <c r="AM15" s="140" t="n">
        <f aca="false">SUM(AN15:AO15)</f>
        <v>0</v>
      </c>
      <c r="AN15" s="140" t="n">
        <v>0</v>
      </c>
      <c r="AO15" s="140" t="n">
        <v>0</v>
      </c>
      <c r="AP15" s="194"/>
      <c r="AQ15" s="198" t="s">
        <v>147</v>
      </c>
    </row>
    <row r="16" customFormat="false" ht="24.95" hidden="false" customHeight="true" outlineLevel="0" collapsed="false">
      <c r="A16" s="189"/>
      <c r="B16" s="189"/>
      <c r="C16" s="196" t="s">
        <v>84</v>
      </c>
      <c r="D16" s="189"/>
      <c r="E16" s="189"/>
      <c r="F16" s="199" t="n">
        <v>5785</v>
      </c>
      <c r="G16" s="140" t="n">
        <v>1819</v>
      </c>
      <c r="H16" s="140" t="n">
        <v>3966</v>
      </c>
      <c r="I16" s="140" t="n">
        <f aca="false">SUM(J16:K16)</f>
        <v>261</v>
      </c>
      <c r="J16" s="140" t="n">
        <v>211</v>
      </c>
      <c r="K16" s="140" t="n">
        <v>50</v>
      </c>
      <c r="L16" s="140" t="n">
        <f aca="false">SUM(M16:N16)</f>
        <v>2</v>
      </c>
      <c r="M16" s="140" t="n">
        <v>1</v>
      </c>
      <c r="N16" s="140" t="n">
        <v>1</v>
      </c>
      <c r="O16" s="140" t="n">
        <f aca="false">SUM(P16:Q16)</f>
        <v>245</v>
      </c>
      <c r="P16" s="140" t="n">
        <v>187</v>
      </c>
      <c r="Q16" s="140" t="n">
        <v>58</v>
      </c>
      <c r="R16" s="140" t="n">
        <f aca="false">SUM(S16:T16)</f>
        <v>6</v>
      </c>
      <c r="S16" s="140" t="n">
        <v>6</v>
      </c>
      <c r="T16" s="140" t="n">
        <v>0</v>
      </c>
      <c r="U16" s="140" t="n">
        <f aca="false">SUM(V16:W16)</f>
        <v>0</v>
      </c>
      <c r="V16" s="140" t="n">
        <v>0</v>
      </c>
      <c r="W16" s="140" t="n">
        <v>0</v>
      </c>
      <c r="X16" s="140" t="n">
        <f aca="false">SUM(Y16:Z16)</f>
        <v>4867</v>
      </c>
      <c r="Y16" s="140" t="n">
        <v>1377</v>
      </c>
      <c r="Z16" s="140" t="n">
        <v>3490</v>
      </c>
      <c r="AA16" s="140" t="n">
        <f aca="false">SUM(AB16:AC16)</f>
        <v>71</v>
      </c>
      <c r="AB16" s="140" t="n">
        <v>36</v>
      </c>
      <c r="AC16" s="140" t="n">
        <v>35</v>
      </c>
      <c r="AD16" s="140" t="n">
        <f aca="false">SUM(AE16:AF16)</f>
        <v>300</v>
      </c>
      <c r="AE16" s="140" t="n">
        <v>0</v>
      </c>
      <c r="AF16" s="140" t="n">
        <v>300</v>
      </c>
      <c r="AG16" s="140" t="n">
        <f aca="false">SUM(AH16:AI16)</f>
        <v>0</v>
      </c>
      <c r="AH16" s="140" t="n">
        <v>0</v>
      </c>
      <c r="AI16" s="140" t="n">
        <v>0</v>
      </c>
      <c r="AJ16" s="140" t="n">
        <f aca="false">SUM(AK16:AL16)</f>
        <v>28</v>
      </c>
      <c r="AK16" s="140" t="n">
        <v>0</v>
      </c>
      <c r="AL16" s="140" t="n">
        <v>28</v>
      </c>
      <c r="AM16" s="140" t="n">
        <f aca="false">SUM(AN16:AO16)</f>
        <v>5</v>
      </c>
      <c r="AN16" s="140" t="n">
        <v>1</v>
      </c>
      <c r="AO16" s="140" t="n">
        <v>4</v>
      </c>
      <c r="AP16" s="194"/>
      <c r="AQ16" s="198" t="s">
        <v>148</v>
      </c>
    </row>
    <row r="17" customFormat="false" ht="24.95" hidden="false" customHeight="true" outlineLevel="0" collapsed="false">
      <c r="A17" s="189"/>
      <c r="B17" s="189"/>
      <c r="D17" s="198" t="s">
        <v>86</v>
      </c>
      <c r="E17" s="189"/>
      <c r="F17" s="199" t="n">
        <v>667</v>
      </c>
      <c r="G17" s="140" t="n">
        <v>209</v>
      </c>
      <c r="H17" s="140" t="n">
        <v>458</v>
      </c>
      <c r="I17" s="140" t="n">
        <f aca="false">SUM(J17:K17)</f>
        <v>45</v>
      </c>
      <c r="J17" s="140" t="n">
        <v>37</v>
      </c>
      <c r="K17" s="140" t="n">
        <v>8</v>
      </c>
      <c r="L17" s="140" t="n">
        <f aca="false">SUM(M17:N17)</f>
        <v>0</v>
      </c>
      <c r="M17" s="140" t="n">
        <v>0</v>
      </c>
      <c r="N17" s="140" t="n">
        <v>0</v>
      </c>
      <c r="O17" s="140" t="n">
        <f aca="false">SUM(P17:Q17)</f>
        <v>41</v>
      </c>
      <c r="P17" s="140" t="n">
        <v>31</v>
      </c>
      <c r="Q17" s="140" t="n">
        <v>10</v>
      </c>
      <c r="R17" s="140" t="n">
        <f aca="false">SUM(S17:T17)</f>
        <v>0</v>
      </c>
      <c r="S17" s="140" t="n">
        <v>0</v>
      </c>
      <c r="T17" s="140" t="n">
        <v>0</v>
      </c>
      <c r="U17" s="140" t="n">
        <f aca="false">SUM(V17:W17)</f>
        <v>0</v>
      </c>
      <c r="V17" s="140" t="n">
        <v>0</v>
      </c>
      <c r="W17" s="140" t="n">
        <v>0</v>
      </c>
      <c r="X17" s="140" t="n">
        <f aca="false">SUM(Y17:Z17)</f>
        <v>515</v>
      </c>
      <c r="Y17" s="140" t="n">
        <v>135</v>
      </c>
      <c r="Z17" s="140" t="n">
        <v>380</v>
      </c>
      <c r="AA17" s="140" t="n">
        <f aca="false">SUM(AB17:AC17)</f>
        <v>8</v>
      </c>
      <c r="AB17" s="140" t="n">
        <v>5</v>
      </c>
      <c r="AC17" s="140" t="n">
        <v>3</v>
      </c>
      <c r="AD17" s="140" t="n">
        <f aca="false">SUM(AE17:AF17)</f>
        <v>53</v>
      </c>
      <c r="AE17" s="140" t="n">
        <v>0</v>
      </c>
      <c r="AF17" s="140" t="n">
        <v>53</v>
      </c>
      <c r="AG17" s="140" t="n">
        <f aca="false">SUM(AH17:AI17)</f>
        <v>0</v>
      </c>
      <c r="AH17" s="140" t="n">
        <v>0</v>
      </c>
      <c r="AI17" s="140" t="n">
        <v>0</v>
      </c>
      <c r="AJ17" s="140" t="n">
        <f aca="false">SUM(AK17:AL17)</f>
        <v>2</v>
      </c>
      <c r="AK17" s="140" t="n">
        <v>0</v>
      </c>
      <c r="AL17" s="140" t="n">
        <v>2</v>
      </c>
      <c r="AM17" s="140" t="n">
        <f aca="false">SUM(AN17:AO17)</f>
        <v>3</v>
      </c>
      <c r="AN17" s="140" t="n">
        <v>1</v>
      </c>
      <c r="AO17" s="140" t="n">
        <v>2</v>
      </c>
      <c r="AP17" s="194"/>
      <c r="AQ17" s="198" t="s">
        <v>146</v>
      </c>
    </row>
    <row r="18" customFormat="false" ht="24.95" hidden="false" customHeight="true" outlineLevel="0" collapsed="false">
      <c r="A18" s="189"/>
      <c r="B18" s="189"/>
      <c r="D18" s="198" t="s">
        <v>88</v>
      </c>
      <c r="E18" s="189"/>
      <c r="F18" s="199" t="n">
        <v>1915</v>
      </c>
      <c r="G18" s="140" t="n">
        <v>590</v>
      </c>
      <c r="H18" s="140" t="n">
        <v>1325</v>
      </c>
      <c r="I18" s="140" t="n">
        <f aca="false">SUM(J18:K18)</f>
        <v>65</v>
      </c>
      <c r="J18" s="140" t="n">
        <v>50</v>
      </c>
      <c r="K18" s="140" t="n">
        <v>15</v>
      </c>
      <c r="L18" s="140" t="n">
        <f aca="false">SUM(M18:N18)</f>
        <v>1</v>
      </c>
      <c r="M18" s="140" t="n">
        <v>1</v>
      </c>
      <c r="N18" s="140" t="n">
        <v>0</v>
      </c>
      <c r="O18" s="140" t="n">
        <f aca="false">SUM(P18:Q18)</f>
        <v>70</v>
      </c>
      <c r="P18" s="140" t="n">
        <v>51</v>
      </c>
      <c r="Q18" s="140" t="n">
        <v>19</v>
      </c>
      <c r="R18" s="140" t="n">
        <f aca="false">SUM(S18:T18)</f>
        <v>2</v>
      </c>
      <c r="S18" s="140" t="n">
        <v>2</v>
      </c>
      <c r="T18" s="140" t="n">
        <v>0</v>
      </c>
      <c r="U18" s="140" t="n">
        <f aca="false">SUM(V18:W18)</f>
        <v>0</v>
      </c>
      <c r="V18" s="140" t="n">
        <v>0</v>
      </c>
      <c r="W18" s="140" t="n">
        <v>0</v>
      </c>
      <c r="X18" s="140" t="n">
        <f aca="false">SUM(Y18:Z18)</f>
        <v>1661</v>
      </c>
      <c r="Y18" s="140" t="n">
        <v>470</v>
      </c>
      <c r="Z18" s="140" t="n">
        <v>1191</v>
      </c>
      <c r="AA18" s="140" t="n">
        <f aca="false">SUM(AB18:AC18)</f>
        <v>35</v>
      </c>
      <c r="AB18" s="140" t="n">
        <v>16</v>
      </c>
      <c r="AC18" s="140" t="n">
        <v>19</v>
      </c>
      <c r="AD18" s="140" t="n">
        <f aca="false">SUM(AE18:AF18)</f>
        <v>73</v>
      </c>
      <c r="AE18" s="140" t="n">
        <v>0</v>
      </c>
      <c r="AF18" s="140" t="n">
        <v>73</v>
      </c>
      <c r="AG18" s="140" t="n">
        <f aca="false">SUM(AH18:AI18)</f>
        <v>0</v>
      </c>
      <c r="AH18" s="140" t="n">
        <v>0</v>
      </c>
      <c r="AI18" s="140" t="n">
        <v>0</v>
      </c>
      <c r="AJ18" s="140" t="n">
        <f aca="false">SUM(AK18:AL18)</f>
        <v>8</v>
      </c>
      <c r="AK18" s="140" t="n">
        <v>0</v>
      </c>
      <c r="AL18" s="140" t="n">
        <v>8</v>
      </c>
      <c r="AM18" s="140" t="n">
        <f aca="false">SUM(AN18:AO18)</f>
        <v>0</v>
      </c>
      <c r="AN18" s="140" t="n">
        <v>0</v>
      </c>
      <c r="AO18" s="140" t="n">
        <v>0</v>
      </c>
      <c r="AP18" s="194"/>
      <c r="AQ18" s="198" t="s">
        <v>97</v>
      </c>
    </row>
    <row r="19" customFormat="false" ht="24.95" hidden="false" customHeight="true" outlineLevel="0" collapsed="false">
      <c r="A19" s="189"/>
      <c r="B19" s="189"/>
      <c r="D19" s="198" t="s">
        <v>90</v>
      </c>
      <c r="E19" s="189"/>
      <c r="F19" s="199" t="n">
        <v>1517</v>
      </c>
      <c r="G19" s="140" t="n">
        <v>462</v>
      </c>
      <c r="H19" s="140" t="n">
        <v>1055</v>
      </c>
      <c r="I19" s="140" t="n">
        <f aca="false">SUM(J19:K19)</f>
        <v>55</v>
      </c>
      <c r="J19" s="140" t="n">
        <v>43</v>
      </c>
      <c r="K19" s="140" t="n">
        <v>12</v>
      </c>
      <c r="L19" s="140" t="n">
        <f aca="false">SUM(M19:N19)</f>
        <v>1</v>
      </c>
      <c r="M19" s="140" t="n">
        <v>0</v>
      </c>
      <c r="N19" s="140" t="n">
        <v>1</v>
      </c>
      <c r="O19" s="140" t="n">
        <f aca="false">SUM(P19:Q19)</f>
        <v>56</v>
      </c>
      <c r="P19" s="140" t="n">
        <v>41</v>
      </c>
      <c r="Q19" s="140" t="n">
        <v>15</v>
      </c>
      <c r="R19" s="140" t="n">
        <f aca="false">SUM(S19:T19)</f>
        <v>2</v>
      </c>
      <c r="S19" s="140" t="n">
        <v>2</v>
      </c>
      <c r="T19" s="140" t="n">
        <v>0</v>
      </c>
      <c r="U19" s="140" t="n">
        <f aca="false">SUM(V19:W19)</f>
        <v>0</v>
      </c>
      <c r="V19" s="140" t="n">
        <v>0</v>
      </c>
      <c r="W19" s="140" t="n">
        <v>0</v>
      </c>
      <c r="X19" s="140" t="n">
        <f aca="false">SUM(Y19:Z19)</f>
        <v>1316</v>
      </c>
      <c r="Y19" s="140" t="n">
        <v>366</v>
      </c>
      <c r="Z19" s="140" t="n">
        <v>950</v>
      </c>
      <c r="AA19" s="140" t="n">
        <f aca="false">SUM(AB19:AC19)</f>
        <v>12</v>
      </c>
      <c r="AB19" s="140" t="n">
        <v>10</v>
      </c>
      <c r="AC19" s="140" t="n">
        <v>2</v>
      </c>
      <c r="AD19" s="140" t="n">
        <f aca="false">SUM(AE19:AF19)</f>
        <v>68</v>
      </c>
      <c r="AE19" s="140" t="n">
        <v>0</v>
      </c>
      <c r="AF19" s="140" t="n">
        <v>68</v>
      </c>
      <c r="AG19" s="140" t="n">
        <f aca="false">SUM(AH19:AI19)</f>
        <v>0</v>
      </c>
      <c r="AH19" s="140" t="n">
        <v>0</v>
      </c>
      <c r="AI19" s="140" t="n">
        <v>0</v>
      </c>
      <c r="AJ19" s="140" t="n">
        <f aca="false">SUM(AK19:AL19)</f>
        <v>7</v>
      </c>
      <c r="AK19" s="140" t="n">
        <v>0</v>
      </c>
      <c r="AL19" s="140" t="n">
        <v>7</v>
      </c>
      <c r="AM19" s="140" t="n">
        <f aca="false">SUM(AN19:AO19)</f>
        <v>0</v>
      </c>
      <c r="AN19" s="140" t="n">
        <v>0</v>
      </c>
      <c r="AO19" s="140" t="n">
        <v>0</v>
      </c>
      <c r="AP19" s="194"/>
      <c r="AQ19" s="198" t="s">
        <v>149</v>
      </c>
    </row>
    <row r="20" customFormat="false" ht="24.95" hidden="false" customHeight="true" outlineLevel="0" collapsed="false">
      <c r="A20" s="189"/>
      <c r="B20" s="189"/>
      <c r="D20" s="198" t="s">
        <v>92</v>
      </c>
      <c r="E20" s="189"/>
      <c r="F20" s="199" t="n">
        <v>1052</v>
      </c>
      <c r="G20" s="140" t="n">
        <v>316</v>
      </c>
      <c r="H20" s="140" t="n">
        <v>736</v>
      </c>
      <c r="I20" s="140" t="n">
        <f aca="false">SUM(J20:K20)</f>
        <v>42</v>
      </c>
      <c r="J20" s="140" t="n">
        <v>35</v>
      </c>
      <c r="K20" s="140" t="n">
        <v>7</v>
      </c>
      <c r="L20" s="140" t="n">
        <f aca="false">SUM(M20:N20)</f>
        <v>0</v>
      </c>
      <c r="M20" s="140" t="n">
        <v>0</v>
      </c>
      <c r="N20" s="140" t="n">
        <v>0</v>
      </c>
      <c r="O20" s="140" t="n">
        <f aca="false">SUM(P20:Q20)</f>
        <v>41</v>
      </c>
      <c r="P20" s="140" t="n">
        <v>35</v>
      </c>
      <c r="Q20" s="140" t="n">
        <v>6</v>
      </c>
      <c r="R20" s="140" t="n">
        <f aca="false">SUM(S20:T20)</f>
        <v>2</v>
      </c>
      <c r="S20" s="140" t="n">
        <v>2</v>
      </c>
      <c r="T20" s="140" t="n">
        <v>0</v>
      </c>
      <c r="U20" s="140" t="n">
        <f aca="false">SUM(V20:W20)</f>
        <v>0</v>
      </c>
      <c r="V20" s="140" t="n">
        <v>0</v>
      </c>
      <c r="W20" s="140" t="n">
        <v>0</v>
      </c>
      <c r="X20" s="140" t="n">
        <f aca="false">SUM(Y20:Z20)</f>
        <v>904</v>
      </c>
      <c r="Y20" s="140" t="n">
        <v>242</v>
      </c>
      <c r="Z20" s="140" t="n">
        <v>662</v>
      </c>
      <c r="AA20" s="140" t="n">
        <f aca="false">SUM(AB20:AC20)</f>
        <v>9</v>
      </c>
      <c r="AB20" s="140" t="n">
        <v>2</v>
      </c>
      <c r="AC20" s="140" t="n">
        <v>7</v>
      </c>
      <c r="AD20" s="140" t="n">
        <f aca="false">SUM(AE20:AF20)</f>
        <v>50</v>
      </c>
      <c r="AE20" s="140" t="n">
        <v>0</v>
      </c>
      <c r="AF20" s="140" t="n">
        <v>50</v>
      </c>
      <c r="AG20" s="140" t="n">
        <f aca="false">SUM(AH20:AI20)</f>
        <v>0</v>
      </c>
      <c r="AH20" s="140" t="n">
        <v>0</v>
      </c>
      <c r="AI20" s="140" t="n">
        <v>0</v>
      </c>
      <c r="AJ20" s="140" t="n">
        <f aca="false">SUM(AK20:AL20)</f>
        <v>3</v>
      </c>
      <c r="AK20" s="140" t="n">
        <v>0</v>
      </c>
      <c r="AL20" s="140" t="n">
        <v>3</v>
      </c>
      <c r="AM20" s="140" t="n">
        <f aca="false">SUM(AN20:AO20)</f>
        <v>1</v>
      </c>
      <c r="AN20" s="140" t="n">
        <v>0</v>
      </c>
      <c r="AO20" s="140" t="n">
        <v>1</v>
      </c>
      <c r="AP20" s="194"/>
      <c r="AQ20" s="198" t="s">
        <v>150</v>
      </c>
    </row>
    <row r="21" customFormat="false" ht="24.95" hidden="false" customHeight="true" outlineLevel="0" collapsed="false">
      <c r="A21" s="189"/>
      <c r="B21" s="189"/>
      <c r="D21" s="198" t="s">
        <v>94</v>
      </c>
      <c r="E21" s="189"/>
      <c r="F21" s="199" t="n">
        <v>271</v>
      </c>
      <c r="G21" s="140" t="n">
        <v>103</v>
      </c>
      <c r="H21" s="140" t="n">
        <v>168</v>
      </c>
      <c r="I21" s="140" t="n">
        <f aca="false">SUM(J21:K21)</f>
        <v>20</v>
      </c>
      <c r="J21" s="140" t="n">
        <v>19</v>
      </c>
      <c r="K21" s="140" t="n">
        <v>1</v>
      </c>
      <c r="L21" s="140" t="n">
        <f aca="false">SUM(M21:N21)</f>
        <v>0</v>
      </c>
      <c r="M21" s="140" t="n">
        <v>0</v>
      </c>
      <c r="N21" s="140" t="n">
        <v>0</v>
      </c>
      <c r="O21" s="140" t="n">
        <f aca="false">SUM(P21:Q21)</f>
        <v>18</v>
      </c>
      <c r="P21" s="140" t="n">
        <v>14</v>
      </c>
      <c r="Q21" s="140" t="n">
        <v>4</v>
      </c>
      <c r="R21" s="140" t="n">
        <f aca="false">SUM(S21:T21)</f>
        <v>0</v>
      </c>
      <c r="S21" s="140" t="n">
        <v>0</v>
      </c>
      <c r="T21" s="140" t="n">
        <v>0</v>
      </c>
      <c r="U21" s="140" t="n">
        <f aca="false">SUM(V21:W21)</f>
        <v>0</v>
      </c>
      <c r="V21" s="140" t="n">
        <v>0</v>
      </c>
      <c r="W21" s="140" t="n">
        <v>0</v>
      </c>
      <c r="X21" s="140" t="n">
        <f aca="false">SUM(Y21:Z21)</f>
        <v>209</v>
      </c>
      <c r="Y21" s="140" t="n">
        <v>69</v>
      </c>
      <c r="Z21" s="140" t="n">
        <v>140</v>
      </c>
      <c r="AA21" s="140" t="n">
        <f aca="false">SUM(AB21:AC21)</f>
        <v>2</v>
      </c>
      <c r="AB21" s="140" t="n">
        <v>1</v>
      </c>
      <c r="AC21" s="140" t="n">
        <v>1</v>
      </c>
      <c r="AD21" s="140" t="n">
        <f aca="false">SUM(AE21:AF21)</f>
        <v>21</v>
      </c>
      <c r="AE21" s="140" t="n">
        <v>0</v>
      </c>
      <c r="AF21" s="140" t="n">
        <v>21</v>
      </c>
      <c r="AG21" s="140" t="n">
        <f aca="false">SUM(AH21:AI21)</f>
        <v>0</v>
      </c>
      <c r="AH21" s="140" t="n">
        <v>0</v>
      </c>
      <c r="AI21" s="140" t="n">
        <v>0</v>
      </c>
      <c r="AJ21" s="140" t="n">
        <f aca="false">SUM(AK21:AL21)</f>
        <v>1</v>
      </c>
      <c r="AK21" s="140" t="n">
        <v>0</v>
      </c>
      <c r="AL21" s="140" t="n">
        <v>1</v>
      </c>
      <c r="AM21" s="140" t="n">
        <f aca="false">SUM(AN21:AO21)</f>
        <v>0</v>
      </c>
      <c r="AN21" s="140" t="n">
        <v>0</v>
      </c>
      <c r="AO21" s="140" t="n">
        <v>0</v>
      </c>
      <c r="AP21" s="194"/>
      <c r="AQ21" s="198" t="s">
        <v>151</v>
      </c>
    </row>
    <row r="22" customFormat="false" ht="24.95" hidden="false" customHeight="true" outlineLevel="0" collapsed="false">
      <c r="A22" s="189"/>
      <c r="B22" s="189"/>
      <c r="D22" s="198" t="s">
        <v>96</v>
      </c>
      <c r="E22" s="189"/>
      <c r="F22" s="199" t="n">
        <v>363</v>
      </c>
      <c r="G22" s="140" t="n">
        <v>139</v>
      </c>
      <c r="H22" s="140" t="n">
        <v>224</v>
      </c>
      <c r="I22" s="140" t="n">
        <f aca="false">SUM(J22:K22)</f>
        <v>34</v>
      </c>
      <c r="J22" s="140" t="n">
        <v>27</v>
      </c>
      <c r="K22" s="140" t="n">
        <v>7</v>
      </c>
      <c r="L22" s="140" t="n">
        <f aca="false">SUM(M22:N22)</f>
        <v>0</v>
      </c>
      <c r="M22" s="140" t="n">
        <v>0</v>
      </c>
      <c r="N22" s="140" t="n">
        <v>0</v>
      </c>
      <c r="O22" s="140" t="n">
        <f aca="false">SUM(P22:Q22)</f>
        <v>19</v>
      </c>
      <c r="P22" s="140" t="n">
        <v>15</v>
      </c>
      <c r="Q22" s="140" t="n">
        <v>4</v>
      </c>
      <c r="R22" s="140" t="n">
        <f aca="false">SUM(S22:T22)</f>
        <v>0</v>
      </c>
      <c r="S22" s="140" t="n">
        <v>0</v>
      </c>
      <c r="T22" s="140" t="n">
        <v>0</v>
      </c>
      <c r="U22" s="140" t="n">
        <f aca="false">SUM(V22:W22)</f>
        <v>0</v>
      </c>
      <c r="V22" s="140" t="n">
        <v>0</v>
      </c>
      <c r="W22" s="140" t="n">
        <v>0</v>
      </c>
      <c r="X22" s="140" t="n">
        <f aca="false">SUM(Y22:Z22)</f>
        <v>262</v>
      </c>
      <c r="Y22" s="140" t="n">
        <v>95</v>
      </c>
      <c r="Z22" s="140" t="n">
        <v>167</v>
      </c>
      <c r="AA22" s="140" t="n">
        <f aca="false">SUM(AB22:AC22)</f>
        <v>5</v>
      </c>
      <c r="AB22" s="140" t="n">
        <v>2</v>
      </c>
      <c r="AC22" s="140" t="n">
        <v>3</v>
      </c>
      <c r="AD22" s="140" t="n">
        <f aca="false">SUM(AE22:AF22)</f>
        <v>35</v>
      </c>
      <c r="AE22" s="140" t="n">
        <v>0</v>
      </c>
      <c r="AF22" s="140" t="n">
        <v>35</v>
      </c>
      <c r="AG22" s="140" t="n">
        <f aca="false">SUM(AH22:AI22)</f>
        <v>0</v>
      </c>
      <c r="AH22" s="140" t="n">
        <v>0</v>
      </c>
      <c r="AI22" s="140" t="n">
        <v>0</v>
      </c>
      <c r="AJ22" s="140" t="n">
        <f aca="false">SUM(AK22:AL22)</f>
        <v>7</v>
      </c>
      <c r="AK22" s="140" t="n">
        <v>0</v>
      </c>
      <c r="AL22" s="140" t="n">
        <v>7</v>
      </c>
      <c r="AM22" s="140" t="n">
        <f aca="false">SUM(AN22:AO22)</f>
        <v>1</v>
      </c>
      <c r="AN22" s="140" t="n">
        <v>0</v>
      </c>
      <c r="AO22" s="140" t="n">
        <v>1</v>
      </c>
      <c r="AP22" s="194"/>
      <c r="AQ22" s="198" t="s">
        <v>152</v>
      </c>
    </row>
    <row r="23" customFormat="false" ht="24.95" hidden="false" customHeight="true" outlineLevel="0" collapsed="false">
      <c r="A23" s="189"/>
      <c r="B23" s="189"/>
      <c r="C23" s="202"/>
      <c r="D23" s="189"/>
      <c r="E23" s="189"/>
      <c r="F23" s="199"/>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94"/>
      <c r="AQ23" s="189"/>
    </row>
    <row r="24" customFormat="false" ht="24.95" hidden="false" customHeight="true" outlineLevel="0" collapsed="false">
      <c r="A24" s="196" t="s">
        <v>126</v>
      </c>
      <c r="B24" s="190"/>
      <c r="C24" s="190"/>
      <c r="D24" s="189"/>
      <c r="E24" s="204"/>
      <c r="F24" s="199"/>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94"/>
      <c r="AQ24" s="198" t="s">
        <v>97</v>
      </c>
    </row>
    <row r="25" customFormat="false" ht="24.95" hidden="false" customHeight="true" outlineLevel="0" collapsed="false">
      <c r="A25" s="189"/>
      <c r="B25" s="198" t="s">
        <v>74</v>
      </c>
      <c r="C25" s="198"/>
      <c r="D25" s="198"/>
      <c r="E25" s="189"/>
      <c r="F25" s="199" t="n">
        <v>3698</v>
      </c>
      <c r="G25" s="140" t="n">
        <v>1889</v>
      </c>
      <c r="H25" s="140" t="n">
        <v>1809</v>
      </c>
      <c r="I25" s="140" t="n">
        <v>122</v>
      </c>
      <c r="J25" s="140" t="n">
        <v>111</v>
      </c>
      <c r="K25" s="140" t="n">
        <v>11</v>
      </c>
      <c r="L25" s="140" t="n">
        <v>2</v>
      </c>
      <c r="M25" s="140" t="n">
        <v>2</v>
      </c>
      <c r="N25" s="140" t="s">
        <v>33</v>
      </c>
      <c r="O25" s="140" t="n">
        <v>183</v>
      </c>
      <c r="P25" s="140" t="n">
        <v>162</v>
      </c>
      <c r="Q25" s="140" t="n">
        <v>21</v>
      </c>
      <c r="R25" s="140" t="n">
        <v>8</v>
      </c>
      <c r="S25" s="140" t="n">
        <v>6</v>
      </c>
      <c r="T25" s="140" t="n">
        <v>2</v>
      </c>
      <c r="U25" s="140" t="s">
        <v>33</v>
      </c>
      <c r="V25" s="140" t="s">
        <v>33</v>
      </c>
      <c r="W25" s="140" t="s">
        <v>33</v>
      </c>
      <c r="X25" s="140" t="n">
        <v>3099</v>
      </c>
      <c r="Y25" s="140" t="n">
        <v>1512</v>
      </c>
      <c r="Z25" s="140" t="n">
        <v>1587</v>
      </c>
      <c r="AA25" s="140" t="n">
        <v>104</v>
      </c>
      <c r="AB25" s="140" t="n">
        <v>78</v>
      </c>
      <c r="AC25" s="140" t="n">
        <v>26</v>
      </c>
      <c r="AD25" s="140" t="n">
        <v>136</v>
      </c>
      <c r="AE25" s="140" t="s">
        <v>33</v>
      </c>
      <c r="AF25" s="140" t="n">
        <v>136</v>
      </c>
      <c r="AG25" s="140" t="s">
        <v>33</v>
      </c>
      <c r="AH25" s="140" t="s">
        <v>33</v>
      </c>
      <c r="AI25" s="140" t="s">
        <v>33</v>
      </c>
      <c r="AJ25" s="140" t="n">
        <v>8</v>
      </c>
      <c r="AK25" s="140" t="s">
        <v>33</v>
      </c>
      <c r="AL25" s="140" t="n">
        <v>8</v>
      </c>
      <c r="AM25" s="140" t="n">
        <v>36</v>
      </c>
      <c r="AN25" s="140" t="n">
        <v>18</v>
      </c>
      <c r="AO25" s="140" t="n">
        <v>18</v>
      </c>
      <c r="AP25" s="194"/>
      <c r="AQ25" s="189" t="s">
        <v>75</v>
      </c>
    </row>
    <row r="26" customFormat="false" ht="24.95" hidden="false" customHeight="true" outlineLevel="0" collapsed="false">
      <c r="A26" s="189"/>
      <c r="B26" s="198" t="s">
        <v>76</v>
      </c>
      <c r="C26" s="198"/>
      <c r="D26" s="198"/>
      <c r="E26" s="189"/>
      <c r="F26" s="199" t="n">
        <v>3685</v>
      </c>
      <c r="G26" s="140" t="n">
        <v>1865</v>
      </c>
      <c r="H26" s="140" t="n">
        <v>1820</v>
      </c>
      <c r="I26" s="140" t="n">
        <v>121</v>
      </c>
      <c r="J26" s="140" t="n">
        <v>108</v>
      </c>
      <c r="K26" s="140" t="n">
        <v>13</v>
      </c>
      <c r="L26" s="140" t="n">
        <v>2</v>
      </c>
      <c r="M26" s="140" t="n">
        <v>2</v>
      </c>
      <c r="N26" s="140" t="n">
        <v>0</v>
      </c>
      <c r="O26" s="140" t="n">
        <v>175</v>
      </c>
      <c r="P26" s="140" t="n">
        <v>155</v>
      </c>
      <c r="Q26" s="140" t="n">
        <v>20</v>
      </c>
      <c r="R26" s="140" t="n">
        <v>8</v>
      </c>
      <c r="S26" s="140" t="n">
        <v>6</v>
      </c>
      <c r="T26" s="140" t="n">
        <v>2</v>
      </c>
      <c r="U26" s="140" t="s">
        <v>33</v>
      </c>
      <c r="V26" s="140" t="s">
        <v>33</v>
      </c>
      <c r="W26" s="140" t="s">
        <v>33</v>
      </c>
      <c r="X26" s="140" t="n">
        <v>3126</v>
      </c>
      <c r="Y26" s="140" t="n">
        <v>1522</v>
      </c>
      <c r="Z26" s="140" t="n">
        <v>1604</v>
      </c>
      <c r="AA26" s="140" t="n">
        <v>88</v>
      </c>
      <c r="AB26" s="140" t="n">
        <v>57</v>
      </c>
      <c r="AC26" s="140" t="n">
        <v>31</v>
      </c>
      <c r="AD26" s="140" t="n">
        <v>133</v>
      </c>
      <c r="AE26" s="140" t="n">
        <v>0</v>
      </c>
      <c r="AF26" s="140" t="n">
        <v>133</v>
      </c>
      <c r="AG26" s="140" t="n">
        <v>0</v>
      </c>
      <c r="AH26" s="140" t="n">
        <v>0</v>
      </c>
      <c r="AI26" s="140" t="n">
        <v>0</v>
      </c>
      <c r="AJ26" s="140" t="n">
        <v>8</v>
      </c>
      <c r="AK26" s="140" t="n">
        <v>0</v>
      </c>
      <c r="AL26" s="140" t="n">
        <v>8</v>
      </c>
      <c r="AM26" s="140" t="n">
        <v>24</v>
      </c>
      <c r="AN26" s="140" t="n">
        <v>15</v>
      </c>
      <c r="AO26" s="140" t="n">
        <v>9</v>
      </c>
      <c r="AP26" s="194"/>
      <c r="AQ26" s="189" t="s">
        <v>77</v>
      </c>
    </row>
    <row r="27" customFormat="false" ht="24.95" hidden="false" customHeight="true" outlineLevel="0" collapsed="false">
      <c r="A27" s="189"/>
      <c r="B27" s="198" t="s">
        <v>78</v>
      </c>
      <c r="C27" s="198"/>
      <c r="D27" s="198"/>
      <c r="E27" s="189"/>
      <c r="F27" s="199" t="n">
        <v>3698</v>
      </c>
      <c r="G27" s="140" t="n">
        <v>1877</v>
      </c>
      <c r="H27" s="140" t="n">
        <v>1821</v>
      </c>
      <c r="I27" s="140" t="n">
        <f aca="false">J27+K27</f>
        <v>122</v>
      </c>
      <c r="J27" s="140" t="n">
        <v>107</v>
      </c>
      <c r="K27" s="140" t="n">
        <v>15</v>
      </c>
      <c r="L27" s="140" t="n">
        <f aca="false">M27+N27</f>
        <v>3</v>
      </c>
      <c r="M27" s="140" t="n">
        <v>3</v>
      </c>
      <c r="N27" s="140" t="n">
        <v>0</v>
      </c>
      <c r="O27" s="140" t="n">
        <f aca="false">P27+Q27</f>
        <v>179</v>
      </c>
      <c r="P27" s="140" t="n">
        <v>152</v>
      </c>
      <c r="Q27" s="140" t="n">
        <v>27</v>
      </c>
      <c r="R27" s="140" t="n">
        <f aca="false">S27+T27</f>
        <v>6</v>
      </c>
      <c r="S27" s="140" t="n">
        <v>6</v>
      </c>
      <c r="T27" s="140" t="n">
        <v>0</v>
      </c>
      <c r="U27" s="140" t="s">
        <v>33</v>
      </c>
      <c r="V27" s="140" t="s">
        <v>33</v>
      </c>
      <c r="W27" s="140" t="s">
        <v>33</v>
      </c>
      <c r="X27" s="140" t="n">
        <f aca="false">Y27+Z27</f>
        <v>3115</v>
      </c>
      <c r="Y27" s="140" t="n">
        <v>1520</v>
      </c>
      <c r="Z27" s="140" t="n">
        <v>1595</v>
      </c>
      <c r="AA27" s="140" t="n">
        <f aca="false">AB27+AC27</f>
        <v>106</v>
      </c>
      <c r="AB27" s="140" t="n">
        <v>74</v>
      </c>
      <c r="AC27" s="140" t="n">
        <v>32</v>
      </c>
      <c r="AD27" s="140" t="n">
        <f aca="false">AE27+AF27</f>
        <v>132</v>
      </c>
      <c r="AE27" s="140" t="n">
        <v>0</v>
      </c>
      <c r="AF27" s="140" t="n">
        <v>132</v>
      </c>
      <c r="AG27" s="140" t="n">
        <v>0</v>
      </c>
      <c r="AH27" s="140" t="n">
        <v>0</v>
      </c>
      <c r="AI27" s="140" t="n">
        <v>0</v>
      </c>
      <c r="AJ27" s="140" t="n">
        <f aca="false">AK27+AL27</f>
        <v>6</v>
      </c>
      <c r="AK27" s="140" t="n">
        <v>0</v>
      </c>
      <c r="AL27" s="140" t="n">
        <v>6</v>
      </c>
      <c r="AM27" s="140" t="n">
        <f aca="false">AN27+AO27</f>
        <v>29</v>
      </c>
      <c r="AN27" s="140" t="n">
        <v>15</v>
      </c>
      <c r="AO27" s="140" t="n">
        <v>14</v>
      </c>
      <c r="AP27" s="194"/>
      <c r="AQ27" s="189" t="s">
        <v>79</v>
      </c>
    </row>
    <row r="28" customFormat="false" ht="24.95" hidden="false" customHeight="true" outlineLevel="0" collapsed="false">
      <c r="A28" s="189"/>
      <c r="B28" s="189"/>
      <c r="C28" s="202"/>
      <c r="D28" s="189"/>
      <c r="E28" s="189"/>
      <c r="F28" s="199"/>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94"/>
      <c r="AQ28" s="189"/>
    </row>
    <row r="29" customFormat="false" ht="24.95" hidden="false" customHeight="true" outlineLevel="0" collapsed="false">
      <c r="A29" s="189"/>
      <c r="B29" s="189"/>
      <c r="C29" s="196" t="s">
        <v>80</v>
      </c>
      <c r="D29" s="189"/>
      <c r="E29" s="189"/>
      <c r="F29" s="199" t="n">
        <v>23</v>
      </c>
      <c r="G29" s="140" t="n">
        <v>13</v>
      </c>
      <c r="H29" s="140" t="n">
        <v>10</v>
      </c>
      <c r="I29" s="140" t="n">
        <f aca="false">SUM(J29:K29)</f>
        <v>0</v>
      </c>
      <c r="J29" s="140" t="n">
        <v>0</v>
      </c>
      <c r="K29" s="140" t="n">
        <v>0</v>
      </c>
      <c r="L29" s="140" t="n">
        <f aca="false">SUM(M29:N29)</f>
        <v>1</v>
      </c>
      <c r="M29" s="140" t="n">
        <v>1</v>
      </c>
      <c r="N29" s="140" t="n">
        <v>0</v>
      </c>
      <c r="O29" s="140" t="n">
        <f aca="false">SUM(P29:Q29)</f>
        <v>1</v>
      </c>
      <c r="P29" s="140" t="n">
        <v>1</v>
      </c>
      <c r="Q29" s="140" t="n">
        <v>0</v>
      </c>
      <c r="R29" s="140" t="n">
        <f aca="false">SUM(S29:T29)</f>
        <v>0</v>
      </c>
      <c r="S29" s="140" t="n">
        <v>0</v>
      </c>
      <c r="T29" s="140" t="n">
        <v>0</v>
      </c>
      <c r="U29" s="140" t="s">
        <v>33</v>
      </c>
      <c r="V29" s="140" t="s">
        <v>33</v>
      </c>
      <c r="W29" s="140" t="s">
        <v>33</v>
      </c>
      <c r="X29" s="140" t="n">
        <f aca="false">SUM(Y29:Z29)</f>
        <v>20</v>
      </c>
      <c r="Y29" s="205" t="n">
        <v>11</v>
      </c>
      <c r="Z29" s="205" t="n">
        <v>9</v>
      </c>
      <c r="AA29" s="140" t="n">
        <f aca="false">SUM(AB29:AC29)</f>
        <v>0</v>
      </c>
      <c r="AB29" s="205" t="n">
        <v>0</v>
      </c>
      <c r="AC29" s="205" t="n">
        <v>0</v>
      </c>
      <c r="AD29" s="140" t="n">
        <f aca="false">SUM(AE29:AF29)</f>
        <v>1</v>
      </c>
      <c r="AE29" s="140" t="n">
        <v>0</v>
      </c>
      <c r="AF29" s="205" t="n">
        <v>1</v>
      </c>
      <c r="AG29" s="140" t="n">
        <v>0</v>
      </c>
      <c r="AH29" s="140" t="n">
        <v>0</v>
      </c>
      <c r="AI29" s="140" t="n">
        <v>0</v>
      </c>
      <c r="AJ29" s="205" t="n">
        <f aca="false">SUM(AK29:AL29)</f>
        <v>0</v>
      </c>
      <c r="AK29" s="140" t="n">
        <v>0</v>
      </c>
      <c r="AL29" s="205" t="n">
        <v>0</v>
      </c>
      <c r="AM29" s="140" t="n">
        <f aca="false">SUM(AN29:AO29)</f>
        <v>0</v>
      </c>
      <c r="AN29" s="205" t="n">
        <v>0</v>
      </c>
      <c r="AO29" s="205" t="n">
        <v>0</v>
      </c>
      <c r="AP29" s="194"/>
      <c r="AQ29" s="198" t="s">
        <v>146</v>
      </c>
    </row>
    <row r="30" customFormat="false" ht="24.95" hidden="false" customHeight="true" outlineLevel="0" collapsed="false">
      <c r="A30" s="189"/>
      <c r="B30" s="189"/>
      <c r="C30" s="196" t="s">
        <v>82</v>
      </c>
      <c r="D30" s="189"/>
      <c r="E30" s="189"/>
      <c r="F30" s="199" t="n">
        <v>120</v>
      </c>
      <c r="G30" s="140" t="n">
        <v>70</v>
      </c>
      <c r="H30" s="140" t="n">
        <v>50</v>
      </c>
      <c r="I30" s="140" t="n">
        <f aca="false">SUM(J30:K30)</f>
        <v>3</v>
      </c>
      <c r="J30" s="205" t="n">
        <v>2</v>
      </c>
      <c r="K30" s="140" t="n">
        <v>1</v>
      </c>
      <c r="L30" s="140" t="n">
        <f aca="false">SUM(M30:N30)</f>
        <v>1</v>
      </c>
      <c r="M30" s="140" t="n">
        <v>1</v>
      </c>
      <c r="N30" s="140" t="n">
        <v>0</v>
      </c>
      <c r="O30" s="140" t="n">
        <f aca="false">SUM(P30:Q30)</f>
        <v>5</v>
      </c>
      <c r="P30" s="205" t="n">
        <v>5</v>
      </c>
      <c r="Q30" s="140" t="n">
        <v>0</v>
      </c>
      <c r="R30" s="140" t="n">
        <f aca="false">SUM(S30:T30)</f>
        <v>0</v>
      </c>
      <c r="S30" s="205" t="n">
        <v>0</v>
      </c>
      <c r="T30" s="140" t="n">
        <v>0</v>
      </c>
      <c r="U30" s="140" t="s">
        <v>33</v>
      </c>
      <c r="V30" s="140" t="s">
        <v>33</v>
      </c>
      <c r="W30" s="140" t="s">
        <v>33</v>
      </c>
      <c r="X30" s="140" t="n">
        <f aca="false">SUM(Y30:Z30)</f>
        <v>75</v>
      </c>
      <c r="Y30" s="205" t="n">
        <v>43</v>
      </c>
      <c r="Z30" s="140" t="n">
        <v>32</v>
      </c>
      <c r="AA30" s="140" t="n">
        <f aca="false">SUM(AB30:AC30)</f>
        <v>9</v>
      </c>
      <c r="AB30" s="205" t="n">
        <v>5</v>
      </c>
      <c r="AC30" s="140" t="n">
        <v>4</v>
      </c>
      <c r="AD30" s="140" t="n">
        <f aca="false">SUM(AE30:AF30)</f>
        <v>1</v>
      </c>
      <c r="AE30" s="140" t="n">
        <v>0</v>
      </c>
      <c r="AF30" s="140" t="n">
        <v>1</v>
      </c>
      <c r="AG30" s="140" t="n">
        <v>0</v>
      </c>
      <c r="AH30" s="140" t="n">
        <v>0</v>
      </c>
      <c r="AI30" s="140" t="n">
        <v>0</v>
      </c>
      <c r="AJ30" s="205" t="n">
        <f aca="false">SUM(AK30:AL30)</f>
        <v>0</v>
      </c>
      <c r="AK30" s="140" t="n">
        <v>0</v>
      </c>
      <c r="AL30" s="140" t="n">
        <v>0</v>
      </c>
      <c r="AM30" s="140" t="n">
        <f aca="false">SUM(AN30:AO30)</f>
        <v>26</v>
      </c>
      <c r="AN30" s="205" t="n">
        <v>14</v>
      </c>
      <c r="AO30" s="140" t="n">
        <v>12</v>
      </c>
      <c r="AP30" s="194"/>
      <c r="AQ30" s="198" t="s">
        <v>147</v>
      </c>
    </row>
    <row r="31" customFormat="false" ht="24.95" hidden="false" customHeight="true" outlineLevel="0" collapsed="false">
      <c r="A31" s="189"/>
      <c r="B31" s="189"/>
      <c r="C31" s="196" t="s">
        <v>84</v>
      </c>
      <c r="D31" s="189"/>
      <c r="E31" s="189"/>
      <c r="F31" s="199" t="n">
        <v>3555</v>
      </c>
      <c r="G31" s="140" t="n">
        <v>1794</v>
      </c>
      <c r="H31" s="140" t="n">
        <v>1761</v>
      </c>
      <c r="I31" s="140" t="n">
        <f aca="false">SUM(J31:K31)</f>
        <v>119</v>
      </c>
      <c r="J31" s="140" t="n">
        <v>105</v>
      </c>
      <c r="K31" s="140" t="n">
        <v>14</v>
      </c>
      <c r="L31" s="140" t="n">
        <f aca="false">SUM(M31:N31)</f>
        <v>1</v>
      </c>
      <c r="M31" s="140" t="n">
        <v>1</v>
      </c>
      <c r="N31" s="140" t="n">
        <v>0</v>
      </c>
      <c r="O31" s="140" t="n">
        <f aca="false">SUM(P31:Q31)</f>
        <v>173</v>
      </c>
      <c r="P31" s="140" t="n">
        <v>146</v>
      </c>
      <c r="Q31" s="140" t="n">
        <v>27</v>
      </c>
      <c r="R31" s="140" t="n">
        <f aca="false">SUM(S31:T31)</f>
        <v>6</v>
      </c>
      <c r="S31" s="140" t="n">
        <v>6</v>
      </c>
      <c r="T31" s="140" t="n">
        <v>0</v>
      </c>
      <c r="U31" s="140" t="s">
        <v>33</v>
      </c>
      <c r="V31" s="140" t="s">
        <v>33</v>
      </c>
      <c r="W31" s="140" t="s">
        <v>33</v>
      </c>
      <c r="X31" s="140" t="n">
        <f aca="false">SUM(Y31:Z31)</f>
        <v>3020</v>
      </c>
      <c r="Y31" s="140" t="n">
        <v>1466</v>
      </c>
      <c r="Z31" s="140" t="n">
        <v>1554</v>
      </c>
      <c r="AA31" s="140" t="n">
        <f aca="false">SUM(AB31:AC31)</f>
        <v>97</v>
      </c>
      <c r="AB31" s="140" t="n">
        <v>69</v>
      </c>
      <c r="AC31" s="140" t="n">
        <v>28</v>
      </c>
      <c r="AD31" s="140" t="n">
        <f aca="false">SUM(AE31:AF31)</f>
        <v>130</v>
      </c>
      <c r="AE31" s="140" t="n">
        <v>0</v>
      </c>
      <c r="AF31" s="140" t="n">
        <v>130</v>
      </c>
      <c r="AG31" s="140" t="n">
        <v>0</v>
      </c>
      <c r="AH31" s="140" t="n">
        <v>0</v>
      </c>
      <c r="AI31" s="140" t="n">
        <v>0</v>
      </c>
      <c r="AJ31" s="205" t="n">
        <f aca="false">SUM(AK31:AL31)</f>
        <v>6</v>
      </c>
      <c r="AK31" s="140" t="n">
        <v>0</v>
      </c>
      <c r="AL31" s="140" t="n">
        <v>6</v>
      </c>
      <c r="AM31" s="140" t="n">
        <f aca="false">SUM(AN31:AO31)</f>
        <v>3</v>
      </c>
      <c r="AN31" s="140" t="n">
        <v>1</v>
      </c>
      <c r="AO31" s="140" t="n">
        <v>2</v>
      </c>
      <c r="AP31" s="194"/>
      <c r="AQ31" s="198" t="s">
        <v>148</v>
      </c>
    </row>
    <row r="32" customFormat="false" ht="24.95" hidden="false" customHeight="true" outlineLevel="0" collapsed="false">
      <c r="A32" s="189"/>
      <c r="B32" s="189"/>
      <c r="D32" s="198" t="s">
        <v>86</v>
      </c>
      <c r="E32" s="189"/>
      <c r="F32" s="199" t="n">
        <v>396</v>
      </c>
      <c r="G32" s="140" t="n">
        <v>219</v>
      </c>
      <c r="H32" s="140" t="n">
        <v>177</v>
      </c>
      <c r="I32" s="140" t="n">
        <f aca="false">SUM(J32:K32)</f>
        <v>18</v>
      </c>
      <c r="J32" s="140" t="n">
        <v>17</v>
      </c>
      <c r="K32" s="140" t="n">
        <v>1</v>
      </c>
      <c r="L32" s="140" t="n">
        <f aca="false">SUM(M32:N32)</f>
        <v>0</v>
      </c>
      <c r="M32" s="140" t="n">
        <v>0</v>
      </c>
      <c r="N32" s="140" t="n">
        <v>0</v>
      </c>
      <c r="O32" s="140" t="n">
        <f aca="false">SUM(P32:Q32)</f>
        <v>26</v>
      </c>
      <c r="P32" s="140" t="n">
        <v>23</v>
      </c>
      <c r="Q32" s="140" t="n">
        <v>3</v>
      </c>
      <c r="R32" s="140" t="n">
        <f aca="false">SUM(S32:T32)</f>
        <v>1</v>
      </c>
      <c r="S32" s="140" t="n">
        <v>1</v>
      </c>
      <c r="T32" s="140" t="n">
        <v>0</v>
      </c>
      <c r="U32" s="140" t="s">
        <v>33</v>
      </c>
      <c r="V32" s="140" t="s">
        <v>33</v>
      </c>
      <c r="W32" s="140" t="s">
        <v>33</v>
      </c>
      <c r="X32" s="140" t="n">
        <f aca="false">SUM(Y32:Z32)</f>
        <v>322</v>
      </c>
      <c r="Y32" s="140" t="n">
        <v>173</v>
      </c>
      <c r="Z32" s="140" t="n">
        <v>149</v>
      </c>
      <c r="AA32" s="140" t="n">
        <f aca="false">SUM(AB32:AC32)</f>
        <v>8</v>
      </c>
      <c r="AB32" s="140" t="n">
        <v>5</v>
      </c>
      <c r="AC32" s="140" t="n">
        <v>3</v>
      </c>
      <c r="AD32" s="140" t="n">
        <f aca="false">SUM(AE32:AF32)</f>
        <v>20</v>
      </c>
      <c r="AE32" s="140" t="n">
        <v>0</v>
      </c>
      <c r="AF32" s="140" t="n">
        <v>20</v>
      </c>
      <c r="AG32" s="140" t="n">
        <v>0</v>
      </c>
      <c r="AH32" s="140" t="n">
        <v>0</v>
      </c>
      <c r="AI32" s="140" t="n">
        <v>0</v>
      </c>
      <c r="AJ32" s="205" t="n">
        <f aca="false">SUM(AK32:AL32)</f>
        <v>1</v>
      </c>
      <c r="AK32" s="140" t="n">
        <v>0</v>
      </c>
      <c r="AL32" s="140" t="n">
        <v>1</v>
      </c>
      <c r="AM32" s="140" t="n">
        <f aca="false">SUM(AN32:AO32)</f>
        <v>0</v>
      </c>
      <c r="AN32" s="140" t="n">
        <v>0</v>
      </c>
      <c r="AO32" s="140" t="n">
        <v>0</v>
      </c>
      <c r="AP32" s="194"/>
      <c r="AQ32" s="198" t="s">
        <v>146</v>
      </c>
    </row>
    <row r="33" customFormat="false" ht="24.95" hidden="false" customHeight="true" outlineLevel="0" collapsed="false">
      <c r="A33" s="189"/>
      <c r="B33" s="189"/>
      <c r="D33" s="198" t="s">
        <v>88</v>
      </c>
      <c r="E33" s="189"/>
      <c r="F33" s="199" t="n">
        <v>1156</v>
      </c>
      <c r="G33" s="140" t="n">
        <v>578</v>
      </c>
      <c r="H33" s="140" t="n">
        <v>578</v>
      </c>
      <c r="I33" s="140" t="n">
        <f aca="false">SUM(J33:K33)</f>
        <v>33</v>
      </c>
      <c r="J33" s="140" t="n">
        <v>29</v>
      </c>
      <c r="K33" s="140" t="n">
        <v>4</v>
      </c>
      <c r="L33" s="140" t="n">
        <f aca="false">SUM(M33:N33)</f>
        <v>1</v>
      </c>
      <c r="M33" s="140" t="n">
        <v>1</v>
      </c>
      <c r="N33" s="140" t="n">
        <v>0</v>
      </c>
      <c r="O33" s="140" t="n">
        <f aca="false">SUM(P33:Q33)</f>
        <v>42</v>
      </c>
      <c r="P33" s="140" t="n">
        <v>34</v>
      </c>
      <c r="Q33" s="140" t="n">
        <v>8</v>
      </c>
      <c r="R33" s="140" t="n">
        <f aca="false">SUM(S33:T33)</f>
        <v>2</v>
      </c>
      <c r="S33" s="140" t="n">
        <v>2</v>
      </c>
      <c r="T33" s="140" t="n">
        <v>0</v>
      </c>
      <c r="U33" s="140" t="s">
        <v>33</v>
      </c>
      <c r="V33" s="140" t="s">
        <v>33</v>
      </c>
      <c r="W33" s="140" t="s">
        <v>33</v>
      </c>
      <c r="X33" s="140" t="n">
        <f aca="false">SUM(Y33:Z33)</f>
        <v>995</v>
      </c>
      <c r="Y33" s="140" t="n">
        <v>482</v>
      </c>
      <c r="Z33" s="140" t="n">
        <v>513</v>
      </c>
      <c r="AA33" s="140" t="n">
        <f aca="false">SUM(AB33:AC33)</f>
        <v>45</v>
      </c>
      <c r="AB33" s="140" t="n">
        <v>30</v>
      </c>
      <c r="AC33" s="140" t="n">
        <v>15</v>
      </c>
      <c r="AD33" s="140" t="n">
        <f aca="false">SUM(AE33:AF33)</f>
        <v>35</v>
      </c>
      <c r="AE33" s="140" t="n">
        <v>0</v>
      </c>
      <c r="AF33" s="140" t="n">
        <v>35</v>
      </c>
      <c r="AG33" s="140" t="n">
        <v>0</v>
      </c>
      <c r="AH33" s="140" t="n">
        <v>0</v>
      </c>
      <c r="AI33" s="140" t="n">
        <v>0</v>
      </c>
      <c r="AJ33" s="205" t="n">
        <f aca="false">SUM(AK33:AL33)</f>
        <v>3</v>
      </c>
      <c r="AK33" s="140" t="n">
        <v>0</v>
      </c>
      <c r="AL33" s="140" t="n">
        <v>3</v>
      </c>
      <c r="AM33" s="140" t="n">
        <f aca="false">SUM(AN33:AO33)</f>
        <v>0</v>
      </c>
      <c r="AN33" s="140" t="n">
        <v>0</v>
      </c>
      <c r="AO33" s="140" t="n">
        <v>0</v>
      </c>
      <c r="AP33" s="194"/>
      <c r="AQ33" s="198" t="s">
        <v>97</v>
      </c>
    </row>
    <row r="34" customFormat="false" ht="24.95" hidden="false" customHeight="true" outlineLevel="0" collapsed="false">
      <c r="A34" s="189"/>
      <c r="B34" s="189"/>
      <c r="D34" s="198" t="s">
        <v>90</v>
      </c>
      <c r="E34" s="189"/>
      <c r="F34" s="199" t="n">
        <v>909</v>
      </c>
      <c r="G34" s="140" t="n">
        <v>434</v>
      </c>
      <c r="H34" s="140" t="n">
        <v>475</v>
      </c>
      <c r="I34" s="140" t="n">
        <f aca="false">SUM(J34:K34)</f>
        <v>24</v>
      </c>
      <c r="J34" s="140" t="n">
        <v>20</v>
      </c>
      <c r="K34" s="140" t="n">
        <v>4</v>
      </c>
      <c r="L34" s="140" t="n">
        <f aca="false">SUM(M34:N34)</f>
        <v>0</v>
      </c>
      <c r="M34" s="140" t="n">
        <v>0</v>
      </c>
      <c r="N34" s="140" t="n">
        <v>0</v>
      </c>
      <c r="O34" s="140" t="n">
        <f aca="false">SUM(P34:Q34)</f>
        <v>36</v>
      </c>
      <c r="P34" s="140" t="n">
        <v>26</v>
      </c>
      <c r="Q34" s="140" t="n">
        <v>10</v>
      </c>
      <c r="R34" s="140" t="n">
        <f aca="false">SUM(S34:T34)</f>
        <v>0</v>
      </c>
      <c r="S34" s="140" t="n">
        <v>0</v>
      </c>
      <c r="T34" s="140" t="n">
        <v>0</v>
      </c>
      <c r="U34" s="140" t="s">
        <v>33</v>
      </c>
      <c r="V34" s="140" t="s">
        <v>33</v>
      </c>
      <c r="W34" s="140" t="s">
        <v>33</v>
      </c>
      <c r="X34" s="140" t="n">
        <f aca="false">SUM(Y34:Z34)</f>
        <v>793</v>
      </c>
      <c r="Y34" s="140" t="n">
        <v>367</v>
      </c>
      <c r="Z34" s="140" t="n">
        <v>426</v>
      </c>
      <c r="AA34" s="140" t="n">
        <f aca="false">SUM(AB34:AC34)</f>
        <v>27</v>
      </c>
      <c r="AB34" s="140" t="n">
        <v>21</v>
      </c>
      <c r="AC34" s="140" t="n">
        <v>6</v>
      </c>
      <c r="AD34" s="140" t="n">
        <f aca="false">SUM(AE34:AF34)</f>
        <v>29</v>
      </c>
      <c r="AE34" s="140" t="n">
        <v>0</v>
      </c>
      <c r="AF34" s="140" t="n">
        <v>29</v>
      </c>
      <c r="AG34" s="140" t="n">
        <v>0</v>
      </c>
      <c r="AH34" s="140" t="n">
        <v>0</v>
      </c>
      <c r="AI34" s="140" t="n">
        <v>0</v>
      </c>
      <c r="AJ34" s="205" t="n">
        <f aca="false">SUM(AK34:AL34)</f>
        <v>0</v>
      </c>
      <c r="AK34" s="140" t="n">
        <v>0</v>
      </c>
      <c r="AL34" s="140" t="n">
        <v>0</v>
      </c>
      <c r="AM34" s="140" t="n">
        <f aca="false">SUM(AN34:AO34)</f>
        <v>0</v>
      </c>
      <c r="AN34" s="140" t="n">
        <v>0</v>
      </c>
      <c r="AO34" s="140" t="n">
        <v>0</v>
      </c>
      <c r="AP34" s="194"/>
      <c r="AQ34" s="198" t="s">
        <v>149</v>
      </c>
    </row>
    <row r="35" customFormat="false" ht="24.95" hidden="false" customHeight="true" outlineLevel="0" collapsed="false">
      <c r="A35" s="189"/>
      <c r="B35" s="189"/>
      <c r="D35" s="198" t="s">
        <v>92</v>
      </c>
      <c r="E35" s="189"/>
      <c r="F35" s="199" t="n">
        <v>632</v>
      </c>
      <c r="G35" s="140" t="n">
        <v>314</v>
      </c>
      <c r="H35" s="140" t="n">
        <v>318</v>
      </c>
      <c r="I35" s="140" t="n">
        <f aca="false">SUM(J35:K35)</f>
        <v>20</v>
      </c>
      <c r="J35" s="140" t="n">
        <v>17</v>
      </c>
      <c r="K35" s="140" t="n">
        <v>3</v>
      </c>
      <c r="L35" s="140" t="n">
        <f aca="false">SUM(M35:N35)</f>
        <v>0</v>
      </c>
      <c r="M35" s="140" t="n">
        <v>0</v>
      </c>
      <c r="N35" s="140" t="n">
        <v>0</v>
      </c>
      <c r="O35" s="140" t="n">
        <f aca="false">SUM(P35:Q35)</f>
        <v>29</v>
      </c>
      <c r="P35" s="140" t="n">
        <v>25</v>
      </c>
      <c r="Q35" s="140" t="n">
        <v>4</v>
      </c>
      <c r="R35" s="140" t="n">
        <f aca="false">SUM(S35:T35)</f>
        <v>1</v>
      </c>
      <c r="S35" s="140" t="n">
        <v>1</v>
      </c>
      <c r="T35" s="140" t="n">
        <v>0</v>
      </c>
      <c r="U35" s="140" t="s">
        <v>33</v>
      </c>
      <c r="V35" s="140" t="s">
        <v>33</v>
      </c>
      <c r="W35" s="140" t="s">
        <v>33</v>
      </c>
      <c r="X35" s="140" t="n">
        <f aca="false">SUM(Y35:Z35)</f>
        <v>548</v>
      </c>
      <c r="Y35" s="140" t="n">
        <v>263</v>
      </c>
      <c r="Z35" s="140" t="n">
        <v>285</v>
      </c>
      <c r="AA35" s="140" t="n">
        <f aca="false">SUM(AB35:AC35)</f>
        <v>8</v>
      </c>
      <c r="AB35" s="140" t="n">
        <v>7</v>
      </c>
      <c r="AC35" s="140" t="n">
        <v>1</v>
      </c>
      <c r="AD35" s="140" t="n">
        <f aca="false">SUM(AE35:AF35)</f>
        <v>22</v>
      </c>
      <c r="AE35" s="140" t="n">
        <v>0</v>
      </c>
      <c r="AF35" s="140" t="n">
        <v>22</v>
      </c>
      <c r="AG35" s="140" t="n">
        <v>0</v>
      </c>
      <c r="AH35" s="140" t="n">
        <v>0</v>
      </c>
      <c r="AI35" s="140" t="n">
        <v>0</v>
      </c>
      <c r="AJ35" s="205" t="n">
        <f aca="false">SUM(AK35:AL35)</f>
        <v>2</v>
      </c>
      <c r="AK35" s="140" t="n">
        <v>0</v>
      </c>
      <c r="AL35" s="140" t="n">
        <v>2</v>
      </c>
      <c r="AM35" s="140" t="n">
        <f aca="false">SUM(AN35:AO35)</f>
        <v>2</v>
      </c>
      <c r="AN35" s="140" t="n">
        <v>1</v>
      </c>
      <c r="AO35" s="140" t="n">
        <v>1</v>
      </c>
      <c r="AP35" s="194"/>
      <c r="AQ35" s="198" t="s">
        <v>150</v>
      </c>
    </row>
    <row r="36" customFormat="false" ht="24.95" hidden="false" customHeight="true" outlineLevel="0" collapsed="false">
      <c r="A36" s="189"/>
      <c r="B36" s="189"/>
      <c r="D36" s="198" t="s">
        <v>94</v>
      </c>
      <c r="E36" s="189"/>
      <c r="F36" s="199" t="n">
        <v>228</v>
      </c>
      <c r="G36" s="140" t="n">
        <v>113</v>
      </c>
      <c r="H36" s="140" t="n">
        <v>115</v>
      </c>
      <c r="I36" s="140" t="n">
        <f aca="false">SUM(J36:K36)</f>
        <v>15</v>
      </c>
      <c r="J36" s="140" t="n">
        <v>13</v>
      </c>
      <c r="K36" s="140" t="n">
        <v>2</v>
      </c>
      <c r="L36" s="140" t="n">
        <f aca="false">SUM(M36:N36)</f>
        <v>0</v>
      </c>
      <c r="M36" s="140" t="n">
        <v>0</v>
      </c>
      <c r="N36" s="140" t="n">
        <v>0</v>
      </c>
      <c r="O36" s="140" t="n">
        <f aca="false">SUM(P36:Q36)</f>
        <v>19</v>
      </c>
      <c r="P36" s="140" t="n">
        <v>17</v>
      </c>
      <c r="Q36" s="140" t="n">
        <v>2</v>
      </c>
      <c r="R36" s="140" t="n">
        <f aca="false">SUM(S36:T36)</f>
        <v>1</v>
      </c>
      <c r="S36" s="140" t="n">
        <v>1</v>
      </c>
      <c r="T36" s="140" t="n">
        <v>0</v>
      </c>
      <c r="U36" s="140" t="s">
        <v>33</v>
      </c>
      <c r="V36" s="140" t="s">
        <v>33</v>
      </c>
      <c r="W36" s="140" t="s">
        <v>33</v>
      </c>
      <c r="X36" s="140" t="n">
        <f aca="false">SUM(Y36:Z36)</f>
        <v>173</v>
      </c>
      <c r="Y36" s="140" t="n">
        <v>77</v>
      </c>
      <c r="Z36" s="140" t="n">
        <v>96</v>
      </c>
      <c r="AA36" s="140" t="n">
        <f aca="false">SUM(AB36:AC36)</f>
        <v>5</v>
      </c>
      <c r="AB36" s="140" t="n">
        <v>5</v>
      </c>
      <c r="AC36" s="140" t="n">
        <v>0</v>
      </c>
      <c r="AD36" s="140" t="n">
        <f aca="false">SUM(AE36:AF36)</f>
        <v>15</v>
      </c>
      <c r="AE36" s="140" t="n">
        <v>0</v>
      </c>
      <c r="AF36" s="140" t="n">
        <v>15</v>
      </c>
      <c r="AG36" s="140" t="n">
        <v>0</v>
      </c>
      <c r="AH36" s="140" t="n">
        <v>0</v>
      </c>
      <c r="AI36" s="140" t="n">
        <v>0</v>
      </c>
      <c r="AJ36" s="205" t="n">
        <f aca="false">SUM(AK36:AL36)</f>
        <v>0</v>
      </c>
      <c r="AK36" s="140" t="n">
        <v>0</v>
      </c>
      <c r="AL36" s="140" t="n">
        <v>0</v>
      </c>
      <c r="AM36" s="140" t="n">
        <f aca="false">SUM(AN36:AO36)</f>
        <v>0</v>
      </c>
      <c r="AN36" s="140" t="n">
        <v>0</v>
      </c>
      <c r="AO36" s="140" t="n">
        <v>0</v>
      </c>
      <c r="AP36" s="194"/>
      <c r="AQ36" s="198" t="s">
        <v>151</v>
      </c>
    </row>
    <row r="37" customFormat="false" ht="24.95" hidden="false" customHeight="true" outlineLevel="0" collapsed="false">
      <c r="A37" s="189"/>
      <c r="B37" s="189"/>
      <c r="D37" s="198" t="s">
        <v>96</v>
      </c>
      <c r="E37" s="189"/>
      <c r="F37" s="199" t="n">
        <v>234</v>
      </c>
      <c r="G37" s="140" t="n">
        <v>136</v>
      </c>
      <c r="H37" s="140" t="n">
        <v>98</v>
      </c>
      <c r="I37" s="140" t="n">
        <f aca="false">SUM(J37:K37)</f>
        <v>9</v>
      </c>
      <c r="J37" s="140" t="n">
        <v>9</v>
      </c>
      <c r="K37" s="140" t="n">
        <v>0</v>
      </c>
      <c r="L37" s="140" t="n">
        <f aca="false">SUM(M37:N37)</f>
        <v>0</v>
      </c>
      <c r="M37" s="140" t="n">
        <v>0</v>
      </c>
      <c r="N37" s="140" t="n">
        <v>0</v>
      </c>
      <c r="O37" s="140" t="n">
        <f aca="false">SUM(P37:Q37)</f>
        <v>21</v>
      </c>
      <c r="P37" s="140" t="n">
        <v>21</v>
      </c>
      <c r="Q37" s="140" t="n">
        <v>0</v>
      </c>
      <c r="R37" s="140" t="n">
        <f aca="false">SUM(S37:T37)</f>
        <v>1</v>
      </c>
      <c r="S37" s="140" t="n">
        <v>1</v>
      </c>
      <c r="T37" s="140" t="n">
        <v>0</v>
      </c>
      <c r="U37" s="140" t="s">
        <v>33</v>
      </c>
      <c r="V37" s="140" t="s">
        <v>33</v>
      </c>
      <c r="W37" s="140" t="s">
        <v>33</v>
      </c>
      <c r="X37" s="140" t="n">
        <f aca="false">SUM(Y37:Z37)</f>
        <v>189</v>
      </c>
      <c r="Y37" s="140" t="n">
        <v>104</v>
      </c>
      <c r="Z37" s="140" t="n">
        <v>85</v>
      </c>
      <c r="AA37" s="140" t="n">
        <f aca="false">SUM(AB37:AC37)</f>
        <v>4</v>
      </c>
      <c r="AB37" s="140" t="n">
        <v>1</v>
      </c>
      <c r="AC37" s="140" t="n">
        <v>3</v>
      </c>
      <c r="AD37" s="140" t="n">
        <f aca="false">SUM(AE37:AF37)</f>
        <v>9</v>
      </c>
      <c r="AE37" s="140" t="n">
        <v>0</v>
      </c>
      <c r="AF37" s="140" t="n">
        <v>9</v>
      </c>
      <c r="AG37" s="140" t="n">
        <v>0</v>
      </c>
      <c r="AH37" s="140" t="n">
        <v>0</v>
      </c>
      <c r="AI37" s="140" t="n">
        <v>0</v>
      </c>
      <c r="AJ37" s="205" t="n">
        <f aca="false">SUM(AK37:AL37)</f>
        <v>0</v>
      </c>
      <c r="AK37" s="140" t="n">
        <v>0</v>
      </c>
      <c r="AL37" s="140" t="n">
        <v>0</v>
      </c>
      <c r="AM37" s="140" t="n">
        <f aca="false">SUM(AN37:AO37)</f>
        <v>1</v>
      </c>
      <c r="AN37" s="140" t="n">
        <v>0</v>
      </c>
      <c r="AO37" s="140" t="n">
        <v>1</v>
      </c>
      <c r="AP37" s="194"/>
      <c r="AQ37" s="198" t="s">
        <v>152</v>
      </c>
    </row>
    <row r="38" customFormat="false" ht="5.1" hidden="false" customHeight="true" outlineLevel="0" collapsed="false">
      <c r="A38" s="206"/>
      <c r="B38" s="206"/>
      <c r="C38" s="207"/>
      <c r="D38" s="206"/>
      <c r="E38" s="208"/>
      <c r="F38" s="209"/>
      <c r="G38" s="209"/>
      <c r="H38" s="209"/>
      <c r="I38" s="209"/>
      <c r="J38" s="209"/>
      <c r="K38" s="209"/>
      <c r="L38" s="209"/>
      <c r="M38" s="209"/>
      <c r="N38" s="209"/>
      <c r="O38" s="209"/>
      <c r="P38" s="209"/>
      <c r="Q38" s="209"/>
      <c r="R38" s="209"/>
      <c r="S38" s="209"/>
      <c r="T38" s="209"/>
      <c r="U38" s="209" t="s">
        <v>33</v>
      </c>
      <c r="V38" s="209" t="s">
        <v>33</v>
      </c>
      <c r="W38" s="209" t="s">
        <v>33</v>
      </c>
      <c r="X38" s="209"/>
      <c r="Y38" s="209"/>
      <c r="Z38" s="209"/>
      <c r="AA38" s="209"/>
      <c r="AB38" s="209"/>
      <c r="AC38" s="209"/>
      <c r="AD38" s="209"/>
      <c r="AE38" s="209"/>
      <c r="AF38" s="209"/>
      <c r="AG38" s="209"/>
      <c r="AH38" s="209"/>
      <c r="AI38" s="209"/>
      <c r="AJ38" s="209"/>
      <c r="AK38" s="209"/>
      <c r="AL38" s="209"/>
      <c r="AM38" s="209"/>
      <c r="AN38" s="209"/>
      <c r="AO38" s="209"/>
      <c r="AP38" s="210"/>
      <c r="AQ38" s="206"/>
    </row>
    <row r="39" customFormat="false" ht="5.1" hidden="false" customHeight="true" outlineLevel="0" collapsed="false">
      <c r="G39" s="162"/>
      <c r="H39" s="162"/>
      <c r="I39" s="162"/>
      <c r="J39" s="162"/>
      <c r="K39" s="162"/>
      <c r="L39" s="162"/>
      <c r="M39" s="162"/>
      <c r="N39" s="162"/>
      <c r="O39" s="162"/>
      <c r="P39" s="162"/>
      <c r="Q39" s="162"/>
      <c r="R39" s="162"/>
      <c r="S39" s="162"/>
      <c r="T39" s="162"/>
      <c r="U39" s="162"/>
      <c r="V39" s="162"/>
      <c r="W39" s="162"/>
    </row>
    <row r="40" customFormat="false" ht="11.25" hidden="false" customHeight="true" outlineLevel="0" collapsed="false">
      <c r="A40" s="169" t="s">
        <v>153</v>
      </c>
      <c r="B40" s="163"/>
      <c r="E40" s="163"/>
    </row>
    <row r="41" customFormat="false" ht="11.25" hidden="false" customHeight="true" outlineLevel="0" collapsed="false">
      <c r="A41" s="169" t="s">
        <v>154</v>
      </c>
      <c r="B41" s="163"/>
      <c r="E41" s="163"/>
    </row>
    <row r="42" customFormat="false" ht="11.25" hidden="false" customHeight="true" outlineLevel="0" collapsed="false">
      <c r="A42" s="211" t="s">
        <v>60</v>
      </c>
      <c r="F42" s="162"/>
      <c r="G42" s="162"/>
      <c r="H42" s="162"/>
      <c r="I42" s="162"/>
      <c r="J42" s="162"/>
      <c r="K42" s="162"/>
      <c r="L42" s="162"/>
      <c r="M42" s="162"/>
      <c r="N42" s="162"/>
      <c r="O42" s="162"/>
      <c r="P42" s="162"/>
      <c r="Q42" s="162"/>
      <c r="R42" s="162"/>
      <c r="S42" s="162"/>
      <c r="T42" s="162"/>
      <c r="U42" s="162"/>
      <c r="V42" s="162"/>
      <c r="W42" s="162"/>
      <c r="X42" s="162"/>
      <c r="Y42" s="162"/>
      <c r="Z42" s="162"/>
    </row>
  </sheetData>
  <mergeCells count="22">
    <mergeCell ref="A1:T1"/>
    <mergeCell ref="X1:AQ1"/>
    <mergeCell ref="A5:D7"/>
    <mergeCell ref="F5:H6"/>
    <mergeCell ref="I5:K6"/>
    <mergeCell ref="L5:N6"/>
    <mergeCell ref="O5:Q6"/>
    <mergeCell ref="R5:T6"/>
    <mergeCell ref="U5:W6"/>
    <mergeCell ref="X5:Z6"/>
    <mergeCell ref="AA5:AC6"/>
    <mergeCell ref="AD5:AF6"/>
    <mergeCell ref="AG5:AI6"/>
    <mergeCell ref="AJ5:AL6"/>
    <mergeCell ref="AM5:AO6"/>
    <mergeCell ref="AQ5:AQ7"/>
    <mergeCell ref="B10:D10"/>
    <mergeCell ref="B11:D11"/>
    <mergeCell ref="B12:D12"/>
    <mergeCell ref="B25:D25"/>
    <mergeCell ref="B26:D26"/>
    <mergeCell ref="B27:D27"/>
  </mergeCells>
  <printOptions headings="false" gridLines="false" gridLinesSet="true" horizontalCentered="true" verticalCentered="false"/>
  <pageMargins left="0.39375" right="0.39375" top="0.39375"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O1"/>
    </sheetView>
  </sheetViews>
  <sheetFormatPr defaultColWidth="8.9921875" defaultRowHeight="13.5" zeroHeight="false" outlineLevelRow="0" outlineLevelCol="0"/>
  <cols>
    <col collapsed="false" customWidth="true" hidden="false" outlineLevel="0" max="1" min="1" style="45" width="10.62"/>
    <col collapsed="false" customWidth="true" hidden="false" outlineLevel="0" max="2" min="2" style="45" width="0.87"/>
    <col collapsed="false" customWidth="true" hidden="false" outlineLevel="0" max="3" min="3" style="45" width="6.87"/>
    <col collapsed="false" customWidth="true" hidden="false" outlineLevel="0" max="4" min="4" style="212" width="6.87"/>
    <col collapsed="false" customWidth="true" hidden="false" outlineLevel="0" max="5" min="5" style="45" width="6.87"/>
    <col collapsed="false" customWidth="true" hidden="false" outlineLevel="0" max="6" min="6" style="212" width="6.87"/>
    <col collapsed="false" customWidth="true" hidden="false" outlineLevel="0" max="9" min="7" style="45" width="6.87"/>
    <col collapsed="false" customWidth="true" hidden="false" outlineLevel="0" max="10" min="10" style="212" width="6.87"/>
    <col collapsed="false" customWidth="true" hidden="false" outlineLevel="0" max="11" min="11" style="45" width="6.87"/>
    <col collapsed="false" customWidth="true" hidden="false" outlineLevel="0" max="12" min="12" style="212" width="6.87"/>
    <col collapsed="false" customWidth="true" hidden="false" outlineLevel="0" max="15" min="13" style="45" width="6.87"/>
    <col collapsed="false" customWidth="false" hidden="false" outlineLevel="0" max="257" min="16" style="45" width="8.99"/>
  </cols>
  <sheetData>
    <row r="1" customFormat="false" ht="17.25" hidden="false" customHeight="true" outlineLevel="0" collapsed="false">
      <c r="A1" s="47" t="s">
        <v>155</v>
      </c>
      <c r="B1" s="47"/>
      <c r="C1" s="47"/>
      <c r="D1" s="47"/>
      <c r="E1" s="47"/>
      <c r="F1" s="47"/>
      <c r="G1" s="47"/>
      <c r="H1" s="47"/>
      <c r="I1" s="47"/>
      <c r="J1" s="47"/>
      <c r="K1" s="47"/>
      <c r="L1" s="47"/>
      <c r="M1" s="47"/>
      <c r="N1" s="47"/>
      <c r="O1" s="47"/>
    </row>
    <row r="2" customFormat="false" ht="17.25" hidden="false" customHeight="true" outlineLevel="0" collapsed="false">
      <c r="A2" s="49"/>
      <c r="B2" s="49"/>
      <c r="C2" s="49"/>
      <c r="D2" s="49"/>
      <c r="E2" s="49"/>
      <c r="F2" s="49"/>
      <c r="G2" s="49"/>
      <c r="H2" s="49"/>
      <c r="I2" s="49"/>
      <c r="J2" s="49"/>
      <c r="K2" s="49"/>
      <c r="L2" s="49"/>
      <c r="M2" s="49"/>
      <c r="N2" s="49"/>
      <c r="O2" s="49"/>
    </row>
    <row r="3" customFormat="false" ht="11.25" hidden="false" customHeight="true" outlineLevel="0" collapsed="false">
      <c r="M3" s="213"/>
    </row>
    <row r="4" customFormat="false" ht="4.9" hidden="false" customHeight="true" outlineLevel="0" collapsed="false">
      <c r="A4" s="51"/>
      <c r="B4" s="51"/>
      <c r="C4" s="51"/>
      <c r="D4" s="214"/>
      <c r="E4" s="51"/>
      <c r="F4" s="214"/>
      <c r="G4" s="51"/>
      <c r="H4" s="51"/>
      <c r="I4" s="51"/>
      <c r="J4" s="214"/>
      <c r="K4" s="51"/>
      <c r="L4" s="214"/>
      <c r="M4" s="51"/>
      <c r="N4" s="51"/>
      <c r="O4" s="51"/>
    </row>
    <row r="5" customFormat="false" ht="20.1" hidden="false" customHeight="true" outlineLevel="0" collapsed="false">
      <c r="A5" s="215" t="s">
        <v>156</v>
      </c>
      <c r="B5" s="56"/>
      <c r="C5" s="57" t="s">
        <v>26</v>
      </c>
      <c r="D5" s="216" t="s">
        <v>157</v>
      </c>
      <c r="E5" s="216"/>
      <c r="F5" s="216"/>
      <c r="G5" s="216"/>
      <c r="H5" s="216"/>
      <c r="I5" s="216"/>
      <c r="J5" s="217" t="s">
        <v>158</v>
      </c>
      <c r="K5" s="217"/>
      <c r="L5" s="217"/>
      <c r="M5" s="217"/>
      <c r="N5" s="217"/>
      <c r="O5" s="217"/>
    </row>
    <row r="6" customFormat="false" ht="20.1" hidden="false" customHeight="true" outlineLevel="0" collapsed="false">
      <c r="A6" s="215"/>
      <c r="B6" s="218"/>
      <c r="C6" s="57"/>
      <c r="D6" s="216"/>
      <c r="E6" s="216"/>
      <c r="F6" s="216"/>
      <c r="G6" s="216"/>
      <c r="H6" s="216"/>
      <c r="I6" s="216"/>
      <c r="J6" s="217"/>
      <c r="K6" s="217"/>
      <c r="L6" s="217"/>
      <c r="M6" s="217"/>
      <c r="N6" s="217"/>
      <c r="O6" s="217"/>
    </row>
    <row r="7" customFormat="false" ht="20.1" hidden="false" customHeight="true" outlineLevel="0" collapsed="false">
      <c r="A7" s="215"/>
      <c r="B7" s="51"/>
      <c r="C7" s="57"/>
      <c r="D7" s="216"/>
      <c r="E7" s="216"/>
      <c r="F7" s="216"/>
      <c r="G7" s="216"/>
      <c r="H7" s="216"/>
      <c r="I7" s="216"/>
      <c r="J7" s="217"/>
      <c r="K7" s="217"/>
      <c r="L7" s="217"/>
      <c r="M7" s="217"/>
      <c r="N7" s="217"/>
      <c r="O7" s="217"/>
    </row>
    <row r="8" customFormat="false" ht="20.1" hidden="false" customHeight="true" outlineLevel="0" collapsed="false">
      <c r="A8" s="215"/>
      <c r="B8" s="62"/>
      <c r="C8" s="57"/>
      <c r="D8" s="219" t="s">
        <v>72</v>
      </c>
      <c r="E8" s="219"/>
      <c r="F8" s="219" t="s">
        <v>27</v>
      </c>
      <c r="G8" s="219"/>
      <c r="H8" s="219" t="s">
        <v>28</v>
      </c>
      <c r="I8" s="219"/>
      <c r="J8" s="219" t="s">
        <v>72</v>
      </c>
      <c r="K8" s="219"/>
      <c r="L8" s="219" t="s">
        <v>27</v>
      </c>
      <c r="M8" s="219"/>
      <c r="N8" s="220" t="s">
        <v>28</v>
      </c>
      <c r="O8" s="220"/>
    </row>
    <row r="9" customFormat="false" ht="5.1" hidden="false" customHeight="true" outlineLevel="0" collapsed="false">
      <c r="A9" s="70"/>
      <c r="B9" s="70"/>
      <c r="C9" s="221"/>
      <c r="D9" s="222"/>
      <c r="E9" s="81"/>
      <c r="F9" s="222"/>
      <c r="G9" s="81"/>
      <c r="H9" s="81"/>
      <c r="I9" s="81"/>
      <c r="J9" s="222"/>
      <c r="K9" s="81"/>
      <c r="L9" s="222"/>
      <c r="M9" s="81"/>
      <c r="N9" s="81"/>
      <c r="O9" s="81"/>
    </row>
    <row r="10" customFormat="false" ht="20.1" hidden="false" customHeight="true" outlineLevel="0" collapsed="false">
      <c r="A10" s="76" t="s">
        <v>126</v>
      </c>
      <c r="B10" s="70"/>
      <c r="C10" s="223"/>
      <c r="D10" s="224"/>
      <c r="E10" s="225"/>
      <c r="F10" s="224"/>
      <c r="G10" s="225"/>
      <c r="H10" s="225"/>
      <c r="I10" s="224"/>
      <c r="J10" s="224"/>
      <c r="K10" s="225"/>
      <c r="L10" s="224"/>
      <c r="M10" s="225"/>
      <c r="N10" s="225"/>
      <c r="O10" s="224"/>
    </row>
    <row r="11" customFormat="false" ht="20.1" hidden="false" customHeight="true" outlineLevel="0" collapsed="false">
      <c r="A11" s="80" t="s">
        <v>159</v>
      </c>
      <c r="B11" s="80"/>
      <c r="C11" s="223" t="n">
        <v>17248</v>
      </c>
      <c r="D11" s="226" t="n">
        <v>16480</v>
      </c>
      <c r="E11" s="227" t="n">
        <v>0</v>
      </c>
      <c r="F11" s="226" t="n">
        <v>8425</v>
      </c>
      <c r="G11" s="227" t="n">
        <v>0</v>
      </c>
      <c r="H11" s="226" t="n">
        <v>8055</v>
      </c>
      <c r="I11" s="227" t="n">
        <v>0</v>
      </c>
      <c r="J11" s="226" t="n">
        <v>93</v>
      </c>
      <c r="K11" s="227" t="n">
        <v>0</v>
      </c>
      <c r="L11" s="226" t="n">
        <v>51</v>
      </c>
      <c r="M11" s="227" t="n">
        <v>0</v>
      </c>
      <c r="N11" s="226" t="n">
        <v>42</v>
      </c>
      <c r="O11" s="227" t="n">
        <v>0</v>
      </c>
    </row>
    <row r="12" customFormat="false" ht="20.1" hidden="false" customHeight="true" outlineLevel="0" collapsed="false">
      <c r="A12" s="80" t="s">
        <v>160</v>
      </c>
      <c r="B12" s="80"/>
      <c r="C12" s="223" t="n">
        <v>16635</v>
      </c>
      <c r="D12" s="226" t="n">
        <v>15967</v>
      </c>
      <c r="E12" s="227" t="n">
        <v>0</v>
      </c>
      <c r="F12" s="226" t="n">
        <v>8142</v>
      </c>
      <c r="G12" s="227" t="n">
        <v>0</v>
      </c>
      <c r="H12" s="226" t="n">
        <v>7825</v>
      </c>
      <c r="I12" s="227" t="n">
        <v>0</v>
      </c>
      <c r="J12" s="226" t="n">
        <v>82</v>
      </c>
      <c r="K12" s="227" t="n">
        <v>0</v>
      </c>
      <c r="L12" s="226" t="n">
        <v>44</v>
      </c>
      <c r="M12" s="227" t="n">
        <v>0</v>
      </c>
      <c r="N12" s="226" t="n">
        <v>38</v>
      </c>
      <c r="O12" s="227" t="n">
        <v>0</v>
      </c>
    </row>
    <row r="13" customFormat="false" ht="20.1" hidden="false" customHeight="true" outlineLevel="0" collapsed="false">
      <c r="A13" s="80" t="s">
        <v>161</v>
      </c>
      <c r="B13" s="80"/>
      <c r="C13" s="223" t="n">
        <v>16978</v>
      </c>
      <c r="D13" s="226" t="n">
        <v>16261</v>
      </c>
      <c r="E13" s="227" t="n">
        <v>0</v>
      </c>
      <c r="F13" s="226" t="n">
        <v>8152</v>
      </c>
      <c r="G13" s="227" t="n">
        <v>0</v>
      </c>
      <c r="H13" s="226" t="n">
        <v>8109</v>
      </c>
      <c r="I13" s="227" t="n">
        <v>0</v>
      </c>
      <c r="J13" s="226" t="n">
        <v>62</v>
      </c>
      <c r="K13" s="227" t="n">
        <v>0</v>
      </c>
      <c r="L13" s="226" t="n">
        <v>30</v>
      </c>
      <c r="M13" s="227" t="n">
        <v>0</v>
      </c>
      <c r="N13" s="226" t="n">
        <v>32</v>
      </c>
      <c r="O13" s="227" t="n">
        <v>0</v>
      </c>
    </row>
    <row r="14" customFormat="false" ht="20.1" hidden="false" customHeight="true" outlineLevel="0" collapsed="false">
      <c r="A14" s="80" t="s">
        <v>162</v>
      </c>
      <c r="B14" s="80"/>
      <c r="C14" s="223" t="n">
        <v>16774</v>
      </c>
      <c r="D14" s="226" t="n">
        <v>16174</v>
      </c>
      <c r="E14" s="227" t="n">
        <v>2</v>
      </c>
      <c r="F14" s="226" t="n">
        <v>8245</v>
      </c>
      <c r="G14" s="227" t="n">
        <v>1</v>
      </c>
      <c r="H14" s="226" t="n">
        <v>7929</v>
      </c>
      <c r="I14" s="227" t="n">
        <v>1</v>
      </c>
      <c r="J14" s="226" t="n">
        <v>53</v>
      </c>
      <c r="K14" s="227" t="n">
        <v>0</v>
      </c>
      <c r="L14" s="226" t="n">
        <v>24</v>
      </c>
      <c r="M14" s="227" t="n">
        <v>0</v>
      </c>
      <c r="N14" s="226" t="n">
        <v>29</v>
      </c>
      <c r="O14" s="227" t="n">
        <v>0</v>
      </c>
    </row>
    <row r="15" customFormat="false" ht="20.1" hidden="false" customHeight="true" outlineLevel="0" collapsed="false">
      <c r="A15" s="70"/>
      <c r="B15" s="70"/>
      <c r="C15" s="223"/>
      <c r="D15" s="226"/>
      <c r="E15" s="224"/>
      <c r="F15" s="226"/>
      <c r="G15" s="224"/>
      <c r="H15" s="224"/>
      <c r="I15" s="224"/>
      <c r="J15" s="226"/>
      <c r="K15" s="224"/>
      <c r="L15" s="226"/>
      <c r="M15" s="224"/>
      <c r="N15" s="224"/>
      <c r="O15" s="224"/>
    </row>
    <row r="16" customFormat="false" ht="20.1" hidden="false" customHeight="true" outlineLevel="0" collapsed="false">
      <c r="A16" s="228" t="s">
        <v>163</v>
      </c>
      <c r="B16" s="228"/>
      <c r="C16" s="223"/>
      <c r="D16" s="226"/>
      <c r="E16" s="224"/>
      <c r="F16" s="226"/>
      <c r="G16" s="224"/>
      <c r="H16" s="224"/>
      <c r="I16" s="224"/>
      <c r="J16" s="226"/>
      <c r="K16" s="224"/>
      <c r="L16" s="226"/>
      <c r="M16" s="224"/>
      <c r="N16" s="224"/>
      <c r="O16" s="224"/>
    </row>
    <row r="17" customFormat="false" ht="20.1" hidden="false" customHeight="true" outlineLevel="0" collapsed="false">
      <c r="A17" s="80" t="s">
        <v>159</v>
      </c>
      <c r="B17" s="229"/>
      <c r="C17" s="223" t="n">
        <v>15171</v>
      </c>
      <c r="D17" s="226" t="n">
        <v>5487</v>
      </c>
      <c r="E17" s="224" t="n">
        <v>2</v>
      </c>
      <c r="F17" s="226" t="n">
        <v>2653</v>
      </c>
      <c r="G17" s="224" t="n">
        <v>1</v>
      </c>
      <c r="H17" s="226" t="n">
        <v>2834</v>
      </c>
      <c r="I17" s="224" t="n">
        <v>1</v>
      </c>
      <c r="J17" s="226" t="n">
        <v>4611</v>
      </c>
      <c r="K17" s="224" t="n">
        <v>38</v>
      </c>
      <c r="L17" s="226" t="n">
        <v>2166</v>
      </c>
      <c r="M17" s="224" t="n">
        <v>15</v>
      </c>
      <c r="N17" s="226" t="n">
        <v>2445</v>
      </c>
      <c r="O17" s="224" t="n">
        <v>23</v>
      </c>
    </row>
    <row r="18" s="230" customFormat="true" ht="20.1" hidden="false" customHeight="true" outlineLevel="0" collapsed="false">
      <c r="A18" s="80" t="s">
        <v>160</v>
      </c>
      <c r="B18" s="80"/>
      <c r="C18" s="223" t="n">
        <v>14970</v>
      </c>
      <c r="D18" s="226" t="n">
        <v>5723</v>
      </c>
      <c r="E18" s="224" t="n">
        <v>1</v>
      </c>
      <c r="F18" s="226" t="n">
        <v>2731</v>
      </c>
      <c r="G18" s="227" t="n">
        <v>1</v>
      </c>
      <c r="H18" s="226" t="n">
        <v>2992</v>
      </c>
      <c r="I18" s="224" t="s">
        <v>164</v>
      </c>
      <c r="J18" s="226" t="n">
        <v>4551</v>
      </c>
      <c r="K18" s="224" t="n">
        <v>46</v>
      </c>
      <c r="L18" s="226" t="n">
        <v>2115</v>
      </c>
      <c r="M18" s="224" t="n">
        <v>13</v>
      </c>
      <c r="N18" s="226" t="n">
        <v>2436</v>
      </c>
      <c r="O18" s="224" t="n">
        <v>33</v>
      </c>
    </row>
    <row r="19" customFormat="false" ht="20.1" hidden="false" customHeight="true" outlineLevel="0" collapsed="false">
      <c r="A19" s="80" t="s">
        <v>161</v>
      </c>
      <c r="B19" s="80"/>
      <c r="C19" s="223" t="n">
        <f aca="false">D19+J19+C43+F43+G43</f>
        <v>14649</v>
      </c>
      <c r="D19" s="226" t="n">
        <f aca="false">F19+H19</f>
        <v>5523</v>
      </c>
      <c r="E19" s="224" t="n">
        <v>3</v>
      </c>
      <c r="F19" s="226" t="n">
        <v>2711</v>
      </c>
      <c r="G19" s="227" t="n">
        <v>2</v>
      </c>
      <c r="H19" s="226" t="n">
        <v>2812</v>
      </c>
      <c r="I19" s="224" t="n">
        <v>1</v>
      </c>
      <c r="J19" s="226" t="n">
        <f aca="false">L19+N19</f>
        <v>4362</v>
      </c>
      <c r="K19" s="224" t="n">
        <v>41</v>
      </c>
      <c r="L19" s="226" t="n">
        <v>2020</v>
      </c>
      <c r="M19" s="224" t="n">
        <v>13</v>
      </c>
      <c r="N19" s="226" t="n">
        <v>2342</v>
      </c>
      <c r="O19" s="224" t="n">
        <v>28</v>
      </c>
    </row>
    <row r="20" customFormat="false" ht="20.1" hidden="false" customHeight="true" outlineLevel="0" collapsed="false">
      <c r="A20" s="80" t="s">
        <v>162</v>
      </c>
      <c r="B20" s="80"/>
      <c r="C20" s="223" t="n">
        <v>14884</v>
      </c>
      <c r="D20" s="226" t="n">
        <v>5928</v>
      </c>
      <c r="E20" s="231" t="s">
        <v>165</v>
      </c>
      <c r="F20" s="226" t="n">
        <v>2879</v>
      </c>
      <c r="G20" s="231" t="s">
        <v>165</v>
      </c>
      <c r="H20" s="226" t="n">
        <v>3049</v>
      </c>
      <c r="I20" s="231" t="s">
        <v>165</v>
      </c>
      <c r="J20" s="226" t="n">
        <v>4623</v>
      </c>
      <c r="K20" s="231" t="s">
        <v>165</v>
      </c>
      <c r="L20" s="226" t="n">
        <v>2167</v>
      </c>
      <c r="M20" s="231" t="s">
        <v>165</v>
      </c>
      <c r="N20" s="226" t="n">
        <v>2456</v>
      </c>
      <c r="O20" s="231" t="s">
        <v>165</v>
      </c>
    </row>
    <row r="21" customFormat="false" ht="5.1" hidden="false" customHeight="true" outlineLevel="0" collapsed="false">
      <c r="A21" s="92"/>
      <c r="B21" s="232"/>
      <c r="C21" s="233"/>
      <c r="D21" s="234"/>
      <c r="E21" s="235"/>
      <c r="F21" s="234"/>
      <c r="G21" s="88"/>
      <c r="H21" s="88"/>
      <c r="I21" s="88"/>
      <c r="J21" s="234"/>
      <c r="K21" s="88"/>
      <c r="L21" s="234"/>
      <c r="M21" s="88"/>
      <c r="N21" s="88"/>
      <c r="O21" s="88"/>
    </row>
    <row r="22" s="239" customFormat="true" ht="17.25" hidden="false" customHeight="true" outlineLevel="0" collapsed="false">
      <c r="A22" s="47"/>
      <c r="B22" s="236"/>
      <c r="C22" s="236"/>
      <c r="D22" s="237"/>
      <c r="E22" s="238"/>
      <c r="F22" s="237"/>
      <c r="G22" s="236"/>
      <c r="H22" s="236"/>
      <c r="I22" s="236"/>
      <c r="J22" s="237"/>
      <c r="K22" s="236"/>
      <c r="L22" s="237"/>
      <c r="M22" s="236"/>
      <c r="N22" s="236"/>
      <c r="O22" s="236"/>
    </row>
    <row r="23" s="239" customFormat="true" ht="17.25" hidden="false" customHeight="true" outlineLevel="0" collapsed="false">
      <c r="A23" s="47"/>
      <c r="B23" s="236"/>
      <c r="C23" s="236"/>
      <c r="D23" s="237"/>
      <c r="E23" s="238"/>
      <c r="F23" s="237"/>
      <c r="G23" s="236"/>
      <c r="H23" s="236"/>
      <c r="I23" s="236"/>
      <c r="J23" s="237"/>
      <c r="K23" s="236"/>
      <c r="L23" s="237"/>
      <c r="M23" s="236"/>
      <c r="N23" s="236"/>
      <c r="O23" s="236"/>
    </row>
    <row r="24" s="239" customFormat="true" ht="17.25" hidden="false" customHeight="true" outlineLevel="0" collapsed="false">
      <c r="A24" s="47"/>
      <c r="B24" s="236"/>
      <c r="C24" s="236"/>
      <c r="D24" s="237"/>
      <c r="E24" s="238"/>
      <c r="F24" s="237"/>
      <c r="G24" s="236"/>
      <c r="H24" s="236"/>
      <c r="I24" s="236"/>
      <c r="J24" s="237"/>
      <c r="K24" s="236"/>
      <c r="L24" s="237"/>
      <c r="M24" s="236"/>
      <c r="N24" s="236"/>
      <c r="O24" s="236"/>
    </row>
    <row r="25" s="239" customFormat="true" ht="17.25" hidden="false" customHeight="true" outlineLevel="0" collapsed="false">
      <c r="A25" s="48" t="s">
        <v>62</v>
      </c>
      <c r="B25" s="48"/>
      <c r="C25" s="48"/>
      <c r="D25" s="48"/>
      <c r="E25" s="48"/>
      <c r="F25" s="48"/>
      <c r="G25" s="48"/>
      <c r="H25" s="48"/>
      <c r="I25" s="48"/>
      <c r="J25" s="48"/>
      <c r="K25" s="236"/>
      <c r="L25" s="237"/>
      <c r="M25" s="236"/>
      <c r="N25" s="236"/>
      <c r="O25" s="236"/>
    </row>
    <row r="26" s="239" customFormat="true" ht="17.25" hidden="false" customHeight="true" outlineLevel="0" collapsed="false">
      <c r="A26" s="47"/>
      <c r="B26" s="236"/>
      <c r="C26" s="236"/>
      <c r="D26" s="237"/>
      <c r="E26" s="238"/>
      <c r="F26" s="237"/>
      <c r="G26" s="236"/>
      <c r="H26" s="236"/>
      <c r="I26" s="236"/>
      <c r="J26" s="237"/>
      <c r="K26" s="236"/>
      <c r="L26" s="237"/>
      <c r="M26" s="236"/>
      <c r="N26" s="236"/>
      <c r="O26" s="236"/>
    </row>
    <row r="27" customFormat="false" ht="11.25" hidden="false" customHeight="true" outlineLevel="0" collapsed="false">
      <c r="A27" s="218"/>
      <c r="B27" s="51"/>
      <c r="C27" s="51"/>
      <c r="D27" s="214"/>
      <c r="E27" s="240"/>
      <c r="F27" s="214"/>
      <c r="G27" s="51"/>
      <c r="H27" s="51"/>
      <c r="I27" s="51"/>
      <c r="J27" s="241" t="s">
        <v>166</v>
      </c>
      <c r="K27" s="51"/>
      <c r="L27" s="214"/>
      <c r="M27" s="51"/>
      <c r="N27" s="51"/>
      <c r="O27" s="51"/>
    </row>
    <row r="28" customFormat="false" ht="5.1" hidden="false" customHeight="true" outlineLevel="0" collapsed="false">
      <c r="A28" s="51"/>
      <c r="B28" s="53"/>
      <c r="C28" s="242"/>
      <c r="D28" s="242"/>
      <c r="E28" s="53"/>
      <c r="F28" s="53"/>
      <c r="G28" s="53"/>
      <c r="H28" s="53"/>
      <c r="I28" s="53"/>
      <c r="J28" s="45"/>
    </row>
    <row r="29" customFormat="false" ht="20.1" hidden="false" customHeight="true" outlineLevel="0" collapsed="false">
      <c r="A29" s="215" t="s">
        <v>167</v>
      </c>
      <c r="B29" s="243"/>
      <c r="C29" s="58" t="s">
        <v>168</v>
      </c>
      <c r="D29" s="58"/>
      <c r="E29" s="58"/>
      <c r="F29" s="244" t="s">
        <v>169</v>
      </c>
      <c r="G29" s="244" t="s">
        <v>170</v>
      </c>
      <c r="H29" s="244" t="s">
        <v>171</v>
      </c>
      <c r="I29" s="245" t="s">
        <v>172</v>
      </c>
      <c r="J29" s="246" t="s">
        <v>173</v>
      </c>
    </row>
    <row r="30" customFormat="false" ht="20.1" hidden="false" customHeight="true" outlineLevel="0" collapsed="false">
      <c r="A30" s="215"/>
      <c r="B30" s="247"/>
      <c r="C30" s="58"/>
      <c r="D30" s="58"/>
      <c r="E30" s="58"/>
      <c r="F30" s="244"/>
      <c r="G30" s="244"/>
      <c r="H30" s="244"/>
      <c r="I30" s="245"/>
      <c r="J30" s="246"/>
    </row>
    <row r="31" customFormat="false" ht="20.1" hidden="false" customHeight="true" outlineLevel="0" collapsed="false">
      <c r="A31" s="215"/>
      <c r="B31" s="248"/>
      <c r="C31" s="58"/>
      <c r="D31" s="58"/>
      <c r="E31" s="58"/>
      <c r="F31" s="244"/>
      <c r="G31" s="244"/>
      <c r="H31" s="244"/>
      <c r="I31" s="245"/>
      <c r="J31" s="246"/>
      <c r="O31" s="249"/>
    </row>
    <row r="32" customFormat="false" ht="20.1" hidden="false" customHeight="true" outlineLevel="0" collapsed="false">
      <c r="A32" s="215"/>
      <c r="B32" s="250"/>
      <c r="C32" s="251" t="s">
        <v>72</v>
      </c>
      <c r="D32" s="252" t="s">
        <v>27</v>
      </c>
      <c r="E32" s="64" t="s">
        <v>28</v>
      </c>
      <c r="F32" s="244"/>
      <c r="G32" s="244"/>
      <c r="H32" s="244"/>
      <c r="I32" s="245"/>
      <c r="J32" s="246"/>
    </row>
    <row r="33" customFormat="false" ht="5.1" hidden="false" customHeight="true" outlineLevel="0" collapsed="false">
      <c r="A33" s="70"/>
      <c r="B33" s="253"/>
      <c r="C33" s="72"/>
      <c r="D33" s="72"/>
      <c r="E33" s="72"/>
      <c r="F33" s="72"/>
      <c r="G33" s="72"/>
      <c r="H33" s="72"/>
      <c r="I33" s="254"/>
      <c r="J33" s="254"/>
    </row>
    <row r="34" customFormat="false" ht="20.1" hidden="false" customHeight="true" outlineLevel="0" collapsed="false">
      <c r="A34" s="76" t="s">
        <v>126</v>
      </c>
      <c r="B34" s="253"/>
      <c r="C34" s="78"/>
      <c r="D34" s="78"/>
      <c r="E34" s="78"/>
      <c r="F34" s="78"/>
      <c r="G34" s="78"/>
      <c r="H34" s="78"/>
      <c r="I34" s="255"/>
      <c r="J34" s="255"/>
    </row>
    <row r="35" customFormat="false" ht="20.1" hidden="false" customHeight="true" outlineLevel="0" collapsed="false">
      <c r="A35" s="80" t="s">
        <v>159</v>
      </c>
      <c r="B35" s="256"/>
      <c r="C35" s="78" t="n">
        <v>119</v>
      </c>
      <c r="D35" s="78" t="n">
        <v>98</v>
      </c>
      <c r="E35" s="78" t="n">
        <v>21</v>
      </c>
      <c r="F35" s="78" t="s">
        <v>33</v>
      </c>
      <c r="G35" s="78" t="n">
        <v>556</v>
      </c>
      <c r="H35" s="78" t="s">
        <v>33</v>
      </c>
      <c r="I35" s="255" t="n">
        <v>95.5</v>
      </c>
      <c r="J35" s="255" t="n">
        <v>0.7</v>
      </c>
    </row>
    <row r="36" customFormat="false" ht="20.1" hidden="false" customHeight="true" outlineLevel="0" collapsed="false">
      <c r="A36" s="80" t="s">
        <v>160</v>
      </c>
      <c r="B36" s="256"/>
      <c r="C36" s="78" t="n">
        <v>108</v>
      </c>
      <c r="D36" s="78" t="n">
        <v>82</v>
      </c>
      <c r="E36" s="78" t="n">
        <v>26</v>
      </c>
      <c r="F36" s="78" t="s">
        <v>33</v>
      </c>
      <c r="G36" s="78" t="n">
        <v>478</v>
      </c>
      <c r="H36" s="78" t="s">
        <v>33</v>
      </c>
      <c r="I36" s="255" t="n">
        <v>96</v>
      </c>
      <c r="J36" s="255" t="n">
        <v>0.6</v>
      </c>
    </row>
    <row r="37" customFormat="false" ht="20.1" hidden="false" customHeight="true" outlineLevel="0" collapsed="false">
      <c r="A37" s="80" t="s">
        <v>161</v>
      </c>
      <c r="B37" s="256"/>
      <c r="C37" s="78" t="n">
        <v>112</v>
      </c>
      <c r="D37" s="78" t="n">
        <v>94</v>
      </c>
      <c r="E37" s="78" t="n">
        <v>18</v>
      </c>
      <c r="F37" s="78" t="s">
        <v>33</v>
      </c>
      <c r="G37" s="78" t="n">
        <v>541</v>
      </c>
      <c r="H37" s="78" t="n">
        <v>2</v>
      </c>
      <c r="I37" s="255" t="n">
        <v>95.8</v>
      </c>
      <c r="J37" s="255" t="n">
        <v>0.7</v>
      </c>
    </row>
    <row r="38" customFormat="false" ht="20.1" hidden="false" customHeight="true" outlineLevel="0" collapsed="false">
      <c r="A38" s="80" t="s">
        <v>162</v>
      </c>
      <c r="B38" s="256"/>
      <c r="C38" s="78" t="n">
        <v>125</v>
      </c>
      <c r="D38" s="78" t="n">
        <v>98</v>
      </c>
      <c r="E38" s="78" t="n">
        <v>27</v>
      </c>
      <c r="F38" s="78" t="s">
        <v>33</v>
      </c>
      <c r="G38" s="78" t="n">
        <v>420</v>
      </c>
      <c r="H38" s="78" t="n">
        <v>2</v>
      </c>
      <c r="I38" s="255" t="n">
        <v>96.4</v>
      </c>
      <c r="J38" s="255" t="n">
        <v>0.8</v>
      </c>
    </row>
    <row r="39" customFormat="false" ht="20.1" hidden="false" customHeight="true" outlineLevel="0" collapsed="false">
      <c r="A39" s="70"/>
      <c r="B39" s="253"/>
      <c r="C39" s="78"/>
      <c r="D39" s="78"/>
      <c r="E39" s="78"/>
      <c r="F39" s="78"/>
      <c r="G39" s="78"/>
      <c r="H39" s="78"/>
      <c r="I39" s="255"/>
      <c r="J39" s="255"/>
    </row>
    <row r="40" customFormat="false" ht="20.1" hidden="false" customHeight="true" outlineLevel="0" collapsed="false">
      <c r="A40" s="228" t="s">
        <v>163</v>
      </c>
      <c r="B40" s="257"/>
      <c r="C40" s="78"/>
      <c r="D40" s="78"/>
      <c r="E40" s="78"/>
      <c r="F40" s="78"/>
      <c r="G40" s="78"/>
      <c r="H40" s="78"/>
      <c r="I40" s="255"/>
      <c r="J40" s="255"/>
    </row>
    <row r="41" customFormat="false" ht="20.1" hidden="false" customHeight="true" outlineLevel="0" collapsed="false">
      <c r="A41" s="80" t="s">
        <v>159</v>
      </c>
      <c r="B41" s="258"/>
      <c r="C41" s="78" t="n">
        <v>2022</v>
      </c>
      <c r="D41" s="78" t="n">
        <v>1179</v>
      </c>
      <c r="E41" s="78" t="n">
        <v>843</v>
      </c>
      <c r="F41" s="78" t="n">
        <v>297</v>
      </c>
      <c r="G41" s="78" t="n">
        <v>2754</v>
      </c>
      <c r="H41" s="78" t="s">
        <v>33</v>
      </c>
      <c r="I41" s="255" t="n">
        <v>36.2</v>
      </c>
      <c r="J41" s="255" t="n">
        <v>13.6</v>
      </c>
    </row>
    <row r="42" customFormat="false" ht="20.1" hidden="false" customHeight="true" outlineLevel="0" collapsed="false">
      <c r="A42" s="80" t="s">
        <v>160</v>
      </c>
      <c r="B42" s="256"/>
      <c r="C42" s="78" t="n">
        <v>2235</v>
      </c>
      <c r="D42" s="78" t="n">
        <v>1300</v>
      </c>
      <c r="E42" s="78" t="n">
        <v>935</v>
      </c>
      <c r="F42" s="78" t="n">
        <v>198</v>
      </c>
      <c r="G42" s="78" t="n">
        <v>2263</v>
      </c>
      <c r="H42" s="78" t="s">
        <v>33</v>
      </c>
      <c r="I42" s="255" t="n">
        <v>38.2</v>
      </c>
      <c r="J42" s="255" t="n">
        <v>15.2</v>
      </c>
    </row>
    <row r="43" customFormat="false" ht="20.1" hidden="false" customHeight="true" outlineLevel="0" collapsed="false">
      <c r="A43" s="80" t="s">
        <v>161</v>
      </c>
      <c r="B43" s="256"/>
      <c r="C43" s="78" t="n">
        <v>2419</v>
      </c>
      <c r="D43" s="78" t="n">
        <v>1410</v>
      </c>
      <c r="E43" s="78" t="n">
        <v>1009</v>
      </c>
      <c r="F43" s="78" t="n">
        <v>216</v>
      </c>
      <c r="G43" s="78" t="n">
        <v>2129</v>
      </c>
      <c r="H43" s="78" t="s">
        <v>33</v>
      </c>
      <c r="I43" s="255" t="n">
        <v>37.7</v>
      </c>
      <c r="J43" s="255" t="n">
        <v>16.8</v>
      </c>
    </row>
    <row r="44" customFormat="false" ht="20.1" hidden="false" customHeight="true" outlineLevel="0" collapsed="false">
      <c r="A44" s="80" t="s">
        <v>162</v>
      </c>
      <c r="B44" s="256"/>
      <c r="C44" s="78" t="n">
        <v>2378</v>
      </c>
      <c r="D44" s="78" t="n">
        <v>1450</v>
      </c>
      <c r="E44" s="78" t="n">
        <v>928</v>
      </c>
      <c r="F44" s="78" t="n">
        <v>157</v>
      </c>
      <c r="G44" s="78" t="n">
        <v>1795</v>
      </c>
      <c r="H44" s="78" t="n">
        <v>3</v>
      </c>
      <c r="I44" s="255" t="n">
        <v>39.8</v>
      </c>
      <c r="J44" s="255" t="n">
        <v>16.2</v>
      </c>
    </row>
    <row r="45" customFormat="false" ht="5.1" hidden="false" customHeight="true" outlineLevel="0" collapsed="false">
      <c r="A45" s="92"/>
      <c r="B45" s="259"/>
      <c r="C45" s="90"/>
      <c r="D45" s="90"/>
      <c r="E45" s="90"/>
      <c r="F45" s="90"/>
      <c r="G45" s="90"/>
      <c r="H45" s="90"/>
      <c r="I45" s="260"/>
      <c r="J45" s="260"/>
    </row>
    <row r="46" customFormat="false" ht="5.1" hidden="false" customHeight="true" outlineLevel="0" collapsed="false">
      <c r="A46" s="218"/>
      <c r="B46" s="51"/>
      <c r="C46" s="261"/>
      <c r="D46" s="261"/>
      <c r="E46" s="51"/>
      <c r="F46" s="45"/>
      <c r="J46" s="45"/>
    </row>
    <row r="47" customFormat="false" ht="11.25" hidden="false" customHeight="true" outlineLevel="0" collapsed="false">
      <c r="A47" s="262" t="s">
        <v>174</v>
      </c>
    </row>
    <row r="48" customFormat="false" ht="11.25" hidden="false" customHeight="true" outlineLevel="0" collapsed="false">
      <c r="A48" s="262" t="s">
        <v>175</v>
      </c>
    </row>
    <row r="49" customFormat="false" ht="11.25" hidden="false" customHeight="true" outlineLevel="0" collapsed="false">
      <c r="A49" s="263" t="s">
        <v>60</v>
      </c>
    </row>
  </sheetData>
  <mergeCells count="19">
    <mergeCell ref="A1:O1"/>
    <mergeCell ref="A5:A8"/>
    <mergeCell ref="C5:C8"/>
    <mergeCell ref="D5:I7"/>
    <mergeCell ref="J5:O7"/>
    <mergeCell ref="D8:E8"/>
    <mergeCell ref="F8:G8"/>
    <mergeCell ref="H8:I8"/>
    <mergeCell ref="J8:K8"/>
    <mergeCell ref="L8:M8"/>
    <mergeCell ref="N8:O8"/>
    <mergeCell ref="A25:J25"/>
    <mergeCell ref="A29:A32"/>
    <mergeCell ref="C29:E31"/>
    <mergeCell ref="F29:F32"/>
    <mergeCell ref="G29:G32"/>
    <mergeCell ref="H29:H32"/>
    <mergeCell ref="I29:I32"/>
    <mergeCell ref="J29:J3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214" width="1.62"/>
    <col collapsed="false" customWidth="true" hidden="false" outlineLevel="0" max="2" min="2" style="214" width="28.87"/>
    <col collapsed="false" customWidth="true" hidden="false" outlineLevel="0" max="3" min="3" style="214" width="0.87"/>
    <col collapsed="false" customWidth="true" hidden="false" outlineLevel="0" max="5" min="4" style="45" width="7.11"/>
    <col collapsed="false" customWidth="true" hidden="false" outlineLevel="0" max="6" min="6" style="264" width="7.11"/>
    <col collapsed="false" customWidth="true" hidden="false" outlineLevel="0" max="7" min="7" style="212" width="7.11"/>
    <col collapsed="false" customWidth="true" hidden="false" outlineLevel="0" max="9" min="8" style="45" width="7.11"/>
    <col collapsed="false" customWidth="true" hidden="false" outlineLevel="0" max="10" min="10" style="212" width="7.11"/>
    <col collapsed="false" customWidth="true" hidden="false" outlineLevel="0" max="12" min="11" style="45" width="7.11"/>
    <col collapsed="false" customWidth="false" hidden="false" outlineLevel="0" max="257" min="13" style="45" width="8.99"/>
  </cols>
  <sheetData>
    <row r="1" customFormat="false" ht="17.25" hidden="false" customHeight="true" outlineLevel="0" collapsed="false">
      <c r="A1" s="47" t="s">
        <v>176</v>
      </c>
      <c r="B1" s="47"/>
      <c r="C1" s="47"/>
      <c r="D1" s="47"/>
      <c r="E1" s="47"/>
      <c r="F1" s="47"/>
      <c r="G1" s="47"/>
      <c r="H1" s="47"/>
      <c r="I1" s="47"/>
      <c r="J1" s="47"/>
      <c r="K1" s="47"/>
      <c r="L1" s="47"/>
      <c r="M1" s="47"/>
    </row>
    <row r="2" customFormat="false" ht="14.25" hidden="false" customHeight="true" outlineLevel="0" collapsed="false">
      <c r="A2" s="265"/>
      <c r="B2" s="265"/>
      <c r="C2" s="265"/>
      <c r="D2" s="265"/>
      <c r="E2" s="265"/>
      <c r="F2" s="265"/>
      <c r="G2" s="265"/>
      <c r="H2" s="265"/>
      <c r="I2" s="265"/>
      <c r="J2" s="45"/>
    </row>
    <row r="3" customFormat="false" ht="11.25" hidden="false" customHeight="true" outlineLevel="0" collapsed="false">
      <c r="A3" s="266" t="s">
        <v>177</v>
      </c>
      <c r="B3" s="46"/>
      <c r="C3" s="46"/>
      <c r="D3" s="46"/>
      <c r="F3" s="45"/>
      <c r="G3" s="45"/>
      <c r="J3" s="45"/>
      <c r="M3" s="267" t="s">
        <v>64</v>
      </c>
    </row>
    <row r="4" customFormat="false" ht="5.1" hidden="false" customHeight="true" outlineLevel="0" collapsed="false">
      <c r="A4" s="51"/>
      <c r="B4" s="51"/>
      <c r="C4" s="51"/>
      <c r="D4" s="51"/>
      <c r="E4" s="51"/>
      <c r="F4" s="51"/>
      <c r="G4" s="51"/>
      <c r="H4" s="51"/>
      <c r="I4" s="51"/>
      <c r="J4" s="51"/>
      <c r="K4" s="51"/>
    </row>
    <row r="5" s="51" customFormat="true" ht="20.1" hidden="false" customHeight="true" outlineLevel="0" collapsed="false">
      <c r="A5" s="268" t="s">
        <v>178</v>
      </c>
      <c r="B5" s="268"/>
      <c r="C5" s="269"/>
      <c r="D5" s="270" t="s">
        <v>26</v>
      </c>
      <c r="E5" s="270"/>
      <c r="F5" s="270"/>
      <c r="G5" s="270"/>
      <c r="H5" s="270"/>
      <c r="I5" s="270"/>
      <c r="J5" s="271" t="s">
        <v>179</v>
      </c>
      <c r="K5" s="271"/>
      <c r="L5" s="272" t="s">
        <v>180</v>
      </c>
      <c r="M5" s="272"/>
    </row>
    <row r="6" customFormat="false" ht="20.1" hidden="false" customHeight="true" outlineLevel="0" collapsed="false">
      <c r="A6" s="268"/>
      <c r="B6" s="268"/>
      <c r="C6" s="273"/>
      <c r="D6" s="274" t="s">
        <v>72</v>
      </c>
      <c r="E6" s="274"/>
      <c r="F6" s="274" t="s">
        <v>27</v>
      </c>
      <c r="G6" s="274"/>
      <c r="H6" s="274" t="s">
        <v>28</v>
      </c>
      <c r="I6" s="274"/>
      <c r="J6" s="271"/>
      <c r="K6" s="271"/>
      <c r="L6" s="272"/>
      <c r="M6" s="272"/>
    </row>
    <row r="7" customFormat="false" ht="5.1" hidden="false" customHeight="true" outlineLevel="0" collapsed="false">
      <c r="A7" s="275"/>
      <c r="B7" s="275"/>
      <c r="C7" s="70"/>
      <c r="D7" s="276"/>
      <c r="E7" s="72"/>
      <c r="F7" s="72"/>
      <c r="G7" s="72"/>
      <c r="H7" s="72"/>
      <c r="I7" s="72"/>
      <c r="J7" s="72"/>
      <c r="K7" s="72"/>
      <c r="L7" s="72"/>
    </row>
    <row r="8" customFormat="false" ht="20.1" hidden="false" customHeight="true" outlineLevel="0" collapsed="false">
      <c r="A8" s="275"/>
      <c r="B8" s="275"/>
      <c r="C8" s="70"/>
      <c r="D8" s="277"/>
      <c r="E8" s="78"/>
      <c r="F8" s="78"/>
      <c r="G8" s="78"/>
      <c r="H8" s="78"/>
      <c r="I8" s="78"/>
      <c r="J8" s="78"/>
      <c r="K8" s="78"/>
      <c r="L8" s="78"/>
      <c r="M8" s="278"/>
    </row>
    <row r="9" customFormat="false" ht="20.1" hidden="false" customHeight="true" outlineLevel="0" collapsed="false">
      <c r="A9" s="279"/>
      <c r="B9" s="280" t="s">
        <v>181</v>
      </c>
      <c r="C9" s="70"/>
      <c r="D9" s="277"/>
      <c r="E9" s="133" t="n">
        <f aca="false">SUM(E10:E13)</f>
        <v>127</v>
      </c>
      <c r="F9" s="133"/>
      <c r="G9" s="133" t="n">
        <f aca="false">SUM(G10:G13)</f>
        <v>99</v>
      </c>
      <c r="H9" s="133"/>
      <c r="I9" s="133" t="n">
        <f aca="false">SUM(I10:I13)</f>
        <v>28</v>
      </c>
      <c r="J9" s="133"/>
      <c r="K9" s="133" t="n">
        <f aca="false">SUM(K10:K13)</f>
        <v>120</v>
      </c>
      <c r="L9" s="133"/>
      <c r="M9" s="133" t="n">
        <f aca="false">SUM(M10:M13)</f>
        <v>7</v>
      </c>
    </row>
    <row r="10" customFormat="false" ht="20.1" hidden="false" customHeight="true" outlineLevel="0" collapsed="false">
      <c r="A10" s="279"/>
      <c r="B10" s="281" t="s">
        <v>182</v>
      </c>
      <c r="C10" s="80"/>
      <c r="D10" s="282"/>
      <c r="E10" s="133" t="n">
        <f aca="false">SUM(F10:I10)</f>
        <v>11</v>
      </c>
      <c r="F10" s="133"/>
      <c r="G10" s="133" t="n">
        <v>9</v>
      </c>
      <c r="H10" s="133"/>
      <c r="I10" s="133" t="n">
        <v>2</v>
      </c>
      <c r="J10" s="133"/>
      <c r="K10" s="133" t="n">
        <v>11</v>
      </c>
      <c r="L10" s="133"/>
      <c r="M10" s="133" t="s">
        <v>33</v>
      </c>
    </row>
    <row r="11" customFormat="false" ht="20.1" hidden="false" customHeight="true" outlineLevel="0" collapsed="false">
      <c r="A11" s="279"/>
      <c r="B11" s="281" t="s">
        <v>183</v>
      </c>
      <c r="C11" s="80"/>
      <c r="D11" s="282"/>
      <c r="E11" s="133" t="n">
        <f aca="false">SUM(F11:I11)</f>
        <v>64</v>
      </c>
      <c r="F11" s="133"/>
      <c r="G11" s="133" t="n">
        <v>63</v>
      </c>
      <c r="H11" s="133"/>
      <c r="I11" s="133" t="n">
        <v>1</v>
      </c>
      <c r="J11" s="133"/>
      <c r="K11" s="133" t="n">
        <v>59</v>
      </c>
      <c r="L11" s="133"/>
      <c r="M11" s="133" t="n">
        <v>5</v>
      </c>
    </row>
    <row r="12" customFormat="false" ht="20.1" hidden="false" customHeight="true" outlineLevel="0" collapsed="false">
      <c r="A12" s="279"/>
      <c r="B12" s="281" t="s">
        <v>184</v>
      </c>
      <c r="C12" s="80"/>
      <c r="D12" s="282"/>
      <c r="E12" s="133" t="n">
        <f aca="false">SUM(F12:I12)</f>
        <v>43</v>
      </c>
      <c r="F12" s="133"/>
      <c r="G12" s="133" t="n">
        <v>20</v>
      </c>
      <c r="H12" s="133"/>
      <c r="I12" s="133" t="n">
        <v>23</v>
      </c>
      <c r="J12" s="133"/>
      <c r="K12" s="133" t="n">
        <v>43</v>
      </c>
      <c r="L12" s="133"/>
      <c r="M12" s="133" t="s">
        <v>33</v>
      </c>
    </row>
    <row r="13" customFormat="false" ht="20.1" hidden="false" customHeight="true" outlineLevel="0" collapsed="false">
      <c r="A13" s="279"/>
      <c r="B13" s="281" t="s">
        <v>185</v>
      </c>
      <c r="C13" s="80"/>
      <c r="D13" s="282"/>
      <c r="E13" s="133" t="n">
        <f aca="false">SUM(F13:I13)</f>
        <v>9</v>
      </c>
      <c r="F13" s="133"/>
      <c r="G13" s="133" t="n">
        <v>7</v>
      </c>
      <c r="H13" s="133"/>
      <c r="I13" s="133" t="n">
        <v>2</v>
      </c>
      <c r="J13" s="133"/>
      <c r="K13" s="133" t="n">
        <v>7</v>
      </c>
      <c r="L13" s="133"/>
      <c r="M13" s="133" t="n">
        <v>2</v>
      </c>
    </row>
    <row r="14" customFormat="false" ht="20.1" hidden="false" customHeight="true" outlineLevel="0" collapsed="false">
      <c r="A14" s="283"/>
      <c r="B14" s="283"/>
      <c r="C14" s="92"/>
      <c r="D14" s="284"/>
      <c r="E14" s="285"/>
      <c r="F14" s="285"/>
      <c r="G14" s="285"/>
      <c r="H14" s="285"/>
      <c r="I14" s="285"/>
      <c r="J14" s="285"/>
      <c r="K14" s="285"/>
      <c r="L14" s="285"/>
      <c r="M14" s="286"/>
    </row>
    <row r="15" customFormat="false" ht="4.9" hidden="false" customHeight="true" outlineLevel="0" collapsed="false">
      <c r="A15" s="218"/>
      <c r="B15" s="218"/>
      <c r="C15" s="218"/>
      <c r="D15" s="218"/>
      <c r="E15" s="93"/>
      <c r="F15" s="93"/>
      <c r="G15" s="93"/>
      <c r="H15" s="93"/>
      <c r="I15" s="93"/>
      <c r="J15" s="45"/>
    </row>
    <row r="16" customFormat="false" ht="12" hidden="false" customHeight="true" outlineLevel="0" collapsed="false">
      <c r="A16" s="262" t="s">
        <v>60</v>
      </c>
      <c r="B16" s="287"/>
      <c r="C16" s="287"/>
      <c r="D16" s="96"/>
      <c r="F16" s="45"/>
      <c r="G16" s="45"/>
      <c r="J16" s="45"/>
    </row>
    <row r="17" customFormat="false" ht="14.45" hidden="false" customHeight="true" outlineLevel="0" collapsed="false">
      <c r="A17" s="287"/>
      <c r="B17" s="287"/>
      <c r="C17" s="287"/>
      <c r="D17" s="96"/>
      <c r="F17" s="45"/>
      <c r="G17" s="45"/>
      <c r="J17" s="45"/>
    </row>
    <row r="18" customFormat="false" ht="14.45" hidden="false" customHeight="true" outlineLevel="0" collapsed="false">
      <c r="A18" s="287"/>
      <c r="B18" s="287"/>
      <c r="C18" s="287"/>
      <c r="D18" s="96"/>
      <c r="F18" s="45"/>
      <c r="G18" s="45"/>
      <c r="J18" s="45"/>
    </row>
    <row r="19" customFormat="false" ht="14.45" hidden="false" customHeight="true" outlineLevel="0" collapsed="false">
      <c r="A19" s="287"/>
      <c r="B19" s="287"/>
      <c r="C19" s="287"/>
      <c r="D19" s="96"/>
      <c r="F19" s="45"/>
      <c r="G19" s="45"/>
      <c r="J19" s="45"/>
    </row>
    <row r="20" customFormat="false" ht="14.45" hidden="false" customHeight="true" outlineLevel="0" collapsed="false">
      <c r="A20" s="287"/>
      <c r="B20" s="287"/>
      <c r="C20" s="287"/>
      <c r="D20" s="96"/>
      <c r="F20" s="45"/>
      <c r="G20" s="45"/>
      <c r="J20" s="45"/>
    </row>
    <row r="21" customFormat="false" ht="14.45" hidden="false" customHeight="true" outlineLevel="0" collapsed="false">
      <c r="A21" s="287"/>
      <c r="B21" s="287"/>
      <c r="C21" s="287"/>
      <c r="D21" s="96"/>
      <c r="F21" s="45"/>
      <c r="G21" s="45"/>
      <c r="J21" s="45"/>
    </row>
    <row r="22" customFormat="false" ht="14.45" hidden="false" customHeight="true" outlineLevel="0" collapsed="false">
      <c r="A22" s="287"/>
      <c r="B22" s="287"/>
      <c r="C22" s="287"/>
      <c r="D22" s="96"/>
      <c r="F22" s="45"/>
      <c r="G22" s="45"/>
      <c r="J22" s="45"/>
    </row>
    <row r="23" customFormat="false" ht="14.45" hidden="false" customHeight="true" outlineLevel="0" collapsed="false">
      <c r="A23" s="288" t="s">
        <v>186</v>
      </c>
      <c r="B23" s="288"/>
      <c r="C23" s="288"/>
      <c r="D23" s="288"/>
      <c r="E23" s="288"/>
      <c r="F23" s="288"/>
      <c r="G23" s="288"/>
      <c r="H23" s="288"/>
      <c r="I23" s="288"/>
      <c r="J23" s="288"/>
      <c r="K23" s="288"/>
      <c r="L23" s="288"/>
      <c r="M23" s="288"/>
    </row>
    <row r="24" customFormat="false" ht="14.45" hidden="false" customHeight="true" outlineLevel="0" collapsed="false">
      <c r="A24" s="289"/>
      <c r="B24" s="289"/>
      <c r="C24" s="289"/>
      <c r="D24" s="289"/>
      <c r="E24" s="289"/>
      <c r="F24" s="290"/>
      <c r="G24" s="289"/>
      <c r="H24" s="289"/>
      <c r="I24" s="289"/>
      <c r="J24" s="289"/>
      <c r="K24" s="289"/>
      <c r="L24" s="289"/>
    </row>
    <row r="25" customFormat="false" ht="10.9" hidden="false" customHeight="true" outlineLevel="0" collapsed="false">
      <c r="A25" s="291" t="s">
        <v>187</v>
      </c>
      <c r="L25" s="267" t="s">
        <v>64</v>
      </c>
    </row>
    <row r="26" customFormat="false" ht="4.9" hidden="false" customHeight="true" outlineLevel="0" collapsed="false">
      <c r="D26" s="51"/>
      <c r="E26" s="51"/>
      <c r="F26" s="292"/>
      <c r="G26" s="293"/>
      <c r="H26" s="293"/>
      <c r="I26" s="51"/>
      <c r="J26" s="293"/>
      <c r="K26" s="293"/>
      <c r="L26" s="51"/>
    </row>
    <row r="27" customFormat="false" ht="20.1" hidden="false" customHeight="true" outlineLevel="0" collapsed="false">
      <c r="A27" s="268" t="s">
        <v>178</v>
      </c>
      <c r="B27" s="268"/>
      <c r="C27" s="269"/>
      <c r="D27" s="271" t="s">
        <v>26</v>
      </c>
      <c r="E27" s="271"/>
      <c r="F27" s="271"/>
      <c r="G27" s="271" t="s">
        <v>179</v>
      </c>
      <c r="H27" s="271"/>
      <c r="I27" s="271"/>
      <c r="J27" s="272" t="s">
        <v>180</v>
      </c>
      <c r="K27" s="272"/>
      <c r="L27" s="272"/>
    </row>
    <row r="28" customFormat="false" ht="20.1" hidden="false" customHeight="true" outlineLevel="0" collapsed="false">
      <c r="A28" s="268"/>
      <c r="B28" s="268"/>
      <c r="C28" s="273"/>
      <c r="D28" s="294" t="s">
        <v>72</v>
      </c>
      <c r="E28" s="295" t="s">
        <v>27</v>
      </c>
      <c r="F28" s="296" t="s">
        <v>28</v>
      </c>
      <c r="G28" s="295" t="s">
        <v>72</v>
      </c>
      <c r="H28" s="295" t="s">
        <v>27</v>
      </c>
      <c r="I28" s="295" t="s">
        <v>28</v>
      </c>
      <c r="J28" s="295" t="s">
        <v>72</v>
      </c>
      <c r="K28" s="295" t="s">
        <v>27</v>
      </c>
      <c r="L28" s="295" t="s">
        <v>28</v>
      </c>
    </row>
    <row r="29" customFormat="false" ht="20.1" hidden="false" customHeight="true" outlineLevel="0" collapsed="false">
      <c r="A29" s="280"/>
      <c r="B29" s="280"/>
      <c r="C29" s="70"/>
      <c r="D29" s="77"/>
      <c r="E29" s="78"/>
      <c r="F29" s="297"/>
      <c r="G29" s="78"/>
      <c r="H29" s="78"/>
      <c r="I29" s="78"/>
      <c r="J29" s="78"/>
      <c r="K29" s="78"/>
      <c r="L29" s="78"/>
    </row>
    <row r="30" customFormat="false" ht="20.1" hidden="false" customHeight="true" outlineLevel="0" collapsed="false">
      <c r="A30" s="298" t="s">
        <v>181</v>
      </c>
      <c r="B30" s="298"/>
      <c r="C30" s="299"/>
      <c r="D30" s="132" t="n">
        <f aca="false">SUM(E30:F30)</f>
        <v>2405</v>
      </c>
      <c r="E30" s="133" t="n">
        <f aca="false">SUM(H30,K30)</f>
        <v>1462</v>
      </c>
      <c r="F30" s="143" t="n">
        <f aca="false">SUM(I30,L30)</f>
        <v>943</v>
      </c>
      <c r="G30" s="133" t="n">
        <f aca="false">SUM(H30:I30)</f>
        <v>1655</v>
      </c>
      <c r="H30" s="133" t="n">
        <f aca="false">SUM(H31:H50)</f>
        <v>913</v>
      </c>
      <c r="I30" s="133" t="n">
        <f aca="false">SUM(I31:I50)</f>
        <v>742</v>
      </c>
      <c r="J30" s="133" t="n">
        <f aca="false">SUM(K30:L30)</f>
        <v>750</v>
      </c>
      <c r="K30" s="133" t="n">
        <f aca="false">SUM(K31:K50)</f>
        <v>549</v>
      </c>
      <c r="L30" s="133" t="n">
        <f aca="false">SUM(L31:L50)</f>
        <v>201</v>
      </c>
    </row>
    <row r="31" customFormat="false" ht="20.1" hidden="false" customHeight="true" outlineLevel="0" collapsed="false">
      <c r="A31" s="300"/>
      <c r="B31" s="301" t="s">
        <v>188</v>
      </c>
      <c r="C31" s="299"/>
      <c r="D31" s="132" t="n">
        <f aca="false">SUM(E31:F31)</f>
        <v>10</v>
      </c>
      <c r="E31" s="133" t="n">
        <f aca="false">SUM(H31,K31)</f>
        <v>8</v>
      </c>
      <c r="F31" s="143" t="n">
        <f aca="false">SUM(I31,L31)</f>
        <v>2</v>
      </c>
      <c r="G31" s="133" t="n">
        <f aca="false">SUM(H31:I31)</f>
        <v>9</v>
      </c>
      <c r="H31" s="133" t="n">
        <v>8</v>
      </c>
      <c r="I31" s="133" t="n">
        <v>1</v>
      </c>
      <c r="J31" s="133" t="n">
        <f aca="false">SUM(K31:L31)</f>
        <v>1</v>
      </c>
      <c r="K31" s="133" t="s">
        <v>33</v>
      </c>
      <c r="L31" s="133" t="n">
        <v>1</v>
      </c>
    </row>
    <row r="32" customFormat="false" ht="20.1" hidden="false" customHeight="true" outlineLevel="0" collapsed="false">
      <c r="A32" s="301"/>
      <c r="B32" s="301" t="s">
        <v>189</v>
      </c>
      <c r="C32" s="299"/>
      <c r="D32" s="132" t="n">
        <f aca="false">SUM(E32:F32)</f>
        <v>15</v>
      </c>
      <c r="E32" s="133" t="n">
        <f aca="false">SUM(H32,K32)</f>
        <v>15</v>
      </c>
      <c r="F32" s="143" t="n">
        <f aca="false">SUM(I32,L32)</f>
        <v>0</v>
      </c>
      <c r="G32" s="133" t="n">
        <f aca="false">SUM(H32:I32)</f>
        <v>4</v>
      </c>
      <c r="H32" s="133" t="n">
        <v>4</v>
      </c>
      <c r="I32" s="133" t="s">
        <v>33</v>
      </c>
      <c r="J32" s="133" t="n">
        <f aca="false">SUM(K32:L32)</f>
        <v>11</v>
      </c>
      <c r="K32" s="133" t="n">
        <v>11</v>
      </c>
      <c r="L32" s="133" t="s">
        <v>33</v>
      </c>
    </row>
    <row r="33" customFormat="false" ht="20.1" hidden="false" customHeight="true" outlineLevel="0" collapsed="false">
      <c r="A33" s="301"/>
      <c r="B33" s="301" t="s">
        <v>190</v>
      </c>
      <c r="C33" s="299"/>
      <c r="D33" s="132" t="n">
        <f aca="false">SUM(E33:F33)</f>
        <v>1</v>
      </c>
      <c r="E33" s="133" t="n">
        <f aca="false">SUM(H33,K33)</f>
        <v>0</v>
      </c>
      <c r="F33" s="143" t="n">
        <f aca="false">SUM(I33,L33)</f>
        <v>1</v>
      </c>
      <c r="G33" s="133" t="n">
        <f aca="false">SUM(H33:I33)</f>
        <v>1</v>
      </c>
      <c r="H33" s="133" t="s">
        <v>33</v>
      </c>
      <c r="I33" s="133" t="n">
        <v>1</v>
      </c>
      <c r="J33" s="133" t="n">
        <f aca="false">SUM(K33:L33)</f>
        <v>0</v>
      </c>
      <c r="K33" s="133" t="s">
        <v>33</v>
      </c>
      <c r="L33" s="133" t="s">
        <v>33</v>
      </c>
    </row>
    <row r="34" customFormat="false" ht="20.1" hidden="false" customHeight="true" outlineLevel="0" collapsed="false">
      <c r="A34" s="301"/>
      <c r="B34" s="301" t="s">
        <v>191</v>
      </c>
      <c r="C34" s="299"/>
      <c r="D34" s="132" t="n">
        <f aca="false">SUM(E34:F34)</f>
        <v>294</v>
      </c>
      <c r="E34" s="133" t="n">
        <f aca="false">SUM(H34,K34)</f>
        <v>281</v>
      </c>
      <c r="F34" s="143" t="n">
        <f aca="false">SUM(I34,L34)</f>
        <v>13</v>
      </c>
      <c r="G34" s="133" t="n">
        <f aca="false">SUM(H34:I34)</f>
        <v>164</v>
      </c>
      <c r="H34" s="133" t="n">
        <v>155</v>
      </c>
      <c r="I34" s="133" t="n">
        <v>9</v>
      </c>
      <c r="J34" s="133" t="n">
        <f aca="false">SUM(K34:L34)</f>
        <v>130</v>
      </c>
      <c r="K34" s="133" t="n">
        <v>126</v>
      </c>
      <c r="L34" s="133" t="n">
        <v>4</v>
      </c>
    </row>
    <row r="35" customFormat="false" ht="20.1" hidden="false" customHeight="true" outlineLevel="0" collapsed="false">
      <c r="A35" s="301"/>
      <c r="B35" s="301" t="s">
        <v>192</v>
      </c>
      <c r="C35" s="299"/>
      <c r="D35" s="132" t="n">
        <f aca="false">SUM(E35:F35)</f>
        <v>310</v>
      </c>
      <c r="E35" s="133" t="n">
        <f aca="false">SUM(H35,K35)</f>
        <v>227</v>
      </c>
      <c r="F35" s="143" t="n">
        <f aca="false">SUM(I35,L35)</f>
        <v>83</v>
      </c>
      <c r="G35" s="133" t="n">
        <f aca="false">SUM(H35:I35)</f>
        <v>163</v>
      </c>
      <c r="H35" s="133" t="n">
        <v>90</v>
      </c>
      <c r="I35" s="133" t="n">
        <v>73</v>
      </c>
      <c r="J35" s="133" t="n">
        <f aca="false">SUM(K35:L35)</f>
        <v>147</v>
      </c>
      <c r="K35" s="133" t="n">
        <v>137</v>
      </c>
      <c r="L35" s="133" t="n">
        <v>10</v>
      </c>
    </row>
    <row r="36" customFormat="false" ht="20.1" hidden="false" customHeight="true" outlineLevel="0" collapsed="false">
      <c r="A36" s="301"/>
      <c r="B36" s="302" t="s">
        <v>193</v>
      </c>
      <c r="C36" s="299"/>
      <c r="D36" s="132" t="n">
        <f aca="false">SUM(E36:F36)</f>
        <v>48</v>
      </c>
      <c r="E36" s="133" t="n">
        <f aca="false">SUM(H36,K36)</f>
        <v>46</v>
      </c>
      <c r="F36" s="143" t="n">
        <f aca="false">SUM(I36,L36)</f>
        <v>2</v>
      </c>
      <c r="G36" s="133" t="n">
        <f aca="false">SUM(H36:I36)</f>
        <v>31</v>
      </c>
      <c r="H36" s="133" t="n">
        <v>30</v>
      </c>
      <c r="I36" s="133" t="n">
        <v>1</v>
      </c>
      <c r="J36" s="133" t="n">
        <f aca="false">SUM(K36:L36)</f>
        <v>17</v>
      </c>
      <c r="K36" s="133" t="n">
        <v>16</v>
      </c>
      <c r="L36" s="133" t="n">
        <v>1</v>
      </c>
    </row>
    <row r="37" customFormat="false" ht="20.1" hidden="false" customHeight="true" outlineLevel="0" collapsed="false">
      <c r="A37" s="301"/>
      <c r="B37" s="301" t="s">
        <v>194</v>
      </c>
      <c r="C37" s="299"/>
      <c r="D37" s="132" t="n">
        <f aca="false">SUM(E37:F37)</f>
        <v>72</v>
      </c>
      <c r="E37" s="133" t="n">
        <f aca="false">SUM(H37,K37)</f>
        <v>26</v>
      </c>
      <c r="F37" s="143" t="n">
        <f aca="false">SUM(I37,L37)</f>
        <v>46</v>
      </c>
      <c r="G37" s="133" t="n">
        <f aca="false">SUM(H37:I37)</f>
        <v>64</v>
      </c>
      <c r="H37" s="133" t="n">
        <v>19</v>
      </c>
      <c r="I37" s="133" t="n">
        <v>45</v>
      </c>
      <c r="J37" s="133" t="n">
        <f aca="false">SUM(K37:L37)</f>
        <v>8</v>
      </c>
      <c r="K37" s="133" t="n">
        <v>7</v>
      </c>
      <c r="L37" s="133" t="n">
        <v>1</v>
      </c>
    </row>
    <row r="38" customFormat="false" ht="20.1" hidden="false" customHeight="true" outlineLevel="0" collapsed="false">
      <c r="A38" s="301"/>
      <c r="B38" s="301" t="s">
        <v>195</v>
      </c>
      <c r="C38" s="299"/>
      <c r="D38" s="132" t="n">
        <f aca="false">SUM(E38:F38)</f>
        <v>156</v>
      </c>
      <c r="E38" s="133" t="n">
        <f aca="false">SUM(H38,K38)</f>
        <v>120</v>
      </c>
      <c r="F38" s="143" t="n">
        <f aca="false">SUM(I38,L38)</f>
        <v>36</v>
      </c>
      <c r="G38" s="133" t="n">
        <f aca="false">SUM(H38:I38)</f>
        <v>122</v>
      </c>
      <c r="H38" s="133" t="n">
        <v>89</v>
      </c>
      <c r="I38" s="133" t="n">
        <v>33</v>
      </c>
      <c r="J38" s="133" t="n">
        <f aca="false">SUM(K38:L38)</f>
        <v>34</v>
      </c>
      <c r="K38" s="133" t="n">
        <v>31</v>
      </c>
      <c r="L38" s="133" t="n">
        <v>3</v>
      </c>
    </row>
    <row r="39" customFormat="false" ht="20.1" hidden="false" customHeight="true" outlineLevel="0" collapsed="false">
      <c r="A39" s="301"/>
      <c r="B39" s="301" t="s">
        <v>196</v>
      </c>
      <c r="C39" s="299"/>
      <c r="D39" s="132" t="n">
        <f aca="false">SUM(E39:F39)</f>
        <v>293</v>
      </c>
      <c r="E39" s="133" t="n">
        <f aca="false">SUM(H39,K39)</f>
        <v>138</v>
      </c>
      <c r="F39" s="143" t="n">
        <f aca="false">SUM(I39,L39)</f>
        <v>155</v>
      </c>
      <c r="G39" s="133" t="n">
        <f aca="false">SUM(H39:I39)</f>
        <v>255</v>
      </c>
      <c r="H39" s="133" t="n">
        <v>119</v>
      </c>
      <c r="I39" s="133" t="n">
        <v>136</v>
      </c>
      <c r="J39" s="133" t="n">
        <f aca="false">SUM(K39:L39)</f>
        <v>38</v>
      </c>
      <c r="K39" s="133" t="n">
        <v>19</v>
      </c>
      <c r="L39" s="133" t="n">
        <v>19</v>
      </c>
    </row>
    <row r="40" customFormat="false" ht="20.1" hidden="false" customHeight="true" outlineLevel="0" collapsed="false">
      <c r="A40" s="301"/>
      <c r="B40" s="301" t="s">
        <v>197</v>
      </c>
      <c r="C40" s="299"/>
      <c r="D40" s="132" t="n">
        <f aca="false">SUM(E40:F40)</f>
        <v>25</v>
      </c>
      <c r="E40" s="133" t="n">
        <f aca="false">SUM(H40,K40)</f>
        <v>1</v>
      </c>
      <c r="F40" s="143" t="n">
        <f aca="false">SUM(I40,L40)</f>
        <v>24</v>
      </c>
      <c r="G40" s="133" t="n">
        <f aca="false">SUM(H40:I40)</f>
        <v>25</v>
      </c>
      <c r="H40" s="133" t="n">
        <v>1</v>
      </c>
      <c r="I40" s="133" t="n">
        <v>24</v>
      </c>
      <c r="J40" s="133" t="n">
        <f aca="false">SUM(K40:L40)</f>
        <v>0</v>
      </c>
      <c r="K40" s="133" t="s">
        <v>33</v>
      </c>
      <c r="L40" s="133" t="s">
        <v>33</v>
      </c>
    </row>
    <row r="41" customFormat="false" ht="20.1" hidden="false" customHeight="true" outlineLevel="0" collapsed="false">
      <c r="A41" s="301"/>
      <c r="B41" s="301" t="s">
        <v>198</v>
      </c>
      <c r="C41" s="299"/>
      <c r="D41" s="132" t="n">
        <f aca="false">SUM(E41:F41)</f>
        <v>20</v>
      </c>
      <c r="E41" s="133" t="n">
        <f aca="false">SUM(H41,K41)</f>
        <v>12</v>
      </c>
      <c r="F41" s="143" t="n">
        <f aca="false">SUM(I41,L41)</f>
        <v>8</v>
      </c>
      <c r="G41" s="133" t="n">
        <f aca="false">SUM(H41:I41)</f>
        <v>16</v>
      </c>
      <c r="H41" s="133" t="n">
        <v>8</v>
      </c>
      <c r="I41" s="133" t="n">
        <v>8</v>
      </c>
      <c r="J41" s="133" t="n">
        <f aca="false">SUM(K41:L41)</f>
        <v>4</v>
      </c>
      <c r="K41" s="133" t="n">
        <v>4</v>
      </c>
      <c r="L41" s="133" t="s">
        <v>33</v>
      </c>
    </row>
    <row r="42" customFormat="false" ht="20.1" hidden="false" customHeight="true" outlineLevel="0" collapsed="false">
      <c r="A42" s="301"/>
      <c r="B42" s="301" t="s">
        <v>199</v>
      </c>
      <c r="C42" s="299"/>
      <c r="D42" s="132" t="n">
        <f aca="false">SUM(E42:F42)</f>
        <v>132</v>
      </c>
      <c r="E42" s="133" t="n">
        <f aca="false">SUM(H42,K42)</f>
        <v>120</v>
      </c>
      <c r="F42" s="143" t="n">
        <f aca="false">SUM(I42,L42)</f>
        <v>12</v>
      </c>
      <c r="G42" s="133" t="n">
        <f aca="false">SUM(H42:I42)</f>
        <v>83</v>
      </c>
      <c r="H42" s="133" t="n">
        <v>75</v>
      </c>
      <c r="I42" s="133" t="n">
        <v>8</v>
      </c>
      <c r="J42" s="133" t="n">
        <f aca="false">SUM(K42:L42)</f>
        <v>49</v>
      </c>
      <c r="K42" s="133" t="n">
        <v>45</v>
      </c>
      <c r="L42" s="133" t="n">
        <v>4</v>
      </c>
    </row>
    <row r="43" customFormat="false" ht="20.1" hidden="false" customHeight="true" outlineLevel="0" collapsed="false">
      <c r="A43" s="301"/>
      <c r="B43" s="301" t="s">
        <v>200</v>
      </c>
      <c r="C43" s="299"/>
      <c r="D43" s="132" t="n">
        <f aca="false">SUM(E43:F43)</f>
        <v>378</v>
      </c>
      <c r="E43" s="133" t="n">
        <f aca="false">SUM(H43,K43)</f>
        <v>144</v>
      </c>
      <c r="F43" s="143" t="n">
        <f aca="false">SUM(I43,L43)</f>
        <v>234</v>
      </c>
      <c r="G43" s="133" t="n">
        <f aca="false">SUM(H43:I43)</f>
        <v>271</v>
      </c>
      <c r="H43" s="133" t="n">
        <v>91</v>
      </c>
      <c r="I43" s="133" t="n">
        <v>180</v>
      </c>
      <c r="J43" s="133" t="n">
        <f aca="false">SUM(K43:L43)</f>
        <v>107</v>
      </c>
      <c r="K43" s="133" t="n">
        <v>53</v>
      </c>
      <c r="L43" s="133" t="n">
        <v>54</v>
      </c>
    </row>
    <row r="44" customFormat="false" ht="20.1" hidden="false" customHeight="true" outlineLevel="0" collapsed="false">
      <c r="A44" s="301"/>
      <c r="B44" s="301" t="s">
        <v>201</v>
      </c>
      <c r="C44" s="299"/>
      <c r="D44" s="132" t="n">
        <f aca="false">SUM(E44:F44)</f>
        <v>159</v>
      </c>
      <c r="E44" s="133" t="n">
        <f aca="false">SUM(H44,K44)</f>
        <v>75</v>
      </c>
      <c r="F44" s="143" t="n">
        <f aca="false">SUM(I44,L44)</f>
        <v>84</v>
      </c>
      <c r="G44" s="133" t="n">
        <f aca="false">SUM(H44:I44)</f>
        <v>112</v>
      </c>
      <c r="H44" s="133" t="n">
        <v>53</v>
      </c>
      <c r="I44" s="133" t="n">
        <v>59</v>
      </c>
      <c r="J44" s="133" t="n">
        <f aca="false">SUM(K44:L44)</f>
        <v>47</v>
      </c>
      <c r="K44" s="133" t="n">
        <v>22</v>
      </c>
      <c r="L44" s="133" t="n">
        <v>25</v>
      </c>
    </row>
    <row r="45" customFormat="false" ht="20.1" hidden="false" customHeight="true" outlineLevel="0" collapsed="false">
      <c r="A45" s="301"/>
      <c r="B45" s="301" t="s">
        <v>202</v>
      </c>
      <c r="C45" s="299"/>
      <c r="D45" s="132" t="n">
        <f aca="false">SUM(E45:F45)</f>
        <v>9</v>
      </c>
      <c r="E45" s="133" t="n">
        <f aca="false">SUM(H45,K45)</f>
        <v>0</v>
      </c>
      <c r="F45" s="143" t="n">
        <f aca="false">SUM(I45,L45)</f>
        <v>9</v>
      </c>
      <c r="G45" s="133" t="n">
        <f aca="false">SUM(H45:I45)</f>
        <v>9</v>
      </c>
      <c r="H45" s="133" t="s">
        <v>33</v>
      </c>
      <c r="I45" s="133" t="n">
        <v>9</v>
      </c>
      <c r="J45" s="133" t="n">
        <f aca="false">SUM(K45:L45)</f>
        <v>0</v>
      </c>
      <c r="K45" s="133" t="s">
        <v>33</v>
      </c>
      <c r="L45" s="133" t="s">
        <v>33</v>
      </c>
    </row>
    <row r="46" customFormat="false" ht="20.1" hidden="false" customHeight="true" outlineLevel="0" collapsed="false">
      <c r="A46" s="301"/>
      <c r="B46" s="301" t="s">
        <v>203</v>
      </c>
      <c r="C46" s="299"/>
      <c r="D46" s="132" t="n">
        <f aca="false">SUM(E46:F46)</f>
        <v>196</v>
      </c>
      <c r="E46" s="133" t="n">
        <f aca="false">SUM(H46,K46)</f>
        <v>50</v>
      </c>
      <c r="F46" s="143" t="n">
        <f aca="false">SUM(I46,L46)</f>
        <v>146</v>
      </c>
      <c r="G46" s="133" t="n">
        <f aca="false">SUM(H46:I46)</f>
        <v>117</v>
      </c>
      <c r="H46" s="133" t="n">
        <v>28</v>
      </c>
      <c r="I46" s="133" t="n">
        <v>89</v>
      </c>
      <c r="J46" s="133" t="n">
        <f aca="false">SUM(K46:L46)</f>
        <v>79</v>
      </c>
      <c r="K46" s="133" t="n">
        <v>22</v>
      </c>
      <c r="L46" s="133" t="n">
        <v>57</v>
      </c>
    </row>
    <row r="47" customFormat="false" ht="20.1" hidden="false" customHeight="true" outlineLevel="0" collapsed="false">
      <c r="A47" s="301"/>
      <c r="B47" s="301" t="s">
        <v>204</v>
      </c>
      <c r="C47" s="299"/>
      <c r="D47" s="132" t="n">
        <f aca="false">SUM(E47:F47)</f>
        <v>13</v>
      </c>
      <c r="E47" s="133" t="n">
        <f aca="false">SUM(H47,K47)</f>
        <v>5</v>
      </c>
      <c r="F47" s="143" t="n">
        <f aca="false">SUM(I47,L47)</f>
        <v>8</v>
      </c>
      <c r="G47" s="133" t="n">
        <f aca="false">SUM(H47:I47)</f>
        <v>9</v>
      </c>
      <c r="H47" s="133" t="n">
        <v>2</v>
      </c>
      <c r="I47" s="133" t="n">
        <v>7</v>
      </c>
      <c r="J47" s="133" t="n">
        <f aca="false">SUM(K47:L47)</f>
        <v>4</v>
      </c>
      <c r="K47" s="133" t="n">
        <v>3</v>
      </c>
      <c r="L47" s="133" t="n">
        <v>1</v>
      </c>
    </row>
    <row r="48" customFormat="false" ht="20.1" hidden="false" customHeight="true" outlineLevel="0" collapsed="false">
      <c r="A48" s="301"/>
      <c r="B48" s="301" t="s">
        <v>205</v>
      </c>
      <c r="C48" s="299"/>
      <c r="D48" s="132" t="n">
        <f aca="false">SUM(E48:F48)</f>
        <v>127</v>
      </c>
      <c r="E48" s="133" t="n">
        <f aca="false">SUM(H48,K48)</f>
        <v>72</v>
      </c>
      <c r="F48" s="143" t="n">
        <f aca="false">SUM(I48,L48)</f>
        <v>55</v>
      </c>
      <c r="G48" s="133" t="n">
        <f aca="false">SUM(H48:I48)</f>
        <v>102</v>
      </c>
      <c r="H48" s="133" t="n">
        <v>58</v>
      </c>
      <c r="I48" s="133" t="n">
        <v>44</v>
      </c>
      <c r="J48" s="133" t="n">
        <f aca="false">SUM(K48:L48)</f>
        <v>25</v>
      </c>
      <c r="K48" s="133" t="n">
        <v>14</v>
      </c>
      <c r="L48" s="133" t="n">
        <v>11</v>
      </c>
    </row>
    <row r="49" customFormat="false" ht="20.1" hidden="false" customHeight="true" outlineLevel="0" collapsed="false">
      <c r="A49" s="301"/>
      <c r="B49" s="301" t="s">
        <v>206</v>
      </c>
      <c r="C49" s="299"/>
      <c r="D49" s="132" t="n">
        <f aca="false">SUM(E49:F49)</f>
        <v>125</v>
      </c>
      <c r="E49" s="133" t="n">
        <f aca="false">SUM(H49,K49)</f>
        <v>110</v>
      </c>
      <c r="F49" s="143" t="n">
        <f aca="false">SUM(I49,L49)</f>
        <v>15</v>
      </c>
      <c r="G49" s="133" t="n">
        <f aca="false">SUM(H49:I49)</f>
        <v>84</v>
      </c>
      <c r="H49" s="133" t="n">
        <v>75</v>
      </c>
      <c r="I49" s="133" t="n">
        <v>9</v>
      </c>
      <c r="J49" s="133" t="n">
        <f aca="false">SUM(K49:L49)</f>
        <v>41</v>
      </c>
      <c r="K49" s="133" t="n">
        <v>35</v>
      </c>
      <c r="L49" s="133" t="n">
        <v>6</v>
      </c>
    </row>
    <row r="50" customFormat="false" ht="20.1" hidden="false" customHeight="true" outlineLevel="0" collapsed="false">
      <c r="A50" s="301"/>
      <c r="B50" s="301" t="s">
        <v>207</v>
      </c>
      <c r="C50" s="299"/>
      <c r="D50" s="132" t="n">
        <f aca="false">SUM(E50:F50)</f>
        <v>22</v>
      </c>
      <c r="E50" s="133" t="n">
        <f aca="false">SUM(H50,K50)</f>
        <v>12</v>
      </c>
      <c r="F50" s="143" t="n">
        <f aca="false">SUM(I50,L50)</f>
        <v>10</v>
      </c>
      <c r="G50" s="133" t="n">
        <f aca="false">SUM(H50:I50)</f>
        <v>14</v>
      </c>
      <c r="H50" s="133" t="n">
        <v>8</v>
      </c>
      <c r="I50" s="133" t="n">
        <v>6</v>
      </c>
      <c r="J50" s="133" t="n">
        <f aca="false">SUM(K50:L50)</f>
        <v>8</v>
      </c>
      <c r="K50" s="133" t="n">
        <v>4</v>
      </c>
      <c r="L50" s="133" t="n">
        <v>4</v>
      </c>
    </row>
    <row r="51" customFormat="false" ht="13.5" hidden="false" customHeight="true" outlineLevel="0" collapsed="false">
      <c r="A51" s="303"/>
      <c r="B51" s="303"/>
      <c r="C51" s="304"/>
      <c r="D51" s="305"/>
      <c r="E51" s="285"/>
      <c r="F51" s="306"/>
      <c r="G51" s="285"/>
      <c r="H51" s="285"/>
      <c r="I51" s="285"/>
      <c r="J51" s="285"/>
      <c r="K51" s="285"/>
      <c r="L51" s="285"/>
    </row>
    <row r="52" customFormat="false" ht="4.9" hidden="false" customHeight="true" outlineLevel="0" collapsed="false">
      <c r="A52" s="299"/>
      <c r="B52" s="299"/>
      <c r="C52" s="299"/>
      <c r="D52" s="70"/>
      <c r="E52" s="70"/>
      <c r="F52" s="307"/>
      <c r="G52" s="308"/>
      <c r="H52" s="70"/>
      <c r="I52" s="70"/>
      <c r="J52" s="308"/>
      <c r="K52" s="70"/>
      <c r="L52" s="70"/>
    </row>
    <row r="53" customFormat="false" ht="12" hidden="false" customHeight="true" outlineLevel="0" collapsed="false">
      <c r="A53" s="263" t="s">
        <v>60</v>
      </c>
      <c r="B53" s="96"/>
      <c r="C53" s="45"/>
      <c r="F53" s="309"/>
      <c r="G53" s="45"/>
      <c r="J53" s="214"/>
      <c r="K53" s="51"/>
      <c r="L53" s="51"/>
    </row>
  </sheetData>
  <mergeCells count="13">
    <mergeCell ref="A1:M1"/>
    <mergeCell ref="A5:B6"/>
    <mergeCell ref="D5:I5"/>
    <mergeCell ref="J5:K6"/>
    <mergeCell ref="L5:M6"/>
    <mergeCell ref="D6:E6"/>
    <mergeCell ref="F6:G6"/>
    <mergeCell ref="H6:I6"/>
    <mergeCell ref="A23:M23"/>
    <mergeCell ref="A27:B28"/>
    <mergeCell ref="D27:F27"/>
    <mergeCell ref="G27:I27"/>
    <mergeCell ref="J27:L2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true" showZeros="true" rightToLeft="false" tabSelected="false" showOutlineSymbols="true" defaultGridColor="true" view="pageBreakPreview" topLeftCell="A1" colorId="64" zoomScale="120" zoomScaleNormal="110" zoomScalePageLayoutView="120" workbookViewId="0">
      <selection pane="topLeft" activeCell="A1" activeCellId="0" sqref="A1:S1"/>
    </sheetView>
  </sheetViews>
  <sheetFormatPr defaultColWidth="8.9921875" defaultRowHeight="11.25" zeroHeight="false" outlineLevelRow="0" outlineLevelCol="0"/>
  <cols>
    <col collapsed="false" customWidth="true" hidden="false" outlineLevel="0" max="1" min="1" style="5" width="9.37"/>
    <col collapsed="false" customWidth="true" hidden="false" outlineLevel="0" max="2" min="2" style="5" width="0.87"/>
    <col collapsed="false" customWidth="true" hidden="false" outlineLevel="0" max="12" min="3" style="5" width="7.11"/>
    <col collapsed="false" customWidth="true" hidden="false" outlineLevel="0" max="13" min="13" style="5" width="6.49"/>
    <col collapsed="false" customWidth="true" hidden="false" outlineLevel="0" max="14" min="14" style="5" width="5.62"/>
    <col collapsed="false" customWidth="true" hidden="false" outlineLevel="0" max="15" min="15" style="5" width="10.25"/>
    <col collapsed="false" customWidth="true" hidden="false" outlineLevel="0" max="16" min="16" style="5" width="6.11"/>
    <col collapsed="false" customWidth="true" hidden="false" outlineLevel="0" max="19" min="17" style="5" width="5.62"/>
    <col collapsed="false" customWidth="false" hidden="false" outlineLevel="0" max="257" min="20" style="5" width="8.99"/>
  </cols>
  <sheetData>
    <row r="1" customFormat="false" ht="18.75" hidden="false" customHeight="false" outlineLevel="0" collapsed="false">
      <c r="A1" s="310" t="s">
        <v>208</v>
      </c>
      <c r="B1" s="310"/>
      <c r="C1" s="310"/>
      <c r="D1" s="310"/>
      <c r="E1" s="310"/>
      <c r="F1" s="310"/>
      <c r="G1" s="310"/>
      <c r="H1" s="310"/>
      <c r="I1" s="310"/>
      <c r="J1" s="310"/>
      <c r="K1" s="310"/>
      <c r="L1" s="310"/>
      <c r="M1" s="310"/>
      <c r="N1" s="310"/>
      <c r="O1" s="310"/>
      <c r="P1" s="310"/>
      <c r="Q1" s="310"/>
      <c r="R1" s="310"/>
      <c r="S1" s="310"/>
    </row>
    <row r="2" customFormat="false" ht="17.25" hidden="false" customHeight="false" outlineLevel="0" collapsed="false">
      <c r="A2" s="311"/>
      <c r="B2" s="311"/>
      <c r="C2" s="311"/>
      <c r="D2" s="311"/>
      <c r="E2" s="311"/>
      <c r="F2" s="311"/>
      <c r="G2" s="311"/>
      <c r="H2" s="311"/>
      <c r="I2" s="311"/>
      <c r="J2" s="311"/>
      <c r="K2" s="311"/>
      <c r="L2" s="311"/>
      <c r="M2" s="311"/>
      <c r="N2" s="311"/>
      <c r="O2" s="311"/>
    </row>
    <row r="3" customFormat="false" ht="12" hidden="false" customHeight="false" outlineLevel="0" collapsed="false">
      <c r="A3" s="312" t="s">
        <v>209</v>
      </c>
      <c r="L3" s="313"/>
      <c r="P3" s="314" t="s">
        <v>64</v>
      </c>
    </row>
    <row r="4" customFormat="false" ht="5.1" hidden="false" customHeight="true" outlineLevel="0" collapsed="false"/>
    <row r="5" customFormat="false" ht="20.1" hidden="false" customHeight="true" outlineLevel="0" collapsed="false">
      <c r="A5" s="315" t="s">
        <v>210</v>
      </c>
      <c r="B5" s="316"/>
      <c r="C5" s="317" t="s">
        <v>19</v>
      </c>
      <c r="D5" s="317"/>
      <c r="E5" s="317"/>
      <c r="F5" s="317"/>
      <c r="G5" s="317" t="s">
        <v>211</v>
      </c>
      <c r="H5" s="317"/>
      <c r="I5" s="317"/>
      <c r="J5" s="318" t="s">
        <v>212</v>
      </c>
      <c r="K5" s="318"/>
      <c r="L5" s="318"/>
      <c r="M5" s="319" t="s">
        <v>210</v>
      </c>
      <c r="N5" s="319"/>
      <c r="O5" s="318" t="s">
        <v>213</v>
      </c>
      <c r="P5" s="318"/>
    </row>
    <row r="6" customFormat="false" ht="20.1" hidden="false" customHeight="true" outlineLevel="0" collapsed="false">
      <c r="A6" s="315"/>
      <c r="B6" s="320"/>
      <c r="C6" s="321" t="s">
        <v>72</v>
      </c>
      <c r="D6" s="321" t="s">
        <v>80</v>
      </c>
      <c r="E6" s="321" t="s">
        <v>84</v>
      </c>
      <c r="F6" s="321" t="s">
        <v>82</v>
      </c>
      <c r="G6" s="321" t="s">
        <v>26</v>
      </c>
      <c r="H6" s="321" t="s">
        <v>27</v>
      </c>
      <c r="I6" s="321" t="s">
        <v>28</v>
      </c>
      <c r="J6" s="321" t="s">
        <v>26</v>
      </c>
      <c r="K6" s="321" t="s">
        <v>27</v>
      </c>
      <c r="L6" s="321" t="s">
        <v>28</v>
      </c>
      <c r="M6" s="319"/>
      <c r="N6" s="319"/>
      <c r="O6" s="318"/>
      <c r="P6" s="318"/>
    </row>
    <row r="7" customFormat="false" ht="6" hidden="false" customHeight="true" outlineLevel="0" collapsed="false">
      <c r="A7" s="322"/>
      <c r="B7" s="323"/>
      <c r="C7" s="324"/>
      <c r="D7" s="325"/>
      <c r="E7" s="325"/>
      <c r="F7" s="325"/>
      <c r="G7" s="325"/>
      <c r="H7" s="325"/>
      <c r="I7" s="325"/>
      <c r="J7" s="325"/>
      <c r="K7" s="325"/>
      <c r="L7" s="325"/>
      <c r="M7" s="326"/>
      <c r="N7" s="327"/>
      <c r="O7" s="323"/>
    </row>
    <row r="8" s="332" customFormat="true" ht="24" hidden="false" customHeight="true" outlineLevel="0" collapsed="false">
      <c r="A8" s="322"/>
      <c r="B8" s="328"/>
      <c r="C8" s="329" t="s">
        <v>214</v>
      </c>
      <c r="D8" s="329"/>
      <c r="E8" s="329"/>
      <c r="F8" s="329"/>
      <c r="G8" s="329"/>
      <c r="H8" s="329"/>
      <c r="I8" s="329"/>
      <c r="J8" s="329"/>
      <c r="K8" s="329"/>
      <c r="L8" s="329"/>
      <c r="M8" s="326"/>
      <c r="N8" s="330"/>
      <c r="O8" s="331" t="s">
        <v>214</v>
      </c>
      <c r="P8" s="331"/>
    </row>
    <row r="9" customFormat="false" ht="24" hidden="false" customHeight="true" outlineLevel="0" collapsed="false">
      <c r="A9" s="333" t="s">
        <v>215</v>
      </c>
      <c r="B9" s="334"/>
      <c r="C9" s="335" t="n">
        <v>8</v>
      </c>
      <c r="D9" s="335" t="n">
        <v>1</v>
      </c>
      <c r="E9" s="335" t="n">
        <v>3</v>
      </c>
      <c r="F9" s="335" t="n">
        <v>4</v>
      </c>
      <c r="G9" s="335" t="n">
        <v>1315</v>
      </c>
      <c r="H9" s="335" t="n">
        <v>1037</v>
      </c>
      <c r="I9" s="335" t="n">
        <v>278</v>
      </c>
      <c r="J9" s="335" t="n">
        <v>20050</v>
      </c>
      <c r="K9" s="335" t="n">
        <v>11045</v>
      </c>
      <c r="L9" s="335" t="n">
        <v>9005</v>
      </c>
      <c r="M9" s="336" t="s">
        <v>216</v>
      </c>
      <c r="N9" s="336"/>
      <c r="O9" s="337" t="s">
        <v>217</v>
      </c>
      <c r="P9" s="337"/>
    </row>
    <row r="10" customFormat="false" ht="24" hidden="false" customHeight="true" outlineLevel="0" collapsed="false">
      <c r="A10" s="322"/>
      <c r="B10" s="334"/>
      <c r="C10" s="335"/>
      <c r="D10" s="335"/>
      <c r="E10" s="335"/>
      <c r="F10" s="335"/>
      <c r="G10" s="338"/>
      <c r="H10" s="338"/>
      <c r="I10" s="338"/>
      <c r="J10" s="339" t="s">
        <v>218</v>
      </c>
      <c r="K10" s="339" t="n">
        <v>726</v>
      </c>
      <c r="L10" s="339" t="n">
        <v>457</v>
      </c>
      <c r="M10" s="326"/>
      <c r="N10" s="330"/>
      <c r="O10" s="338"/>
      <c r="P10" s="340"/>
    </row>
    <row r="11" customFormat="false" ht="24" hidden="false" customHeight="true" outlineLevel="0" collapsed="false">
      <c r="A11" s="333" t="s">
        <v>219</v>
      </c>
      <c r="B11" s="334"/>
      <c r="C11" s="335" t="n">
        <v>8</v>
      </c>
      <c r="D11" s="335" t="n">
        <v>1</v>
      </c>
      <c r="E11" s="335" t="n">
        <v>3</v>
      </c>
      <c r="F11" s="335" t="n">
        <v>4</v>
      </c>
      <c r="G11" s="335" t="n">
        <v>1326</v>
      </c>
      <c r="H11" s="335" t="n">
        <v>1035</v>
      </c>
      <c r="I11" s="335" t="n">
        <v>291</v>
      </c>
      <c r="J11" s="335" t="n">
        <v>19954</v>
      </c>
      <c r="K11" s="335" t="n">
        <v>11067</v>
      </c>
      <c r="L11" s="335" t="n">
        <v>8887</v>
      </c>
      <c r="M11" s="336" t="s">
        <v>220</v>
      </c>
      <c r="N11" s="336"/>
      <c r="O11" s="337" t="n">
        <v>13185</v>
      </c>
      <c r="P11" s="337"/>
    </row>
    <row r="12" customFormat="false" ht="24" hidden="false" customHeight="true" outlineLevel="0" collapsed="false">
      <c r="A12" s="322"/>
      <c r="B12" s="334"/>
      <c r="C12" s="338"/>
      <c r="D12" s="338"/>
      <c r="E12" s="338"/>
      <c r="F12" s="338"/>
      <c r="G12" s="338"/>
      <c r="H12" s="338"/>
      <c r="I12" s="338"/>
      <c r="J12" s="339" t="s">
        <v>221</v>
      </c>
      <c r="K12" s="341" t="n">
        <v>774</v>
      </c>
      <c r="L12" s="341" t="n">
        <v>435</v>
      </c>
      <c r="M12" s="326"/>
      <c r="N12" s="330"/>
      <c r="O12" s="338"/>
      <c r="P12" s="340"/>
    </row>
    <row r="13" customFormat="false" ht="24" hidden="false" customHeight="true" outlineLevel="0" collapsed="false">
      <c r="A13" s="333" t="s">
        <v>222</v>
      </c>
      <c r="B13" s="334"/>
      <c r="C13" s="335" t="n">
        <v>8</v>
      </c>
      <c r="D13" s="335" t="n">
        <v>1</v>
      </c>
      <c r="E13" s="335" t="n">
        <v>3</v>
      </c>
      <c r="F13" s="335" t="n">
        <v>4</v>
      </c>
      <c r="G13" s="335" t="n">
        <v>1332</v>
      </c>
      <c r="H13" s="335" t="n">
        <v>1039</v>
      </c>
      <c r="I13" s="335" t="n">
        <v>293</v>
      </c>
      <c r="J13" s="335" t="n">
        <v>19890</v>
      </c>
      <c r="K13" s="335" t="n">
        <v>11049</v>
      </c>
      <c r="L13" s="335" t="n">
        <v>8841</v>
      </c>
      <c r="M13" s="336" t="s">
        <v>223</v>
      </c>
      <c r="N13" s="336"/>
      <c r="O13" s="337" t="n">
        <v>13176</v>
      </c>
      <c r="P13" s="337"/>
    </row>
    <row r="14" customFormat="false" ht="24" hidden="false" customHeight="true" outlineLevel="0" collapsed="false">
      <c r="A14" s="322"/>
      <c r="B14" s="334"/>
      <c r="C14" s="338"/>
      <c r="D14" s="338"/>
      <c r="E14" s="338"/>
      <c r="F14" s="338"/>
      <c r="G14" s="338"/>
      <c r="H14" s="338"/>
      <c r="I14" s="338"/>
      <c r="J14" s="339" t="s">
        <v>224</v>
      </c>
      <c r="K14" s="341" t="n">
        <v>765</v>
      </c>
      <c r="L14" s="341" t="n">
        <v>472</v>
      </c>
      <c r="M14" s="326"/>
      <c r="N14" s="330"/>
      <c r="O14" s="338"/>
      <c r="P14" s="340"/>
    </row>
    <row r="15" customFormat="false" ht="24" hidden="false" customHeight="true" outlineLevel="0" collapsed="false">
      <c r="A15" s="322"/>
      <c r="B15" s="334"/>
      <c r="C15" s="338"/>
      <c r="D15" s="338"/>
      <c r="E15" s="338"/>
      <c r="F15" s="338"/>
      <c r="G15" s="338"/>
      <c r="H15" s="338"/>
      <c r="I15" s="338"/>
      <c r="J15" s="339"/>
      <c r="K15" s="339"/>
      <c r="L15" s="339"/>
      <c r="M15" s="326"/>
      <c r="N15" s="330"/>
      <c r="O15" s="338"/>
      <c r="P15" s="340"/>
    </row>
    <row r="16" s="332" customFormat="true" ht="24" hidden="false" customHeight="true" outlineLevel="0" collapsed="false">
      <c r="A16" s="342"/>
      <c r="B16" s="343"/>
      <c r="C16" s="329" t="s">
        <v>225</v>
      </c>
      <c r="D16" s="329"/>
      <c r="E16" s="329"/>
      <c r="F16" s="329"/>
      <c r="G16" s="329"/>
      <c r="H16" s="329"/>
      <c r="I16" s="329"/>
      <c r="J16" s="329"/>
      <c r="K16" s="329"/>
      <c r="L16" s="329"/>
      <c r="M16" s="344"/>
      <c r="N16" s="330"/>
      <c r="O16" s="331" t="s">
        <v>225</v>
      </c>
      <c r="P16" s="331"/>
    </row>
    <row r="17" customFormat="false" ht="24" hidden="false" customHeight="true" outlineLevel="0" collapsed="false">
      <c r="A17" s="333" t="s">
        <v>215</v>
      </c>
      <c r="B17" s="334"/>
      <c r="C17" s="335" t="n">
        <v>2</v>
      </c>
      <c r="D17" s="335" t="s">
        <v>33</v>
      </c>
      <c r="E17" s="335" t="s">
        <v>33</v>
      </c>
      <c r="F17" s="335" t="n">
        <v>2</v>
      </c>
      <c r="G17" s="335" t="n">
        <v>40</v>
      </c>
      <c r="H17" s="335" t="n">
        <v>25</v>
      </c>
      <c r="I17" s="335" t="n">
        <v>15</v>
      </c>
      <c r="J17" s="335" t="n">
        <v>941</v>
      </c>
      <c r="K17" s="335" t="n">
        <v>58</v>
      </c>
      <c r="L17" s="335" t="n">
        <v>883</v>
      </c>
      <c r="M17" s="336" t="s">
        <v>216</v>
      </c>
      <c r="N17" s="336"/>
      <c r="O17" s="337" t="s">
        <v>217</v>
      </c>
      <c r="P17" s="337"/>
    </row>
    <row r="18" customFormat="false" ht="24" hidden="false" customHeight="true" outlineLevel="0" collapsed="false">
      <c r="A18" s="333" t="s">
        <v>219</v>
      </c>
      <c r="B18" s="334"/>
      <c r="C18" s="335" t="n">
        <v>2</v>
      </c>
      <c r="D18" s="335" t="s">
        <v>33</v>
      </c>
      <c r="E18" s="335" t="s">
        <v>33</v>
      </c>
      <c r="F18" s="335" t="n">
        <v>2</v>
      </c>
      <c r="G18" s="335" t="n">
        <v>39</v>
      </c>
      <c r="H18" s="335" t="n">
        <v>22</v>
      </c>
      <c r="I18" s="335" t="n">
        <v>17</v>
      </c>
      <c r="J18" s="335" t="n">
        <v>1001</v>
      </c>
      <c r="K18" s="335" t="n">
        <v>68</v>
      </c>
      <c r="L18" s="335" t="n">
        <v>933</v>
      </c>
      <c r="M18" s="336" t="s">
        <v>220</v>
      </c>
      <c r="N18" s="336"/>
      <c r="O18" s="345" t="n">
        <v>694</v>
      </c>
      <c r="P18" s="345"/>
    </row>
    <row r="19" customFormat="false" ht="24" hidden="false" customHeight="true" outlineLevel="0" collapsed="false">
      <c r="A19" s="333" t="s">
        <v>222</v>
      </c>
      <c r="B19" s="334"/>
      <c r="C19" s="335" t="n">
        <v>2</v>
      </c>
      <c r="D19" s="335" t="s">
        <v>33</v>
      </c>
      <c r="E19" s="335" t="s">
        <v>33</v>
      </c>
      <c r="F19" s="335" t="n">
        <v>2</v>
      </c>
      <c r="G19" s="335" t="n">
        <v>40</v>
      </c>
      <c r="H19" s="335" t="n">
        <v>21</v>
      </c>
      <c r="I19" s="335" t="n">
        <v>19</v>
      </c>
      <c r="J19" s="335" t="n">
        <v>1029</v>
      </c>
      <c r="K19" s="335" t="n">
        <v>72</v>
      </c>
      <c r="L19" s="335" t="n">
        <v>957</v>
      </c>
      <c r="M19" s="336" t="s">
        <v>223</v>
      </c>
      <c r="N19" s="336"/>
      <c r="O19" s="337" t="n">
        <v>675</v>
      </c>
      <c r="P19" s="337"/>
    </row>
    <row r="20" customFormat="false" ht="5.1" hidden="false" customHeight="true" outlineLevel="0" collapsed="false">
      <c r="A20" s="346"/>
      <c r="B20" s="347"/>
      <c r="C20" s="348"/>
      <c r="D20" s="348"/>
      <c r="E20" s="348"/>
      <c r="F20" s="348"/>
      <c r="G20" s="348"/>
      <c r="H20" s="348"/>
      <c r="I20" s="348"/>
      <c r="J20" s="348"/>
      <c r="K20" s="348"/>
      <c r="L20" s="348"/>
      <c r="M20" s="349"/>
      <c r="N20" s="347"/>
      <c r="O20" s="350"/>
    </row>
    <row r="21" customFormat="false" ht="5.1" hidden="false" customHeight="true" outlineLevel="0" collapsed="false">
      <c r="A21" s="351"/>
      <c r="B21" s="352"/>
      <c r="C21" s="352"/>
      <c r="D21" s="353"/>
      <c r="E21" s="353"/>
      <c r="F21" s="352"/>
      <c r="G21" s="354"/>
      <c r="H21" s="354"/>
      <c r="I21" s="354"/>
      <c r="J21" s="354"/>
      <c r="K21" s="354"/>
      <c r="L21" s="354"/>
      <c r="M21" s="354"/>
      <c r="N21" s="354"/>
      <c r="O21" s="355"/>
      <c r="P21" s="356"/>
    </row>
    <row r="22" customFormat="false" ht="12" hidden="false" customHeight="true" outlineLevel="0" collapsed="false">
      <c r="A22" s="357" t="s">
        <v>226</v>
      </c>
      <c r="O22" s="352"/>
      <c r="P22" s="352"/>
    </row>
    <row r="23" customFormat="false" ht="12" hidden="false" customHeight="true" outlineLevel="0" collapsed="false">
      <c r="A23" s="357" t="s">
        <v>227</v>
      </c>
    </row>
    <row r="24" s="352" customFormat="true" ht="12" hidden="false" customHeight="true" outlineLevel="0" collapsed="false">
      <c r="A24" s="358" t="s">
        <v>228</v>
      </c>
      <c r="B24" s="359"/>
      <c r="E24" s="359"/>
      <c r="F24" s="359"/>
      <c r="G24" s="359"/>
      <c r="H24" s="359"/>
      <c r="I24" s="359"/>
      <c r="J24" s="359"/>
      <c r="K24" s="359"/>
      <c r="L24" s="359"/>
      <c r="M24" s="359"/>
      <c r="N24" s="359"/>
      <c r="O24" s="359"/>
    </row>
    <row r="25" customFormat="false" ht="11.25" hidden="false" customHeight="false" outlineLevel="0" collapsed="false">
      <c r="A25" s="359"/>
    </row>
    <row r="34" customFormat="false" ht="17.25" hidden="false" customHeight="false" outlineLevel="0" collapsed="false">
      <c r="A34" s="360" t="s">
        <v>229</v>
      </c>
      <c r="B34" s="360"/>
      <c r="C34" s="360"/>
      <c r="D34" s="360"/>
      <c r="E34" s="360"/>
      <c r="F34" s="360"/>
      <c r="G34" s="360"/>
      <c r="H34" s="360"/>
      <c r="I34" s="360"/>
      <c r="J34" s="360"/>
      <c r="K34" s="360"/>
      <c r="L34" s="360"/>
      <c r="M34" s="360"/>
      <c r="N34" s="360"/>
      <c r="O34" s="361"/>
      <c r="P34" s="361"/>
      <c r="Q34" s="361"/>
      <c r="R34" s="361"/>
    </row>
    <row r="35" customFormat="false" ht="17.25" hidden="false" customHeight="false" outlineLevel="0" collapsed="false">
      <c r="A35" s="360"/>
      <c r="B35" s="360"/>
      <c r="C35" s="360"/>
      <c r="D35" s="360"/>
      <c r="E35" s="360"/>
      <c r="F35" s="360"/>
      <c r="G35" s="360"/>
      <c r="H35" s="360"/>
      <c r="I35" s="360"/>
      <c r="J35" s="360"/>
      <c r="K35" s="360"/>
      <c r="L35" s="360"/>
      <c r="M35" s="360"/>
      <c r="N35" s="360"/>
      <c r="O35" s="361"/>
      <c r="P35" s="361"/>
      <c r="Q35" s="361"/>
      <c r="R35" s="361"/>
    </row>
    <row r="36" customFormat="false" ht="12" hidden="false" customHeight="false" outlineLevel="0" collapsed="false">
      <c r="A36" s="362" t="s">
        <v>230</v>
      </c>
      <c r="B36" s="363"/>
      <c r="C36" s="363"/>
      <c r="D36" s="363"/>
      <c r="E36" s="363"/>
      <c r="F36" s="363"/>
      <c r="G36" s="363"/>
      <c r="H36" s="363"/>
      <c r="I36" s="363"/>
      <c r="J36" s="363"/>
      <c r="K36" s="363"/>
      <c r="L36" s="363"/>
      <c r="M36" s="363"/>
      <c r="N36" s="363"/>
      <c r="O36" s="363"/>
      <c r="P36" s="363"/>
      <c r="Q36" s="363"/>
      <c r="S36" s="364" t="s">
        <v>231</v>
      </c>
    </row>
    <row r="37" customFormat="false" ht="4.5" hidden="false" customHeight="true" outlineLevel="0" collapsed="false">
      <c r="A37" s="365"/>
      <c r="B37" s="365"/>
      <c r="C37" s="365"/>
      <c r="D37" s="365"/>
      <c r="E37" s="365"/>
      <c r="F37" s="365"/>
      <c r="G37" s="365"/>
      <c r="H37" s="365"/>
      <c r="I37" s="365"/>
      <c r="J37" s="365"/>
      <c r="K37" s="365"/>
      <c r="L37" s="365"/>
      <c r="M37" s="365"/>
      <c r="N37" s="365"/>
      <c r="O37" s="365"/>
      <c r="P37" s="365"/>
      <c r="Q37" s="365"/>
      <c r="R37" s="365"/>
    </row>
    <row r="38" customFormat="false" ht="24" hidden="false" customHeight="true" outlineLevel="0" collapsed="false">
      <c r="A38" s="366" t="s">
        <v>65</v>
      </c>
      <c r="B38" s="367"/>
      <c r="C38" s="368" t="s">
        <v>232</v>
      </c>
      <c r="D38" s="368"/>
      <c r="E38" s="368"/>
      <c r="F38" s="368" t="s">
        <v>233</v>
      </c>
      <c r="G38" s="368"/>
      <c r="H38" s="368"/>
      <c r="I38" s="368" t="s">
        <v>168</v>
      </c>
      <c r="J38" s="368"/>
      <c r="K38" s="368"/>
      <c r="L38" s="369" t="s">
        <v>234</v>
      </c>
      <c r="M38" s="370" t="s">
        <v>235</v>
      </c>
      <c r="N38" s="371" t="s">
        <v>236</v>
      </c>
      <c r="O38" s="371" t="s">
        <v>237</v>
      </c>
      <c r="P38" s="371" t="s">
        <v>238</v>
      </c>
      <c r="Q38" s="372" t="s">
        <v>239</v>
      </c>
      <c r="R38" s="372"/>
      <c r="S38" s="372"/>
    </row>
    <row r="39" customFormat="false" ht="24" hidden="false" customHeight="true" outlineLevel="0" collapsed="false">
      <c r="A39" s="366"/>
      <c r="B39" s="373"/>
      <c r="C39" s="368"/>
      <c r="D39" s="368"/>
      <c r="E39" s="368"/>
      <c r="F39" s="368"/>
      <c r="G39" s="368"/>
      <c r="H39" s="368"/>
      <c r="I39" s="368"/>
      <c r="J39" s="368"/>
      <c r="K39" s="368"/>
      <c r="L39" s="369"/>
      <c r="M39" s="370"/>
      <c r="N39" s="371"/>
      <c r="O39" s="371"/>
      <c r="P39" s="371"/>
      <c r="Q39" s="372"/>
      <c r="R39" s="372"/>
      <c r="S39" s="372"/>
    </row>
    <row r="40" customFormat="false" ht="24" hidden="false" customHeight="true" outlineLevel="0" collapsed="false">
      <c r="A40" s="366"/>
      <c r="B40" s="373"/>
      <c r="C40" s="368"/>
      <c r="D40" s="368"/>
      <c r="E40" s="368"/>
      <c r="F40" s="368"/>
      <c r="G40" s="368"/>
      <c r="H40" s="368"/>
      <c r="I40" s="368"/>
      <c r="J40" s="368"/>
      <c r="K40" s="368"/>
      <c r="L40" s="369"/>
      <c r="M40" s="370"/>
      <c r="N40" s="371"/>
      <c r="O40" s="371"/>
      <c r="P40" s="371"/>
      <c r="Q40" s="374" t="s">
        <v>111</v>
      </c>
      <c r="R40" s="374"/>
      <c r="S40" s="374"/>
    </row>
    <row r="41" customFormat="false" ht="24" hidden="false" customHeight="true" outlineLevel="0" collapsed="false">
      <c r="A41" s="366"/>
      <c r="B41" s="375"/>
      <c r="C41" s="374" t="s">
        <v>72</v>
      </c>
      <c r="D41" s="374" t="s">
        <v>27</v>
      </c>
      <c r="E41" s="374" t="s">
        <v>28</v>
      </c>
      <c r="F41" s="374" t="s">
        <v>72</v>
      </c>
      <c r="G41" s="374" t="s">
        <v>27</v>
      </c>
      <c r="H41" s="374" t="s">
        <v>28</v>
      </c>
      <c r="I41" s="374" t="s">
        <v>72</v>
      </c>
      <c r="J41" s="374" t="s">
        <v>27</v>
      </c>
      <c r="K41" s="374" t="s">
        <v>28</v>
      </c>
      <c r="L41" s="369"/>
      <c r="M41" s="370"/>
      <c r="N41" s="371"/>
      <c r="O41" s="371"/>
      <c r="P41" s="371"/>
      <c r="Q41" s="374" t="s">
        <v>72</v>
      </c>
      <c r="R41" s="374" t="s">
        <v>27</v>
      </c>
      <c r="S41" s="376" t="s">
        <v>28</v>
      </c>
    </row>
    <row r="42" customFormat="false" ht="4.5" hidden="false" customHeight="true" outlineLevel="0" collapsed="false">
      <c r="A42" s="377"/>
      <c r="B42" s="378"/>
      <c r="C42" s="379"/>
      <c r="D42" s="380"/>
      <c r="E42" s="380"/>
      <c r="F42" s="380"/>
      <c r="G42" s="381"/>
      <c r="H42" s="381"/>
      <c r="I42" s="380"/>
      <c r="J42" s="381"/>
      <c r="K42" s="381"/>
      <c r="L42" s="382"/>
      <c r="M42" s="382"/>
      <c r="N42" s="382"/>
      <c r="O42" s="382"/>
      <c r="P42" s="380"/>
      <c r="Q42" s="380"/>
      <c r="R42" s="381"/>
    </row>
    <row r="43" s="332" customFormat="true" ht="24" hidden="false" customHeight="true" outlineLevel="0" collapsed="false">
      <c r="A43" s="383"/>
      <c r="B43" s="383"/>
      <c r="C43" s="384" t="s">
        <v>214</v>
      </c>
      <c r="D43" s="384"/>
      <c r="E43" s="384"/>
      <c r="F43" s="384"/>
      <c r="G43" s="384"/>
      <c r="H43" s="384"/>
      <c r="I43" s="384"/>
      <c r="J43" s="384"/>
      <c r="K43" s="384"/>
      <c r="L43" s="384"/>
      <c r="M43" s="384"/>
      <c r="N43" s="384"/>
      <c r="O43" s="384"/>
      <c r="P43" s="384"/>
      <c r="Q43" s="384"/>
      <c r="R43" s="384"/>
    </row>
    <row r="44" customFormat="false" ht="24" hidden="false" customHeight="true" outlineLevel="0" collapsed="false">
      <c r="A44" s="385" t="s">
        <v>240</v>
      </c>
      <c r="B44" s="386"/>
      <c r="C44" s="387" t="n">
        <v>3728</v>
      </c>
      <c r="D44" s="335" t="n">
        <v>2027</v>
      </c>
      <c r="E44" s="335" t="n">
        <v>1701</v>
      </c>
      <c r="F44" s="335" t="n">
        <v>300</v>
      </c>
      <c r="G44" s="335" t="n">
        <v>201</v>
      </c>
      <c r="H44" s="335" t="n">
        <v>99</v>
      </c>
      <c r="I44" s="335" t="n">
        <v>1921</v>
      </c>
      <c r="J44" s="335" t="n">
        <v>942</v>
      </c>
      <c r="K44" s="335" t="n">
        <v>979</v>
      </c>
      <c r="L44" s="335" t="n">
        <v>89</v>
      </c>
      <c r="M44" s="335" t="n">
        <v>48</v>
      </c>
      <c r="N44" s="335" t="n">
        <v>163</v>
      </c>
      <c r="O44" s="335" t="n">
        <v>1009</v>
      </c>
      <c r="P44" s="335" t="n">
        <v>198</v>
      </c>
      <c r="Q44" s="335" t="s">
        <v>33</v>
      </c>
      <c r="R44" s="335" t="s">
        <v>33</v>
      </c>
      <c r="S44" s="335" t="s">
        <v>33</v>
      </c>
    </row>
    <row r="45" customFormat="false" ht="24" hidden="false" customHeight="true" outlineLevel="0" collapsed="false">
      <c r="A45" s="385" t="s">
        <v>241</v>
      </c>
      <c r="B45" s="386"/>
      <c r="C45" s="387" t="n">
        <v>3753</v>
      </c>
      <c r="D45" s="335" t="n">
        <v>1975</v>
      </c>
      <c r="E45" s="335" t="n">
        <v>1778</v>
      </c>
      <c r="F45" s="335" t="n">
        <v>304</v>
      </c>
      <c r="G45" s="335" t="n">
        <v>212</v>
      </c>
      <c r="H45" s="335" t="n">
        <v>92</v>
      </c>
      <c r="I45" s="335" t="n">
        <v>2101</v>
      </c>
      <c r="J45" s="335" t="n">
        <v>1044</v>
      </c>
      <c r="K45" s="335" t="n">
        <v>1057</v>
      </c>
      <c r="L45" s="335" t="n">
        <v>86</v>
      </c>
      <c r="M45" s="335" t="n">
        <v>60</v>
      </c>
      <c r="N45" s="335" t="n">
        <v>170</v>
      </c>
      <c r="O45" s="335" t="n">
        <v>931</v>
      </c>
      <c r="P45" s="335" t="n">
        <v>101</v>
      </c>
      <c r="Q45" s="335" t="n">
        <v>1</v>
      </c>
      <c r="R45" s="335" t="s">
        <v>33</v>
      </c>
      <c r="S45" s="335" t="n">
        <v>1</v>
      </c>
    </row>
    <row r="46" customFormat="false" ht="24" hidden="false" customHeight="true" outlineLevel="0" collapsed="false">
      <c r="A46" s="385" t="s">
        <v>215</v>
      </c>
      <c r="B46" s="386"/>
      <c r="C46" s="387" t="n">
        <f aca="false">D46+E46</f>
        <v>3955</v>
      </c>
      <c r="D46" s="335" t="n">
        <v>2064</v>
      </c>
      <c r="E46" s="335" t="n">
        <v>1891</v>
      </c>
      <c r="F46" s="335" t="n">
        <f aca="false">G46+H46</f>
        <v>328</v>
      </c>
      <c r="G46" s="335" t="n">
        <v>212</v>
      </c>
      <c r="H46" s="335" t="n">
        <v>116</v>
      </c>
      <c r="I46" s="335" t="n">
        <f aca="false">J46+K46</f>
        <v>2363</v>
      </c>
      <c r="J46" s="335" t="n">
        <v>1176</v>
      </c>
      <c r="K46" s="335" t="n">
        <v>1187</v>
      </c>
      <c r="L46" s="335" t="n">
        <v>105</v>
      </c>
      <c r="M46" s="335" t="n">
        <v>43</v>
      </c>
      <c r="N46" s="335" t="n">
        <v>136</v>
      </c>
      <c r="O46" s="335" t="n">
        <v>909</v>
      </c>
      <c r="P46" s="335" t="n">
        <v>71</v>
      </c>
      <c r="Q46" s="335" t="n">
        <v>1</v>
      </c>
      <c r="R46" s="335" t="n">
        <v>1</v>
      </c>
      <c r="S46" s="335" t="s">
        <v>33</v>
      </c>
    </row>
    <row r="47" customFormat="false" ht="24" hidden="false" customHeight="true" outlineLevel="0" collapsed="false">
      <c r="A47" s="383"/>
      <c r="B47" s="388"/>
      <c r="C47" s="389"/>
      <c r="D47" s="390"/>
      <c r="E47" s="390"/>
      <c r="F47" s="391"/>
      <c r="G47" s="391"/>
      <c r="H47" s="391"/>
      <c r="I47" s="391"/>
      <c r="J47" s="391"/>
      <c r="K47" s="391"/>
      <c r="L47" s="391"/>
      <c r="M47" s="391"/>
      <c r="N47" s="391"/>
      <c r="O47" s="391"/>
      <c r="P47" s="391"/>
      <c r="Q47" s="390"/>
      <c r="R47" s="390"/>
      <c r="S47" s="390"/>
    </row>
    <row r="48" s="332" customFormat="true" ht="24" hidden="false" customHeight="true" outlineLevel="0" collapsed="false">
      <c r="A48" s="385"/>
      <c r="B48" s="383"/>
      <c r="C48" s="392" t="s">
        <v>225</v>
      </c>
      <c r="D48" s="392"/>
      <c r="E48" s="392"/>
      <c r="F48" s="392"/>
      <c r="G48" s="392"/>
      <c r="H48" s="392"/>
      <c r="I48" s="392"/>
      <c r="J48" s="392"/>
      <c r="K48" s="392"/>
      <c r="L48" s="392"/>
      <c r="M48" s="392"/>
      <c r="N48" s="392"/>
      <c r="O48" s="392"/>
      <c r="P48" s="392"/>
      <c r="Q48" s="392"/>
      <c r="R48" s="392"/>
    </row>
    <row r="49" customFormat="false" ht="24" hidden="false" customHeight="true" outlineLevel="0" collapsed="false">
      <c r="A49" s="385" t="s">
        <v>240</v>
      </c>
      <c r="B49" s="393"/>
      <c r="C49" s="335" t="n">
        <v>422</v>
      </c>
      <c r="D49" s="335" t="n">
        <v>24</v>
      </c>
      <c r="E49" s="335" t="n">
        <v>398</v>
      </c>
      <c r="F49" s="335" t="n">
        <v>34</v>
      </c>
      <c r="G49" s="335" t="n">
        <v>8</v>
      </c>
      <c r="H49" s="335" t="n">
        <v>26</v>
      </c>
      <c r="I49" s="335" t="n">
        <v>301</v>
      </c>
      <c r="J49" s="335" t="n">
        <v>10</v>
      </c>
      <c r="K49" s="335" t="n">
        <v>291</v>
      </c>
      <c r="L49" s="335" t="s">
        <v>33</v>
      </c>
      <c r="M49" s="335" t="n">
        <v>13</v>
      </c>
      <c r="N49" s="335" t="n">
        <v>25</v>
      </c>
      <c r="O49" s="335" t="n">
        <v>49</v>
      </c>
      <c r="P49" s="335" t="s">
        <v>33</v>
      </c>
      <c r="Q49" s="335" t="s">
        <v>33</v>
      </c>
      <c r="R49" s="335" t="s">
        <v>33</v>
      </c>
      <c r="S49" s="335" t="s">
        <v>33</v>
      </c>
    </row>
    <row r="50" customFormat="false" ht="24" hidden="false" customHeight="true" outlineLevel="0" collapsed="false">
      <c r="A50" s="385" t="s">
        <v>241</v>
      </c>
      <c r="B50" s="393"/>
      <c r="C50" s="335" t="n">
        <v>424</v>
      </c>
      <c r="D50" s="335" t="n">
        <v>27</v>
      </c>
      <c r="E50" s="335" t="n">
        <v>397</v>
      </c>
      <c r="F50" s="335" t="n">
        <v>41</v>
      </c>
      <c r="G50" s="335" t="n">
        <v>8</v>
      </c>
      <c r="H50" s="335" t="n">
        <v>33</v>
      </c>
      <c r="I50" s="335" t="n">
        <v>302</v>
      </c>
      <c r="J50" s="335" t="n">
        <v>11</v>
      </c>
      <c r="K50" s="335" t="n">
        <v>291</v>
      </c>
      <c r="L50" s="335" t="s">
        <v>33</v>
      </c>
      <c r="M50" s="335" t="n">
        <v>4</v>
      </c>
      <c r="N50" s="335" t="n">
        <v>30</v>
      </c>
      <c r="O50" s="335" t="n">
        <v>47</v>
      </c>
      <c r="P50" s="335" t="s">
        <v>33</v>
      </c>
      <c r="Q50" s="335" t="s">
        <v>33</v>
      </c>
      <c r="R50" s="335" t="s">
        <v>33</v>
      </c>
      <c r="S50" s="335" t="s">
        <v>33</v>
      </c>
    </row>
    <row r="51" customFormat="false" ht="24" hidden="false" customHeight="true" outlineLevel="0" collapsed="false">
      <c r="A51" s="385" t="s">
        <v>215</v>
      </c>
      <c r="B51" s="393"/>
      <c r="C51" s="335" t="n">
        <v>391</v>
      </c>
      <c r="D51" s="394" t="n">
        <f aca="false">C51-E51</f>
        <v>21</v>
      </c>
      <c r="E51" s="335" t="n">
        <v>370</v>
      </c>
      <c r="F51" s="335" t="n">
        <v>37</v>
      </c>
      <c r="G51" s="335" t="n">
        <f aca="false">F51-H51</f>
        <v>5</v>
      </c>
      <c r="H51" s="335" t="n">
        <v>32</v>
      </c>
      <c r="I51" s="395" t="n">
        <v>311</v>
      </c>
      <c r="J51" s="335" t="n">
        <f aca="false">I51-K51</f>
        <v>14</v>
      </c>
      <c r="K51" s="335" t="n">
        <v>297</v>
      </c>
      <c r="L51" s="335" t="s">
        <v>33</v>
      </c>
      <c r="M51" s="335" t="n">
        <v>4</v>
      </c>
      <c r="N51" s="335" t="n">
        <v>16</v>
      </c>
      <c r="O51" s="335" t="n">
        <v>23</v>
      </c>
      <c r="P51" s="335" t="s">
        <v>33</v>
      </c>
      <c r="Q51" s="335" t="n">
        <v>8</v>
      </c>
      <c r="R51" s="335" t="n">
        <f aca="false">Q51-S51</f>
        <v>3</v>
      </c>
      <c r="S51" s="335" t="n">
        <v>5</v>
      </c>
    </row>
    <row r="52" customFormat="false" ht="14.25" hidden="false" customHeight="false" outlineLevel="0" collapsed="false">
      <c r="A52" s="396"/>
      <c r="B52" s="397"/>
      <c r="C52" s="398"/>
      <c r="D52" s="399"/>
      <c r="E52" s="399"/>
      <c r="F52" s="399"/>
      <c r="G52" s="399"/>
      <c r="H52" s="399"/>
      <c r="I52" s="399"/>
      <c r="J52" s="399"/>
      <c r="K52" s="399"/>
      <c r="L52" s="399"/>
      <c r="M52" s="399"/>
      <c r="N52" s="400"/>
      <c r="O52" s="400"/>
      <c r="P52" s="400"/>
      <c r="Q52" s="400"/>
      <c r="R52" s="400"/>
      <c r="S52" s="400"/>
    </row>
    <row r="53" customFormat="false" ht="11.25" hidden="false" customHeight="false" outlineLevel="0" collapsed="false">
      <c r="A53" s="401"/>
      <c r="B53" s="401"/>
      <c r="C53" s="402"/>
      <c r="D53" s="402"/>
      <c r="E53" s="402"/>
      <c r="F53" s="402"/>
      <c r="G53" s="402"/>
      <c r="H53" s="402"/>
      <c r="I53" s="402"/>
      <c r="J53" s="402"/>
      <c r="K53" s="402"/>
      <c r="L53" s="402"/>
      <c r="M53" s="365"/>
      <c r="N53" s="365"/>
      <c r="O53" s="365"/>
      <c r="P53" s="403"/>
      <c r="Q53" s="403"/>
      <c r="R53" s="403"/>
    </row>
    <row r="54" customFormat="false" ht="12" hidden="false" customHeight="false" outlineLevel="0" collapsed="false">
      <c r="A54" s="404" t="s">
        <v>242</v>
      </c>
      <c r="B54" s="352"/>
      <c r="C54" s="363"/>
      <c r="D54" s="352"/>
      <c r="E54" s="352"/>
      <c r="F54" s="352"/>
      <c r="G54" s="352"/>
      <c r="H54" s="352"/>
      <c r="I54" s="352"/>
      <c r="J54" s="352"/>
      <c r="K54" s="352"/>
      <c r="L54" s="352"/>
      <c r="M54" s="365"/>
      <c r="N54" s="365"/>
      <c r="O54" s="363"/>
      <c r="P54" s="363"/>
      <c r="Q54" s="363"/>
      <c r="R54" s="365"/>
    </row>
  </sheetData>
  <mergeCells count="37">
    <mergeCell ref="A1:S1"/>
    <mergeCell ref="A5:A6"/>
    <mergeCell ref="C5:F5"/>
    <mergeCell ref="G5:I5"/>
    <mergeCell ref="J5:L5"/>
    <mergeCell ref="M5:N6"/>
    <mergeCell ref="O5:P6"/>
    <mergeCell ref="C8:L8"/>
    <mergeCell ref="O8:P8"/>
    <mergeCell ref="M9:N9"/>
    <mergeCell ref="O9:P9"/>
    <mergeCell ref="M11:N11"/>
    <mergeCell ref="O11:P11"/>
    <mergeCell ref="M13:N13"/>
    <mergeCell ref="O13:P13"/>
    <mergeCell ref="C16:L16"/>
    <mergeCell ref="O16:P16"/>
    <mergeCell ref="M17:N17"/>
    <mergeCell ref="O17:P17"/>
    <mergeCell ref="M18:N18"/>
    <mergeCell ref="O18:P18"/>
    <mergeCell ref="M19:N19"/>
    <mergeCell ref="O19:P19"/>
    <mergeCell ref="A34:N35"/>
    <mergeCell ref="A38:A41"/>
    <mergeCell ref="C38:E40"/>
    <mergeCell ref="F38:H40"/>
    <mergeCell ref="I38:K40"/>
    <mergeCell ref="L38:L41"/>
    <mergeCell ref="M38:M41"/>
    <mergeCell ref="N38:N41"/>
    <mergeCell ref="O38:O41"/>
    <mergeCell ref="P38:P41"/>
    <mergeCell ref="Q38:S39"/>
    <mergeCell ref="Q40:S40"/>
    <mergeCell ref="C43:R43"/>
    <mergeCell ref="C48:R48"/>
  </mergeCell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selection pane="topLeft" activeCell="A1" activeCellId="0" sqref="A1:H1"/>
    </sheetView>
  </sheetViews>
  <sheetFormatPr defaultColWidth="8.9921875" defaultRowHeight="11.25" zeroHeight="false" outlineLevelRow="0" outlineLevelCol="0"/>
  <cols>
    <col collapsed="false" customWidth="true" hidden="false" outlineLevel="0" max="1" min="1" style="5" width="1.62"/>
    <col collapsed="false" customWidth="true" hidden="false" outlineLevel="0" max="2" min="2" style="5" width="32.99"/>
    <col collapsed="false" customWidth="true" hidden="false" outlineLevel="0" max="3" min="3" style="5" width="0.87"/>
    <col collapsed="false" customWidth="true" hidden="false" outlineLevel="0" max="8" min="4" style="5" width="10.62"/>
    <col collapsed="false" customWidth="false" hidden="false" outlineLevel="0" max="257" min="9" style="5" width="8.99"/>
  </cols>
  <sheetData>
    <row r="1" customFormat="false" ht="17.25" hidden="false" customHeight="false" outlineLevel="0" collapsed="false">
      <c r="A1" s="9" t="s">
        <v>243</v>
      </c>
      <c r="B1" s="9"/>
      <c r="C1" s="9"/>
      <c r="D1" s="9"/>
      <c r="E1" s="9"/>
      <c r="F1" s="9"/>
      <c r="G1" s="9"/>
      <c r="H1" s="9"/>
    </row>
    <row r="2" customFormat="false" ht="17.25" hidden="false" customHeight="false" outlineLevel="0" collapsed="false">
      <c r="A2" s="11"/>
      <c r="B2" s="11"/>
      <c r="C2" s="11"/>
      <c r="D2" s="11"/>
      <c r="E2" s="11"/>
      <c r="F2" s="11"/>
      <c r="G2" s="11"/>
      <c r="H2" s="11"/>
    </row>
    <row r="3" customFormat="false" ht="11.25" hidden="false" customHeight="false" outlineLevel="0" collapsed="false">
      <c r="A3" s="12" t="s">
        <v>244</v>
      </c>
      <c r="C3" s="12"/>
      <c r="D3" s="12"/>
      <c r="E3" s="12"/>
      <c r="G3" s="12"/>
      <c r="H3" s="405" t="s">
        <v>64</v>
      </c>
    </row>
    <row r="4" customFormat="false" ht="5.1" hidden="false" customHeight="true" outlineLevel="0" collapsed="false">
      <c r="A4" s="44"/>
      <c r="B4" s="44"/>
      <c r="C4" s="44"/>
      <c r="D4" s="44"/>
      <c r="E4" s="44"/>
      <c r="F4" s="44"/>
    </row>
    <row r="5" customFormat="false" ht="14.45" hidden="false" customHeight="true" outlineLevel="0" collapsed="false">
      <c r="A5" s="13" t="s">
        <v>245</v>
      </c>
      <c r="B5" s="13"/>
      <c r="C5" s="406"/>
      <c r="D5" s="407" t="s">
        <v>246</v>
      </c>
      <c r="E5" s="407" t="s">
        <v>247</v>
      </c>
      <c r="F5" s="407" t="s">
        <v>74</v>
      </c>
      <c r="G5" s="407" t="s">
        <v>76</v>
      </c>
      <c r="H5" s="407" t="s">
        <v>78</v>
      </c>
    </row>
    <row r="6" customFormat="false" ht="5.1" hidden="false" customHeight="true" outlineLevel="0" collapsed="false">
      <c r="A6" s="408"/>
      <c r="B6" s="408"/>
      <c r="C6" s="409"/>
      <c r="D6" s="410"/>
      <c r="E6" s="410"/>
      <c r="F6" s="410"/>
      <c r="G6" s="410"/>
      <c r="H6" s="410"/>
    </row>
    <row r="7" customFormat="false" ht="12.95" hidden="false" customHeight="true" outlineLevel="0" collapsed="false">
      <c r="A7" s="27" t="s">
        <v>248</v>
      </c>
      <c r="C7" s="411"/>
      <c r="D7" s="412" t="n">
        <v>3818</v>
      </c>
      <c r="E7" s="412" t="n">
        <v>3833</v>
      </c>
      <c r="F7" s="412" t="n">
        <v>3745</v>
      </c>
      <c r="G7" s="412" t="n">
        <v>3700</v>
      </c>
      <c r="H7" s="412" t="n">
        <v>3458</v>
      </c>
    </row>
    <row r="8" customFormat="false" ht="18" hidden="false" customHeight="true" outlineLevel="0" collapsed="false">
      <c r="A8" s="28"/>
      <c r="B8" s="27" t="s">
        <v>249</v>
      </c>
      <c r="C8" s="411"/>
      <c r="D8" s="412" t="n">
        <v>3731</v>
      </c>
      <c r="E8" s="412" t="n">
        <v>3754</v>
      </c>
      <c r="F8" s="412" t="n">
        <v>3733</v>
      </c>
      <c r="G8" s="412" t="n">
        <v>3700</v>
      </c>
      <c r="H8" s="412" t="n">
        <v>3458</v>
      </c>
    </row>
    <row r="9" customFormat="false" ht="12.95" hidden="false" customHeight="true" outlineLevel="0" collapsed="false">
      <c r="A9" s="28"/>
      <c r="B9" s="27" t="s">
        <v>250</v>
      </c>
      <c r="C9" s="411"/>
      <c r="D9" s="412" t="n">
        <v>3221</v>
      </c>
      <c r="E9" s="412" t="n">
        <v>3273</v>
      </c>
      <c r="F9" s="412" t="n">
        <v>3256</v>
      </c>
      <c r="G9" s="412" t="n">
        <v>3186</v>
      </c>
      <c r="H9" s="412" t="n">
        <v>2935</v>
      </c>
    </row>
    <row r="10" customFormat="false" ht="12.95" hidden="false" customHeight="true" outlineLevel="0" collapsed="false">
      <c r="A10" s="28"/>
      <c r="B10" s="27" t="s">
        <v>251</v>
      </c>
      <c r="C10" s="411"/>
      <c r="D10" s="412" t="n">
        <v>8</v>
      </c>
      <c r="E10" s="412" t="n">
        <v>10</v>
      </c>
      <c r="F10" s="412" t="n">
        <v>8</v>
      </c>
      <c r="G10" s="412" t="n">
        <v>8</v>
      </c>
      <c r="H10" s="412" t="n">
        <v>8</v>
      </c>
    </row>
    <row r="11" customFormat="false" ht="12.95" hidden="false" customHeight="true" outlineLevel="0" collapsed="false">
      <c r="A11" s="28"/>
      <c r="B11" s="27" t="s">
        <v>252</v>
      </c>
      <c r="C11" s="411"/>
      <c r="D11" s="412" t="n">
        <v>39</v>
      </c>
      <c r="E11" s="412" t="n">
        <v>36</v>
      </c>
      <c r="F11" s="412" t="n">
        <v>35</v>
      </c>
      <c r="G11" s="412" t="n">
        <v>41</v>
      </c>
      <c r="H11" s="412" t="n">
        <v>37</v>
      </c>
    </row>
    <row r="12" customFormat="false" ht="12.95" hidden="false" customHeight="true" outlineLevel="0" collapsed="false">
      <c r="A12" s="28"/>
      <c r="B12" s="27" t="s">
        <v>253</v>
      </c>
      <c r="C12" s="411"/>
      <c r="D12" s="412" t="n">
        <v>414</v>
      </c>
      <c r="E12" s="412" t="n">
        <v>390</v>
      </c>
      <c r="F12" s="412" t="n">
        <v>388</v>
      </c>
      <c r="G12" s="412" t="n">
        <v>421</v>
      </c>
      <c r="H12" s="412" t="n">
        <v>427</v>
      </c>
    </row>
    <row r="13" customFormat="false" ht="12.95" hidden="false" customHeight="true" outlineLevel="0" collapsed="false">
      <c r="A13" s="28"/>
      <c r="B13" s="27" t="s">
        <v>254</v>
      </c>
      <c r="C13" s="411"/>
      <c r="D13" s="412" t="n">
        <v>17</v>
      </c>
      <c r="E13" s="412" t="n">
        <v>16</v>
      </c>
      <c r="F13" s="412" t="n">
        <v>17</v>
      </c>
      <c r="G13" s="412" t="n">
        <v>11</v>
      </c>
      <c r="H13" s="412" t="n">
        <v>15</v>
      </c>
    </row>
    <row r="14" customFormat="false" ht="12.95" hidden="false" customHeight="true" outlineLevel="0" collapsed="false">
      <c r="A14" s="28"/>
      <c r="B14" s="27" t="s">
        <v>255</v>
      </c>
      <c r="C14" s="411"/>
      <c r="D14" s="412" t="n">
        <v>19</v>
      </c>
      <c r="E14" s="412" t="n">
        <v>19</v>
      </c>
      <c r="F14" s="412" t="n">
        <v>19</v>
      </c>
      <c r="G14" s="412" t="n">
        <v>21</v>
      </c>
      <c r="H14" s="412" t="n">
        <v>26</v>
      </c>
    </row>
    <row r="15" customFormat="false" ht="12.95" hidden="false" customHeight="true" outlineLevel="0" collapsed="false">
      <c r="A15" s="28"/>
      <c r="B15" s="27" t="s">
        <v>256</v>
      </c>
      <c r="C15" s="411"/>
      <c r="D15" s="412" t="n">
        <v>5</v>
      </c>
      <c r="E15" s="412" t="n">
        <v>4</v>
      </c>
      <c r="F15" s="412" t="n">
        <v>3</v>
      </c>
      <c r="G15" s="412" t="n">
        <v>4</v>
      </c>
      <c r="H15" s="412" t="n">
        <v>4</v>
      </c>
    </row>
    <row r="16" customFormat="false" ht="12.95" hidden="false" customHeight="true" outlineLevel="0" collapsed="false">
      <c r="A16" s="28"/>
      <c r="B16" s="27" t="s">
        <v>257</v>
      </c>
      <c r="C16" s="411"/>
      <c r="D16" s="412" t="n">
        <v>1</v>
      </c>
      <c r="E16" s="412" t="s">
        <v>33</v>
      </c>
      <c r="F16" s="412" t="s">
        <v>33</v>
      </c>
      <c r="G16" s="412" t="s">
        <v>33</v>
      </c>
      <c r="H16" s="413" t="s">
        <v>145</v>
      </c>
    </row>
    <row r="17" customFormat="false" ht="12.95" hidden="false" customHeight="true" outlineLevel="0" collapsed="false">
      <c r="A17" s="28"/>
      <c r="B17" s="27" t="s">
        <v>258</v>
      </c>
      <c r="C17" s="411"/>
      <c r="D17" s="412" t="n">
        <v>7</v>
      </c>
      <c r="E17" s="412" t="n">
        <v>6</v>
      </c>
      <c r="F17" s="412" t="n">
        <v>7</v>
      </c>
      <c r="G17" s="412" t="n">
        <v>8</v>
      </c>
      <c r="H17" s="412" t="n">
        <v>6</v>
      </c>
    </row>
    <row r="18" customFormat="false" ht="18" hidden="false" customHeight="true" outlineLevel="0" collapsed="false">
      <c r="A18" s="28"/>
      <c r="B18" s="27" t="s">
        <v>259</v>
      </c>
      <c r="C18" s="411"/>
      <c r="D18" s="412" t="n">
        <v>87</v>
      </c>
      <c r="E18" s="412" t="n">
        <v>79</v>
      </c>
      <c r="F18" s="412" t="n">
        <v>12</v>
      </c>
      <c r="G18" s="412" t="s">
        <v>33</v>
      </c>
      <c r="H18" s="412" t="s">
        <v>33</v>
      </c>
    </row>
    <row r="19" customFormat="false" ht="12.95" hidden="false" customHeight="true" outlineLevel="0" collapsed="false">
      <c r="A19" s="28"/>
      <c r="B19" s="27" t="s">
        <v>260</v>
      </c>
      <c r="C19" s="411"/>
      <c r="D19" s="412" t="n">
        <v>5</v>
      </c>
      <c r="E19" s="412" t="n">
        <v>8</v>
      </c>
      <c r="F19" s="412" t="n">
        <v>7</v>
      </c>
      <c r="G19" s="412" t="s">
        <v>33</v>
      </c>
      <c r="H19" s="412" t="s">
        <v>33</v>
      </c>
    </row>
    <row r="20" customFormat="false" ht="12.95" hidden="false" customHeight="true" outlineLevel="0" collapsed="false">
      <c r="A20" s="28"/>
      <c r="B20" s="27" t="s">
        <v>261</v>
      </c>
      <c r="C20" s="411"/>
      <c r="D20" s="412" t="n">
        <v>7</v>
      </c>
      <c r="E20" s="412" t="n">
        <v>4</v>
      </c>
      <c r="F20" s="412" t="n">
        <v>4</v>
      </c>
      <c r="G20" s="412" t="s">
        <v>33</v>
      </c>
      <c r="H20" s="412" t="s">
        <v>33</v>
      </c>
    </row>
    <row r="21" customFormat="false" ht="12.95" hidden="false" customHeight="true" outlineLevel="0" collapsed="false">
      <c r="A21" s="28"/>
      <c r="B21" s="27" t="s">
        <v>262</v>
      </c>
      <c r="C21" s="411"/>
      <c r="D21" s="412" t="s">
        <v>33</v>
      </c>
      <c r="E21" s="412" t="s">
        <v>33</v>
      </c>
      <c r="F21" s="412" t="s">
        <v>33</v>
      </c>
      <c r="G21" s="412" t="s">
        <v>33</v>
      </c>
      <c r="H21" s="412" t="s">
        <v>33</v>
      </c>
    </row>
    <row r="22" customFormat="false" ht="12.95" hidden="false" customHeight="true" outlineLevel="0" collapsed="false">
      <c r="A22" s="28"/>
      <c r="B22" s="27" t="s">
        <v>263</v>
      </c>
      <c r="C22" s="411"/>
      <c r="D22" s="412" t="n">
        <v>1</v>
      </c>
      <c r="E22" s="412" t="s">
        <v>33</v>
      </c>
      <c r="F22" s="412" t="s">
        <v>33</v>
      </c>
      <c r="G22" s="412" t="s">
        <v>33</v>
      </c>
      <c r="H22" s="412" t="s">
        <v>33</v>
      </c>
    </row>
    <row r="23" customFormat="false" ht="12.95" hidden="false" customHeight="true" outlineLevel="0" collapsed="false">
      <c r="A23" s="28"/>
      <c r="B23" s="27" t="s">
        <v>264</v>
      </c>
      <c r="C23" s="411"/>
      <c r="D23" s="412" t="s">
        <v>33</v>
      </c>
      <c r="E23" s="412" t="s">
        <v>33</v>
      </c>
      <c r="F23" s="412" t="s">
        <v>33</v>
      </c>
      <c r="G23" s="412" t="s">
        <v>33</v>
      </c>
      <c r="H23" s="412" t="s">
        <v>33</v>
      </c>
    </row>
    <row r="24" customFormat="false" ht="12.95" hidden="false" customHeight="true" outlineLevel="0" collapsed="false">
      <c r="A24" s="28"/>
      <c r="B24" s="27" t="s">
        <v>265</v>
      </c>
      <c r="C24" s="411"/>
      <c r="D24" s="412" t="n">
        <v>1</v>
      </c>
      <c r="E24" s="412" t="n">
        <v>1</v>
      </c>
      <c r="F24" s="412" t="s">
        <v>33</v>
      </c>
      <c r="G24" s="412" t="s">
        <v>33</v>
      </c>
      <c r="H24" s="412" t="s">
        <v>33</v>
      </c>
    </row>
    <row r="25" customFormat="false" ht="12.95" hidden="false" customHeight="true" outlineLevel="0" collapsed="false">
      <c r="A25" s="28"/>
      <c r="B25" s="27" t="s">
        <v>266</v>
      </c>
      <c r="C25" s="411"/>
      <c r="D25" s="412" t="s">
        <v>33</v>
      </c>
      <c r="E25" s="412" t="n">
        <v>1</v>
      </c>
      <c r="F25" s="412" t="n">
        <v>1</v>
      </c>
      <c r="G25" s="412" t="s">
        <v>33</v>
      </c>
      <c r="H25" s="412" t="s">
        <v>33</v>
      </c>
    </row>
    <row r="26" customFormat="false" ht="12.95" hidden="false" customHeight="true" outlineLevel="0" collapsed="false">
      <c r="A26" s="28"/>
      <c r="B26" s="27" t="s">
        <v>267</v>
      </c>
      <c r="C26" s="411"/>
      <c r="D26" s="412" t="n">
        <v>2</v>
      </c>
      <c r="E26" s="412" t="s">
        <v>33</v>
      </c>
      <c r="F26" s="412" t="s">
        <v>33</v>
      </c>
      <c r="G26" s="412" t="s">
        <v>33</v>
      </c>
      <c r="H26" s="412" t="s">
        <v>33</v>
      </c>
    </row>
    <row r="27" customFormat="false" ht="12.95" hidden="false" customHeight="true" outlineLevel="0" collapsed="false">
      <c r="A27" s="28"/>
      <c r="B27" s="27" t="s">
        <v>268</v>
      </c>
      <c r="C27" s="411"/>
      <c r="D27" s="412" t="s">
        <v>33</v>
      </c>
      <c r="E27" s="412" t="s">
        <v>33</v>
      </c>
      <c r="F27" s="412" t="s">
        <v>33</v>
      </c>
      <c r="G27" s="412" t="s">
        <v>33</v>
      </c>
      <c r="H27" s="412" t="s">
        <v>33</v>
      </c>
    </row>
    <row r="28" customFormat="false" ht="12.95" hidden="false" customHeight="true" outlineLevel="0" collapsed="false">
      <c r="A28" s="28"/>
      <c r="B28" s="27" t="s">
        <v>269</v>
      </c>
      <c r="C28" s="411"/>
      <c r="D28" s="412" t="n">
        <v>63</v>
      </c>
      <c r="E28" s="412" t="n">
        <v>65</v>
      </c>
      <c r="F28" s="412" t="s">
        <v>33</v>
      </c>
      <c r="G28" s="412" t="s">
        <v>33</v>
      </c>
      <c r="H28" s="412" t="s">
        <v>33</v>
      </c>
    </row>
    <row r="29" customFormat="false" ht="12.95" hidden="false" customHeight="true" outlineLevel="0" collapsed="false">
      <c r="A29" s="28"/>
      <c r="B29" s="27" t="s">
        <v>270</v>
      </c>
      <c r="C29" s="411"/>
      <c r="D29" s="412" t="n">
        <v>7</v>
      </c>
      <c r="E29" s="412" t="s">
        <v>33</v>
      </c>
      <c r="F29" s="412" t="s">
        <v>33</v>
      </c>
      <c r="G29" s="412" t="s">
        <v>33</v>
      </c>
      <c r="H29" s="412" t="s">
        <v>33</v>
      </c>
    </row>
    <row r="30" customFormat="false" ht="12.95" hidden="false" customHeight="true" outlineLevel="0" collapsed="false">
      <c r="A30" s="28"/>
      <c r="B30" s="27" t="s">
        <v>271</v>
      </c>
      <c r="C30" s="411"/>
      <c r="D30" s="412" t="n">
        <v>1</v>
      </c>
      <c r="E30" s="412" t="s">
        <v>33</v>
      </c>
      <c r="F30" s="412" t="s">
        <v>33</v>
      </c>
      <c r="G30" s="412" t="s">
        <v>33</v>
      </c>
      <c r="H30" s="412" t="s">
        <v>33</v>
      </c>
    </row>
    <row r="31" customFormat="false" ht="5.1" hidden="false" customHeight="true" outlineLevel="0" collapsed="false">
      <c r="A31" s="39"/>
      <c r="B31" s="39"/>
      <c r="C31" s="347"/>
      <c r="D31" s="348"/>
      <c r="E31" s="348"/>
      <c r="F31" s="348"/>
      <c r="G31" s="348"/>
      <c r="H31" s="348"/>
    </row>
    <row r="32" customFormat="false" ht="5.1" hidden="false" customHeight="true" outlineLevel="0" collapsed="false">
      <c r="A32" s="28"/>
      <c r="B32" s="28"/>
      <c r="C32" s="28"/>
      <c r="D32" s="414"/>
      <c r="E32" s="414"/>
      <c r="F32" s="414"/>
      <c r="G32" s="28"/>
      <c r="H32" s="28"/>
    </row>
    <row r="33" customFormat="false" ht="11.25" hidden="false" customHeight="false" outlineLevel="0" collapsed="false">
      <c r="A33" s="415" t="s">
        <v>272</v>
      </c>
    </row>
    <row r="37" customFormat="false" ht="17.25" hidden="false" customHeight="true" outlineLevel="0" collapsed="false">
      <c r="A37" s="416" t="s">
        <v>273</v>
      </c>
      <c r="B37" s="416"/>
      <c r="C37" s="416"/>
      <c r="D37" s="416"/>
      <c r="E37" s="416"/>
      <c r="F37" s="416"/>
      <c r="G37" s="416"/>
      <c r="H37" s="416"/>
    </row>
    <row r="38" customFormat="false" ht="17.25" hidden="false" customHeight="false" outlineLevel="0" collapsed="false">
      <c r="A38" s="417"/>
      <c r="B38" s="417"/>
      <c r="C38" s="417"/>
      <c r="D38" s="417"/>
      <c r="E38" s="417"/>
      <c r="F38" s="417"/>
      <c r="G38" s="417"/>
      <c r="H38" s="417"/>
    </row>
    <row r="39" customFormat="false" ht="11.25" hidden="false" customHeight="false" outlineLevel="0" collapsed="false">
      <c r="A39" s="12" t="s">
        <v>244</v>
      </c>
      <c r="C39" s="12"/>
      <c r="D39" s="12"/>
      <c r="E39" s="12"/>
      <c r="G39" s="12"/>
      <c r="H39" s="405" t="s">
        <v>64</v>
      </c>
    </row>
    <row r="40" customFormat="false" ht="5.1" hidden="false" customHeight="true" outlineLevel="0" collapsed="false">
      <c r="A40" s="44"/>
      <c r="B40" s="44"/>
      <c r="C40" s="44"/>
      <c r="D40" s="44"/>
      <c r="E40" s="44"/>
      <c r="F40" s="44"/>
    </row>
    <row r="41" customFormat="false" ht="14.45" hidden="false" customHeight="true" outlineLevel="0" collapsed="false">
      <c r="A41" s="13" t="s">
        <v>245</v>
      </c>
      <c r="B41" s="13"/>
      <c r="C41" s="406"/>
      <c r="D41" s="407" t="s">
        <v>246</v>
      </c>
      <c r="E41" s="407" t="s">
        <v>247</v>
      </c>
      <c r="F41" s="407" t="s">
        <v>74</v>
      </c>
      <c r="G41" s="407" t="s">
        <v>76</v>
      </c>
      <c r="H41" s="407" t="s">
        <v>78</v>
      </c>
    </row>
    <row r="42" customFormat="false" ht="5.1" hidden="false" customHeight="true" outlineLevel="0" collapsed="false">
      <c r="A42" s="408"/>
      <c r="B42" s="408"/>
      <c r="C42" s="409"/>
      <c r="D42" s="410"/>
      <c r="E42" s="410"/>
      <c r="F42" s="410"/>
      <c r="G42" s="410"/>
      <c r="H42" s="410"/>
    </row>
    <row r="43" customFormat="false" ht="12.95" hidden="false" customHeight="true" outlineLevel="0" collapsed="false">
      <c r="A43" s="27" t="s">
        <v>248</v>
      </c>
      <c r="B43" s="23"/>
      <c r="C43" s="411"/>
      <c r="D43" s="418" t="n">
        <v>1543</v>
      </c>
      <c r="E43" s="418" t="n">
        <v>1627</v>
      </c>
      <c r="F43" s="418" t="n">
        <v>1445</v>
      </c>
      <c r="G43" s="418" t="n">
        <v>1394</v>
      </c>
      <c r="H43" s="418" t="n">
        <v>1167</v>
      </c>
    </row>
    <row r="44" customFormat="false" ht="18" hidden="false" customHeight="true" outlineLevel="0" collapsed="false">
      <c r="A44" s="23"/>
      <c r="B44" s="27" t="s">
        <v>249</v>
      </c>
      <c r="C44" s="411"/>
      <c r="D44" s="418" t="n">
        <v>1462</v>
      </c>
      <c r="E44" s="418" t="n">
        <v>1553</v>
      </c>
      <c r="F44" s="418" t="n">
        <v>1445</v>
      </c>
      <c r="G44" s="418" t="n">
        <v>1394</v>
      </c>
      <c r="H44" s="418" t="n">
        <v>1167</v>
      </c>
    </row>
    <row r="45" customFormat="false" ht="12.95" hidden="false" customHeight="true" outlineLevel="0" collapsed="false">
      <c r="A45" s="23"/>
      <c r="B45" s="27" t="s">
        <v>250</v>
      </c>
      <c r="C45" s="411"/>
      <c r="D45" s="418" t="n">
        <v>1290</v>
      </c>
      <c r="E45" s="418" t="n">
        <v>1380</v>
      </c>
      <c r="F45" s="418" t="n">
        <v>1298</v>
      </c>
      <c r="G45" s="418" t="n">
        <v>1230</v>
      </c>
      <c r="H45" s="418" t="n">
        <v>1012</v>
      </c>
    </row>
    <row r="46" customFormat="false" ht="12.95" hidden="false" customHeight="true" outlineLevel="0" collapsed="false">
      <c r="A46" s="28"/>
      <c r="B46" s="27" t="s">
        <v>251</v>
      </c>
      <c r="C46" s="411"/>
      <c r="D46" s="418" t="s">
        <v>33</v>
      </c>
      <c r="E46" s="418" t="n">
        <v>7</v>
      </c>
      <c r="F46" s="418" t="s">
        <v>33</v>
      </c>
      <c r="G46" s="418" t="n">
        <v>1</v>
      </c>
      <c r="H46" s="418" t="n">
        <v>2</v>
      </c>
    </row>
    <row r="47" customFormat="false" ht="12.95" hidden="false" customHeight="true" outlineLevel="0" collapsed="false">
      <c r="A47" s="23"/>
      <c r="B47" s="27" t="s">
        <v>252</v>
      </c>
      <c r="C47" s="411"/>
      <c r="D47" s="418" t="n">
        <v>20</v>
      </c>
      <c r="E47" s="418" t="n">
        <v>22</v>
      </c>
      <c r="F47" s="418" t="n">
        <v>14</v>
      </c>
      <c r="G47" s="418" t="n">
        <v>18</v>
      </c>
      <c r="H47" s="418" t="n">
        <v>14</v>
      </c>
    </row>
    <row r="48" customFormat="false" ht="12.95" hidden="false" customHeight="true" outlineLevel="0" collapsed="false">
      <c r="A48" s="23"/>
      <c r="B48" s="27" t="s">
        <v>253</v>
      </c>
      <c r="C48" s="411"/>
      <c r="D48" s="418" t="n">
        <v>137</v>
      </c>
      <c r="E48" s="418" t="n">
        <v>118</v>
      </c>
      <c r="F48" s="418" t="n">
        <v>117</v>
      </c>
      <c r="G48" s="418" t="n">
        <v>126</v>
      </c>
      <c r="H48" s="418" t="n">
        <v>115</v>
      </c>
    </row>
    <row r="49" customFormat="false" ht="12.95" hidden="false" customHeight="true" outlineLevel="0" collapsed="false">
      <c r="A49" s="23"/>
      <c r="B49" s="27" t="s">
        <v>254</v>
      </c>
      <c r="C49" s="411"/>
      <c r="D49" s="418" t="n">
        <v>8</v>
      </c>
      <c r="E49" s="418" t="n">
        <v>12</v>
      </c>
      <c r="F49" s="418" t="n">
        <v>5</v>
      </c>
      <c r="G49" s="418" t="n">
        <v>4</v>
      </c>
      <c r="H49" s="418" t="n">
        <v>11</v>
      </c>
    </row>
    <row r="50" customFormat="false" ht="12.95" hidden="false" customHeight="true" outlineLevel="0" collapsed="false">
      <c r="A50" s="23"/>
      <c r="B50" s="27" t="s">
        <v>255</v>
      </c>
      <c r="C50" s="411"/>
      <c r="D50" s="418" t="n">
        <v>2</v>
      </c>
      <c r="E50" s="418" t="n">
        <v>9</v>
      </c>
      <c r="F50" s="418" t="n">
        <v>7</v>
      </c>
      <c r="G50" s="418" t="n">
        <v>8</v>
      </c>
      <c r="H50" s="418" t="n">
        <v>8</v>
      </c>
    </row>
    <row r="51" customFormat="false" ht="12.95" hidden="false" customHeight="true" outlineLevel="0" collapsed="false">
      <c r="A51" s="23"/>
      <c r="B51" s="27" t="s">
        <v>256</v>
      </c>
      <c r="C51" s="411"/>
      <c r="D51" s="418" t="n">
        <v>1</v>
      </c>
      <c r="E51" s="418" t="s">
        <v>33</v>
      </c>
      <c r="F51" s="418" t="n">
        <v>1</v>
      </c>
      <c r="G51" s="418" t="n">
        <v>2</v>
      </c>
      <c r="H51" s="418" t="n">
        <v>1</v>
      </c>
    </row>
    <row r="52" customFormat="false" ht="12.95" hidden="false" customHeight="true" outlineLevel="0" collapsed="false">
      <c r="A52" s="23"/>
      <c r="B52" s="27" t="s">
        <v>257</v>
      </c>
      <c r="C52" s="411"/>
      <c r="D52" s="418" t="s">
        <v>33</v>
      </c>
      <c r="E52" s="418" t="s">
        <v>33</v>
      </c>
      <c r="F52" s="418" t="s">
        <v>33</v>
      </c>
      <c r="G52" s="418" t="s">
        <v>33</v>
      </c>
      <c r="H52" s="413" t="s">
        <v>145</v>
      </c>
    </row>
    <row r="53" customFormat="false" ht="12.95" hidden="false" customHeight="true" outlineLevel="0" collapsed="false">
      <c r="A53" s="23"/>
      <c r="B53" s="27" t="s">
        <v>258</v>
      </c>
      <c r="C53" s="411"/>
      <c r="D53" s="413" t="n">
        <v>4</v>
      </c>
      <c r="E53" s="413" t="n">
        <v>5</v>
      </c>
      <c r="F53" s="413" t="n">
        <v>3</v>
      </c>
      <c r="G53" s="413" t="n">
        <v>5</v>
      </c>
      <c r="H53" s="413" t="n">
        <v>4</v>
      </c>
    </row>
    <row r="54" customFormat="false" ht="18" hidden="false" customHeight="true" outlineLevel="0" collapsed="false">
      <c r="A54" s="23"/>
      <c r="B54" s="27" t="s">
        <v>259</v>
      </c>
      <c r="C54" s="411"/>
      <c r="D54" s="413" t="n">
        <v>81</v>
      </c>
      <c r="E54" s="413" t="n">
        <v>74</v>
      </c>
      <c r="F54" s="418" t="s">
        <v>33</v>
      </c>
      <c r="G54" s="418" t="s">
        <v>33</v>
      </c>
      <c r="H54" s="418" t="s">
        <v>33</v>
      </c>
    </row>
    <row r="55" customFormat="false" ht="12.95" hidden="false" customHeight="true" outlineLevel="0" collapsed="false">
      <c r="A55" s="23"/>
      <c r="B55" s="27" t="s">
        <v>260</v>
      </c>
      <c r="C55" s="411"/>
      <c r="D55" s="413" t="n">
        <v>5</v>
      </c>
      <c r="E55" s="413" t="n">
        <v>8</v>
      </c>
      <c r="F55" s="418" t="s">
        <v>33</v>
      </c>
      <c r="G55" s="418" t="s">
        <v>33</v>
      </c>
      <c r="H55" s="418" t="s">
        <v>33</v>
      </c>
    </row>
    <row r="56" customFormat="false" ht="12.95" hidden="false" customHeight="true" outlineLevel="0" collapsed="false">
      <c r="A56" s="23"/>
      <c r="B56" s="27" t="s">
        <v>261</v>
      </c>
      <c r="C56" s="411"/>
      <c r="D56" s="413" t="n">
        <v>4</v>
      </c>
      <c r="E56" s="418" t="s">
        <v>33</v>
      </c>
      <c r="F56" s="418" t="s">
        <v>33</v>
      </c>
      <c r="G56" s="418" t="s">
        <v>33</v>
      </c>
      <c r="H56" s="418" t="s">
        <v>33</v>
      </c>
    </row>
    <row r="57" customFormat="false" ht="12.95" hidden="false" customHeight="true" outlineLevel="0" collapsed="false">
      <c r="A57" s="23"/>
      <c r="B57" s="27" t="s">
        <v>262</v>
      </c>
      <c r="C57" s="411"/>
      <c r="D57" s="418" t="s">
        <v>33</v>
      </c>
      <c r="E57" s="418" t="s">
        <v>33</v>
      </c>
      <c r="F57" s="418" t="s">
        <v>33</v>
      </c>
      <c r="G57" s="418" t="s">
        <v>33</v>
      </c>
      <c r="H57" s="418" t="s">
        <v>33</v>
      </c>
    </row>
    <row r="58" customFormat="false" ht="12.95" hidden="false" customHeight="true" outlineLevel="0" collapsed="false">
      <c r="A58" s="23"/>
      <c r="B58" s="27" t="s">
        <v>263</v>
      </c>
      <c r="C58" s="411"/>
      <c r="D58" s="413" t="n">
        <v>1</v>
      </c>
      <c r="E58" s="418" t="s">
        <v>33</v>
      </c>
      <c r="F58" s="418" t="s">
        <v>33</v>
      </c>
      <c r="G58" s="418" t="s">
        <v>33</v>
      </c>
      <c r="H58" s="418" t="s">
        <v>33</v>
      </c>
    </row>
    <row r="59" customFormat="false" ht="12.95" hidden="false" customHeight="true" outlineLevel="0" collapsed="false">
      <c r="A59" s="23"/>
      <c r="B59" s="27" t="s">
        <v>264</v>
      </c>
      <c r="C59" s="411"/>
      <c r="D59" s="418" t="s">
        <v>33</v>
      </c>
      <c r="E59" s="418" t="s">
        <v>33</v>
      </c>
      <c r="F59" s="418" t="s">
        <v>33</v>
      </c>
      <c r="G59" s="418" t="s">
        <v>33</v>
      </c>
      <c r="H59" s="418" t="s">
        <v>33</v>
      </c>
    </row>
    <row r="60" customFormat="false" ht="12.95" hidden="false" customHeight="true" outlineLevel="0" collapsed="false">
      <c r="A60" s="23"/>
      <c r="B60" s="27" t="s">
        <v>265</v>
      </c>
      <c r="C60" s="411"/>
      <c r="D60" s="413" t="n">
        <v>1</v>
      </c>
      <c r="E60" s="418" t="s">
        <v>33</v>
      </c>
      <c r="F60" s="418" t="s">
        <v>33</v>
      </c>
      <c r="G60" s="418" t="s">
        <v>33</v>
      </c>
      <c r="H60" s="418" t="s">
        <v>33</v>
      </c>
    </row>
    <row r="61" customFormat="false" ht="12.95" hidden="false" customHeight="true" outlineLevel="0" collapsed="false">
      <c r="A61" s="23"/>
      <c r="B61" s="27" t="s">
        <v>266</v>
      </c>
      <c r="C61" s="411"/>
      <c r="D61" s="418" t="s">
        <v>33</v>
      </c>
      <c r="E61" s="413" t="n">
        <v>1</v>
      </c>
      <c r="F61" s="418" t="s">
        <v>33</v>
      </c>
      <c r="G61" s="418" t="s">
        <v>33</v>
      </c>
      <c r="H61" s="418" t="s">
        <v>33</v>
      </c>
    </row>
    <row r="62" customFormat="false" ht="12.95" hidden="false" customHeight="true" outlineLevel="0" collapsed="false">
      <c r="A62" s="28"/>
      <c r="B62" s="27" t="s">
        <v>267</v>
      </c>
      <c r="C62" s="411"/>
      <c r="D62" s="418" t="s">
        <v>33</v>
      </c>
      <c r="E62" s="418" t="s">
        <v>33</v>
      </c>
      <c r="F62" s="418" t="s">
        <v>33</v>
      </c>
      <c r="G62" s="418" t="s">
        <v>33</v>
      </c>
      <c r="H62" s="418" t="s">
        <v>33</v>
      </c>
    </row>
    <row r="63" customFormat="false" ht="12.95" hidden="false" customHeight="true" outlineLevel="0" collapsed="false">
      <c r="A63" s="23"/>
      <c r="B63" s="27" t="s">
        <v>268</v>
      </c>
      <c r="C63" s="411"/>
      <c r="D63" s="418" t="s">
        <v>33</v>
      </c>
      <c r="E63" s="418" t="s">
        <v>33</v>
      </c>
      <c r="F63" s="418" t="s">
        <v>33</v>
      </c>
      <c r="G63" s="418" t="s">
        <v>33</v>
      </c>
      <c r="H63" s="418" t="s">
        <v>33</v>
      </c>
    </row>
    <row r="64" customFormat="false" ht="12.95" hidden="false" customHeight="true" outlineLevel="0" collapsed="false">
      <c r="A64" s="23"/>
      <c r="B64" s="27" t="s">
        <v>269</v>
      </c>
      <c r="C64" s="411"/>
      <c r="D64" s="413" t="n">
        <v>63</v>
      </c>
      <c r="E64" s="413" t="n">
        <v>65</v>
      </c>
      <c r="F64" s="418" t="s">
        <v>33</v>
      </c>
      <c r="G64" s="418" t="s">
        <v>33</v>
      </c>
      <c r="H64" s="418" t="s">
        <v>33</v>
      </c>
    </row>
    <row r="65" customFormat="false" ht="12.95" hidden="false" customHeight="true" outlineLevel="0" collapsed="false">
      <c r="A65" s="28"/>
      <c r="B65" s="27" t="s">
        <v>270</v>
      </c>
      <c r="C65" s="411"/>
      <c r="D65" s="413" t="n">
        <v>7</v>
      </c>
      <c r="E65" s="418" t="s">
        <v>33</v>
      </c>
      <c r="F65" s="418" t="s">
        <v>33</v>
      </c>
      <c r="G65" s="418" t="s">
        <v>33</v>
      </c>
      <c r="H65" s="418" t="s">
        <v>33</v>
      </c>
    </row>
    <row r="66" customFormat="false" ht="12.95" hidden="false" customHeight="true" outlineLevel="0" collapsed="false">
      <c r="A66" s="28"/>
      <c r="B66" s="27" t="s">
        <v>271</v>
      </c>
      <c r="C66" s="411"/>
      <c r="D66" s="418" t="s">
        <v>33</v>
      </c>
      <c r="E66" s="418" t="s">
        <v>33</v>
      </c>
      <c r="F66" s="418" t="s">
        <v>33</v>
      </c>
      <c r="G66" s="418" t="s">
        <v>33</v>
      </c>
      <c r="H66" s="418" t="s">
        <v>33</v>
      </c>
    </row>
    <row r="67" customFormat="false" ht="5.1" hidden="false" customHeight="true" outlineLevel="0" collapsed="false">
      <c r="A67" s="38"/>
      <c r="B67" s="38"/>
      <c r="C67" s="419"/>
      <c r="D67" s="348"/>
      <c r="E67" s="348"/>
      <c r="F67" s="348"/>
      <c r="G67" s="348"/>
      <c r="H67" s="348"/>
    </row>
    <row r="68" customFormat="false" ht="5.1" hidden="false" customHeight="true" outlineLevel="0" collapsed="false">
      <c r="A68" s="23"/>
      <c r="B68" s="23"/>
      <c r="C68" s="23"/>
      <c r="D68" s="23"/>
      <c r="E68" s="23"/>
      <c r="F68" s="23"/>
      <c r="G68" s="28"/>
      <c r="H68" s="28"/>
    </row>
    <row r="69" customFormat="false" ht="11.25" hidden="false" customHeight="false" outlineLevel="0" collapsed="false">
      <c r="A69" s="415" t="s">
        <v>272</v>
      </c>
      <c r="C69" s="12"/>
      <c r="D69" s="12"/>
      <c r="E69" s="12"/>
      <c r="F69" s="12"/>
    </row>
  </sheetData>
  <mergeCells count="4">
    <mergeCell ref="A1:H1"/>
    <mergeCell ref="A5:B5"/>
    <mergeCell ref="A37:H37"/>
    <mergeCell ref="A41:B4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05:05:44Z</dcterms:created>
  <dc:creator/>
  <dc:description>チェック済</dc:description>
  <dc:language>en-US</dc:language>
  <cp:lastModifiedBy>沖縄県</cp:lastModifiedBy>
  <cp:lastPrinted>2017-02-03T07:12:00Z</cp:lastPrinted>
  <dcterms:modified xsi:type="dcterms:W3CDTF">2017-04-03T02:16:12Z</dcterms:modified>
  <cp:revision>0</cp:revision>
  <dc:subject/>
  <dc:title/>
</cp:coreProperties>
</file>