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_01" sheetId="2" state="visible" r:id="rId3"/>
    <sheet name="21_02" sheetId="3" state="visible" r:id="rId4"/>
    <sheet name="21_03 " sheetId="4" state="visible" r:id="rId5"/>
    <sheet name="21_04" sheetId="5" state="visible" r:id="rId6"/>
    <sheet name="21_05" sheetId="6" state="visible" r:id="rId7"/>
    <sheet name="21_06" sheetId="7" state="visible" r:id="rId8"/>
    <sheet name="21_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8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費
目</t>
  </si>
  <si>
    <t xml:space="preserve">合計</t>
  </si>
  <si>
    <t xml:space="preserve">県税</t>
  </si>
  <si>
    <t xml:space="preserve">県民税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石油価格調整税</t>
  </si>
  <si>
    <t xml:space="preserve">産業廃棄物税</t>
  </si>
  <si>
    <t xml:space="preserve">旧法による税</t>
  </si>
  <si>
    <t xml:space="preserve">地方消費税清算金</t>
  </si>
  <si>
    <t xml:space="preserve">地方譲与税</t>
  </si>
  <si>
    <t xml:space="preserve">地方法人特別譲与税</t>
  </si>
  <si>
    <t xml:space="preserve">地方道路譲与税</t>
  </si>
  <si>
    <t xml:space="preserve">地方揮発油譲与税</t>
  </si>
  <si>
    <t xml:space="preserve">石油ガス譲与税</t>
  </si>
  <si>
    <t xml:space="preserve">航空機燃料譲与税</t>
  </si>
  <si>
    <t xml:space="preserve">所得譲与税</t>
  </si>
  <si>
    <t xml:space="preserve">-</t>
  </si>
  <si>
    <t xml:space="preserve">地方特例交付金</t>
  </si>
  <si>
    <t xml:space="preserve">特別交付金</t>
  </si>
  <si>
    <t xml:space="preserve">地方税等減収補てん臨時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県預金利子</t>
  </si>
  <si>
    <t xml:space="preserve">公営企業貸付金元利収入</t>
  </si>
  <si>
    <t xml:space="preserve">貸付金元利収入</t>
  </si>
  <si>
    <t xml:space="preserve">受託事業収入</t>
  </si>
  <si>
    <t xml:space="preserve">収益事業収入</t>
  </si>
  <si>
    <t xml:space="preserve">利子割清算金収入</t>
  </si>
  <si>
    <t xml:space="preserve">雑入</t>
  </si>
  <si>
    <t xml:space="preserve">県債</t>
  </si>
  <si>
    <t xml:space="preserve">市町村たばこ税県交付金</t>
  </si>
  <si>
    <t xml:space="preserve">注：「対前年度比」は、県企画部統計課で算出。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県有施設整備基金積立金</t>
  </si>
  <si>
    <t xml:space="preserve">労働費</t>
  </si>
  <si>
    <t xml:space="preserve">利子割交付金</t>
  </si>
  <si>
    <t xml:space="preserve">労政費</t>
  </si>
  <si>
    <t xml:space="preserve">退職手当基金積立金</t>
  </si>
  <si>
    <t xml:space="preserve">職業訓練費</t>
  </si>
  <si>
    <t xml:space="preserve">利子割精算金</t>
  </si>
  <si>
    <t xml:space="preserve">労働委員会費</t>
  </si>
  <si>
    <t xml:space="preserve">減債基金積立金</t>
  </si>
  <si>
    <t xml:space="preserve">農林水産業費</t>
  </si>
  <si>
    <t xml:space="preserve">地域振興基金積立金</t>
  </si>
  <si>
    <t xml:space="preserve">農業費</t>
  </si>
  <si>
    <t xml:space="preserve">地方消費税交付金</t>
  </si>
  <si>
    <t xml:space="preserve">畜産業費</t>
  </si>
  <si>
    <t xml:space="preserve">農地費</t>
  </si>
  <si>
    <t xml:space="preserve">配当割交付金</t>
  </si>
  <si>
    <t xml:space="preserve">林業費</t>
  </si>
  <si>
    <t xml:space="preserve">株式等譲渡所得割交付金</t>
  </si>
  <si>
    <t xml:space="preserve">水産業費</t>
  </si>
  <si>
    <t xml:space="preserve">予備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退職手当債</t>
  </si>
  <si>
    <t xml:space="preserve">減税補てん債</t>
  </si>
  <si>
    <t xml:space="preserve">臨時財政対策債</t>
  </si>
  <si>
    <t xml:space="preserve">減収補てん債</t>
  </si>
  <si>
    <t xml:space="preserve">借換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県特別会計歳入，歳出決算額</t>
    </r>
  </si>
  <si>
    <t xml:space="preserve">《　歳入決算額　》</t>
  </si>
  <si>
    <t xml:space="preserve">会計名</t>
  </si>
  <si>
    <t xml:space="preserve">合　計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自由貿易地域特別会計</t>
  </si>
  <si>
    <t xml:space="preserve">産業振興基金特別会計</t>
  </si>
  <si>
    <t xml:space="preserve">中城港湾（新港地区）整備事業特別会計</t>
  </si>
  <si>
    <t xml:space="preserve">中城湾港マリン・タウン特別会計</t>
  </si>
  <si>
    <t xml:space="preserve">駐車場事業特別会計</t>
  </si>
  <si>
    <t xml:space="preserve">公共用地先行取得事業特別会計</t>
  </si>
  <si>
    <t xml:space="preserve">中城湾港（泡瀬地区）臨海部土地造成事業特別会計</t>
  </si>
  <si>
    <t xml:space="preserve">公債管理特別会計</t>
  </si>
  <si>
    <t xml:space="preserve">《　歳出決算額　》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付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（％）</t>
  </si>
  <si>
    <t xml:space="preserve">一組等計</t>
  </si>
  <si>
    <t xml:space="preserve">市町村計</t>
  </si>
  <si>
    <t xml:space="preserve">都市計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注：一組（一部事務組合）計の企業会計の数値は、南部水道企業団、沖縄県離島医療組合、那覇港管理組合分の計であ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.0_);[RED]\(#,##0.0\)"/>
    <numFmt numFmtId="167" formatCode="###\ ###\ ###\ ###"/>
    <numFmt numFmtId="168" formatCode="#,##0_);[RED]\(#,##0\)"/>
    <numFmt numFmtId="169" formatCode="#,##0;&quot;△ &quot;#,##0"/>
    <numFmt numFmtId="170" formatCode="#,##0.0;&quot;△ &quot;#,##0.0"/>
    <numFmt numFmtId="171" formatCode="#,##0.00;&quot;△ &quot;#,##0.00"/>
    <numFmt numFmtId="172" formatCode="#,##0_ "/>
    <numFmt numFmtId="173" formatCode="###\ ###\ ###\ ##0"/>
    <numFmt numFmtId="174" formatCode="#,##0\ ;;&quot;- &quot;"/>
    <numFmt numFmtId="175" formatCode="#,##0.0\ ;;&quot;- &quot;"/>
    <numFmt numFmtId="176" formatCode="#,##0.0_ ;[RED]\-#,##0.0\ "/>
    <numFmt numFmtId="177" formatCode="@"/>
    <numFmt numFmtId="178" formatCode="_ * #,##0.0_ ;_ * \△#,##0.0_ ;_ * \-_ ;_ @_ "/>
    <numFmt numFmtId="179" formatCode="_ * #,##0_ ;_ * \-#,##0_ ;_ * \-_ ;_ @_ "/>
    <numFmt numFmtId="180" formatCode="[$-409]#,##0"/>
    <numFmt numFmtId="181" formatCode="#,##0"/>
    <numFmt numFmtId="182" formatCode="#,##0.0;[RED]\-#,##0.0"/>
    <numFmt numFmtId="183" formatCode="0.0;&quot;△ &quot;0.0"/>
    <numFmt numFmtId="184" formatCode="[BLUE]\*;[RED]\*;[WHITE]&quot;&quot;"/>
    <numFmt numFmtId="185" formatCode="[BLUE]\＊;[RED]\＊;[WHITE]&quot;OK!&quot;"/>
    <numFmt numFmtId="186" formatCode="#\ ###\ ##0;\△#\ ###\ ###;&quot;－ &quot;"/>
    <numFmt numFmtId="187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b val="true"/>
      <sz val="9"/>
      <name val="ＭＳ 明朝"/>
      <family val="1"/>
      <charset val="128"/>
    </font>
    <font>
      <sz val="9"/>
      <name val="Verdana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7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_Sheet1 2" xfId="24"/>
    <cellStyle name="*unknown*" xfId="20" builtinId="8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3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</sheetData>
  <hyperlinks>
    <hyperlink ref="D5" location="21_01!A1" display="県一般会計歳入決算額"/>
    <hyperlink ref="D6" location="21_02!A1" display="県一般会計歳出決算額"/>
    <hyperlink ref="D7" location="'21_03 '!A1" display="県債の目的別借入額"/>
    <hyperlink ref="D8" location="21_04!A1" display="県特別会計歳入，歳出決算額"/>
    <hyperlink ref="D9" location="21_05!A1" display="市町村別普通会計歳入決算額"/>
    <hyperlink ref="D10" location="21_06!A1" display="市町村別普通会計歳出決算額"/>
    <hyperlink ref="D11" location="21_07!A1" display="市町村別年度末地方債現在高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2" style="4" width="1.62"/>
    <col collapsed="false" customWidth="true" hidden="false" outlineLevel="0" max="4" min="4" style="4" width="25.62"/>
    <col collapsed="false" customWidth="true" hidden="false" outlineLevel="0" max="5" min="5" style="4" width="0.87"/>
    <col collapsed="false" customWidth="true" hidden="false" outlineLevel="0" max="10" min="6" style="4" width="20.62"/>
    <col collapsed="false" customWidth="true" hidden="false" outlineLevel="0" max="12" min="11" style="4" width="19.5"/>
    <col collapsed="false" customWidth="true" hidden="false" outlineLevel="0" max="13" min="13" style="4" width="10.62"/>
    <col collapsed="false" customWidth="true" hidden="false" outlineLevel="0" max="14" min="14" style="4" width="0.87"/>
    <col collapsed="false" customWidth="true" hidden="false" outlineLevel="0" max="15" min="15" style="5" width="2.99"/>
    <col collapsed="false" customWidth="true" hidden="false" outlineLevel="0" max="16" min="16" style="4" width="18.99"/>
    <col collapsed="false" customWidth="true" hidden="false" outlineLevel="0" max="17" min="17" style="4" width="17.24"/>
    <col collapsed="false" customWidth="false" hidden="false" outlineLevel="0" max="257" min="18" style="4" width="8.99"/>
  </cols>
  <sheetData>
    <row r="1" s="8" customFormat="true" ht="18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</row>
    <row r="2" s="8" customFormat="true" ht="5.25" hidden="false" customHeight="true" outlineLevel="0" collapsed="false">
      <c r="A2" s="9"/>
      <c r="B2" s="7"/>
      <c r="C2" s="7"/>
      <c r="D2" s="7"/>
      <c r="E2" s="9"/>
      <c r="F2" s="9"/>
      <c r="G2" s="9"/>
      <c r="H2" s="9"/>
      <c r="I2" s="7"/>
      <c r="J2" s="7"/>
      <c r="K2" s="7"/>
      <c r="L2" s="7"/>
      <c r="M2" s="7"/>
      <c r="N2" s="7"/>
      <c r="O2" s="7"/>
    </row>
    <row r="3" s="12" customFormat="true" ht="17.25" hidden="false" customHeight="fals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1" t="s">
        <v>10</v>
      </c>
      <c r="J3" s="11"/>
      <c r="K3" s="11"/>
      <c r="L3" s="11"/>
      <c r="M3" s="11"/>
      <c r="N3" s="11"/>
      <c r="O3" s="11"/>
    </row>
    <row r="4" s="12" customFormat="true" ht="4.5" hidden="false" customHeight="true" outlineLevel="0" collapsed="false">
      <c r="A4" s="13"/>
      <c r="B4" s="14"/>
      <c r="C4" s="14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/>
    </row>
    <row r="5" customFormat="false" ht="11.25" hidden="false" customHeight="true" outlineLevel="0" collapsed="false">
      <c r="A5" s="16"/>
      <c r="B5" s="16"/>
      <c r="C5" s="16"/>
      <c r="D5" s="16"/>
      <c r="E5" s="16"/>
      <c r="H5" s="17"/>
      <c r="I5" s="17"/>
      <c r="K5" s="16"/>
      <c r="O5" s="18" t="s">
        <v>11</v>
      </c>
      <c r="P5" s="19"/>
      <c r="Q5" s="19"/>
    </row>
    <row r="6" customFormat="false" ht="5.1" hidden="false" customHeight="true" outlineLevel="0" collapsed="false"/>
    <row r="7" customFormat="false" ht="22.5" hidden="false" customHeight="true" outlineLevel="0" collapsed="false">
      <c r="A7" s="20" t="s">
        <v>12</v>
      </c>
      <c r="B7" s="20"/>
      <c r="C7" s="20"/>
      <c r="D7" s="20"/>
      <c r="E7" s="21"/>
      <c r="F7" s="22" t="s">
        <v>13</v>
      </c>
      <c r="G7" s="22" t="s">
        <v>14</v>
      </c>
      <c r="H7" s="23" t="s">
        <v>15</v>
      </c>
      <c r="I7" s="24" t="s">
        <v>16</v>
      </c>
      <c r="J7" s="22" t="s">
        <v>17</v>
      </c>
      <c r="K7" s="22" t="s">
        <v>18</v>
      </c>
      <c r="L7" s="22" t="s">
        <v>19</v>
      </c>
      <c r="M7" s="25" t="s">
        <v>20</v>
      </c>
      <c r="N7" s="26"/>
      <c r="O7" s="27" t="s">
        <v>21</v>
      </c>
    </row>
    <row r="8" customFormat="false" ht="5.1" hidden="false" customHeight="true" outlineLevel="0" collapsed="false">
      <c r="A8" s="28"/>
      <c r="B8" s="29"/>
      <c r="C8" s="29"/>
      <c r="D8" s="29"/>
      <c r="E8" s="30"/>
      <c r="F8" s="31"/>
      <c r="G8" s="31"/>
      <c r="H8" s="31"/>
      <c r="I8" s="31"/>
      <c r="J8" s="31"/>
      <c r="K8" s="31"/>
      <c r="L8" s="31"/>
      <c r="M8" s="32"/>
      <c r="N8" s="33"/>
      <c r="O8" s="32"/>
    </row>
    <row r="9" customFormat="false" ht="14.25" hidden="false" customHeight="false" outlineLevel="0" collapsed="false">
      <c r="A9" s="34" t="n">
        <v>1</v>
      </c>
      <c r="B9" s="35" t="s">
        <v>22</v>
      </c>
      <c r="C9" s="35"/>
      <c r="D9" s="35"/>
      <c r="E9" s="36"/>
      <c r="F9" s="37" t="n">
        <v>648371202268</v>
      </c>
      <c r="G9" s="37" t="n">
        <v>654289054744</v>
      </c>
      <c r="H9" s="37" t="n">
        <v>638414553771</v>
      </c>
      <c r="I9" s="37" t="n">
        <v>681588257589</v>
      </c>
      <c r="J9" s="37" t="n">
        <v>719038849629</v>
      </c>
      <c r="K9" s="37" t="n">
        <v>749816495046</v>
      </c>
      <c r="L9" s="37" t="n">
        <v>766276604354</v>
      </c>
      <c r="M9" s="38" t="n">
        <f aca="false">ROUND(L9/K9*100,1)</f>
        <v>102.2</v>
      </c>
      <c r="N9" s="33"/>
      <c r="O9" s="34" t="n">
        <v>1</v>
      </c>
      <c r="P9" s="39"/>
      <c r="Q9" s="19"/>
      <c r="R9" s="19"/>
    </row>
    <row r="10" customFormat="false" ht="14.25" hidden="false" customHeight="false" outlineLevel="0" collapsed="false">
      <c r="A10" s="40" t="n">
        <v>2</v>
      </c>
      <c r="B10" s="41"/>
      <c r="C10" s="35" t="s">
        <v>23</v>
      </c>
      <c r="D10" s="35"/>
      <c r="E10" s="36"/>
      <c r="F10" s="42" t="n">
        <v>95275398297</v>
      </c>
      <c r="G10" s="42" t="n">
        <v>92435661382</v>
      </c>
      <c r="H10" s="42" t="n">
        <v>90672307089</v>
      </c>
      <c r="I10" s="37" t="n">
        <v>94496653552</v>
      </c>
      <c r="J10" s="37" t="n">
        <v>94958333886</v>
      </c>
      <c r="K10" s="37" t="n">
        <v>102402410486</v>
      </c>
      <c r="L10" s="37" t="n">
        <v>115563248601</v>
      </c>
      <c r="M10" s="38" t="n">
        <f aca="false">ROUND(L10/K10*100,1)</f>
        <v>112.9</v>
      </c>
      <c r="N10" s="33"/>
      <c r="O10" s="34" t="n">
        <v>2</v>
      </c>
      <c r="P10" s="43"/>
      <c r="Q10" s="44"/>
      <c r="R10" s="19"/>
      <c r="BK10" s="4" t="n">
        <v>94958333886</v>
      </c>
    </row>
    <row r="11" customFormat="false" ht="11.25" hidden="false" customHeight="true" outlineLevel="0" collapsed="false">
      <c r="A11" s="40" t="n">
        <v>3</v>
      </c>
      <c r="B11" s="41"/>
      <c r="C11" s="41"/>
      <c r="D11" s="35" t="s">
        <v>24</v>
      </c>
      <c r="E11" s="36"/>
      <c r="F11" s="37" t="n">
        <v>33958940138</v>
      </c>
      <c r="G11" s="37" t="n">
        <v>34308444808</v>
      </c>
      <c r="H11" s="37" t="n">
        <v>33882337333</v>
      </c>
      <c r="I11" s="37" t="n">
        <v>36149311916</v>
      </c>
      <c r="J11" s="37" t="n">
        <v>37456066558</v>
      </c>
      <c r="K11" s="37" t="n">
        <v>39262416829</v>
      </c>
      <c r="L11" s="37" t="n">
        <v>39802314254</v>
      </c>
      <c r="M11" s="38" t="n">
        <f aca="false">ROUND(L11/K11*100,1)</f>
        <v>101.4</v>
      </c>
      <c r="N11" s="33"/>
      <c r="O11" s="34" t="n">
        <v>3</v>
      </c>
      <c r="P11" s="43"/>
      <c r="Q11" s="44"/>
    </row>
    <row r="12" customFormat="false" ht="14.25" hidden="false" customHeight="false" outlineLevel="0" collapsed="false">
      <c r="A12" s="40" t="n">
        <v>4</v>
      </c>
      <c r="B12" s="41"/>
      <c r="C12" s="41"/>
      <c r="D12" s="35" t="s">
        <v>25</v>
      </c>
      <c r="E12" s="36"/>
      <c r="F12" s="37" t="n">
        <v>18642834591</v>
      </c>
      <c r="G12" s="37" t="n">
        <v>14923664388</v>
      </c>
      <c r="H12" s="37" t="n">
        <v>13840350516</v>
      </c>
      <c r="I12" s="37" t="n">
        <v>14678885877</v>
      </c>
      <c r="J12" s="37" t="n">
        <v>16797785489</v>
      </c>
      <c r="K12" s="37" t="n">
        <v>18175083855</v>
      </c>
      <c r="L12" s="37" t="n">
        <v>21585442403</v>
      </c>
      <c r="M12" s="38" t="n">
        <f aca="false">ROUND(L12/K12*100,1)</f>
        <v>118.8</v>
      </c>
      <c r="N12" s="33"/>
      <c r="O12" s="34" t="n">
        <v>4</v>
      </c>
      <c r="P12" s="43"/>
      <c r="Q12" s="44"/>
    </row>
    <row r="13" customFormat="false" ht="14.25" hidden="false" customHeight="false" outlineLevel="0" collapsed="false">
      <c r="A13" s="40" t="n">
        <v>5</v>
      </c>
      <c r="B13" s="41"/>
      <c r="C13" s="41"/>
      <c r="D13" s="35" t="s">
        <v>26</v>
      </c>
      <c r="E13" s="36"/>
      <c r="F13" s="37" t="n">
        <v>12136571719</v>
      </c>
      <c r="G13" s="37" t="n">
        <v>13199064408</v>
      </c>
      <c r="H13" s="37" t="n">
        <v>13604661185</v>
      </c>
      <c r="I13" s="37" t="n">
        <v>13942055026</v>
      </c>
      <c r="J13" s="37" t="n">
        <v>12396809292</v>
      </c>
      <c r="K13" s="37" t="n">
        <v>16917975769</v>
      </c>
      <c r="L13" s="37" t="n">
        <v>25677622270</v>
      </c>
      <c r="M13" s="38" t="n">
        <f aca="false">ROUND(L13/K13*100,1)</f>
        <v>151.8</v>
      </c>
      <c r="N13" s="33"/>
      <c r="O13" s="34" t="n">
        <v>5</v>
      </c>
      <c r="P13" s="43"/>
      <c r="Q13" s="44"/>
    </row>
    <row r="14" customFormat="false" ht="14.25" hidden="false" customHeight="false" outlineLevel="0" collapsed="false">
      <c r="A14" s="40" t="n">
        <v>6</v>
      </c>
      <c r="B14" s="41"/>
      <c r="C14" s="41"/>
      <c r="D14" s="35" t="s">
        <v>27</v>
      </c>
      <c r="E14" s="36"/>
      <c r="F14" s="37" t="n">
        <v>4034454084</v>
      </c>
      <c r="G14" s="37" t="n">
        <v>4139684905</v>
      </c>
      <c r="H14" s="37" t="n">
        <v>3629975265</v>
      </c>
      <c r="I14" s="37" t="n">
        <v>3897757203</v>
      </c>
      <c r="J14" s="37" t="n">
        <v>3638995557</v>
      </c>
      <c r="K14" s="37" t="n">
        <v>3974066510</v>
      </c>
      <c r="L14" s="37" t="n">
        <v>3599777919</v>
      </c>
      <c r="M14" s="38" t="n">
        <f aca="false">ROUND(L14/K14*100,1)</f>
        <v>90.6</v>
      </c>
      <c r="N14" s="33"/>
      <c r="O14" s="34" t="n">
        <v>6</v>
      </c>
      <c r="P14" s="43"/>
      <c r="Q14" s="44"/>
    </row>
    <row r="15" customFormat="false" ht="14.25" hidden="false" customHeight="false" outlineLevel="0" collapsed="false">
      <c r="A15" s="40" t="n">
        <v>7</v>
      </c>
      <c r="B15" s="41"/>
      <c r="C15" s="41"/>
      <c r="D15" s="35" t="s">
        <v>28</v>
      </c>
      <c r="E15" s="36"/>
      <c r="F15" s="37" t="n">
        <v>2727550348</v>
      </c>
      <c r="G15" s="37" t="n">
        <v>2834443288</v>
      </c>
      <c r="H15" s="37" t="n">
        <v>3281622306</v>
      </c>
      <c r="I15" s="37" t="n">
        <v>3230238004</v>
      </c>
      <c r="J15" s="37" t="n">
        <v>1970324187</v>
      </c>
      <c r="K15" s="37" t="n">
        <v>1768708577</v>
      </c>
      <c r="L15" s="37" t="n">
        <v>1813973571</v>
      </c>
      <c r="M15" s="38" t="n">
        <f aca="false">ROUND(L15/K15*100,1)</f>
        <v>102.6</v>
      </c>
      <c r="N15" s="33"/>
      <c r="O15" s="34" t="n">
        <v>7</v>
      </c>
      <c r="P15" s="43"/>
      <c r="Q15" s="44"/>
    </row>
    <row r="16" customFormat="false" ht="14.25" hidden="false" customHeight="false" outlineLevel="0" collapsed="false">
      <c r="A16" s="40" t="n">
        <v>8</v>
      </c>
      <c r="B16" s="41"/>
      <c r="C16" s="41"/>
      <c r="D16" s="35" t="s">
        <v>29</v>
      </c>
      <c r="E16" s="36"/>
      <c r="F16" s="37" t="n">
        <v>875535720</v>
      </c>
      <c r="G16" s="37" t="n">
        <v>822089200</v>
      </c>
      <c r="H16" s="37" t="n">
        <v>775523920</v>
      </c>
      <c r="I16" s="37" t="n">
        <v>760537320</v>
      </c>
      <c r="J16" s="37" t="n">
        <v>768224880</v>
      </c>
      <c r="K16" s="37" t="n">
        <v>756891840</v>
      </c>
      <c r="L16" s="37" t="n">
        <v>769733880</v>
      </c>
      <c r="M16" s="38" t="n">
        <f aca="false">ROUND(L16/K16*100,1)</f>
        <v>101.7</v>
      </c>
      <c r="N16" s="33"/>
      <c r="O16" s="34" t="n">
        <v>8</v>
      </c>
      <c r="P16" s="43"/>
      <c r="Q16" s="44"/>
    </row>
    <row r="17" customFormat="false" ht="14.25" hidden="false" customHeight="false" outlineLevel="0" collapsed="false">
      <c r="A17" s="40" t="n">
        <v>9</v>
      </c>
      <c r="B17" s="41"/>
      <c r="C17" s="41"/>
      <c r="D17" s="35" t="s">
        <v>30</v>
      </c>
      <c r="E17" s="36"/>
      <c r="F17" s="37" t="n">
        <v>1313205200</v>
      </c>
      <c r="G17" s="37" t="n">
        <v>1039847100</v>
      </c>
      <c r="H17" s="37" t="n">
        <v>834526600</v>
      </c>
      <c r="I17" s="37" t="n">
        <v>1131743000</v>
      </c>
      <c r="J17" s="37" t="n">
        <v>982254400</v>
      </c>
      <c r="K17" s="37" t="n">
        <v>455979200</v>
      </c>
      <c r="L17" s="37" t="n">
        <v>863505500</v>
      </c>
      <c r="M17" s="38" t="n">
        <f aca="false">ROUND(L17/K17*100,1)</f>
        <v>189.4</v>
      </c>
      <c r="N17" s="33"/>
      <c r="O17" s="34" t="n">
        <v>9</v>
      </c>
      <c r="P17" s="43"/>
      <c r="Q17" s="44"/>
    </row>
    <row r="18" customFormat="false" ht="14.25" hidden="false" customHeight="false" outlineLevel="0" collapsed="false">
      <c r="A18" s="40" t="n">
        <v>10</v>
      </c>
      <c r="B18" s="41"/>
      <c r="C18" s="41"/>
      <c r="D18" s="35" t="s">
        <v>31</v>
      </c>
      <c r="E18" s="36"/>
      <c r="F18" s="37" t="n">
        <v>6372866072</v>
      </c>
      <c r="G18" s="37" t="n">
        <v>6960266874</v>
      </c>
      <c r="H18" s="37" t="n">
        <v>6774712097</v>
      </c>
      <c r="I18" s="37" t="n">
        <v>6749860846</v>
      </c>
      <c r="J18" s="37" t="n">
        <v>6917712747</v>
      </c>
      <c r="K18" s="37" t="n">
        <v>7005192106</v>
      </c>
      <c r="L18" s="37" t="n">
        <v>7126974115</v>
      </c>
      <c r="M18" s="38" t="n">
        <f aca="false">ROUND(L18/K18*100,1)</f>
        <v>101.7</v>
      </c>
      <c r="N18" s="33"/>
      <c r="O18" s="34" t="n">
        <v>10</v>
      </c>
      <c r="P18" s="43"/>
      <c r="Q18" s="44"/>
    </row>
    <row r="19" customFormat="false" ht="14.25" hidden="false" customHeight="false" outlineLevel="0" collapsed="false">
      <c r="A19" s="40" t="n">
        <v>11</v>
      </c>
      <c r="B19" s="41"/>
      <c r="C19" s="41"/>
      <c r="D19" s="35" t="s">
        <v>32</v>
      </c>
      <c r="E19" s="36"/>
      <c r="F19" s="37" t="n">
        <v>13492772256</v>
      </c>
      <c r="G19" s="37" t="n">
        <v>13109173794</v>
      </c>
      <c r="H19" s="37" t="n">
        <v>12950598409</v>
      </c>
      <c r="I19" s="37" t="n">
        <v>12887907656</v>
      </c>
      <c r="J19" s="37" t="n">
        <v>12964396317</v>
      </c>
      <c r="K19" s="37" t="n">
        <v>13037649103</v>
      </c>
      <c r="L19" s="37" t="n">
        <v>13262273821</v>
      </c>
      <c r="M19" s="38" t="n">
        <f aca="false">ROUND(L19/K19*100,1)</f>
        <v>101.7</v>
      </c>
      <c r="N19" s="33"/>
      <c r="O19" s="34" t="n">
        <v>11</v>
      </c>
      <c r="P19" s="43"/>
      <c r="Q19" s="44"/>
    </row>
    <row r="20" customFormat="false" ht="14.25" hidden="false" customHeight="false" outlineLevel="0" collapsed="false">
      <c r="A20" s="40" t="n">
        <v>12</v>
      </c>
      <c r="B20" s="41"/>
      <c r="C20" s="41"/>
      <c r="D20" s="35" t="s">
        <v>33</v>
      </c>
      <c r="E20" s="36"/>
      <c r="F20" s="37" t="n">
        <v>13949104</v>
      </c>
      <c r="G20" s="37" t="n">
        <v>13932058</v>
      </c>
      <c r="H20" s="37" t="n">
        <v>13374000</v>
      </c>
      <c r="I20" s="37" t="n">
        <v>12507700</v>
      </c>
      <c r="J20" s="37" t="n">
        <v>9304200</v>
      </c>
      <c r="K20" s="37" t="n">
        <v>7245500</v>
      </c>
      <c r="L20" s="37" t="n">
        <v>7485400</v>
      </c>
      <c r="M20" s="38" t="n">
        <f aca="false">ROUND(L20/K20*100,1)</f>
        <v>103.3</v>
      </c>
      <c r="N20" s="33"/>
      <c r="O20" s="34" t="n">
        <v>12</v>
      </c>
      <c r="P20" s="43"/>
      <c r="Q20" s="44"/>
    </row>
    <row r="21" customFormat="false" ht="14.25" hidden="false" customHeight="false" outlineLevel="0" collapsed="false">
      <c r="A21" s="40" t="n">
        <v>13</v>
      </c>
      <c r="B21" s="41"/>
      <c r="C21" s="41"/>
      <c r="D21" s="35" t="s">
        <v>34</v>
      </c>
      <c r="E21" s="36"/>
      <c r="F21" s="37" t="n">
        <v>4291500</v>
      </c>
      <c r="G21" s="37" t="n">
        <v>3910500</v>
      </c>
      <c r="H21" s="37" t="n">
        <v>3923200</v>
      </c>
      <c r="I21" s="37" t="n">
        <v>3909500</v>
      </c>
      <c r="J21" s="37" t="n">
        <v>3997300</v>
      </c>
      <c r="K21" s="37" t="n">
        <v>3635100</v>
      </c>
      <c r="L21" s="37" t="n">
        <v>2227400</v>
      </c>
      <c r="M21" s="38" t="n">
        <f aca="false">ROUND(L21/K21*100,1)</f>
        <v>61.3</v>
      </c>
      <c r="N21" s="33"/>
      <c r="O21" s="34" t="n">
        <v>13</v>
      </c>
      <c r="P21" s="43"/>
      <c r="Q21" s="44"/>
    </row>
    <row r="22" customFormat="false" ht="14.25" hidden="false" customHeight="false" outlineLevel="0" collapsed="false">
      <c r="A22" s="40" t="n">
        <v>14</v>
      </c>
      <c r="B22" s="41"/>
      <c r="C22" s="41"/>
      <c r="D22" s="35" t="s">
        <v>35</v>
      </c>
      <c r="E22" s="36"/>
      <c r="F22" s="37" t="n">
        <v>981221100</v>
      </c>
      <c r="G22" s="37" t="n">
        <v>1000784200</v>
      </c>
      <c r="H22" s="37" t="n">
        <v>993857500</v>
      </c>
      <c r="I22" s="37" t="n">
        <v>986115500</v>
      </c>
      <c r="J22" s="37" t="n">
        <v>995745800</v>
      </c>
      <c r="K22" s="37" t="n">
        <v>988875300</v>
      </c>
      <c r="L22" s="37" t="n">
        <v>1013857600</v>
      </c>
      <c r="M22" s="38" t="n">
        <f aca="false">ROUND(L22/K22*100,1)</f>
        <v>102.5</v>
      </c>
      <c r="N22" s="33"/>
      <c r="O22" s="34" t="n">
        <v>14</v>
      </c>
      <c r="P22" s="43"/>
      <c r="Q22" s="44"/>
    </row>
    <row r="23" customFormat="false" ht="14.25" hidden="false" customHeight="false" outlineLevel="0" collapsed="false">
      <c r="A23" s="40" t="n">
        <v>15</v>
      </c>
      <c r="B23" s="41"/>
      <c r="C23" s="41"/>
      <c r="D23" s="35" t="s">
        <v>36</v>
      </c>
      <c r="E23" s="36"/>
      <c r="F23" s="37" t="n">
        <v>84983993</v>
      </c>
      <c r="G23" s="42" t="n">
        <v>74496539</v>
      </c>
      <c r="H23" s="37" t="n">
        <v>72966200</v>
      </c>
      <c r="I23" s="37" t="n">
        <v>65186506</v>
      </c>
      <c r="J23" s="37" t="n">
        <v>54103936</v>
      </c>
      <c r="K23" s="37" t="n">
        <v>48370797</v>
      </c>
      <c r="L23" s="37" t="n">
        <v>37980468</v>
      </c>
      <c r="M23" s="38" t="n">
        <f aca="false">ROUND(L23/K23*100,1)</f>
        <v>78.5</v>
      </c>
      <c r="N23" s="33"/>
      <c r="O23" s="34" t="n">
        <v>15</v>
      </c>
      <c r="P23" s="43"/>
      <c r="Q23" s="44"/>
    </row>
    <row r="24" customFormat="false" ht="14.25" hidden="false" customHeight="false" outlineLevel="0" collapsed="false">
      <c r="A24" s="40" t="n">
        <v>16</v>
      </c>
      <c r="B24" s="41"/>
      <c r="C24" s="41"/>
      <c r="D24" s="35" t="s">
        <v>37</v>
      </c>
      <c r="E24" s="36"/>
      <c r="F24" s="37" t="n">
        <v>636222472</v>
      </c>
      <c r="G24" s="37" t="n">
        <v>5859320</v>
      </c>
      <c r="H24" s="37" t="n">
        <v>13878558</v>
      </c>
      <c r="I24" s="37" t="n">
        <v>637498</v>
      </c>
      <c r="J24" s="37" t="n">
        <v>2613223</v>
      </c>
      <c r="K24" s="37" t="n">
        <v>320000</v>
      </c>
      <c r="L24" s="37" t="n">
        <v>80000</v>
      </c>
      <c r="M24" s="38" t="n">
        <f aca="false">ROUND(L24/K24*100,1)</f>
        <v>25</v>
      </c>
      <c r="N24" s="33"/>
      <c r="O24" s="34" t="n">
        <v>16</v>
      </c>
      <c r="P24" s="43"/>
      <c r="Q24" s="44"/>
    </row>
    <row r="25" customFormat="false" ht="14.25" hidden="false" customHeight="false" outlineLevel="0" collapsed="false">
      <c r="A25" s="40" t="n">
        <v>17</v>
      </c>
      <c r="B25" s="41"/>
      <c r="C25" s="35" t="s">
        <v>38</v>
      </c>
      <c r="D25" s="35"/>
      <c r="E25" s="45"/>
      <c r="F25" s="42" t="n">
        <v>21584796397</v>
      </c>
      <c r="G25" s="42" t="n">
        <v>21548609894</v>
      </c>
      <c r="H25" s="37" t="n">
        <v>21419940893</v>
      </c>
      <c r="I25" s="37" t="n">
        <v>21446778151</v>
      </c>
      <c r="J25" s="37" t="n">
        <v>21281013503</v>
      </c>
      <c r="K25" s="37" t="n">
        <v>25762153845</v>
      </c>
      <c r="L25" s="37" t="n">
        <v>46419539525</v>
      </c>
      <c r="M25" s="38" t="n">
        <f aca="false">ROUND(L25/K25*100,1)</f>
        <v>180.2</v>
      </c>
      <c r="N25" s="33"/>
      <c r="O25" s="34" t="n">
        <v>17</v>
      </c>
      <c r="P25" s="43"/>
      <c r="Q25" s="44"/>
      <c r="R25" s="19"/>
    </row>
    <row r="26" customFormat="false" ht="14.25" hidden="false" customHeight="false" outlineLevel="0" collapsed="false">
      <c r="A26" s="40" t="n">
        <v>18</v>
      </c>
      <c r="B26" s="41"/>
      <c r="C26" s="41"/>
      <c r="D26" s="35" t="s">
        <v>38</v>
      </c>
      <c r="E26" s="45"/>
      <c r="F26" s="37" t="n">
        <v>21584796397</v>
      </c>
      <c r="G26" s="37" t="n">
        <v>21548609894</v>
      </c>
      <c r="H26" s="37" t="n">
        <v>21419940893</v>
      </c>
      <c r="I26" s="37" t="n">
        <v>21446778151</v>
      </c>
      <c r="J26" s="37" t="n">
        <v>21281013503</v>
      </c>
      <c r="K26" s="37" t="n">
        <v>25762153845</v>
      </c>
      <c r="L26" s="37" t="n">
        <v>46419539525</v>
      </c>
      <c r="M26" s="38" t="n">
        <f aca="false">ROUND(L26/K26*100,1)</f>
        <v>180.2</v>
      </c>
      <c r="N26" s="33"/>
      <c r="O26" s="34" t="n">
        <v>18</v>
      </c>
      <c r="P26" s="43"/>
      <c r="Q26" s="44"/>
    </row>
    <row r="27" customFormat="false" ht="14.25" hidden="false" customHeight="false" outlineLevel="0" collapsed="false">
      <c r="A27" s="40" t="n">
        <v>19</v>
      </c>
      <c r="B27" s="41"/>
      <c r="C27" s="35" t="s">
        <v>39</v>
      </c>
      <c r="D27" s="35"/>
      <c r="E27" s="30"/>
      <c r="F27" s="42" t="n">
        <v>7268579531</v>
      </c>
      <c r="G27" s="42" t="n">
        <v>15136872643</v>
      </c>
      <c r="H27" s="42" t="n">
        <v>16236342753</v>
      </c>
      <c r="I27" s="42" t="n">
        <v>16813699885</v>
      </c>
      <c r="J27" s="42" t="n">
        <v>20156724012</v>
      </c>
      <c r="K27" s="42" t="n">
        <v>24124156023</v>
      </c>
      <c r="L27" s="42" t="n">
        <v>22169020025</v>
      </c>
      <c r="M27" s="38" t="n">
        <f aca="false">ROUND(L27/K27*100,1)</f>
        <v>91.9</v>
      </c>
      <c r="N27" s="33"/>
      <c r="O27" s="34" t="n">
        <v>19</v>
      </c>
      <c r="P27" s="43"/>
      <c r="Q27" s="44"/>
      <c r="R27" s="19"/>
    </row>
    <row r="28" customFormat="false" ht="14.25" hidden="false" customHeight="false" outlineLevel="0" collapsed="false">
      <c r="A28" s="40" t="n">
        <v>20</v>
      </c>
      <c r="B28" s="41"/>
      <c r="C28" s="41"/>
      <c r="D28" s="35" t="s">
        <v>40</v>
      </c>
      <c r="E28" s="45"/>
      <c r="F28" s="37" t="n">
        <v>6455128000</v>
      </c>
      <c r="G28" s="37" t="n">
        <v>14270872000</v>
      </c>
      <c r="H28" s="37" t="n">
        <v>15463660000</v>
      </c>
      <c r="I28" s="37" t="n">
        <v>16028704000</v>
      </c>
      <c r="J28" s="37" t="n">
        <v>19377294000</v>
      </c>
      <c r="K28" s="37" t="n">
        <v>23384254000</v>
      </c>
      <c r="L28" s="37" t="n">
        <v>21385244000</v>
      </c>
      <c r="M28" s="38" t="n">
        <f aca="false">ROUND(L28/K28*100,1)</f>
        <v>91.5</v>
      </c>
      <c r="N28" s="33"/>
      <c r="O28" s="34" t="n">
        <v>20</v>
      </c>
      <c r="P28" s="43"/>
      <c r="Q28" s="44"/>
    </row>
    <row r="29" customFormat="false" ht="14.25" hidden="false" customHeight="false" outlineLevel="0" collapsed="false">
      <c r="A29" s="40" t="n">
        <v>21</v>
      </c>
      <c r="B29" s="41"/>
      <c r="C29" s="41"/>
      <c r="D29" s="35" t="s">
        <v>41</v>
      </c>
      <c r="E29" s="30"/>
      <c r="F29" s="37" t="n">
        <v>262749531</v>
      </c>
      <c r="G29" s="37" t="n">
        <v>1643</v>
      </c>
      <c r="H29" s="37" t="n">
        <v>2753</v>
      </c>
      <c r="I29" s="37" t="n">
        <v>2885</v>
      </c>
      <c r="J29" s="37" t="n">
        <v>12</v>
      </c>
      <c r="K29" s="37" t="n">
        <v>23</v>
      </c>
      <c r="L29" s="37" t="n">
        <v>25</v>
      </c>
      <c r="M29" s="38" t="n">
        <f aca="false">ROUND(L29/K29*100,1)</f>
        <v>108.7</v>
      </c>
      <c r="N29" s="33"/>
      <c r="O29" s="34" t="n">
        <v>21</v>
      </c>
      <c r="P29" s="43"/>
      <c r="Q29" s="44"/>
    </row>
    <row r="30" customFormat="false" ht="14.25" hidden="false" customHeight="false" outlineLevel="0" collapsed="false">
      <c r="A30" s="40" t="n">
        <v>22</v>
      </c>
      <c r="B30" s="41"/>
      <c r="C30" s="41"/>
      <c r="D30" s="35" t="s">
        <v>42</v>
      </c>
      <c r="E30" s="45"/>
      <c r="F30" s="37" t="n">
        <v>382590000</v>
      </c>
      <c r="G30" s="37" t="n">
        <v>679009000</v>
      </c>
      <c r="H30" s="37" t="n">
        <v>620718000</v>
      </c>
      <c r="I30" s="37" t="n">
        <v>621451000</v>
      </c>
      <c r="J30" s="37" t="n">
        <v>624842000</v>
      </c>
      <c r="K30" s="37" t="n">
        <v>573358000</v>
      </c>
      <c r="L30" s="37" t="n">
        <v>604529000</v>
      </c>
      <c r="M30" s="38" t="n">
        <f aca="false">ROUND(L30/K30*100,1)</f>
        <v>105.4</v>
      </c>
      <c r="N30" s="33"/>
      <c r="O30" s="34" t="n">
        <v>22</v>
      </c>
      <c r="P30" s="43"/>
      <c r="Q30" s="44"/>
    </row>
    <row r="31" customFormat="false" ht="14.25" hidden="false" customHeight="false" outlineLevel="0" collapsed="false">
      <c r="A31" s="40" t="n">
        <v>23</v>
      </c>
      <c r="B31" s="41"/>
      <c r="C31" s="41"/>
      <c r="D31" s="35" t="s">
        <v>43</v>
      </c>
      <c r="E31" s="45"/>
      <c r="F31" s="37" t="n">
        <v>31926000</v>
      </c>
      <c r="G31" s="37" t="n">
        <v>32526000</v>
      </c>
      <c r="H31" s="37" t="n">
        <v>31423000</v>
      </c>
      <c r="I31" s="37" t="n">
        <v>34602000</v>
      </c>
      <c r="J31" s="37" t="n">
        <v>32760000</v>
      </c>
      <c r="K31" s="37" t="n">
        <v>28821000</v>
      </c>
      <c r="L31" s="37" t="n">
        <v>28650000</v>
      </c>
      <c r="M31" s="38" t="n">
        <f aca="false">ROUND(L31/K31*100,1)</f>
        <v>99.4</v>
      </c>
      <c r="N31" s="33"/>
      <c r="O31" s="34" t="n">
        <v>23</v>
      </c>
      <c r="P31" s="43"/>
      <c r="Q31" s="44"/>
    </row>
    <row r="32" customFormat="false" ht="14.25" hidden="false" customHeight="false" outlineLevel="0" collapsed="false">
      <c r="A32" s="40" t="n">
        <v>24</v>
      </c>
      <c r="B32" s="41"/>
      <c r="C32" s="41"/>
      <c r="D32" s="35" t="s">
        <v>44</v>
      </c>
      <c r="E32" s="30"/>
      <c r="F32" s="37" t="n">
        <v>136186000</v>
      </c>
      <c r="G32" s="37" t="n">
        <v>154464000</v>
      </c>
      <c r="H32" s="37" t="n">
        <v>120539000</v>
      </c>
      <c r="I32" s="37" t="n">
        <v>128940000</v>
      </c>
      <c r="J32" s="37" t="n">
        <v>121828000</v>
      </c>
      <c r="K32" s="37" t="n">
        <v>137723000</v>
      </c>
      <c r="L32" s="37" t="n">
        <v>150597000</v>
      </c>
      <c r="M32" s="38" t="n">
        <f aca="false">ROUND(L32/K32*100,1)</f>
        <v>109.3</v>
      </c>
      <c r="N32" s="33"/>
      <c r="O32" s="34" t="n">
        <v>24</v>
      </c>
      <c r="P32" s="43"/>
      <c r="Q32" s="44"/>
    </row>
    <row r="33" customFormat="false" ht="14.25" hidden="false" customHeight="false" outlineLevel="0" collapsed="false">
      <c r="A33" s="40" t="n">
        <v>25</v>
      </c>
      <c r="B33" s="41"/>
      <c r="C33" s="41"/>
      <c r="D33" s="35" t="s">
        <v>45</v>
      </c>
      <c r="E33" s="45"/>
      <c r="F33" s="37" t="s">
        <v>46</v>
      </c>
      <c r="G33" s="37" t="s">
        <v>46</v>
      </c>
      <c r="H33" s="37" t="s">
        <v>46</v>
      </c>
      <c r="I33" s="37" t="s">
        <v>46</v>
      </c>
      <c r="J33" s="37" t="s">
        <v>46</v>
      </c>
      <c r="K33" s="37" t="s">
        <v>46</v>
      </c>
      <c r="L33" s="37" t="s">
        <v>46</v>
      </c>
      <c r="M33" s="38" t="s">
        <v>46</v>
      </c>
      <c r="N33" s="33"/>
      <c r="O33" s="34" t="n">
        <v>25</v>
      </c>
      <c r="P33" s="43"/>
      <c r="Q33" s="44"/>
    </row>
    <row r="34" customFormat="false" ht="14.25" hidden="false" customHeight="false" outlineLevel="0" collapsed="false">
      <c r="A34" s="40" t="n">
        <v>26</v>
      </c>
      <c r="B34" s="41"/>
      <c r="C34" s="35" t="s">
        <v>47</v>
      </c>
      <c r="D34" s="35"/>
      <c r="E34" s="30"/>
      <c r="F34" s="42" t="n">
        <v>1270201000</v>
      </c>
      <c r="G34" s="42" t="n">
        <v>2086402000</v>
      </c>
      <c r="H34" s="42" t="n">
        <v>1532015000</v>
      </c>
      <c r="I34" s="42" t="n">
        <v>212003000</v>
      </c>
      <c r="J34" s="42" t="n">
        <v>223558000</v>
      </c>
      <c r="K34" s="42" t="n">
        <v>243291000</v>
      </c>
      <c r="L34" s="42" t="n">
        <v>258490000</v>
      </c>
      <c r="M34" s="38" t="n">
        <f aca="false">ROUND(L34/K34*100,1)</f>
        <v>106.2</v>
      </c>
      <c r="N34" s="33"/>
      <c r="O34" s="34" t="n">
        <v>26</v>
      </c>
      <c r="P34" s="43"/>
      <c r="Q34" s="44"/>
      <c r="R34" s="19"/>
    </row>
    <row r="35" customFormat="false" ht="14.25" hidden="false" customHeight="false" outlineLevel="0" collapsed="false">
      <c r="A35" s="40" t="n">
        <v>27</v>
      </c>
      <c r="B35" s="41"/>
      <c r="C35" s="41"/>
      <c r="D35" s="35" t="s">
        <v>47</v>
      </c>
      <c r="E35" s="45"/>
      <c r="F35" s="42" t="n">
        <v>978232000</v>
      </c>
      <c r="G35" s="42" t="n">
        <v>2086402000</v>
      </c>
      <c r="H35" s="37" t="n">
        <v>1532015000</v>
      </c>
      <c r="I35" s="37" t="n">
        <v>212003000</v>
      </c>
      <c r="J35" s="37" t="n">
        <v>223558000</v>
      </c>
      <c r="K35" s="42" t="n">
        <v>243291000</v>
      </c>
      <c r="L35" s="42" t="n">
        <v>258490000</v>
      </c>
      <c r="M35" s="38" t="n">
        <f aca="false">ROUND(L35/K35*100,1)</f>
        <v>106.2</v>
      </c>
      <c r="N35" s="33"/>
      <c r="O35" s="34" t="n">
        <v>27</v>
      </c>
      <c r="P35" s="43"/>
      <c r="Q35" s="44"/>
    </row>
    <row r="36" customFormat="false" ht="14.25" hidden="false" customHeight="false" outlineLevel="0" collapsed="false">
      <c r="A36" s="40" t="n">
        <v>28</v>
      </c>
      <c r="B36" s="41"/>
      <c r="C36" s="41"/>
      <c r="D36" s="35" t="s">
        <v>48</v>
      </c>
      <c r="E36" s="45"/>
      <c r="F36" s="37" t="n">
        <v>291969000</v>
      </c>
      <c r="G36" s="37" t="s">
        <v>46</v>
      </c>
      <c r="H36" s="42" t="s">
        <v>46</v>
      </c>
      <c r="I36" s="42" t="s">
        <v>46</v>
      </c>
      <c r="J36" s="42" t="s">
        <v>46</v>
      </c>
      <c r="K36" s="37" t="s">
        <v>46</v>
      </c>
      <c r="L36" s="37" t="s">
        <v>46</v>
      </c>
      <c r="M36" s="38" t="s">
        <v>46</v>
      </c>
      <c r="N36" s="33"/>
      <c r="O36" s="34" t="n">
        <v>28</v>
      </c>
      <c r="P36" s="43"/>
      <c r="Q36" s="44"/>
    </row>
    <row r="37" customFormat="false" ht="14.25" hidden="false" customHeight="false" outlineLevel="0" collapsed="false">
      <c r="A37" s="40" t="n">
        <v>29</v>
      </c>
      <c r="B37" s="41"/>
      <c r="C37" s="41"/>
      <c r="D37" s="35" t="s">
        <v>49</v>
      </c>
      <c r="E37" s="45"/>
      <c r="F37" s="37" t="s">
        <v>46</v>
      </c>
      <c r="G37" s="37" t="s">
        <v>46</v>
      </c>
      <c r="H37" s="37" t="s">
        <v>46</v>
      </c>
      <c r="I37" s="42" t="s">
        <v>46</v>
      </c>
      <c r="J37" s="37" t="s">
        <v>46</v>
      </c>
      <c r="K37" s="37" t="s">
        <v>46</v>
      </c>
      <c r="L37" s="37" t="s">
        <v>46</v>
      </c>
      <c r="M37" s="38" t="s">
        <v>46</v>
      </c>
      <c r="N37" s="33"/>
      <c r="O37" s="34" t="n">
        <v>29</v>
      </c>
      <c r="P37" s="43"/>
      <c r="Q37" s="44"/>
    </row>
    <row r="38" customFormat="false" ht="14.25" hidden="false" customHeight="false" outlineLevel="0" collapsed="false">
      <c r="A38" s="40" t="n">
        <v>30</v>
      </c>
      <c r="B38" s="41"/>
      <c r="C38" s="35" t="s">
        <v>50</v>
      </c>
      <c r="D38" s="35"/>
      <c r="E38" s="30"/>
      <c r="F38" s="42" t="n">
        <v>189935157000</v>
      </c>
      <c r="G38" s="42" t="n">
        <v>203641371000</v>
      </c>
      <c r="H38" s="37" t="n">
        <v>208593751000</v>
      </c>
      <c r="I38" s="37" t="n">
        <v>215984637000</v>
      </c>
      <c r="J38" s="37" t="n">
        <v>208578944000</v>
      </c>
      <c r="K38" s="42" t="n">
        <v>209499687000</v>
      </c>
      <c r="L38" s="42" t="n">
        <v>210382793000</v>
      </c>
      <c r="M38" s="38" t="n">
        <f aca="false">ROUND(L38/K38*100,1)</f>
        <v>100.4</v>
      </c>
      <c r="N38" s="33"/>
      <c r="O38" s="34" t="n">
        <v>30</v>
      </c>
      <c r="P38" s="43"/>
      <c r="Q38" s="44"/>
      <c r="R38" s="19"/>
    </row>
    <row r="39" customFormat="false" ht="14.25" hidden="false" customHeight="false" outlineLevel="0" collapsed="false">
      <c r="A39" s="40" t="n">
        <v>31</v>
      </c>
      <c r="B39" s="41"/>
      <c r="C39" s="41"/>
      <c r="D39" s="35" t="s">
        <v>50</v>
      </c>
      <c r="E39" s="30"/>
      <c r="F39" s="37" t="n">
        <v>189935157000</v>
      </c>
      <c r="G39" s="37" t="n">
        <v>203641371000</v>
      </c>
      <c r="H39" s="37" t="n">
        <v>208593751000</v>
      </c>
      <c r="I39" s="37" t="n">
        <v>215984637000</v>
      </c>
      <c r="J39" s="37" t="n">
        <v>208578944000</v>
      </c>
      <c r="K39" s="42" t="n">
        <v>209499687000</v>
      </c>
      <c r="L39" s="42" t="n">
        <v>210382793000</v>
      </c>
      <c r="M39" s="38" t="n">
        <f aca="false">ROUND(L39/K39*100,1)</f>
        <v>100.4</v>
      </c>
      <c r="N39" s="33"/>
      <c r="O39" s="34" t="n">
        <v>31</v>
      </c>
      <c r="P39" s="43"/>
      <c r="Q39" s="44"/>
    </row>
    <row r="40" customFormat="false" ht="14.25" hidden="false" customHeight="false" outlineLevel="0" collapsed="false">
      <c r="A40" s="40" t="n">
        <v>32</v>
      </c>
      <c r="B40" s="41"/>
      <c r="C40" s="35" t="s">
        <v>51</v>
      </c>
      <c r="D40" s="35"/>
      <c r="E40" s="30"/>
      <c r="F40" s="42" t="n">
        <v>424906000</v>
      </c>
      <c r="G40" s="42" t="n">
        <v>418530000</v>
      </c>
      <c r="H40" s="42" t="n">
        <v>415673000</v>
      </c>
      <c r="I40" s="42" t="n">
        <v>423442000</v>
      </c>
      <c r="J40" s="42" t="n">
        <v>417341000</v>
      </c>
      <c r="K40" s="42" t="n">
        <v>375985000</v>
      </c>
      <c r="L40" s="42" t="n">
        <v>409034000</v>
      </c>
      <c r="M40" s="38" t="n">
        <f aca="false">ROUND(L40/K40*100,1)</f>
        <v>108.8</v>
      </c>
      <c r="N40" s="33"/>
      <c r="O40" s="34" t="n">
        <v>32</v>
      </c>
      <c r="P40" s="43"/>
      <c r="Q40" s="44"/>
      <c r="R40" s="19"/>
    </row>
    <row r="41" customFormat="false" ht="14.25" hidden="false" customHeight="false" outlineLevel="0" collapsed="false">
      <c r="A41" s="40" t="n">
        <v>33</v>
      </c>
      <c r="B41" s="41"/>
      <c r="C41" s="41"/>
      <c r="D41" s="46" t="s">
        <v>51</v>
      </c>
      <c r="E41" s="30"/>
      <c r="F41" s="37" t="n">
        <v>424906000</v>
      </c>
      <c r="G41" s="37" t="n">
        <v>418530000</v>
      </c>
      <c r="H41" s="37" t="n">
        <v>415673000</v>
      </c>
      <c r="I41" s="37" t="n">
        <v>423442000</v>
      </c>
      <c r="J41" s="42" t="n">
        <v>417341000</v>
      </c>
      <c r="K41" s="42" t="n">
        <v>375985000</v>
      </c>
      <c r="L41" s="42" t="n">
        <v>409034000</v>
      </c>
      <c r="M41" s="38" t="n">
        <f aca="false">ROUND(L41/K41*100,1)</f>
        <v>108.8</v>
      </c>
      <c r="N41" s="33"/>
      <c r="O41" s="34" t="n">
        <v>33</v>
      </c>
      <c r="P41" s="43"/>
      <c r="Q41" s="44"/>
    </row>
    <row r="42" customFormat="false" ht="14.25" hidden="false" customHeight="false" outlineLevel="0" collapsed="false">
      <c r="A42" s="40" t="n">
        <v>34</v>
      </c>
      <c r="B42" s="41"/>
      <c r="C42" s="35" t="s">
        <v>52</v>
      </c>
      <c r="D42" s="35"/>
      <c r="E42" s="30"/>
      <c r="F42" s="42" t="n">
        <v>1270486153</v>
      </c>
      <c r="G42" s="42" t="n">
        <v>1056506420</v>
      </c>
      <c r="H42" s="42" t="n">
        <v>1323147260</v>
      </c>
      <c r="I42" s="42" t="n">
        <v>1278839381</v>
      </c>
      <c r="J42" s="42" t="n">
        <v>1241084883</v>
      </c>
      <c r="K42" s="42" t="n">
        <v>1064762591</v>
      </c>
      <c r="L42" s="42" t="n">
        <v>986915896</v>
      </c>
      <c r="M42" s="38" t="n">
        <f aca="false">ROUND(L42/K42*100,1)</f>
        <v>92.7</v>
      </c>
      <c r="N42" s="33"/>
      <c r="O42" s="34" t="n">
        <v>34</v>
      </c>
      <c r="P42" s="43"/>
      <c r="Q42" s="44"/>
      <c r="R42" s="19"/>
    </row>
    <row r="43" customFormat="false" ht="14.25" hidden="false" customHeight="false" outlineLevel="0" collapsed="false">
      <c r="A43" s="40" t="n">
        <v>35</v>
      </c>
      <c r="B43" s="41"/>
      <c r="C43" s="41"/>
      <c r="D43" s="35" t="s">
        <v>53</v>
      </c>
      <c r="E43" s="30"/>
      <c r="F43" s="37" t="n">
        <v>50658513</v>
      </c>
      <c r="G43" s="37" t="n">
        <v>50581528</v>
      </c>
      <c r="H43" s="37" t="n">
        <v>75950930</v>
      </c>
      <c r="I43" s="37" t="n">
        <v>103231192</v>
      </c>
      <c r="J43" s="37" t="n">
        <v>77509894</v>
      </c>
      <c r="K43" s="37" t="n">
        <v>72094907</v>
      </c>
      <c r="L43" s="37" t="n">
        <v>65977212</v>
      </c>
      <c r="M43" s="38" t="n">
        <f aca="false">ROUND(L43/K43*100,1)</f>
        <v>91.5</v>
      </c>
      <c r="N43" s="33"/>
      <c r="O43" s="34" t="n">
        <v>35</v>
      </c>
      <c r="P43" s="43"/>
      <c r="Q43" s="44"/>
    </row>
    <row r="44" customFormat="false" ht="14.25" hidden="false" customHeight="false" outlineLevel="0" collapsed="false">
      <c r="A44" s="40" t="n">
        <v>36</v>
      </c>
      <c r="B44" s="41"/>
      <c r="C44" s="41"/>
      <c r="D44" s="35" t="s">
        <v>54</v>
      </c>
      <c r="E44" s="30"/>
      <c r="F44" s="37" t="n">
        <v>1219827640</v>
      </c>
      <c r="G44" s="37" t="n">
        <v>1005924892</v>
      </c>
      <c r="H44" s="37" t="n">
        <v>1247196330</v>
      </c>
      <c r="I44" s="37" t="n">
        <v>1175608189</v>
      </c>
      <c r="J44" s="37" t="n">
        <v>1163574989</v>
      </c>
      <c r="K44" s="37" t="n">
        <v>992667684</v>
      </c>
      <c r="L44" s="37" t="n">
        <v>920938684</v>
      </c>
      <c r="M44" s="38" t="n">
        <f aca="false">ROUND(L44/K44*100,1)</f>
        <v>92.8</v>
      </c>
      <c r="N44" s="33"/>
      <c r="O44" s="34" t="n">
        <v>36</v>
      </c>
      <c r="P44" s="43"/>
      <c r="Q44" s="44"/>
    </row>
    <row r="45" customFormat="false" ht="14.25" hidden="false" customHeight="false" outlineLevel="0" collapsed="false">
      <c r="A45" s="40" t="n">
        <v>37</v>
      </c>
      <c r="B45" s="41"/>
      <c r="C45" s="35" t="s">
        <v>55</v>
      </c>
      <c r="D45" s="35"/>
      <c r="E45" s="30"/>
      <c r="F45" s="42" t="n">
        <v>14071000310</v>
      </c>
      <c r="G45" s="42" t="n">
        <v>9277376855</v>
      </c>
      <c r="H45" s="42" t="n">
        <v>9266535518</v>
      </c>
      <c r="I45" s="42" t="n">
        <v>9384405697</v>
      </c>
      <c r="J45" s="42" t="n">
        <v>9558491876</v>
      </c>
      <c r="K45" s="42" t="n">
        <v>11478816238</v>
      </c>
      <c r="L45" s="42" t="n">
        <v>13366561569</v>
      </c>
      <c r="M45" s="38" t="n">
        <f aca="false">ROUND(L45/K45*100,1)</f>
        <v>116.4</v>
      </c>
      <c r="N45" s="33"/>
      <c r="O45" s="34" t="n">
        <v>37</v>
      </c>
      <c r="P45" s="43"/>
      <c r="Q45" s="44"/>
      <c r="R45" s="19"/>
    </row>
    <row r="46" customFormat="false" ht="14.25" hidden="false" customHeight="false" outlineLevel="0" collapsed="false">
      <c r="A46" s="40" t="n">
        <v>38</v>
      </c>
      <c r="B46" s="41"/>
      <c r="C46" s="41"/>
      <c r="D46" s="35" t="s">
        <v>56</v>
      </c>
      <c r="E46" s="30"/>
      <c r="F46" s="37" t="n">
        <v>11414381681</v>
      </c>
      <c r="G46" s="37" t="n">
        <v>6636934816</v>
      </c>
      <c r="H46" s="37" t="n">
        <v>6709305877</v>
      </c>
      <c r="I46" s="37" t="n">
        <v>6839640154</v>
      </c>
      <c r="J46" s="37" t="n">
        <v>7066866799</v>
      </c>
      <c r="K46" s="37" t="n">
        <v>8911896808</v>
      </c>
      <c r="L46" s="37" t="n">
        <v>10781233948</v>
      </c>
      <c r="M46" s="38" t="n">
        <f aca="false">ROUND(L46/K46*100,1)</f>
        <v>121</v>
      </c>
      <c r="N46" s="33"/>
      <c r="O46" s="34" t="n">
        <v>38</v>
      </c>
      <c r="P46" s="43"/>
      <c r="Q46" s="44"/>
    </row>
    <row r="47" customFormat="false" ht="14.25" hidden="false" customHeight="false" outlineLevel="0" collapsed="false">
      <c r="A47" s="40" t="n">
        <v>39</v>
      </c>
      <c r="B47" s="41"/>
      <c r="C47" s="41"/>
      <c r="D47" s="35" t="s">
        <v>57</v>
      </c>
      <c r="E47" s="30"/>
      <c r="F47" s="37" t="n">
        <v>260551579</v>
      </c>
      <c r="G47" s="37" t="n">
        <v>256254861</v>
      </c>
      <c r="H47" s="37" t="n">
        <v>253762670</v>
      </c>
      <c r="I47" s="37" t="n">
        <v>245309894</v>
      </c>
      <c r="J47" s="37" t="n">
        <v>234188500</v>
      </c>
      <c r="K47" s="37" t="n">
        <v>237953615</v>
      </c>
      <c r="L47" s="37" t="n">
        <v>240938300</v>
      </c>
      <c r="M47" s="38" t="n">
        <f aca="false">ROUND(L47/K47*100,1)</f>
        <v>101.3</v>
      </c>
      <c r="N47" s="33"/>
      <c r="O47" s="34" t="n">
        <v>39</v>
      </c>
      <c r="P47" s="43"/>
      <c r="Q47" s="44"/>
    </row>
    <row r="48" customFormat="false" ht="14.25" hidden="false" customHeight="false" outlineLevel="0" collapsed="false">
      <c r="A48" s="40" t="n">
        <v>40</v>
      </c>
      <c r="B48" s="41"/>
      <c r="C48" s="41"/>
      <c r="D48" s="35" t="s">
        <v>58</v>
      </c>
      <c r="E48" s="30"/>
      <c r="F48" s="37" t="n">
        <v>2396067050</v>
      </c>
      <c r="G48" s="37" t="n">
        <v>2384187178</v>
      </c>
      <c r="H48" s="37" t="n">
        <v>2303466971</v>
      </c>
      <c r="I48" s="37" t="n">
        <v>2299455649</v>
      </c>
      <c r="J48" s="37" t="n">
        <v>2257436577</v>
      </c>
      <c r="K48" s="37" t="n">
        <v>2328965815</v>
      </c>
      <c r="L48" s="37" t="n">
        <v>2344389321</v>
      </c>
      <c r="M48" s="38" t="n">
        <f aca="false">ROUND(L48/K48*100,1)</f>
        <v>100.7</v>
      </c>
      <c r="N48" s="33"/>
      <c r="O48" s="34" t="n">
        <v>40</v>
      </c>
      <c r="P48" s="43"/>
      <c r="Q48" s="44"/>
    </row>
    <row r="49" customFormat="false" ht="14.25" hidden="false" customHeight="false" outlineLevel="0" collapsed="false">
      <c r="A49" s="40" t="n">
        <v>41</v>
      </c>
      <c r="B49" s="41"/>
      <c r="C49" s="35" t="s">
        <v>59</v>
      </c>
      <c r="D49" s="35"/>
      <c r="E49" s="30"/>
      <c r="F49" s="42" t="n">
        <v>191991541824</v>
      </c>
      <c r="G49" s="42" t="n">
        <v>176520844924</v>
      </c>
      <c r="H49" s="42" t="n">
        <v>159338796633</v>
      </c>
      <c r="I49" s="42" t="n">
        <v>189614691344</v>
      </c>
      <c r="J49" s="42" t="n">
        <v>231405409497</v>
      </c>
      <c r="K49" s="42" t="n">
        <v>242675033901</v>
      </c>
      <c r="L49" s="42" t="n">
        <v>235901597876</v>
      </c>
      <c r="M49" s="38" t="n">
        <f aca="false">ROUND(L49/K49*100,1)</f>
        <v>97.2</v>
      </c>
      <c r="N49" s="33"/>
      <c r="O49" s="34" t="n">
        <v>41</v>
      </c>
      <c r="P49" s="43"/>
      <c r="Q49" s="44"/>
      <c r="R49" s="19"/>
    </row>
    <row r="50" customFormat="false" ht="14.25" hidden="false" customHeight="false" outlineLevel="0" collapsed="false">
      <c r="A50" s="40" t="n">
        <v>42</v>
      </c>
      <c r="B50" s="41"/>
      <c r="C50" s="41"/>
      <c r="D50" s="35" t="s">
        <v>60</v>
      </c>
      <c r="E50" s="30"/>
      <c r="F50" s="37" t="n">
        <v>42966165053</v>
      </c>
      <c r="G50" s="37" t="n">
        <v>41865614849</v>
      </c>
      <c r="H50" s="37" t="n">
        <v>39072253962</v>
      </c>
      <c r="I50" s="37" t="n">
        <v>39485764593</v>
      </c>
      <c r="J50" s="37" t="n">
        <v>38960844823</v>
      </c>
      <c r="K50" s="37" t="n">
        <v>38929738483</v>
      </c>
      <c r="L50" s="37" t="n">
        <v>41028811031</v>
      </c>
      <c r="M50" s="38" t="n">
        <f aca="false">ROUND(L50/K50*100,1)</f>
        <v>105.4</v>
      </c>
      <c r="N50" s="33"/>
      <c r="O50" s="34" t="n">
        <v>42</v>
      </c>
      <c r="P50" s="43"/>
      <c r="Q50" s="44"/>
    </row>
    <row r="51" customFormat="false" ht="14.25" hidden="false" customHeight="false" outlineLevel="0" collapsed="false">
      <c r="A51" s="40" t="n">
        <v>43</v>
      </c>
      <c r="B51" s="41"/>
      <c r="C51" s="41"/>
      <c r="D51" s="35" t="s">
        <v>61</v>
      </c>
      <c r="E51" s="30"/>
      <c r="F51" s="37" t="n">
        <v>147177312134</v>
      </c>
      <c r="G51" s="37" t="n">
        <v>132542149558</v>
      </c>
      <c r="H51" s="37" t="n">
        <v>119008437899</v>
      </c>
      <c r="I51" s="37" t="n">
        <v>148395614802</v>
      </c>
      <c r="J51" s="37" t="n">
        <v>190819446701</v>
      </c>
      <c r="K51" s="37" t="n">
        <v>202012127788</v>
      </c>
      <c r="L51" s="37" t="n">
        <v>193245879554</v>
      </c>
      <c r="M51" s="38" t="n">
        <f aca="false">ROUND(L51/K51*100,1)</f>
        <v>95.7</v>
      </c>
      <c r="N51" s="33"/>
      <c r="O51" s="34" t="n">
        <v>43</v>
      </c>
      <c r="P51" s="43"/>
      <c r="Q51" s="44"/>
    </row>
    <row r="52" customFormat="false" ht="14.25" hidden="false" customHeight="false" outlineLevel="0" collapsed="false">
      <c r="A52" s="40" t="n">
        <v>44</v>
      </c>
      <c r="B52" s="41"/>
      <c r="C52" s="41"/>
      <c r="D52" s="35" t="s">
        <v>62</v>
      </c>
      <c r="E52" s="30"/>
      <c r="F52" s="37" t="n">
        <v>1848064637</v>
      </c>
      <c r="G52" s="37" t="n">
        <v>2113080517</v>
      </c>
      <c r="H52" s="37" t="n">
        <v>1258104772</v>
      </c>
      <c r="I52" s="37" t="n">
        <v>1733311949</v>
      </c>
      <c r="J52" s="37" t="n">
        <v>1625117973</v>
      </c>
      <c r="K52" s="37" t="n">
        <v>1733167630</v>
      </c>
      <c r="L52" s="37" t="n">
        <v>1626907291</v>
      </c>
      <c r="M52" s="38" t="n">
        <f aca="false">ROUND(L52/K52*100,1)</f>
        <v>93.9</v>
      </c>
      <c r="N52" s="33"/>
      <c r="O52" s="34" t="n">
        <v>44</v>
      </c>
      <c r="P52" s="43"/>
      <c r="Q52" s="44"/>
    </row>
    <row r="53" customFormat="false" ht="14.25" hidden="false" customHeight="false" outlineLevel="0" collapsed="false">
      <c r="A53" s="40" t="n">
        <v>45</v>
      </c>
      <c r="B53" s="41"/>
      <c r="C53" s="35" t="s">
        <v>63</v>
      </c>
      <c r="D53" s="35"/>
      <c r="E53" s="30"/>
      <c r="F53" s="42" t="n">
        <v>3563102257</v>
      </c>
      <c r="G53" s="42" t="n">
        <v>2809840936</v>
      </c>
      <c r="H53" s="42" t="n">
        <v>3601427186</v>
      </c>
      <c r="I53" s="42" t="n">
        <v>3992437136</v>
      </c>
      <c r="J53" s="42" t="n">
        <v>4517166551</v>
      </c>
      <c r="K53" s="42" t="n">
        <v>2586997878</v>
      </c>
      <c r="L53" s="42" t="n">
        <v>4285804601</v>
      </c>
      <c r="M53" s="38" t="n">
        <f aca="false">ROUND(L53/K53*100,1)</f>
        <v>165.7</v>
      </c>
      <c r="N53" s="33"/>
      <c r="O53" s="34" t="n">
        <v>45</v>
      </c>
      <c r="P53" s="43"/>
      <c r="Q53" s="44"/>
      <c r="R53" s="19"/>
    </row>
    <row r="54" customFormat="false" ht="14.25" hidden="false" customHeight="false" outlineLevel="0" collapsed="false">
      <c r="A54" s="40" t="n">
        <v>46</v>
      </c>
      <c r="B54" s="41"/>
      <c r="C54" s="41"/>
      <c r="D54" s="35" t="s">
        <v>64</v>
      </c>
      <c r="E54" s="30"/>
      <c r="F54" s="37" t="n">
        <v>1537203925</v>
      </c>
      <c r="G54" s="37" t="n">
        <v>1549933266</v>
      </c>
      <c r="H54" s="37" t="n">
        <v>1668845069</v>
      </c>
      <c r="I54" s="37" t="n">
        <v>1577353445</v>
      </c>
      <c r="J54" s="37" t="n">
        <v>1458093698</v>
      </c>
      <c r="K54" s="37" t="n">
        <v>1536445898</v>
      </c>
      <c r="L54" s="37" t="n">
        <v>1610011500</v>
      </c>
      <c r="M54" s="38" t="n">
        <f aca="false">ROUND(L54/K54*100,1)</f>
        <v>104.8</v>
      </c>
      <c r="N54" s="33"/>
      <c r="O54" s="34" t="n">
        <v>46</v>
      </c>
      <c r="P54" s="43"/>
      <c r="Q54" s="44"/>
    </row>
    <row r="55" customFormat="false" ht="14.25" hidden="false" customHeight="false" outlineLevel="0" collapsed="false">
      <c r="A55" s="40" t="n">
        <v>47</v>
      </c>
      <c r="B55" s="41"/>
      <c r="C55" s="41"/>
      <c r="D55" s="35" t="s">
        <v>65</v>
      </c>
      <c r="E55" s="30"/>
      <c r="F55" s="37" t="n">
        <v>2025898332</v>
      </c>
      <c r="G55" s="37" t="n">
        <v>1259907670</v>
      </c>
      <c r="H55" s="37" t="n">
        <v>1932582117</v>
      </c>
      <c r="I55" s="37" t="n">
        <v>2415083691</v>
      </c>
      <c r="J55" s="37" t="n">
        <v>3059072853</v>
      </c>
      <c r="K55" s="37" t="n">
        <v>1050551980</v>
      </c>
      <c r="L55" s="37" t="n">
        <v>2675793101</v>
      </c>
      <c r="M55" s="38" t="n">
        <f aca="false">ROUND(L55/K55*100,1)</f>
        <v>254.7</v>
      </c>
      <c r="N55" s="33"/>
      <c r="O55" s="34" t="n">
        <v>47</v>
      </c>
      <c r="P55" s="43"/>
      <c r="Q55" s="44"/>
    </row>
    <row r="56" customFormat="false" ht="14.25" hidden="false" customHeight="false" outlineLevel="0" collapsed="false">
      <c r="A56" s="40" t="n">
        <v>48</v>
      </c>
      <c r="B56" s="41"/>
      <c r="C56" s="35" t="s">
        <v>66</v>
      </c>
      <c r="D56" s="35"/>
      <c r="E56" s="30"/>
      <c r="F56" s="42" t="n">
        <v>30696415</v>
      </c>
      <c r="G56" s="42" t="n">
        <v>59319200</v>
      </c>
      <c r="H56" s="42" t="n">
        <v>1088891667</v>
      </c>
      <c r="I56" s="42" t="n">
        <v>60362305</v>
      </c>
      <c r="J56" s="42" t="n">
        <v>24769250</v>
      </c>
      <c r="K56" s="42" t="n">
        <v>41956200</v>
      </c>
      <c r="L56" s="42" t="n">
        <v>61004729</v>
      </c>
      <c r="M56" s="38" t="n">
        <f aca="false">ROUND(L56/K56*100,1)</f>
        <v>145.4</v>
      </c>
      <c r="N56" s="33"/>
      <c r="O56" s="34" t="n">
        <v>48</v>
      </c>
      <c r="P56" s="43"/>
      <c r="Q56" s="44"/>
      <c r="R56" s="19"/>
    </row>
    <row r="57" customFormat="false" ht="14.25" hidden="false" customHeight="false" outlineLevel="0" collapsed="false">
      <c r="A57" s="40" t="n">
        <v>49</v>
      </c>
      <c r="B57" s="41"/>
      <c r="C57" s="41"/>
      <c r="D57" s="35" t="s">
        <v>66</v>
      </c>
      <c r="E57" s="30"/>
      <c r="F57" s="37" t="n">
        <v>30696415</v>
      </c>
      <c r="G57" s="37" t="n">
        <v>59319200</v>
      </c>
      <c r="H57" s="37" t="n">
        <v>1088891667</v>
      </c>
      <c r="I57" s="37" t="n">
        <v>60362305</v>
      </c>
      <c r="J57" s="42" t="n">
        <v>24769250</v>
      </c>
      <c r="K57" s="42" t="n">
        <v>41956200</v>
      </c>
      <c r="L57" s="42" t="n">
        <v>61004729</v>
      </c>
      <c r="M57" s="38" t="n">
        <f aca="false">ROUND(L57/K57*100,1)</f>
        <v>145.4</v>
      </c>
      <c r="N57" s="33"/>
      <c r="O57" s="34" t="n">
        <v>49</v>
      </c>
      <c r="P57" s="43"/>
      <c r="Q57" s="44"/>
    </row>
    <row r="58" customFormat="false" ht="14.25" hidden="false" customHeight="false" outlineLevel="0" collapsed="false">
      <c r="A58" s="40" t="n">
        <v>50</v>
      </c>
      <c r="B58" s="41"/>
      <c r="C58" s="35" t="s">
        <v>67</v>
      </c>
      <c r="D58" s="35"/>
      <c r="E58" s="30"/>
      <c r="F58" s="42" t="n">
        <v>13106820389</v>
      </c>
      <c r="G58" s="42" t="n">
        <v>22182340024</v>
      </c>
      <c r="H58" s="42" t="n">
        <v>29654406889</v>
      </c>
      <c r="I58" s="42" t="n">
        <v>28342221877</v>
      </c>
      <c r="J58" s="42" t="n">
        <v>17763562661</v>
      </c>
      <c r="K58" s="42" t="n">
        <v>27736340751</v>
      </c>
      <c r="L58" s="42" t="n">
        <v>16599835625</v>
      </c>
      <c r="M58" s="38" t="n">
        <f aca="false">ROUND(L58/K58*100,1)</f>
        <v>59.8</v>
      </c>
      <c r="N58" s="33"/>
      <c r="O58" s="34" t="n">
        <v>50</v>
      </c>
      <c r="P58" s="43"/>
      <c r="Q58" s="44"/>
      <c r="R58" s="19"/>
    </row>
    <row r="59" customFormat="false" ht="14.25" hidden="false" customHeight="false" outlineLevel="0" collapsed="false">
      <c r="A59" s="40" t="n">
        <v>51</v>
      </c>
      <c r="B59" s="41"/>
      <c r="C59" s="41"/>
      <c r="D59" s="35" t="s">
        <v>68</v>
      </c>
      <c r="E59" s="30"/>
      <c r="F59" s="37" t="n">
        <v>2207613008</v>
      </c>
      <c r="G59" s="37" t="n">
        <v>75991030</v>
      </c>
      <c r="H59" s="37" t="n">
        <v>370417863</v>
      </c>
      <c r="I59" s="37" t="n">
        <v>277496340</v>
      </c>
      <c r="J59" s="37" t="n">
        <v>309698399</v>
      </c>
      <c r="K59" s="37" t="n">
        <v>116666342</v>
      </c>
      <c r="L59" s="37" t="n">
        <v>155111054</v>
      </c>
      <c r="M59" s="38" t="n">
        <f aca="false">ROUND(L59/K59*100,1)</f>
        <v>133</v>
      </c>
      <c r="N59" s="33"/>
      <c r="O59" s="34" t="n">
        <v>51</v>
      </c>
      <c r="P59" s="43"/>
      <c r="Q59" s="44"/>
    </row>
    <row r="60" customFormat="false" ht="14.25" hidden="false" customHeight="false" outlineLevel="0" collapsed="false">
      <c r="A60" s="40" t="n">
        <v>52</v>
      </c>
      <c r="B60" s="41"/>
      <c r="C60" s="41"/>
      <c r="D60" s="35" t="s">
        <v>69</v>
      </c>
      <c r="E60" s="30"/>
      <c r="F60" s="37" t="n">
        <v>10899207381</v>
      </c>
      <c r="G60" s="37" t="n">
        <v>22106348994</v>
      </c>
      <c r="H60" s="37" t="n">
        <v>29283989026</v>
      </c>
      <c r="I60" s="37" t="n">
        <v>28064725537</v>
      </c>
      <c r="J60" s="37" t="n">
        <v>17453864262</v>
      </c>
      <c r="K60" s="37" t="n">
        <v>27619674409</v>
      </c>
      <c r="L60" s="37" t="n">
        <v>16444724571</v>
      </c>
      <c r="M60" s="38" t="n">
        <f aca="false">ROUND(L60/K60*100,1)</f>
        <v>59.5</v>
      </c>
      <c r="N60" s="33"/>
      <c r="O60" s="34" t="n">
        <v>52</v>
      </c>
      <c r="P60" s="43"/>
      <c r="Q60" s="44"/>
    </row>
    <row r="61" customFormat="false" ht="14.25" hidden="false" customHeight="false" outlineLevel="0" collapsed="false">
      <c r="A61" s="40" t="n">
        <v>53</v>
      </c>
      <c r="B61" s="41"/>
      <c r="C61" s="35" t="s">
        <v>70</v>
      </c>
      <c r="D61" s="35"/>
      <c r="E61" s="30"/>
      <c r="F61" s="42" t="n">
        <v>7198477943</v>
      </c>
      <c r="G61" s="42" t="n">
        <v>6027015912</v>
      </c>
      <c r="H61" s="42" t="n">
        <v>11074818378</v>
      </c>
      <c r="I61" s="42" t="n">
        <v>14242863900</v>
      </c>
      <c r="J61" s="42" t="n">
        <v>14666721811</v>
      </c>
      <c r="K61" s="42" t="n">
        <v>14112949358</v>
      </c>
      <c r="L61" s="42" t="n">
        <v>13522307318</v>
      </c>
      <c r="M61" s="38" t="n">
        <f aca="false">ROUND(L61/K61*100,1)</f>
        <v>95.8</v>
      </c>
      <c r="N61" s="33"/>
      <c r="O61" s="34" t="n">
        <v>53</v>
      </c>
      <c r="P61" s="43"/>
      <c r="Q61" s="44"/>
      <c r="R61" s="19"/>
    </row>
    <row r="62" customFormat="false" ht="14.25" hidden="false" customHeight="false" outlineLevel="0" collapsed="false">
      <c r="A62" s="40" t="n">
        <v>54</v>
      </c>
      <c r="B62" s="41"/>
      <c r="C62" s="41"/>
      <c r="D62" s="35" t="s">
        <v>70</v>
      </c>
      <c r="E62" s="30"/>
      <c r="F62" s="37" t="n">
        <v>7198477943</v>
      </c>
      <c r="G62" s="37" t="n">
        <v>6027015912</v>
      </c>
      <c r="H62" s="37" t="n">
        <v>11074818378</v>
      </c>
      <c r="I62" s="37" t="n">
        <v>14242863900</v>
      </c>
      <c r="J62" s="42" t="n">
        <v>14666721811</v>
      </c>
      <c r="K62" s="42" t="n">
        <v>14112949358</v>
      </c>
      <c r="L62" s="42" t="n">
        <v>13522307318</v>
      </c>
      <c r="M62" s="38" t="n">
        <f aca="false">ROUND(L62/K62*100,1)</f>
        <v>95.8</v>
      </c>
      <c r="N62" s="33"/>
      <c r="O62" s="34" t="n">
        <v>54</v>
      </c>
      <c r="P62" s="43"/>
      <c r="Q62" s="44"/>
    </row>
    <row r="63" customFormat="false" ht="14.25" hidden="false" customHeight="false" outlineLevel="0" collapsed="false">
      <c r="A63" s="40" t="n">
        <v>55</v>
      </c>
      <c r="B63" s="41"/>
      <c r="C63" s="35" t="s">
        <v>71</v>
      </c>
      <c r="D63" s="35"/>
      <c r="E63" s="30"/>
      <c r="F63" s="42" t="n">
        <v>23906838752</v>
      </c>
      <c r="G63" s="42" t="n">
        <v>24416563554</v>
      </c>
      <c r="H63" s="42" t="n">
        <v>23694100505</v>
      </c>
      <c r="I63" s="42" t="n">
        <v>22603186361</v>
      </c>
      <c r="J63" s="42" t="n">
        <v>31793724699</v>
      </c>
      <c r="K63" s="42" t="n">
        <v>22862940775</v>
      </c>
      <c r="L63" s="42" t="n">
        <v>28034429589</v>
      </c>
      <c r="M63" s="38" t="n">
        <f aca="false">ROUND(L63/K63*100,1)</f>
        <v>122.6</v>
      </c>
      <c r="N63" s="33"/>
      <c r="O63" s="34" t="n">
        <v>55</v>
      </c>
      <c r="P63" s="43"/>
      <c r="R63" s="19"/>
    </row>
    <row r="64" customFormat="false" ht="14.25" hidden="false" customHeight="false" outlineLevel="0" collapsed="false">
      <c r="A64" s="40" t="n">
        <v>56</v>
      </c>
      <c r="B64" s="41"/>
      <c r="C64" s="41"/>
      <c r="D64" s="46" t="s">
        <v>72</v>
      </c>
      <c r="E64" s="30"/>
      <c r="F64" s="37" t="n">
        <v>663100727</v>
      </c>
      <c r="G64" s="37" t="n">
        <v>589036939</v>
      </c>
      <c r="H64" s="37" t="n">
        <v>470111196</v>
      </c>
      <c r="I64" s="37" t="n">
        <v>450403494</v>
      </c>
      <c r="J64" s="37" t="n">
        <v>385934447</v>
      </c>
      <c r="K64" s="37" t="n">
        <v>334473372</v>
      </c>
      <c r="L64" s="37" t="n">
        <v>323996665</v>
      </c>
      <c r="M64" s="38" t="n">
        <f aca="false">ROUND(L64/K64*100,1)</f>
        <v>96.9</v>
      </c>
      <c r="N64" s="33"/>
      <c r="O64" s="34" t="n">
        <v>56</v>
      </c>
      <c r="P64" s="43"/>
      <c r="Q64" s="44"/>
    </row>
    <row r="65" customFormat="false" ht="14.25" hidden="false" customHeight="false" outlineLevel="0" collapsed="false">
      <c r="A65" s="40" t="n">
        <v>57</v>
      </c>
      <c r="B65" s="41"/>
      <c r="C65" s="41"/>
      <c r="D65" s="35" t="s">
        <v>73</v>
      </c>
      <c r="E65" s="30"/>
      <c r="F65" s="37" t="n">
        <v>112009756</v>
      </c>
      <c r="G65" s="37" t="n">
        <v>105207259</v>
      </c>
      <c r="H65" s="37" t="n">
        <v>59102762</v>
      </c>
      <c r="I65" s="37" t="n">
        <v>47936408</v>
      </c>
      <c r="J65" s="37" t="n">
        <v>48814215</v>
      </c>
      <c r="K65" s="37" t="n">
        <v>39950775</v>
      </c>
      <c r="L65" s="37" t="n">
        <v>53910008</v>
      </c>
      <c r="M65" s="38" t="n">
        <f aca="false">ROUND(L65/K65*100,1)</f>
        <v>134.9</v>
      </c>
      <c r="N65" s="33"/>
      <c r="O65" s="34" t="n">
        <v>57</v>
      </c>
      <c r="P65" s="43"/>
      <c r="Q65" s="44"/>
    </row>
    <row r="66" customFormat="false" ht="14.25" hidden="false" customHeight="false" outlineLevel="0" collapsed="false">
      <c r="A66" s="40" t="n">
        <v>58</v>
      </c>
      <c r="B66" s="41"/>
      <c r="C66" s="41"/>
      <c r="D66" s="35" t="s">
        <v>74</v>
      </c>
      <c r="E66" s="30"/>
      <c r="F66" s="37" t="n">
        <v>10000000</v>
      </c>
      <c r="G66" s="37" t="n">
        <v>10000000</v>
      </c>
      <c r="H66" s="37" t="n">
        <v>10000000</v>
      </c>
      <c r="I66" s="37" t="n">
        <v>10000000</v>
      </c>
      <c r="J66" s="37" t="n">
        <v>10000000</v>
      </c>
      <c r="K66" s="37" t="n">
        <v>210000000</v>
      </c>
      <c r="L66" s="37" t="n">
        <v>209000000</v>
      </c>
      <c r="M66" s="38" t="n">
        <f aca="false">ROUND(L66/K66*100,1)</f>
        <v>99.5</v>
      </c>
      <c r="N66" s="33"/>
      <c r="O66" s="34" t="n">
        <v>58</v>
      </c>
      <c r="P66" s="43"/>
      <c r="Q66" s="44"/>
    </row>
    <row r="67" customFormat="false" ht="14.25" hidden="false" customHeight="false" outlineLevel="0" collapsed="false">
      <c r="A67" s="40" t="n">
        <v>59</v>
      </c>
      <c r="B67" s="41"/>
      <c r="C67" s="41"/>
      <c r="D67" s="35" t="s">
        <v>75</v>
      </c>
      <c r="E67" s="30"/>
      <c r="F67" s="37" t="n">
        <v>13188701824</v>
      </c>
      <c r="G67" s="37" t="n">
        <v>13813981878</v>
      </c>
      <c r="H67" s="37" t="n">
        <v>13307067710</v>
      </c>
      <c r="I67" s="37" t="n">
        <v>11673874653</v>
      </c>
      <c r="J67" s="37" t="n">
        <v>11878964419</v>
      </c>
      <c r="K67" s="37" t="n">
        <v>11579883370</v>
      </c>
      <c r="L67" s="37" t="n">
        <v>11706134445</v>
      </c>
      <c r="M67" s="38" t="n">
        <f aca="false">ROUND(L67/K67*100,1)</f>
        <v>101.1</v>
      </c>
      <c r="N67" s="33"/>
      <c r="O67" s="34" t="n">
        <v>59</v>
      </c>
      <c r="P67" s="43"/>
      <c r="Q67" s="44"/>
    </row>
    <row r="68" customFormat="false" ht="14.25" hidden="false" customHeight="false" outlineLevel="0" collapsed="false">
      <c r="A68" s="40" t="n">
        <v>60</v>
      </c>
      <c r="B68" s="41"/>
      <c r="C68" s="41"/>
      <c r="D68" s="35" t="s">
        <v>76</v>
      </c>
      <c r="E68" s="30"/>
      <c r="F68" s="37" t="n">
        <v>633994878</v>
      </c>
      <c r="G68" s="37" t="n">
        <v>519955826</v>
      </c>
      <c r="H68" s="37" t="n">
        <v>418811254</v>
      </c>
      <c r="I68" s="37" t="n">
        <v>532009868</v>
      </c>
      <c r="J68" s="37" t="n">
        <v>694944340</v>
      </c>
      <c r="K68" s="37" t="n">
        <v>1410588606</v>
      </c>
      <c r="L68" s="37" t="n">
        <v>3596137329</v>
      </c>
      <c r="M68" s="38" t="n">
        <f aca="false">ROUND(L68/K68*100,1)</f>
        <v>254.9</v>
      </c>
      <c r="N68" s="33"/>
      <c r="O68" s="34" t="n">
        <v>60</v>
      </c>
      <c r="P68" s="43"/>
      <c r="Q68" s="44"/>
    </row>
    <row r="69" customFormat="false" ht="14.25" hidden="false" customHeight="false" outlineLevel="0" collapsed="false">
      <c r="A69" s="40" t="n">
        <v>61</v>
      </c>
      <c r="B69" s="41"/>
      <c r="C69" s="41"/>
      <c r="D69" s="35" t="s">
        <v>77</v>
      </c>
      <c r="E69" s="30"/>
      <c r="F69" s="37" t="n">
        <v>5169605207</v>
      </c>
      <c r="G69" s="37" t="n">
        <v>4890974991</v>
      </c>
      <c r="H69" s="37" t="n">
        <v>5406823732</v>
      </c>
      <c r="I69" s="37" t="n">
        <v>5287248151</v>
      </c>
      <c r="J69" s="37" t="n">
        <v>5500260719</v>
      </c>
      <c r="K69" s="37" t="n">
        <v>5274998237</v>
      </c>
      <c r="L69" s="37" t="n">
        <v>5565143636</v>
      </c>
      <c r="M69" s="38" t="n">
        <f aca="false">ROUND(L69/K69*100,1)</f>
        <v>105.5</v>
      </c>
      <c r="N69" s="33"/>
      <c r="O69" s="34" t="n">
        <v>61</v>
      </c>
      <c r="P69" s="43"/>
      <c r="Q69" s="44"/>
    </row>
    <row r="70" customFormat="false" ht="14.25" hidden="false" customHeight="false" outlineLevel="0" collapsed="false">
      <c r="A70" s="40" t="n">
        <v>62</v>
      </c>
      <c r="B70" s="41"/>
      <c r="C70" s="41"/>
      <c r="D70" s="35" t="s">
        <v>78</v>
      </c>
      <c r="E70" s="30"/>
      <c r="F70" s="37" t="n">
        <v>955064</v>
      </c>
      <c r="G70" s="37" t="n">
        <v>91497</v>
      </c>
      <c r="H70" s="37" t="n">
        <v>51599</v>
      </c>
      <c r="I70" s="37" t="n">
        <v>651761</v>
      </c>
      <c r="J70" s="37" t="n">
        <v>550071</v>
      </c>
      <c r="K70" s="37" t="n">
        <v>170622</v>
      </c>
      <c r="L70" s="37" t="n">
        <v>199982</v>
      </c>
      <c r="M70" s="38" t="n">
        <f aca="false">ROUND(L70/K70*100,1)</f>
        <v>117.2</v>
      </c>
      <c r="N70" s="33"/>
      <c r="O70" s="34" t="n">
        <v>62</v>
      </c>
      <c r="P70" s="43"/>
      <c r="Q70" s="44"/>
    </row>
    <row r="71" customFormat="false" ht="14.25" hidden="false" customHeight="false" outlineLevel="0" collapsed="false">
      <c r="A71" s="40" t="n">
        <v>63</v>
      </c>
      <c r="B71" s="41"/>
      <c r="C71" s="41"/>
      <c r="D71" s="35" t="s">
        <v>79</v>
      </c>
      <c r="E71" s="30"/>
      <c r="F71" s="37" t="n">
        <v>4128471296</v>
      </c>
      <c r="G71" s="37" t="n">
        <v>4487315164</v>
      </c>
      <c r="H71" s="37" t="n">
        <v>4022132252</v>
      </c>
      <c r="I71" s="37" t="n">
        <v>4601062026</v>
      </c>
      <c r="J71" s="37" t="n">
        <v>13274256488</v>
      </c>
      <c r="K71" s="37" t="n">
        <v>4012875793</v>
      </c>
      <c r="L71" s="37" t="n">
        <v>6579907524</v>
      </c>
      <c r="M71" s="38" t="n">
        <f aca="false">ROUND(L71/K71*100,1)</f>
        <v>164</v>
      </c>
      <c r="N71" s="33"/>
      <c r="O71" s="34" t="n">
        <v>63</v>
      </c>
      <c r="P71" s="43"/>
      <c r="Q71" s="44"/>
    </row>
    <row r="72" customFormat="false" ht="14.25" hidden="false" customHeight="false" outlineLevel="0" collapsed="false">
      <c r="A72" s="40" t="n">
        <v>64</v>
      </c>
      <c r="B72" s="41"/>
      <c r="C72" s="35" t="s">
        <v>80</v>
      </c>
      <c r="D72" s="35"/>
      <c r="E72" s="30"/>
      <c r="F72" s="37" t="n">
        <v>77473200000</v>
      </c>
      <c r="G72" s="37" t="n">
        <v>76671800000</v>
      </c>
      <c r="H72" s="37" t="n">
        <v>60502400000</v>
      </c>
      <c r="I72" s="37" t="n">
        <v>62612500000</v>
      </c>
      <c r="J72" s="37" t="n">
        <v>62232600000</v>
      </c>
      <c r="K72" s="37" t="n">
        <v>64578500000</v>
      </c>
      <c r="L72" s="37" t="n">
        <v>58139000000</v>
      </c>
      <c r="M72" s="38" t="n">
        <f aca="false">ROUND(L72/K72*100,1)</f>
        <v>90</v>
      </c>
      <c r="N72" s="33"/>
      <c r="O72" s="34" t="n">
        <v>64</v>
      </c>
      <c r="P72" s="43"/>
      <c r="Q72" s="44"/>
      <c r="R72" s="19"/>
    </row>
    <row r="73" customFormat="false" ht="14.25" hidden="false" customHeight="false" outlineLevel="0" collapsed="false">
      <c r="A73" s="40" t="n">
        <v>65</v>
      </c>
      <c r="B73" s="41"/>
      <c r="C73" s="41"/>
      <c r="D73" s="35" t="s">
        <v>80</v>
      </c>
      <c r="E73" s="30"/>
      <c r="F73" s="37" t="n">
        <v>77473200000</v>
      </c>
      <c r="G73" s="37" t="n">
        <v>76671800000</v>
      </c>
      <c r="H73" s="37" t="n">
        <v>60502400000</v>
      </c>
      <c r="I73" s="37" t="n">
        <v>62612500000</v>
      </c>
      <c r="J73" s="37" t="n">
        <v>62232600000</v>
      </c>
      <c r="K73" s="37" t="n">
        <v>64578500000</v>
      </c>
      <c r="L73" s="37" t="n">
        <v>58139000000</v>
      </c>
      <c r="M73" s="38" t="n">
        <f aca="false">ROUND(L73/K73*100,1)</f>
        <v>90</v>
      </c>
      <c r="N73" s="33"/>
      <c r="O73" s="34" t="n">
        <v>65</v>
      </c>
      <c r="P73" s="43"/>
      <c r="Q73" s="44"/>
    </row>
    <row r="74" customFormat="false" ht="14.25" hidden="false" customHeight="false" outlineLevel="0" collapsed="false">
      <c r="A74" s="40" t="n">
        <v>66</v>
      </c>
      <c r="B74" s="41"/>
      <c r="C74" s="35" t="s">
        <v>81</v>
      </c>
      <c r="D74" s="35"/>
      <c r="E74" s="30"/>
      <c r="F74" s="37" t="s">
        <v>46</v>
      </c>
      <c r="G74" s="37" t="s">
        <v>46</v>
      </c>
      <c r="H74" s="37" t="s">
        <v>46</v>
      </c>
      <c r="I74" s="37" t="n">
        <v>79536000</v>
      </c>
      <c r="J74" s="37" t="n">
        <v>219404000</v>
      </c>
      <c r="K74" s="37" t="n">
        <v>270514000</v>
      </c>
      <c r="L74" s="37" t="n">
        <v>177022000</v>
      </c>
      <c r="M74" s="38" t="n">
        <f aca="false">ROUND(L74/K74*100,1)</f>
        <v>65.4</v>
      </c>
      <c r="N74" s="33"/>
      <c r="O74" s="34" t="n">
        <v>66</v>
      </c>
      <c r="P74" s="43"/>
      <c r="Q74" s="44"/>
      <c r="R74" s="19"/>
    </row>
    <row r="75" customFormat="false" ht="14.25" hidden="false" customHeight="false" outlineLevel="0" collapsed="false">
      <c r="A75" s="40" t="n">
        <v>67</v>
      </c>
      <c r="B75" s="41"/>
      <c r="C75" s="41"/>
      <c r="D75" s="35" t="s">
        <v>81</v>
      </c>
      <c r="E75" s="30"/>
      <c r="F75" s="37" t="s">
        <v>46</v>
      </c>
      <c r="G75" s="37" t="s">
        <v>46</v>
      </c>
      <c r="H75" s="37" t="s">
        <v>46</v>
      </c>
      <c r="I75" s="37" t="n">
        <v>79536000</v>
      </c>
      <c r="J75" s="37" t="n">
        <v>219404000</v>
      </c>
      <c r="K75" s="37" t="n">
        <v>270514000</v>
      </c>
      <c r="L75" s="37" t="n">
        <v>177022000</v>
      </c>
      <c r="M75" s="38" t="n">
        <f aca="false">ROUND(L75/K75*100,1)</f>
        <v>65.4</v>
      </c>
      <c r="N75" s="33"/>
      <c r="O75" s="34" t="n">
        <v>67</v>
      </c>
      <c r="P75" s="43"/>
      <c r="Q75" s="44"/>
    </row>
    <row r="76" customFormat="false" ht="5.1" hidden="false" customHeight="true" outlineLevel="0" collapsed="false">
      <c r="A76" s="47"/>
      <c r="B76" s="48"/>
      <c r="C76" s="48"/>
      <c r="D76" s="48"/>
      <c r="E76" s="49"/>
      <c r="F76" s="50"/>
      <c r="G76" s="50"/>
      <c r="H76" s="50"/>
      <c r="I76" s="50"/>
      <c r="J76" s="50"/>
      <c r="K76" s="50"/>
      <c r="L76" s="50"/>
      <c r="M76" s="51"/>
      <c r="N76" s="52"/>
      <c r="O76" s="51"/>
    </row>
    <row r="77" customFormat="false" ht="5.1" hidden="false" customHeight="true" outlineLevel="0" collapsed="false">
      <c r="A77" s="53"/>
      <c r="B77" s="53"/>
      <c r="C77" s="53"/>
      <c r="D77" s="53"/>
      <c r="E77" s="53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1.25" hidden="false" customHeight="false" outlineLevel="0" collapsed="false">
      <c r="A78" s="55" t="s">
        <v>82</v>
      </c>
      <c r="C78" s="55"/>
      <c r="D78" s="55"/>
      <c r="E78" s="55"/>
    </row>
    <row r="79" customFormat="false" ht="11.25" hidden="false" customHeight="false" outlineLevel="0" collapsed="false">
      <c r="A79" s="55" t="s">
        <v>83</v>
      </c>
      <c r="C79" s="55"/>
      <c r="D79" s="55"/>
      <c r="E79" s="55"/>
      <c r="P79" s="19"/>
    </row>
    <row r="80" customFormat="false" ht="11.25" hidden="false" customHeight="false" outlineLevel="0" collapsed="false">
      <c r="K80" s="31"/>
      <c r="L80" s="31"/>
      <c r="M80" s="56"/>
    </row>
    <row r="81" customFormat="false" ht="11.25" hidden="false" customHeight="false" outlineLevel="0" collapsed="false">
      <c r="K81" s="31"/>
      <c r="L81" s="31"/>
      <c r="M81" s="56"/>
    </row>
    <row r="84" customFormat="false" ht="11.25" hidden="false" customHeight="false" outlineLevel="0" collapsed="false">
      <c r="L84" s="44"/>
    </row>
    <row r="85" customFormat="false" ht="11.25" hidden="false" customHeight="false" outlineLevel="0" collapsed="false">
      <c r="L85" s="57"/>
    </row>
    <row r="87" customFormat="false" ht="11.25" hidden="false" customHeight="false" outlineLevel="0" collapsed="false">
      <c r="L87" s="57"/>
    </row>
  </sheetData>
  <mergeCells count="21">
    <mergeCell ref="A1:H1"/>
    <mergeCell ref="A3:H3"/>
    <mergeCell ref="I3:O3"/>
    <mergeCell ref="A7:D7"/>
    <mergeCell ref="B9:D9"/>
    <mergeCell ref="C10:D10"/>
    <mergeCell ref="C25:D25"/>
    <mergeCell ref="C27:D27"/>
    <mergeCell ref="C34:D34"/>
    <mergeCell ref="C38:D38"/>
    <mergeCell ref="C40:D40"/>
    <mergeCell ref="C42:D42"/>
    <mergeCell ref="C45:D45"/>
    <mergeCell ref="C49:D49"/>
    <mergeCell ref="C53:D53"/>
    <mergeCell ref="C56:D56"/>
    <mergeCell ref="C58:D58"/>
    <mergeCell ref="C61:D61"/>
    <mergeCell ref="C63:D63"/>
    <mergeCell ref="C72:D72"/>
    <mergeCell ref="C74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16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257" min="17" style="4" width="8.99"/>
  </cols>
  <sheetData>
    <row r="1" s="12" customFormat="true" ht="17.25" hidden="false" customHeight="false" outlineLevel="0" collapsed="false">
      <c r="A1" s="58" t="s">
        <v>84</v>
      </c>
      <c r="B1" s="58"/>
      <c r="C1" s="58"/>
      <c r="D1" s="58"/>
      <c r="E1" s="58"/>
      <c r="F1" s="58"/>
      <c r="G1" s="58"/>
      <c r="H1" s="58"/>
      <c r="I1" s="59" t="s">
        <v>10</v>
      </c>
      <c r="J1" s="59"/>
      <c r="K1" s="59"/>
      <c r="L1" s="59"/>
      <c r="M1" s="59"/>
      <c r="N1" s="59"/>
      <c r="O1" s="59"/>
      <c r="P1" s="59"/>
    </row>
    <row r="2" s="12" customFormat="true" ht="17.25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0"/>
      <c r="J2" s="60"/>
      <c r="K2" s="60"/>
      <c r="L2" s="61"/>
      <c r="M2" s="61"/>
      <c r="N2" s="61"/>
      <c r="O2" s="61"/>
      <c r="P2" s="61"/>
    </row>
    <row r="3" customFormat="false" ht="11.25" hidden="false" customHeight="false" outlineLevel="0" collapsed="false">
      <c r="A3" s="62"/>
      <c r="B3" s="62"/>
      <c r="C3" s="62"/>
      <c r="D3" s="62"/>
      <c r="F3" s="62"/>
      <c r="G3" s="62"/>
      <c r="H3" s="63" t="s">
        <v>11</v>
      </c>
      <c r="I3" s="62"/>
      <c r="J3" s="62"/>
      <c r="K3" s="62"/>
      <c r="L3" s="62"/>
      <c r="N3" s="62"/>
      <c r="O3" s="62"/>
      <c r="P3" s="63" t="s">
        <v>11</v>
      </c>
    </row>
    <row r="4" customFormat="false" ht="5.1" hidden="false" customHeight="true" outlineLevel="0" collapsed="false">
      <c r="A4" s="64"/>
      <c r="B4" s="64"/>
      <c r="C4" s="64"/>
      <c r="D4" s="64"/>
      <c r="E4" s="62"/>
      <c r="F4" s="62"/>
      <c r="G4" s="62"/>
      <c r="I4" s="64"/>
      <c r="J4" s="64"/>
      <c r="K4" s="64"/>
      <c r="L4" s="64"/>
    </row>
    <row r="5" customFormat="false" ht="15.95" hidden="false" customHeight="true" outlineLevel="0" collapsed="false">
      <c r="A5" s="65" t="s">
        <v>12</v>
      </c>
      <c r="B5" s="65"/>
      <c r="C5" s="65"/>
      <c r="D5" s="66"/>
      <c r="E5" s="67" t="s">
        <v>17</v>
      </c>
      <c r="F5" s="67" t="s">
        <v>18</v>
      </c>
      <c r="G5" s="67" t="s">
        <v>19</v>
      </c>
      <c r="H5" s="67" t="s">
        <v>20</v>
      </c>
      <c r="I5" s="65" t="s">
        <v>12</v>
      </c>
      <c r="J5" s="65"/>
      <c r="K5" s="65"/>
      <c r="L5" s="66"/>
      <c r="M5" s="68" t="s">
        <v>17</v>
      </c>
      <c r="N5" s="68" t="s">
        <v>18</v>
      </c>
      <c r="O5" s="68" t="s">
        <v>19</v>
      </c>
      <c r="P5" s="67" t="s">
        <v>20</v>
      </c>
    </row>
    <row r="6" s="54" customFormat="true" ht="5.1" hidden="false" customHeight="true" outlineLevel="0" collapsed="false">
      <c r="A6" s="69"/>
      <c r="B6" s="69"/>
      <c r="C6" s="69"/>
      <c r="D6" s="70"/>
      <c r="E6" s="31"/>
      <c r="F6" s="31"/>
      <c r="G6" s="31"/>
      <c r="H6" s="32"/>
      <c r="I6" s="69"/>
      <c r="J6" s="69"/>
      <c r="K6" s="69"/>
      <c r="L6" s="70"/>
      <c r="M6" s="31"/>
      <c r="N6" s="31"/>
      <c r="O6" s="31"/>
      <c r="P6" s="32"/>
    </row>
    <row r="7" customFormat="false" ht="15.95" hidden="false" customHeight="true" outlineLevel="0" collapsed="false">
      <c r="A7" s="71" t="s">
        <v>22</v>
      </c>
      <c r="B7" s="71"/>
      <c r="C7" s="71"/>
      <c r="D7" s="72"/>
      <c r="E7" s="37" t="n">
        <v>704925900271</v>
      </c>
      <c r="F7" s="37" t="n">
        <v>736294187728</v>
      </c>
      <c r="G7" s="37" t="n">
        <v>749189874059</v>
      </c>
      <c r="H7" s="38" t="n">
        <f aca="false">ROUND(G7/F7*100,1)</f>
        <v>101.8</v>
      </c>
      <c r="I7" s="73"/>
      <c r="J7" s="71" t="s">
        <v>85</v>
      </c>
      <c r="K7" s="71"/>
      <c r="L7" s="74"/>
      <c r="M7" s="37" t="n">
        <v>30534673303</v>
      </c>
      <c r="N7" s="37" t="n">
        <v>31684034442</v>
      </c>
      <c r="O7" s="37" t="n">
        <v>32450341934</v>
      </c>
      <c r="P7" s="38" t="n">
        <f aca="false">ROUND(O7/N7*100,1)</f>
        <v>102.4</v>
      </c>
    </row>
    <row r="8" customFormat="false" ht="15.95" hidden="false" customHeight="true" outlineLevel="0" collapsed="false">
      <c r="A8" s="69"/>
      <c r="B8" s="71" t="s">
        <v>86</v>
      </c>
      <c r="C8" s="71"/>
      <c r="D8" s="72"/>
      <c r="E8" s="37" t="n">
        <v>1303609713</v>
      </c>
      <c r="F8" s="37" t="n">
        <v>1287900536</v>
      </c>
      <c r="G8" s="37" t="n">
        <v>1302473978</v>
      </c>
      <c r="H8" s="38" t="n">
        <f aca="false">ROUND(G8/F8*100,1)</f>
        <v>101.1</v>
      </c>
      <c r="I8" s="73"/>
      <c r="J8" s="75"/>
      <c r="K8" s="71" t="s">
        <v>87</v>
      </c>
      <c r="L8" s="76"/>
      <c r="M8" s="42" t="n">
        <v>27882255488</v>
      </c>
      <c r="N8" s="42" t="n">
        <v>28968299853</v>
      </c>
      <c r="O8" s="42" t="n">
        <v>29581111713</v>
      </c>
      <c r="P8" s="38" t="n">
        <f aca="false">ROUND(O8/N8*100,1)</f>
        <v>102.1</v>
      </c>
    </row>
    <row r="9" customFormat="false" ht="15.95" hidden="false" customHeight="true" outlineLevel="0" collapsed="false">
      <c r="A9" s="69"/>
      <c r="B9" s="69"/>
      <c r="C9" s="71" t="s">
        <v>86</v>
      </c>
      <c r="D9" s="72"/>
      <c r="E9" s="37" t="n">
        <v>1303609713</v>
      </c>
      <c r="F9" s="37" t="n">
        <v>1287900536</v>
      </c>
      <c r="G9" s="37" t="n">
        <v>1302473978</v>
      </c>
      <c r="H9" s="38" t="n">
        <f aca="false">ROUND(G9/F9*100,1)</f>
        <v>101.1</v>
      </c>
      <c r="I9" s="73"/>
      <c r="J9" s="71"/>
      <c r="K9" s="71" t="s">
        <v>88</v>
      </c>
      <c r="L9" s="76"/>
      <c r="M9" s="42" t="n">
        <v>2652417815</v>
      </c>
      <c r="N9" s="42" t="n">
        <v>2715734589</v>
      </c>
      <c r="O9" s="42" t="n">
        <v>2869230221</v>
      </c>
      <c r="P9" s="38" t="n">
        <f aca="false">ROUND(O9/N9*100,1)</f>
        <v>105.7</v>
      </c>
    </row>
    <row r="10" customFormat="false" ht="15.95" hidden="false" customHeight="true" outlineLevel="0" collapsed="false">
      <c r="A10" s="69"/>
      <c r="B10" s="71" t="s">
        <v>89</v>
      </c>
      <c r="C10" s="71"/>
      <c r="D10" s="77"/>
      <c r="E10" s="37" t="n">
        <v>70505243348</v>
      </c>
      <c r="F10" s="37" t="n">
        <v>76948905178</v>
      </c>
      <c r="G10" s="37" t="n">
        <v>75389797611</v>
      </c>
      <c r="H10" s="38" t="n">
        <f aca="false">ROUND(G10/F10*100,1)</f>
        <v>98</v>
      </c>
      <c r="I10" s="73"/>
      <c r="J10" s="71" t="s">
        <v>90</v>
      </c>
      <c r="K10" s="71"/>
      <c r="L10" s="76"/>
      <c r="M10" s="37" t="n">
        <v>149700483639</v>
      </c>
      <c r="N10" s="37" t="n">
        <v>155732817610</v>
      </c>
      <c r="O10" s="37" t="n">
        <v>160030339343</v>
      </c>
      <c r="P10" s="38" t="n">
        <f aca="false">ROUND(O10/N10*100,1)</f>
        <v>102.8</v>
      </c>
    </row>
    <row r="11" customFormat="false" ht="15.95" hidden="false" customHeight="true" outlineLevel="0" collapsed="false">
      <c r="A11" s="69"/>
      <c r="B11" s="69"/>
      <c r="C11" s="71" t="s">
        <v>91</v>
      </c>
      <c r="D11" s="72"/>
      <c r="E11" s="42" t="n">
        <v>15508654785</v>
      </c>
      <c r="F11" s="42" t="n">
        <v>16975632345</v>
      </c>
      <c r="G11" s="42" t="n">
        <v>16043744548</v>
      </c>
      <c r="H11" s="38" t="n">
        <f aca="false">ROUND(G11/F11*100,1)</f>
        <v>94.5</v>
      </c>
      <c r="I11" s="73"/>
      <c r="J11" s="71"/>
      <c r="K11" s="71" t="s">
        <v>92</v>
      </c>
      <c r="L11" s="76"/>
      <c r="M11" s="42" t="n">
        <v>10366999556</v>
      </c>
      <c r="N11" s="42" t="n">
        <v>12215459785</v>
      </c>
      <c r="O11" s="42" t="n">
        <v>14925694514</v>
      </c>
      <c r="P11" s="38" t="n">
        <f aca="false">ROUND(O11/N11*100,1)</f>
        <v>122.2</v>
      </c>
    </row>
    <row r="12" customFormat="false" ht="15.95" hidden="false" customHeight="true" outlineLevel="0" collapsed="false">
      <c r="A12" s="69"/>
      <c r="B12" s="69"/>
      <c r="C12" s="71" t="s">
        <v>93</v>
      </c>
      <c r="D12" s="72"/>
      <c r="E12" s="42" t="n">
        <v>10975902442</v>
      </c>
      <c r="F12" s="42" t="n">
        <v>18001902751</v>
      </c>
      <c r="G12" s="42" t="n">
        <v>18833363108</v>
      </c>
      <c r="H12" s="38" t="n">
        <f aca="false">ROUND(G12/F12*100,1)</f>
        <v>104.6</v>
      </c>
      <c r="I12" s="78"/>
      <c r="J12" s="71"/>
      <c r="K12" s="71" t="s">
        <v>94</v>
      </c>
      <c r="L12" s="76"/>
      <c r="M12" s="42" t="n">
        <v>46493819926</v>
      </c>
      <c r="N12" s="37" t="n">
        <v>47944666107</v>
      </c>
      <c r="O12" s="37" t="n">
        <v>48691597561</v>
      </c>
      <c r="P12" s="38" t="n">
        <f aca="false">ROUND(O12/N12*100,1)</f>
        <v>101.6</v>
      </c>
    </row>
    <row r="13" customFormat="false" ht="15.95" hidden="false" customHeight="true" outlineLevel="0" collapsed="false">
      <c r="A13" s="69"/>
      <c r="B13" s="69"/>
      <c r="C13" s="71" t="s">
        <v>95</v>
      </c>
      <c r="D13" s="72"/>
      <c r="E13" s="42" t="n">
        <v>4363627449</v>
      </c>
      <c r="F13" s="42" t="n">
        <v>4548629542</v>
      </c>
      <c r="G13" s="42" t="n">
        <v>4597949788</v>
      </c>
      <c r="H13" s="38" t="n">
        <f aca="false">ROUND(G13/F13*100,1)</f>
        <v>101.1</v>
      </c>
      <c r="I13" s="78"/>
      <c r="J13" s="71"/>
      <c r="K13" s="71" t="s">
        <v>96</v>
      </c>
      <c r="L13" s="76"/>
      <c r="M13" s="42" t="n">
        <v>29094405089</v>
      </c>
      <c r="N13" s="37" t="n">
        <v>29755995178</v>
      </c>
      <c r="O13" s="37" t="n">
        <v>30338986051</v>
      </c>
      <c r="P13" s="38" t="n">
        <f aca="false">ROUND(O13/N13*100,1)</f>
        <v>102</v>
      </c>
    </row>
    <row r="14" customFormat="false" ht="15.95" hidden="false" customHeight="true" outlineLevel="0" collapsed="false">
      <c r="A14" s="69"/>
      <c r="B14" s="69"/>
      <c r="C14" s="71" t="s">
        <v>97</v>
      </c>
      <c r="D14" s="72"/>
      <c r="E14" s="42" t="n">
        <v>35895813053</v>
      </c>
      <c r="F14" s="42" t="n">
        <v>32911526743</v>
      </c>
      <c r="G14" s="42" t="n">
        <v>31743830101</v>
      </c>
      <c r="H14" s="38" t="n">
        <f aca="false">ROUND(G14/F14*100,1)</f>
        <v>96.5</v>
      </c>
      <c r="I14" s="78"/>
      <c r="J14" s="71"/>
      <c r="K14" s="71" t="s">
        <v>98</v>
      </c>
      <c r="L14" s="76"/>
      <c r="M14" s="42" t="n">
        <v>43354132994</v>
      </c>
      <c r="N14" s="37" t="n">
        <v>44154578035</v>
      </c>
      <c r="O14" s="37" t="n">
        <v>43331149196</v>
      </c>
      <c r="P14" s="38" t="n">
        <f aca="false">ROUND(O14/N14*100,1)</f>
        <v>98.1</v>
      </c>
    </row>
    <row r="15" customFormat="false" ht="15.95" hidden="false" customHeight="true" outlineLevel="0" collapsed="false">
      <c r="A15" s="69"/>
      <c r="B15" s="69"/>
      <c r="C15" s="71" t="s">
        <v>99</v>
      </c>
      <c r="D15" s="72"/>
      <c r="E15" s="42" t="n">
        <v>471672556</v>
      </c>
      <c r="F15" s="42" t="n">
        <v>942132437</v>
      </c>
      <c r="G15" s="42" t="n">
        <v>49389871</v>
      </c>
      <c r="H15" s="38" t="n">
        <f aca="false">ROUND(G15/F15*100,1)</f>
        <v>5.2</v>
      </c>
      <c r="I15" s="78"/>
      <c r="J15" s="71"/>
      <c r="K15" s="71" t="s">
        <v>100</v>
      </c>
      <c r="L15" s="76"/>
      <c r="M15" s="42" t="n">
        <v>15770885154</v>
      </c>
      <c r="N15" s="37" t="n">
        <v>15655500890</v>
      </c>
      <c r="O15" s="37" t="n">
        <v>14966946137</v>
      </c>
      <c r="P15" s="38" t="n">
        <f aca="false">ROUND(O15/N15*100,1)</f>
        <v>95.6</v>
      </c>
    </row>
    <row r="16" customFormat="false" ht="15.95" hidden="false" customHeight="true" outlineLevel="0" collapsed="false">
      <c r="A16" s="69"/>
      <c r="B16" s="69"/>
      <c r="C16" s="71" t="s">
        <v>101</v>
      </c>
      <c r="D16" s="72"/>
      <c r="E16" s="42" t="n">
        <v>2443462367</v>
      </c>
      <c r="F16" s="42" t="n">
        <v>2616091047</v>
      </c>
      <c r="G16" s="42" t="n">
        <v>2756696543</v>
      </c>
      <c r="H16" s="38" t="n">
        <f aca="false">ROUND(G16/F16*100,1)</f>
        <v>105.4</v>
      </c>
      <c r="I16" s="78"/>
      <c r="J16" s="71"/>
      <c r="K16" s="71" t="s">
        <v>102</v>
      </c>
      <c r="L16" s="76"/>
      <c r="M16" s="42" t="n">
        <v>1631828336</v>
      </c>
      <c r="N16" s="37" t="n">
        <v>2223816815</v>
      </c>
      <c r="O16" s="37" t="n">
        <v>4548468355</v>
      </c>
      <c r="P16" s="38" t="n">
        <f aca="false">ROUND(O16/N16*100,1)</f>
        <v>204.5</v>
      </c>
    </row>
    <row r="17" customFormat="false" ht="15.95" hidden="false" customHeight="true" outlineLevel="0" collapsed="false">
      <c r="A17" s="69"/>
      <c r="B17" s="69"/>
      <c r="C17" s="71" t="s">
        <v>103</v>
      </c>
      <c r="D17" s="72"/>
      <c r="E17" s="42" t="n">
        <v>516434539</v>
      </c>
      <c r="F17" s="42" t="n">
        <v>607997265</v>
      </c>
      <c r="G17" s="42" t="n">
        <v>1014641781</v>
      </c>
      <c r="H17" s="38" t="n">
        <f aca="false">ROUND(G17/F17*100,1)</f>
        <v>166.9</v>
      </c>
      <c r="I17" s="78"/>
      <c r="J17" s="71"/>
      <c r="K17" s="71" t="s">
        <v>104</v>
      </c>
      <c r="L17" s="76"/>
      <c r="M17" s="42" t="n">
        <v>783102073</v>
      </c>
      <c r="N17" s="37" t="n">
        <v>1511577003</v>
      </c>
      <c r="O17" s="37" t="n">
        <v>936753212</v>
      </c>
      <c r="P17" s="38" t="n">
        <f aca="false">ROUND(O17/N17*100,1)</f>
        <v>62</v>
      </c>
    </row>
    <row r="18" customFormat="false" ht="15.95" hidden="false" customHeight="true" outlineLevel="0" collapsed="false">
      <c r="A18" s="69"/>
      <c r="B18" s="69"/>
      <c r="C18" s="71" t="s">
        <v>105</v>
      </c>
      <c r="D18" s="72"/>
      <c r="E18" s="42" t="n">
        <v>156785676</v>
      </c>
      <c r="F18" s="42" t="n">
        <v>165485655</v>
      </c>
      <c r="G18" s="42" t="n">
        <v>168042396</v>
      </c>
      <c r="H18" s="38" t="n">
        <f aca="false">ROUND(G18/F18*100,1)</f>
        <v>101.5</v>
      </c>
      <c r="I18" s="78"/>
      <c r="J18" s="71"/>
      <c r="K18" s="71" t="s">
        <v>106</v>
      </c>
      <c r="L18" s="76" t="n">
        <v>0</v>
      </c>
      <c r="M18" s="42" t="n">
        <v>2205310511</v>
      </c>
      <c r="N18" s="37" t="n">
        <v>2271223797</v>
      </c>
      <c r="O18" s="37" t="n">
        <v>2290744317</v>
      </c>
      <c r="P18" s="38" t="n">
        <f aca="false">ROUND(O18/N18*100,1)</f>
        <v>100.9</v>
      </c>
    </row>
    <row r="19" customFormat="false" ht="15.95" hidden="false" customHeight="true" outlineLevel="0" collapsed="false">
      <c r="A19" s="69"/>
      <c r="B19" s="69"/>
      <c r="C19" s="71" t="s">
        <v>107</v>
      </c>
      <c r="D19" s="72"/>
      <c r="E19" s="42" t="n">
        <v>172890481</v>
      </c>
      <c r="F19" s="42" t="n">
        <v>179507393</v>
      </c>
      <c r="G19" s="42" t="n">
        <v>182139475</v>
      </c>
      <c r="H19" s="38" t="n">
        <f aca="false">ROUND(G19/F19*100,1)</f>
        <v>101.5</v>
      </c>
      <c r="I19" s="78"/>
      <c r="J19" s="71" t="s">
        <v>108</v>
      </c>
      <c r="K19" s="71"/>
      <c r="L19" s="76" t="n">
        <v>0</v>
      </c>
      <c r="M19" s="37" t="n">
        <v>918313566</v>
      </c>
      <c r="N19" s="37" t="n">
        <v>839043483</v>
      </c>
      <c r="O19" s="37" t="n">
        <v>1943368463</v>
      </c>
      <c r="P19" s="38" t="n">
        <f aca="false">ROUND(O19/N19*100,1)</f>
        <v>231.6</v>
      </c>
    </row>
    <row r="20" customFormat="false" ht="15.95" hidden="false" customHeight="true" outlineLevel="0" collapsed="false">
      <c r="A20" s="69"/>
      <c r="B20" s="71" t="s">
        <v>109</v>
      </c>
      <c r="C20" s="71"/>
      <c r="D20" s="72"/>
      <c r="E20" s="37" t="n">
        <v>105489518977</v>
      </c>
      <c r="F20" s="37" t="n">
        <v>108905385320</v>
      </c>
      <c r="G20" s="37" t="n">
        <v>108740589401</v>
      </c>
      <c r="H20" s="38" t="n">
        <f aca="false">ROUND(G20/F20*100,1)</f>
        <v>99.8</v>
      </c>
      <c r="I20" s="78"/>
      <c r="J20" s="71"/>
      <c r="K20" s="71" t="s">
        <v>110</v>
      </c>
      <c r="L20" s="76" t="n">
        <v>0</v>
      </c>
      <c r="M20" s="42" t="n">
        <v>613059238</v>
      </c>
      <c r="N20" s="37" t="n">
        <v>655941406</v>
      </c>
      <c r="O20" s="37" t="n">
        <v>1133846266</v>
      </c>
      <c r="P20" s="38" t="n">
        <f aca="false">ROUND(O20/N20*100,1)</f>
        <v>172.9</v>
      </c>
    </row>
    <row r="21" customFormat="false" ht="15.95" hidden="false" customHeight="true" outlineLevel="0" collapsed="false">
      <c r="A21" s="69"/>
      <c r="B21" s="69"/>
      <c r="C21" s="71" t="s">
        <v>111</v>
      </c>
      <c r="D21" s="72"/>
      <c r="E21" s="42" t="n">
        <v>67971458242</v>
      </c>
      <c r="F21" s="42" t="n">
        <v>67167386136</v>
      </c>
      <c r="G21" s="42" t="n">
        <v>67129898129</v>
      </c>
      <c r="H21" s="38" t="n">
        <f aca="false">ROUND(G21/F21*100,1)</f>
        <v>99.9</v>
      </c>
      <c r="I21" s="78"/>
      <c r="J21" s="71"/>
      <c r="K21" s="71" t="s">
        <v>112</v>
      </c>
      <c r="L21" s="76"/>
      <c r="M21" s="42" t="n">
        <v>300856428</v>
      </c>
      <c r="N21" s="37" t="n">
        <v>181266077</v>
      </c>
      <c r="O21" s="37" t="n">
        <v>809136377</v>
      </c>
      <c r="P21" s="38" t="n">
        <f aca="false">ROUND(O21/N21*100,1)</f>
        <v>446.4</v>
      </c>
    </row>
    <row r="22" customFormat="false" ht="15.95" hidden="false" customHeight="true" outlineLevel="0" collapsed="false">
      <c r="A22" s="69"/>
      <c r="B22" s="69"/>
      <c r="C22" s="71" t="s">
        <v>113</v>
      </c>
      <c r="D22" s="72"/>
      <c r="E22" s="42" t="n">
        <v>28348032482</v>
      </c>
      <c r="F22" s="42" t="n">
        <v>31998239271</v>
      </c>
      <c r="G22" s="42" t="n">
        <v>32724417422</v>
      </c>
      <c r="H22" s="38" t="n">
        <f aca="false">ROUND(G22/F22*100,1)</f>
        <v>102.3</v>
      </c>
      <c r="I22" s="78"/>
      <c r="J22" s="71"/>
      <c r="K22" s="71" t="s">
        <v>114</v>
      </c>
      <c r="L22" s="76"/>
      <c r="M22" s="42" t="n">
        <v>4397900</v>
      </c>
      <c r="N22" s="37" t="n">
        <v>1836000</v>
      </c>
      <c r="O22" s="37" t="n">
        <v>385820</v>
      </c>
      <c r="P22" s="38" t="n">
        <f aca="false">ROUND(O22/N22*100,1)</f>
        <v>21</v>
      </c>
    </row>
    <row r="23" customFormat="false" ht="15.95" hidden="false" customHeight="true" outlineLevel="0" collapsed="false">
      <c r="A23" s="69"/>
      <c r="B23" s="69"/>
      <c r="C23" s="71" t="s">
        <v>115</v>
      </c>
      <c r="D23" s="72"/>
      <c r="E23" s="42" t="n">
        <v>8986718694</v>
      </c>
      <c r="F23" s="42" t="n">
        <v>9584006409</v>
      </c>
      <c r="G23" s="42" t="n">
        <v>8715992821</v>
      </c>
      <c r="H23" s="38" t="n">
        <f aca="false">ROUND(G23/F23*100,1)</f>
        <v>90.9</v>
      </c>
      <c r="I23" s="78"/>
      <c r="J23" s="71" t="s">
        <v>116</v>
      </c>
      <c r="K23" s="71"/>
      <c r="L23" s="76"/>
      <c r="M23" s="37" t="n">
        <v>81467006016</v>
      </c>
      <c r="N23" s="37" t="n">
        <v>71405159180</v>
      </c>
      <c r="O23" s="37" t="n">
        <v>71052906310</v>
      </c>
      <c r="P23" s="38" t="n">
        <f aca="false">ROUND(O23/N23*100,1)</f>
        <v>99.5</v>
      </c>
    </row>
    <row r="24" customFormat="false" ht="15.95" hidden="false" customHeight="true" outlineLevel="0" collapsed="false">
      <c r="A24" s="69"/>
      <c r="B24" s="69"/>
      <c r="C24" s="71" t="s">
        <v>117</v>
      </c>
      <c r="D24" s="72"/>
      <c r="E24" s="42" t="n">
        <v>183309559</v>
      </c>
      <c r="F24" s="42" t="n">
        <v>155753504</v>
      </c>
      <c r="G24" s="42" t="n">
        <v>170281029</v>
      </c>
      <c r="H24" s="38" t="n">
        <f aca="false">ROUND(G24/F24*100,1)</f>
        <v>109.3</v>
      </c>
      <c r="I24" s="78"/>
      <c r="J24" s="71"/>
      <c r="K24" s="71" t="s">
        <v>116</v>
      </c>
      <c r="L24" s="76"/>
      <c r="M24" s="37" t="n">
        <v>81467006016</v>
      </c>
      <c r="N24" s="37" t="n">
        <v>71405159180</v>
      </c>
      <c r="O24" s="37" t="n">
        <v>71052906310</v>
      </c>
      <c r="P24" s="38" t="n">
        <f aca="false">ROUND(O24/N24*100,1)</f>
        <v>99.5</v>
      </c>
    </row>
    <row r="25" customFormat="false" ht="15.95" hidden="false" customHeight="true" outlineLevel="0" collapsed="false">
      <c r="A25" s="69"/>
      <c r="B25" s="71" t="s">
        <v>118</v>
      </c>
      <c r="C25" s="71"/>
      <c r="D25" s="77"/>
      <c r="E25" s="37" t="n">
        <v>24448750118</v>
      </c>
      <c r="F25" s="37" t="n">
        <v>35034399363</v>
      </c>
      <c r="G25" s="37" t="n">
        <v>32123077353</v>
      </c>
      <c r="H25" s="38" t="n">
        <f aca="false">ROUND(G25/F25*100,1)</f>
        <v>91.7</v>
      </c>
      <c r="I25" s="78"/>
      <c r="J25" s="71" t="s">
        <v>119</v>
      </c>
      <c r="K25" s="71"/>
      <c r="L25" s="76"/>
      <c r="M25" s="37" t="n">
        <v>38914536500</v>
      </c>
      <c r="N25" s="37" t="n">
        <v>45195128864</v>
      </c>
      <c r="O25" s="37" t="n">
        <v>54703220215</v>
      </c>
      <c r="P25" s="38" t="n">
        <f aca="false">ROUND(O25/N25*100,1)</f>
        <v>121</v>
      </c>
    </row>
    <row r="26" customFormat="false" ht="15.95" hidden="false" customHeight="true" outlineLevel="0" collapsed="false">
      <c r="A26" s="69"/>
      <c r="B26" s="69"/>
      <c r="C26" s="71" t="s">
        <v>120</v>
      </c>
      <c r="D26" s="72"/>
      <c r="E26" s="42" t="n">
        <v>6979875666</v>
      </c>
      <c r="F26" s="42" t="n">
        <v>14052230752</v>
      </c>
      <c r="G26" s="42" t="n">
        <v>13601599107</v>
      </c>
      <c r="H26" s="38" t="n">
        <f aca="false">ROUND(G26/F26*100,1)</f>
        <v>96.8</v>
      </c>
      <c r="I26" s="78"/>
      <c r="J26" s="71"/>
      <c r="K26" s="71" t="s">
        <v>121</v>
      </c>
      <c r="L26" s="76"/>
      <c r="M26" s="37" t="n">
        <v>6074644</v>
      </c>
      <c r="N26" s="37" t="n">
        <v>8093290</v>
      </c>
      <c r="O26" s="42" t="n">
        <v>8105105</v>
      </c>
      <c r="P26" s="38" t="n">
        <f aca="false">ROUND(O26/N26*100,1)</f>
        <v>100.1</v>
      </c>
    </row>
    <row r="27" customFormat="false" ht="15.95" hidden="false" customHeight="true" outlineLevel="0" collapsed="false">
      <c r="A27" s="69"/>
      <c r="B27" s="69"/>
      <c r="C27" s="71" t="s">
        <v>122</v>
      </c>
      <c r="D27" s="72"/>
      <c r="E27" s="42" t="n">
        <v>2748088246</v>
      </c>
      <c r="F27" s="42" t="n">
        <v>2128979245</v>
      </c>
      <c r="G27" s="42" t="n">
        <v>1604200027</v>
      </c>
      <c r="H27" s="38" t="n">
        <f aca="false">ROUND(G27/F27*100,1)</f>
        <v>75.4</v>
      </c>
      <c r="I27" s="78"/>
      <c r="J27" s="71"/>
      <c r="K27" s="71" t="s">
        <v>123</v>
      </c>
      <c r="L27" s="76"/>
      <c r="M27" s="42" t="n">
        <v>545582861</v>
      </c>
      <c r="N27" s="37" t="n">
        <v>526803780</v>
      </c>
      <c r="O27" s="37" t="n">
        <v>540474024</v>
      </c>
      <c r="P27" s="38" t="n">
        <f aca="false">ROUND(O27/N27*100,1)</f>
        <v>102.6</v>
      </c>
    </row>
    <row r="28" customFormat="false" ht="15.95" hidden="false" customHeight="true" outlineLevel="0" collapsed="false">
      <c r="A28" s="69"/>
      <c r="B28" s="69"/>
      <c r="C28" s="71" t="s">
        <v>124</v>
      </c>
      <c r="D28" s="72"/>
      <c r="E28" s="42" t="n">
        <v>1426539980</v>
      </c>
      <c r="F28" s="42" t="n">
        <v>2739139634</v>
      </c>
      <c r="G28" s="42" t="n">
        <v>2174988965</v>
      </c>
      <c r="H28" s="38" t="n">
        <f aca="false">ROUND(G28/F28*100,1)</f>
        <v>79.4</v>
      </c>
      <c r="I28" s="78"/>
      <c r="J28" s="71"/>
      <c r="K28" s="71" t="s">
        <v>125</v>
      </c>
      <c r="L28" s="76"/>
      <c r="M28" s="42" t="n">
        <v>703358000</v>
      </c>
      <c r="N28" s="37" t="n">
        <v>301452000</v>
      </c>
      <c r="O28" s="37" t="n">
        <v>581285000</v>
      </c>
      <c r="P28" s="38" t="n">
        <f aca="false">ROUND(O28/N28*100,1)</f>
        <v>192.8</v>
      </c>
    </row>
    <row r="29" customFormat="false" ht="15.95" hidden="false" customHeight="true" outlineLevel="0" collapsed="false">
      <c r="A29" s="69"/>
      <c r="B29" s="69"/>
      <c r="C29" s="71" t="s">
        <v>126</v>
      </c>
      <c r="D29" s="72"/>
      <c r="E29" s="42" t="n">
        <v>2233763957</v>
      </c>
      <c r="F29" s="42" t="n">
        <v>1868028765</v>
      </c>
      <c r="G29" s="42" t="n">
        <v>1798812005</v>
      </c>
      <c r="H29" s="38" t="n">
        <f aca="false">ROUND(G29/F29*100,1)</f>
        <v>96.3</v>
      </c>
      <c r="I29" s="78"/>
      <c r="J29" s="71"/>
      <c r="K29" s="71" t="s">
        <v>127</v>
      </c>
      <c r="L29" s="76"/>
      <c r="M29" s="42" t="n">
        <v>661848322</v>
      </c>
      <c r="N29" s="37" t="n">
        <v>667234125</v>
      </c>
      <c r="O29" s="37" t="n">
        <v>648841523</v>
      </c>
      <c r="P29" s="38" t="n">
        <f aca="false">ROUND(O29/N29*100,1)</f>
        <v>97.2</v>
      </c>
    </row>
    <row r="30" customFormat="false" ht="15.95" hidden="false" customHeight="true" outlineLevel="0" collapsed="false">
      <c r="A30" s="69"/>
      <c r="B30" s="69"/>
      <c r="C30" s="71" t="s">
        <v>128</v>
      </c>
      <c r="D30" s="72"/>
      <c r="E30" s="42" t="n">
        <v>5361618269</v>
      </c>
      <c r="F30" s="42" t="n">
        <v>8558840967</v>
      </c>
      <c r="G30" s="42" t="n">
        <v>7283023249</v>
      </c>
      <c r="H30" s="38" t="n">
        <f aca="false">ROUND(G30/F30*100,1)</f>
        <v>85.1</v>
      </c>
      <c r="I30" s="78"/>
      <c r="J30" s="71"/>
      <c r="K30" s="71" t="s">
        <v>129</v>
      </c>
      <c r="L30" s="76"/>
      <c r="M30" s="42" t="n">
        <v>9988680000</v>
      </c>
      <c r="N30" s="37" t="n">
        <v>10502928000</v>
      </c>
      <c r="O30" s="37" t="n">
        <v>1750528000</v>
      </c>
      <c r="P30" s="38" t="n">
        <f aca="false">ROUND(O30/N30*100,1)</f>
        <v>16.7</v>
      </c>
    </row>
    <row r="31" customFormat="false" ht="15.95" hidden="false" customHeight="true" outlineLevel="0" collapsed="false">
      <c r="A31" s="69"/>
      <c r="B31" s="69"/>
      <c r="C31" s="71" t="s">
        <v>130</v>
      </c>
      <c r="D31" s="72"/>
      <c r="E31" s="42" t="n">
        <v>5698864000</v>
      </c>
      <c r="F31" s="42" t="n">
        <v>5687180000</v>
      </c>
      <c r="G31" s="42" t="n">
        <v>5660454000</v>
      </c>
      <c r="H31" s="38" t="n">
        <f aca="false">ROUND(G31/F31*100,1)</f>
        <v>99.5</v>
      </c>
      <c r="I31" s="78"/>
      <c r="J31" s="71"/>
      <c r="K31" s="71" t="s">
        <v>131</v>
      </c>
      <c r="L31" s="76"/>
      <c r="M31" s="42" t="n">
        <v>3682976000</v>
      </c>
      <c r="N31" s="37" t="n">
        <v>1059631000</v>
      </c>
      <c r="O31" s="37" t="n">
        <v>1257332000</v>
      </c>
      <c r="P31" s="38" t="n">
        <f aca="false">ROUND(O31/N31*100,1)</f>
        <v>118.7</v>
      </c>
    </row>
    <row r="32" customFormat="false" ht="15.95" hidden="false" customHeight="true" outlineLevel="0" collapsed="false">
      <c r="A32" s="69"/>
      <c r="B32" s="71" t="s">
        <v>132</v>
      </c>
      <c r="C32" s="71"/>
      <c r="D32" s="77"/>
      <c r="E32" s="37" t="n">
        <v>9134497276</v>
      </c>
      <c r="F32" s="37" t="n">
        <v>5623781147</v>
      </c>
      <c r="G32" s="37" t="n">
        <v>3983200356</v>
      </c>
      <c r="H32" s="38" t="n">
        <f aca="false">ROUND(G32/F32*100,1)</f>
        <v>70.8</v>
      </c>
      <c r="I32" s="78"/>
      <c r="J32" s="71"/>
      <c r="K32" s="71" t="s">
        <v>133</v>
      </c>
      <c r="L32" s="79"/>
      <c r="M32" s="42" t="n">
        <v>294624000</v>
      </c>
      <c r="N32" s="37" t="n">
        <v>239230000</v>
      </c>
      <c r="O32" s="37" t="n">
        <v>202690000</v>
      </c>
      <c r="P32" s="38" t="n">
        <f aca="false">ROUND(O32/N32*100,1)</f>
        <v>84.7</v>
      </c>
    </row>
    <row r="33" customFormat="false" ht="15.95" hidden="false" customHeight="true" outlineLevel="0" collapsed="false">
      <c r="A33" s="69"/>
      <c r="B33" s="69"/>
      <c r="C33" s="71" t="s">
        <v>134</v>
      </c>
      <c r="D33" s="72"/>
      <c r="E33" s="42" t="n">
        <v>8186734952</v>
      </c>
      <c r="F33" s="42" t="n">
        <v>4670722387</v>
      </c>
      <c r="G33" s="42" t="n">
        <v>3013533673</v>
      </c>
      <c r="H33" s="38" t="n">
        <f aca="false">ROUND(G33/F33*100,1)</f>
        <v>64.5</v>
      </c>
      <c r="I33" s="78"/>
      <c r="J33" s="71"/>
      <c r="K33" s="71" t="s">
        <v>135</v>
      </c>
      <c r="L33" s="76" t="n">
        <v>0</v>
      </c>
      <c r="M33" s="42" t="n">
        <v>9103922</v>
      </c>
      <c r="N33" s="37" t="n">
        <v>7943000</v>
      </c>
      <c r="O33" s="37" t="n">
        <v>6874181</v>
      </c>
      <c r="P33" s="38" t="n">
        <f aca="false">ROUND(O33/N33*100,1)</f>
        <v>86.5</v>
      </c>
    </row>
    <row r="34" customFormat="false" ht="15.95" hidden="false" customHeight="true" outlineLevel="0" collapsed="false">
      <c r="A34" s="69"/>
      <c r="B34" s="69"/>
      <c r="C34" s="71" t="s">
        <v>136</v>
      </c>
      <c r="D34" s="72"/>
      <c r="E34" s="42" t="n">
        <v>825799114</v>
      </c>
      <c r="F34" s="42" t="n">
        <v>825670700</v>
      </c>
      <c r="G34" s="42" t="n">
        <v>844900615</v>
      </c>
      <c r="H34" s="38" t="n">
        <f aca="false">ROUND(G34/F34*100,1)</f>
        <v>102.3</v>
      </c>
      <c r="I34" s="78"/>
      <c r="J34" s="71"/>
      <c r="K34" s="71" t="s">
        <v>137</v>
      </c>
      <c r="L34" s="76" t="n">
        <v>0</v>
      </c>
      <c r="M34" s="42" t="n">
        <v>746947</v>
      </c>
      <c r="N34" s="37" t="n">
        <v>381824</v>
      </c>
      <c r="O34" s="37" t="n">
        <v>56506</v>
      </c>
      <c r="P34" s="38" t="n">
        <f aca="false">ROUND(O34/N34*100,1)</f>
        <v>14.8</v>
      </c>
    </row>
    <row r="35" customFormat="false" ht="15.95" hidden="false" customHeight="true" outlineLevel="0" collapsed="false">
      <c r="A35" s="69"/>
      <c r="B35" s="69"/>
      <c r="C35" s="71" t="s">
        <v>138</v>
      </c>
      <c r="D35" s="72"/>
      <c r="E35" s="42" t="n">
        <v>121963210</v>
      </c>
      <c r="F35" s="42" t="n">
        <v>127388060</v>
      </c>
      <c r="G35" s="42" t="n">
        <v>124766068</v>
      </c>
      <c r="H35" s="38" t="n">
        <f aca="false">ROUND(G35/F35*100,1)</f>
        <v>97.9</v>
      </c>
      <c r="I35" s="78"/>
      <c r="J35" s="71"/>
      <c r="K35" s="71" t="s">
        <v>139</v>
      </c>
      <c r="L35" s="76" t="n">
        <v>0</v>
      </c>
      <c r="M35" s="42" t="n">
        <v>38153833</v>
      </c>
      <c r="N35" s="37" t="n">
        <v>2036313000</v>
      </c>
      <c r="O35" s="37" t="n">
        <v>30447302</v>
      </c>
      <c r="P35" s="38" t="n">
        <f aca="false">ROUND(O35/N35*100,1)</f>
        <v>1.5</v>
      </c>
    </row>
    <row r="36" customFormat="false" ht="15.95" hidden="false" customHeight="true" outlineLevel="0" collapsed="false">
      <c r="A36" s="69"/>
      <c r="B36" s="71" t="s">
        <v>140</v>
      </c>
      <c r="C36" s="71"/>
      <c r="D36" s="77"/>
      <c r="E36" s="37" t="n">
        <v>66874554175</v>
      </c>
      <c r="F36" s="37" t="n">
        <v>64593694219</v>
      </c>
      <c r="G36" s="37" t="n">
        <v>57725581172</v>
      </c>
      <c r="H36" s="38" t="n">
        <f aca="false">ROUND(G36/F36*100,1)</f>
        <v>89.4</v>
      </c>
      <c r="I36" s="78"/>
      <c r="J36" s="71"/>
      <c r="K36" s="71" t="s">
        <v>141</v>
      </c>
      <c r="L36" s="76" t="n">
        <v>0</v>
      </c>
      <c r="M36" s="42" t="n">
        <v>546468</v>
      </c>
      <c r="N36" s="37" t="n">
        <v>413000</v>
      </c>
      <c r="O36" s="37" t="n">
        <v>413049</v>
      </c>
      <c r="P36" s="38" t="n">
        <f aca="false">ROUND(O36/N36*100,1)</f>
        <v>100</v>
      </c>
    </row>
    <row r="37" customFormat="false" ht="15.95" hidden="false" customHeight="true" outlineLevel="0" collapsed="false">
      <c r="A37" s="69"/>
      <c r="B37" s="69"/>
      <c r="C37" s="71" t="s">
        <v>142</v>
      </c>
      <c r="D37" s="72"/>
      <c r="E37" s="42" t="n">
        <v>21263525645</v>
      </c>
      <c r="F37" s="42" t="n">
        <v>22361643705</v>
      </c>
      <c r="G37" s="42" t="n">
        <v>20704270513</v>
      </c>
      <c r="H37" s="38" t="n">
        <f aca="false">ROUND(G37/F37*100,1)</f>
        <v>92.6</v>
      </c>
      <c r="I37" s="78"/>
      <c r="J37" s="71"/>
      <c r="K37" s="71" t="s">
        <v>143</v>
      </c>
      <c r="L37" s="79" t="n">
        <v>0</v>
      </c>
      <c r="M37" s="42" t="n">
        <v>10690951000</v>
      </c>
      <c r="N37" s="37" t="n">
        <v>12950961000</v>
      </c>
      <c r="O37" s="37" t="n">
        <v>23329668000</v>
      </c>
      <c r="P37" s="38" t="n">
        <f aca="false">ROUND(O37/N37*100,1)</f>
        <v>180.1</v>
      </c>
    </row>
    <row r="38" customFormat="false" ht="15.95" hidden="false" customHeight="true" outlineLevel="0" collapsed="false">
      <c r="A38" s="69"/>
      <c r="B38" s="69"/>
      <c r="C38" s="71" t="s">
        <v>144</v>
      </c>
      <c r="D38" s="72"/>
      <c r="E38" s="42" t="n">
        <v>2646491063</v>
      </c>
      <c r="F38" s="42" t="n">
        <v>2597495083</v>
      </c>
      <c r="G38" s="42" t="n">
        <v>2106806959</v>
      </c>
      <c r="H38" s="38" t="n">
        <f aca="false">ROUND(G38/F38*100,1)</f>
        <v>81.1</v>
      </c>
      <c r="I38" s="78"/>
      <c r="J38" s="71"/>
      <c r="K38" s="71" t="s">
        <v>38</v>
      </c>
      <c r="L38" s="76"/>
      <c r="M38" s="42" t="n">
        <v>11737016503</v>
      </c>
      <c r="N38" s="37" t="n">
        <v>16269210845</v>
      </c>
      <c r="O38" s="37" t="n">
        <v>25612750525</v>
      </c>
      <c r="P38" s="38" t="n">
        <f aca="false">ROUND(O38/N38*100,1)</f>
        <v>157.4</v>
      </c>
    </row>
    <row r="39" customFormat="false" ht="15.95" hidden="false" customHeight="true" outlineLevel="0" collapsed="false">
      <c r="A39" s="69"/>
      <c r="B39" s="69"/>
      <c r="C39" s="71" t="s">
        <v>145</v>
      </c>
      <c r="D39" s="72"/>
      <c r="E39" s="42" t="n">
        <v>30944555187</v>
      </c>
      <c r="F39" s="42" t="n">
        <v>28908952200</v>
      </c>
      <c r="G39" s="42" t="n">
        <v>24001455334</v>
      </c>
      <c r="H39" s="38" t="n">
        <f aca="false">ROUND(G39/F39*100,1)</f>
        <v>83</v>
      </c>
      <c r="I39" s="78"/>
      <c r="J39" s="71"/>
      <c r="K39" s="71" t="s">
        <v>146</v>
      </c>
      <c r="L39" s="76"/>
      <c r="M39" s="42" t="n">
        <v>210010000</v>
      </c>
      <c r="N39" s="37" t="n">
        <v>356410000</v>
      </c>
      <c r="O39" s="37" t="n">
        <v>406506000</v>
      </c>
      <c r="P39" s="38" t="n">
        <f aca="false">ROUND(O39/N39*100,1)</f>
        <v>114.1</v>
      </c>
    </row>
    <row r="40" customFormat="false" ht="15.95" hidden="false" customHeight="true" outlineLevel="0" collapsed="false">
      <c r="A40" s="69"/>
      <c r="B40" s="69"/>
      <c r="C40" s="71" t="s">
        <v>147</v>
      </c>
      <c r="D40" s="72"/>
      <c r="E40" s="42" t="n">
        <v>2705820418</v>
      </c>
      <c r="F40" s="42" t="n">
        <v>1882822319</v>
      </c>
      <c r="G40" s="42" t="n">
        <v>1986632596</v>
      </c>
      <c r="H40" s="38" t="n">
        <f aca="false">ROUND(G40/F40*100,1)</f>
        <v>105.5</v>
      </c>
      <c r="I40" s="73"/>
      <c r="J40" s="71"/>
      <c r="K40" s="71" t="s">
        <v>148</v>
      </c>
      <c r="L40" s="76"/>
      <c r="M40" s="42" t="n">
        <v>344864000</v>
      </c>
      <c r="N40" s="37" t="n">
        <v>268124000</v>
      </c>
      <c r="O40" s="37" t="n">
        <v>327249000</v>
      </c>
      <c r="P40" s="38" t="n">
        <f aca="false">ROUND(O40/N40*100,1)</f>
        <v>122.1</v>
      </c>
    </row>
    <row r="41" customFormat="false" ht="15.95" hidden="false" customHeight="true" outlineLevel="0" collapsed="false">
      <c r="A41" s="69"/>
      <c r="B41" s="69"/>
      <c r="C41" s="71" t="s">
        <v>149</v>
      </c>
      <c r="D41" s="72"/>
      <c r="E41" s="42" t="n">
        <v>9314161862</v>
      </c>
      <c r="F41" s="42" t="n">
        <v>8842780912</v>
      </c>
      <c r="G41" s="42" t="n">
        <v>8926415770</v>
      </c>
      <c r="H41" s="38" t="n">
        <f aca="false">ROUND(G41/F41*100,1)</f>
        <v>100.9</v>
      </c>
      <c r="I41" s="73"/>
      <c r="J41" s="71" t="s">
        <v>150</v>
      </c>
      <c r="K41" s="71"/>
      <c r="L41" s="76"/>
      <c r="M41" s="37" t="s">
        <v>46</v>
      </c>
      <c r="N41" s="37" t="s">
        <v>46</v>
      </c>
      <c r="O41" s="80" t="n">
        <v>0</v>
      </c>
      <c r="P41" s="80" t="n">
        <v>0</v>
      </c>
    </row>
    <row r="42" customFormat="false" ht="15.95" hidden="false" customHeight="true" outlineLevel="0" collapsed="false">
      <c r="A42" s="69"/>
      <c r="B42" s="71" t="s">
        <v>151</v>
      </c>
      <c r="C42" s="71"/>
      <c r="D42" s="77"/>
      <c r="E42" s="37" t="n">
        <v>40538058678</v>
      </c>
      <c r="F42" s="37" t="n">
        <v>41908094100</v>
      </c>
      <c r="G42" s="37" t="n">
        <v>44211786742</v>
      </c>
      <c r="H42" s="38" t="n">
        <f aca="false">ROUND(G42/F42*100,1)</f>
        <v>105.5</v>
      </c>
      <c r="I42" s="81"/>
      <c r="J42" s="71"/>
      <c r="K42" s="71" t="s">
        <v>150</v>
      </c>
      <c r="L42" s="76"/>
      <c r="M42" s="80" t="s">
        <v>46</v>
      </c>
      <c r="N42" s="80" t="s">
        <v>46</v>
      </c>
      <c r="O42" s="80" t="n">
        <v>0</v>
      </c>
      <c r="P42" s="80" t="n">
        <v>0</v>
      </c>
    </row>
    <row r="43" customFormat="false" ht="15.95" hidden="false" customHeight="true" outlineLevel="0" collapsed="false">
      <c r="A43" s="69"/>
      <c r="B43" s="69"/>
      <c r="C43" s="71" t="s">
        <v>152</v>
      </c>
      <c r="D43" s="72"/>
      <c r="E43" s="42" t="n">
        <v>4199398503</v>
      </c>
      <c r="F43" s="42" t="n">
        <v>5629351413</v>
      </c>
      <c r="G43" s="42" t="n">
        <v>4442235419</v>
      </c>
      <c r="H43" s="38" t="n">
        <f aca="false">ROUND(G43/F43*100,1)</f>
        <v>78.9</v>
      </c>
      <c r="I43" s="82"/>
      <c r="J43" s="83"/>
      <c r="K43" s="83"/>
      <c r="L43" s="84"/>
      <c r="M43" s="85"/>
      <c r="N43" s="85"/>
      <c r="O43" s="85"/>
      <c r="P43" s="86"/>
    </row>
    <row r="44" customFormat="false" ht="15.95" hidden="false" customHeight="true" outlineLevel="0" collapsed="false">
      <c r="A44" s="69"/>
      <c r="B44" s="69"/>
      <c r="C44" s="71" t="s">
        <v>153</v>
      </c>
      <c r="D44" s="72"/>
      <c r="E44" s="42" t="n">
        <v>28655490583</v>
      </c>
      <c r="F44" s="42" t="n">
        <v>26327364710</v>
      </c>
      <c r="G44" s="42" t="n">
        <v>30969487197</v>
      </c>
      <c r="H44" s="38" t="n">
        <f aca="false">ROUND(G44/F44*100,1)</f>
        <v>117.6</v>
      </c>
      <c r="I44" s="87"/>
      <c r="J44" s="87"/>
      <c r="K44" s="87"/>
      <c r="L44" s="87"/>
      <c r="M44" s="87"/>
      <c r="N44" s="87"/>
      <c r="O44" s="87"/>
      <c r="P44" s="87"/>
    </row>
    <row r="45" customFormat="false" ht="15.95" hidden="false" customHeight="true" outlineLevel="0" collapsed="false">
      <c r="A45" s="69"/>
      <c r="B45" s="69"/>
      <c r="C45" s="71" t="s">
        <v>154</v>
      </c>
      <c r="D45" s="72"/>
      <c r="E45" s="42" t="n">
        <v>7683169592</v>
      </c>
      <c r="F45" s="42" t="n">
        <v>9951377977</v>
      </c>
      <c r="G45" s="42" t="n">
        <v>8800064126</v>
      </c>
      <c r="H45" s="38" t="n">
        <f aca="false">ROUND(G45/F45*100,1)</f>
        <v>88.4</v>
      </c>
      <c r="I45" s="88"/>
      <c r="K45" s="87"/>
      <c r="L45" s="87"/>
      <c r="M45" s="87"/>
      <c r="N45" s="87"/>
      <c r="O45" s="87"/>
      <c r="P45" s="87"/>
    </row>
    <row r="46" customFormat="false" ht="15.95" hidden="false" customHeight="true" outlineLevel="0" collapsed="false">
      <c r="A46" s="69"/>
      <c r="B46" s="71" t="s">
        <v>155</v>
      </c>
      <c r="C46" s="71"/>
      <c r="D46" s="77"/>
      <c r="E46" s="37" t="n">
        <v>85096654962</v>
      </c>
      <c r="F46" s="37" t="n">
        <v>97135844286</v>
      </c>
      <c r="G46" s="37" t="n">
        <v>105533191181</v>
      </c>
      <c r="H46" s="38" t="n">
        <f aca="false">ROUND(G46/F46*100,1)</f>
        <v>108.6</v>
      </c>
      <c r="I46" s="88"/>
      <c r="K46" s="87"/>
      <c r="L46" s="87"/>
      <c r="M46" s="87"/>
      <c r="N46" s="87"/>
      <c r="O46" s="87"/>
      <c r="P46" s="87"/>
    </row>
    <row r="47" customFormat="false" ht="15.95" hidden="false" customHeight="true" outlineLevel="0" collapsed="false">
      <c r="A47" s="69"/>
      <c r="B47" s="69"/>
      <c r="C47" s="71" t="s">
        <v>156</v>
      </c>
      <c r="D47" s="72"/>
      <c r="E47" s="42" t="n">
        <v>11802429321</v>
      </c>
      <c r="F47" s="42" t="n">
        <v>21848174847</v>
      </c>
      <c r="G47" s="42" t="n">
        <v>26628045460</v>
      </c>
      <c r="H47" s="38" t="n">
        <f aca="false">ROUND(G47/F47*100,1)</f>
        <v>121.9</v>
      </c>
      <c r="I47" s="87"/>
      <c r="J47" s="87"/>
      <c r="K47" s="87"/>
      <c r="L47" s="87"/>
      <c r="M47" s="87"/>
      <c r="N47" s="87"/>
      <c r="O47" s="87"/>
      <c r="P47" s="87"/>
    </row>
    <row r="48" customFormat="false" ht="15.95" hidden="false" customHeight="true" outlineLevel="0" collapsed="false">
      <c r="A48" s="69"/>
      <c r="B48" s="69"/>
      <c r="C48" s="71" t="s">
        <v>157</v>
      </c>
      <c r="D48" s="72"/>
      <c r="E48" s="42" t="n">
        <v>29756921320</v>
      </c>
      <c r="F48" s="42" t="n">
        <v>32568170541</v>
      </c>
      <c r="G48" s="42" t="n">
        <v>29551435587</v>
      </c>
      <c r="H48" s="38" t="n">
        <f aca="false">ROUND(G48/F48*100,1)</f>
        <v>90.7</v>
      </c>
      <c r="I48" s="88"/>
      <c r="J48" s="87"/>
      <c r="K48" s="87"/>
      <c r="L48" s="87"/>
      <c r="M48" s="87"/>
      <c r="N48" s="87"/>
      <c r="O48" s="87"/>
      <c r="P48" s="87"/>
    </row>
    <row r="49" customFormat="false" ht="15.95" hidden="false" customHeight="true" outlineLevel="0" collapsed="false">
      <c r="A49" s="69"/>
      <c r="B49" s="69"/>
      <c r="C49" s="71" t="s">
        <v>158</v>
      </c>
      <c r="D49" s="72"/>
      <c r="E49" s="42" t="n">
        <v>7198065073</v>
      </c>
      <c r="F49" s="42" t="n">
        <v>5581519323</v>
      </c>
      <c r="G49" s="42" t="n">
        <v>6271738423</v>
      </c>
      <c r="H49" s="38" t="n">
        <f aca="false">ROUND(G49/F49*100,1)</f>
        <v>112.4</v>
      </c>
      <c r="I49" s="88"/>
      <c r="J49" s="87"/>
      <c r="K49" s="87"/>
      <c r="L49" s="87"/>
      <c r="M49" s="87"/>
      <c r="N49" s="87"/>
      <c r="O49" s="87"/>
      <c r="P49" s="87"/>
    </row>
    <row r="50" customFormat="false" ht="15.95" hidden="false" customHeight="true" outlineLevel="0" collapsed="false">
      <c r="A50" s="69"/>
      <c r="B50" s="69"/>
      <c r="C50" s="71" t="s">
        <v>159</v>
      </c>
      <c r="D50" s="72"/>
      <c r="E50" s="42" t="n">
        <v>10013446911</v>
      </c>
      <c r="F50" s="42" t="n">
        <v>10819470492</v>
      </c>
      <c r="G50" s="42" t="n">
        <v>10878897979</v>
      </c>
      <c r="H50" s="38" t="n">
        <f aca="false">ROUND(G50/F50*100,1)</f>
        <v>100.5</v>
      </c>
      <c r="I50" s="87"/>
      <c r="J50" s="87"/>
      <c r="K50" s="87"/>
      <c r="L50" s="87"/>
      <c r="M50" s="87"/>
      <c r="N50" s="87"/>
      <c r="O50" s="87"/>
      <c r="P50" s="87"/>
    </row>
    <row r="51" customFormat="false" ht="15.95" hidden="false" customHeight="true" outlineLevel="0" collapsed="false">
      <c r="A51" s="69"/>
      <c r="B51" s="69"/>
      <c r="C51" s="71" t="s">
        <v>160</v>
      </c>
      <c r="D51" s="72"/>
      <c r="E51" s="42" t="n">
        <v>18759146783</v>
      </c>
      <c r="F51" s="42" t="n">
        <v>18655867024</v>
      </c>
      <c r="G51" s="42" t="n">
        <v>19976472177</v>
      </c>
      <c r="H51" s="38" t="n">
        <f aca="false">ROUND(G51/F51*100,1)</f>
        <v>107.1</v>
      </c>
      <c r="I51" s="54"/>
      <c r="J51" s="54"/>
      <c r="K51" s="54"/>
      <c r="L51" s="54"/>
      <c r="M51" s="54"/>
      <c r="N51" s="54"/>
      <c r="O51" s="54"/>
      <c r="P51" s="54"/>
    </row>
    <row r="52" customFormat="false" ht="15.95" hidden="false" customHeight="true" outlineLevel="0" collapsed="false">
      <c r="A52" s="69"/>
      <c r="B52" s="69"/>
      <c r="C52" s="71" t="s">
        <v>161</v>
      </c>
      <c r="D52" s="72"/>
      <c r="E52" s="42" t="n">
        <v>5009716924</v>
      </c>
      <c r="F52" s="42" t="n">
        <v>4034007618</v>
      </c>
      <c r="G52" s="42" t="n">
        <v>6776108645</v>
      </c>
      <c r="H52" s="38" t="n">
        <f aca="false">ROUND(G52/F52*100,1)</f>
        <v>168</v>
      </c>
      <c r="I52" s="88"/>
      <c r="J52" s="88"/>
      <c r="K52" s="88"/>
      <c r="L52" s="88"/>
      <c r="M52" s="88"/>
      <c r="N52" s="88"/>
      <c r="O52" s="88"/>
      <c r="P52" s="88"/>
    </row>
    <row r="53" customFormat="false" ht="15.95" hidden="false" customHeight="true" outlineLevel="0" collapsed="false">
      <c r="A53" s="69"/>
      <c r="B53" s="69"/>
      <c r="C53" s="71" t="s">
        <v>162</v>
      </c>
      <c r="D53" s="72"/>
      <c r="E53" s="42" t="n">
        <v>2556928630</v>
      </c>
      <c r="F53" s="42" t="n">
        <v>3628634441</v>
      </c>
      <c r="G53" s="42" t="n">
        <v>5450492910</v>
      </c>
      <c r="H53" s="38" t="n">
        <f aca="false">ROUND(G53/F53*100,1)</f>
        <v>150.2</v>
      </c>
      <c r="I53" s="89"/>
      <c r="J53" s="89"/>
      <c r="K53" s="89"/>
      <c r="L53" s="89"/>
      <c r="M53" s="89"/>
      <c r="N53" s="89"/>
      <c r="O53" s="89"/>
      <c r="P53" s="89"/>
    </row>
    <row r="54" customFormat="false" ht="5.1" hidden="false" customHeight="true" outlineLevel="0" collapsed="false">
      <c r="A54" s="90"/>
      <c r="B54" s="90"/>
      <c r="C54" s="90"/>
      <c r="D54" s="91"/>
      <c r="E54" s="50"/>
      <c r="F54" s="50"/>
      <c r="G54" s="50"/>
      <c r="H54" s="51"/>
    </row>
    <row r="55" customFormat="false" ht="4.9" hidden="false" customHeight="true" outlineLevel="0" collapsed="false">
      <c r="M55" s="92"/>
    </row>
    <row r="56" customFormat="false" ht="11.25" hidden="false" customHeight="false" outlineLevel="0" collapsed="false">
      <c r="A56" s="93" t="s">
        <v>82</v>
      </c>
      <c r="N56" s="92"/>
      <c r="O56" s="92"/>
    </row>
    <row r="57" customFormat="false" ht="11.25" hidden="false" customHeight="false" outlineLevel="0" collapsed="false">
      <c r="A57" s="93" t="s">
        <v>83</v>
      </c>
    </row>
  </sheetData>
  <mergeCells count="20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J41:K41"/>
    <mergeCell ref="B42:C42"/>
    <mergeCell ref="J43:K43"/>
    <mergeCell ref="B46:C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7.62"/>
    <col collapsed="false" customWidth="true" hidden="false" outlineLevel="0" max="3" min="3" style="4" width="0.87"/>
    <col collapsed="false" customWidth="true" hidden="false" outlineLevel="0" max="7" min="4" style="4" width="17.62"/>
    <col collapsed="false" customWidth="false" hidden="false" outlineLevel="0" max="257" min="8" style="4" width="8.99"/>
  </cols>
  <sheetData>
    <row r="1" s="12" customFormat="true" ht="17.25" hidden="false" customHeight="false" outlineLevel="0" collapsed="false">
      <c r="A1" s="58" t="s">
        <v>163</v>
      </c>
      <c r="B1" s="58"/>
      <c r="C1" s="58"/>
      <c r="D1" s="58"/>
      <c r="E1" s="58"/>
      <c r="F1" s="58"/>
      <c r="G1" s="58"/>
    </row>
    <row r="2" s="12" customFormat="true" ht="17.25" hidden="false" customHeight="false" outlineLevel="0" collapsed="false">
      <c r="A2" s="60"/>
      <c r="B2" s="60"/>
      <c r="C2" s="61"/>
      <c r="D2" s="61"/>
      <c r="E2" s="61"/>
      <c r="F2" s="61"/>
      <c r="G2" s="61"/>
    </row>
    <row r="3" customFormat="false" ht="11.25" hidden="false" customHeight="false" outlineLevel="0" collapsed="false">
      <c r="A3" s="62"/>
      <c r="B3" s="62"/>
      <c r="C3" s="94"/>
      <c r="D3" s="94"/>
      <c r="E3" s="94"/>
      <c r="F3" s="94"/>
      <c r="G3" s="95" t="s">
        <v>11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65" t="s">
        <v>12</v>
      </c>
      <c r="B5" s="65"/>
      <c r="C5" s="96"/>
      <c r="D5" s="68" t="s">
        <v>17</v>
      </c>
      <c r="E5" s="68" t="s">
        <v>18</v>
      </c>
      <c r="F5" s="68" t="s">
        <v>19</v>
      </c>
      <c r="G5" s="67" t="s">
        <v>20</v>
      </c>
    </row>
    <row r="6" s="54" customFormat="true" ht="5.1" hidden="false" customHeight="true" outlineLevel="0" collapsed="false">
      <c r="A6" s="69"/>
      <c r="B6" s="69"/>
      <c r="C6" s="97"/>
      <c r="D6" s="31"/>
      <c r="E6" s="31"/>
      <c r="F6" s="31"/>
      <c r="G6" s="32"/>
    </row>
    <row r="7" customFormat="false" ht="20.1" hidden="false" customHeight="true" outlineLevel="0" collapsed="false">
      <c r="A7" s="71" t="s">
        <v>22</v>
      </c>
      <c r="B7" s="71"/>
      <c r="C7" s="98"/>
      <c r="D7" s="42" t="n">
        <v>62232600000</v>
      </c>
      <c r="E7" s="42" t="n">
        <v>64578500000</v>
      </c>
      <c r="F7" s="42" t="n">
        <v>58139000000</v>
      </c>
      <c r="G7" s="99" t="n">
        <f aca="false">ROUND(F7/E7*100,1)</f>
        <v>90</v>
      </c>
    </row>
    <row r="8" customFormat="false" ht="20.1" hidden="false" customHeight="true" outlineLevel="0" collapsed="false">
      <c r="A8" s="69"/>
      <c r="B8" s="71" t="s">
        <v>164</v>
      </c>
      <c r="C8" s="72"/>
      <c r="D8" s="42" t="n">
        <v>1110600000</v>
      </c>
      <c r="E8" s="42" t="n">
        <v>4629900000</v>
      </c>
      <c r="F8" s="42" t="n">
        <v>3372900000</v>
      </c>
      <c r="G8" s="99" t="n">
        <f aca="false">ROUND(F8/E8*100,1)</f>
        <v>72.9</v>
      </c>
    </row>
    <row r="9" customFormat="false" ht="20.1" hidden="false" customHeight="true" outlineLevel="0" collapsed="false">
      <c r="A9" s="100"/>
      <c r="B9" s="71" t="s">
        <v>165</v>
      </c>
      <c r="C9" s="72"/>
      <c r="D9" s="42" t="n">
        <v>303600000</v>
      </c>
      <c r="E9" s="42" t="n">
        <v>1053900000</v>
      </c>
      <c r="F9" s="42" t="n">
        <v>754400000</v>
      </c>
      <c r="G9" s="99" t="n">
        <f aca="false">ROUND(F9/E9*100,1)</f>
        <v>71.6</v>
      </c>
    </row>
    <row r="10" customFormat="false" ht="20.1" hidden="false" customHeight="true" outlineLevel="0" collapsed="false">
      <c r="A10" s="100"/>
      <c r="B10" s="71" t="s">
        <v>166</v>
      </c>
      <c r="C10" s="72"/>
      <c r="D10" s="42" t="n">
        <v>12800000</v>
      </c>
      <c r="E10" s="42" t="n">
        <v>696600000</v>
      </c>
      <c r="F10" s="42" t="n">
        <v>27000000</v>
      </c>
      <c r="G10" s="99" t="n">
        <f aca="false">ROUND(F10/E10*100,1)</f>
        <v>3.9</v>
      </c>
    </row>
    <row r="11" customFormat="false" ht="20.1" hidden="false" customHeight="true" outlineLevel="0" collapsed="false">
      <c r="A11" s="100"/>
      <c r="B11" s="71" t="s">
        <v>167</v>
      </c>
      <c r="C11" s="72"/>
      <c r="D11" s="42" t="s">
        <v>46</v>
      </c>
      <c r="E11" s="42" t="s">
        <v>46</v>
      </c>
      <c r="F11" s="42" t="n">
        <v>40100000</v>
      </c>
      <c r="G11" s="99" t="s">
        <v>46</v>
      </c>
    </row>
    <row r="12" customFormat="false" ht="20.1" hidden="false" customHeight="true" outlineLevel="0" collapsed="false">
      <c r="A12" s="100"/>
      <c r="B12" s="71" t="s">
        <v>168</v>
      </c>
      <c r="C12" s="72"/>
      <c r="D12" s="42" t="n">
        <v>3412100000</v>
      </c>
      <c r="E12" s="42" t="n">
        <v>3126100000</v>
      </c>
      <c r="F12" s="42" t="n">
        <v>2751300000</v>
      </c>
      <c r="G12" s="99" t="n">
        <f aca="false">ROUND(F12/E12*100,1)</f>
        <v>88</v>
      </c>
    </row>
    <row r="13" customFormat="false" ht="20.1" hidden="false" customHeight="true" outlineLevel="0" collapsed="false">
      <c r="A13" s="100"/>
      <c r="B13" s="71" t="s">
        <v>169</v>
      </c>
      <c r="C13" s="72"/>
      <c r="D13" s="42" t="n">
        <v>1517200000</v>
      </c>
      <c r="E13" s="42" t="n">
        <v>2155500000</v>
      </c>
      <c r="F13" s="42" t="n">
        <v>1043900000</v>
      </c>
      <c r="G13" s="99" t="n">
        <f aca="false">ROUND(F13/E13*100,1)</f>
        <v>48.4</v>
      </c>
    </row>
    <row r="14" customFormat="false" ht="20.1" hidden="false" customHeight="true" outlineLevel="0" collapsed="false">
      <c r="A14" s="100"/>
      <c r="B14" s="71" t="s">
        <v>170</v>
      </c>
      <c r="C14" s="72"/>
      <c r="D14" s="42" t="n">
        <v>9064500000</v>
      </c>
      <c r="E14" s="42" t="n">
        <v>11507100000</v>
      </c>
      <c r="F14" s="42" t="n">
        <v>13724100000</v>
      </c>
      <c r="G14" s="99" t="n">
        <f aca="false">ROUND(F14/E14*100,1)</f>
        <v>119.3</v>
      </c>
    </row>
    <row r="15" customFormat="false" ht="20.1" hidden="false" customHeight="true" outlineLevel="0" collapsed="false">
      <c r="A15" s="100"/>
      <c r="B15" s="71" t="s">
        <v>171</v>
      </c>
      <c r="C15" s="72"/>
      <c r="D15" s="42" t="n">
        <v>300400000</v>
      </c>
      <c r="E15" s="42" t="n">
        <v>358000000</v>
      </c>
      <c r="F15" s="42" t="n">
        <v>280700000</v>
      </c>
      <c r="G15" s="99" t="n">
        <f aca="false">ROUND(F15/E15*100,1)</f>
        <v>78.4</v>
      </c>
    </row>
    <row r="16" customFormat="false" ht="20.1" hidden="false" customHeight="true" outlineLevel="0" collapsed="false">
      <c r="A16" s="100"/>
      <c r="B16" s="71" t="s">
        <v>172</v>
      </c>
      <c r="C16" s="72"/>
      <c r="D16" s="42" t="n">
        <v>1678900000</v>
      </c>
      <c r="E16" s="42" t="n">
        <v>1871800000</v>
      </c>
      <c r="F16" s="42" t="n">
        <v>1558000000</v>
      </c>
      <c r="G16" s="99" t="n">
        <f aca="false">ROUND(F16/E16*100,1)</f>
        <v>83.2</v>
      </c>
    </row>
    <row r="17" customFormat="false" ht="20.1" hidden="false" customHeight="true" outlineLevel="0" collapsed="false">
      <c r="A17" s="100"/>
      <c r="B17" s="71" t="s">
        <v>173</v>
      </c>
      <c r="C17" s="72"/>
      <c r="D17" s="42" t="n">
        <v>197300000</v>
      </c>
      <c r="E17" s="42" t="n">
        <v>201100000</v>
      </c>
      <c r="F17" s="42" t="n">
        <v>401100000</v>
      </c>
      <c r="G17" s="99" t="n">
        <f aca="false">ROUND(F17/E17*100,1)</f>
        <v>199.5</v>
      </c>
    </row>
    <row r="18" customFormat="false" ht="20.1" hidden="false" customHeight="true" outlineLevel="0" collapsed="false">
      <c r="A18" s="100"/>
      <c r="B18" s="71" t="s">
        <v>174</v>
      </c>
      <c r="C18" s="72"/>
      <c r="D18" s="42" t="s">
        <v>46</v>
      </c>
      <c r="E18" s="42" t="s">
        <v>46</v>
      </c>
      <c r="F18" s="42" t="s">
        <v>46</v>
      </c>
      <c r="G18" s="42" t="s">
        <v>46</v>
      </c>
    </row>
    <row r="19" customFormat="false" ht="20.1" hidden="false" customHeight="true" outlineLevel="0" collapsed="false">
      <c r="A19" s="100"/>
      <c r="B19" s="71" t="s">
        <v>175</v>
      </c>
      <c r="C19" s="72"/>
      <c r="D19" s="42" t="s">
        <v>46</v>
      </c>
      <c r="E19" s="42" t="s">
        <v>46</v>
      </c>
      <c r="F19" s="42" t="s">
        <v>46</v>
      </c>
      <c r="G19" s="42" t="s">
        <v>46</v>
      </c>
    </row>
    <row r="20" customFormat="false" ht="20.1" hidden="false" customHeight="true" outlineLevel="0" collapsed="false">
      <c r="A20" s="100"/>
      <c r="B20" s="101" t="s">
        <v>176</v>
      </c>
      <c r="C20" s="77"/>
      <c r="D20" s="42" t="n">
        <v>44635200000</v>
      </c>
      <c r="E20" s="42" t="n">
        <v>38978500000</v>
      </c>
      <c r="F20" s="42" t="n">
        <v>34185500000</v>
      </c>
      <c r="G20" s="99" t="n">
        <f aca="false">ROUND(F20/E20*100,1)</f>
        <v>87.7</v>
      </c>
    </row>
    <row r="21" customFormat="false" ht="20.1" hidden="false" customHeight="true" outlineLevel="0" collapsed="false">
      <c r="A21" s="100"/>
      <c r="B21" s="101" t="s">
        <v>177</v>
      </c>
      <c r="C21" s="77"/>
      <c r="D21" s="42" t="s">
        <v>46</v>
      </c>
      <c r="E21" s="42" t="s">
        <v>46</v>
      </c>
      <c r="F21" s="42" t="s">
        <v>46</v>
      </c>
      <c r="G21" s="42" t="s">
        <v>46</v>
      </c>
    </row>
    <row r="22" customFormat="false" ht="20.1" hidden="false" customHeight="true" outlineLevel="0" collapsed="false">
      <c r="A22" s="100"/>
      <c r="B22" s="101" t="s">
        <v>178</v>
      </c>
      <c r="C22" s="77"/>
      <c r="D22" s="42" t="s">
        <v>46</v>
      </c>
      <c r="E22" s="37" t="s">
        <v>46</v>
      </c>
      <c r="F22" s="37" t="s">
        <v>46</v>
      </c>
      <c r="G22" s="37" t="s">
        <v>46</v>
      </c>
    </row>
    <row r="23" customFormat="false" ht="20.1" hidden="false" customHeight="true" outlineLevel="0" collapsed="false">
      <c r="A23" s="87"/>
      <c r="B23" s="102" t="s">
        <v>179</v>
      </c>
      <c r="C23" s="77"/>
      <c r="D23" s="37" t="s">
        <v>46</v>
      </c>
      <c r="E23" s="37" t="s">
        <v>46</v>
      </c>
      <c r="F23" s="37" t="s">
        <v>46</v>
      </c>
      <c r="G23" s="37" t="s">
        <v>46</v>
      </c>
    </row>
    <row r="24" customFormat="false" ht="5.1" hidden="false" customHeight="true" outlineLevel="0" collapsed="false">
      <c r="A24" s="103"/>
      <c r="B24" s="103"/>
      <c r="C24" s="104"/>
      <c r="D24" s="50"/>
      <c r="E24" s="50"/>
      <c r="F24" s="50"/>
      <c r="G24" s="105"/>
    </row>
    <row r="25" s="54" customFormat="true" ht="5.1" hidden="false" customHeight="true" outlineLevel="0" collapsed="false">
      <c r="D25" s="106"/>
      <c r="E25" s="106"/>
      <c r="F25" s="106"/>
      <c r="G25" s="107"/>
    </row>
    <row r="26" customFormat="false" ht="11.25" hidden="false" customHeight="false" outlineLevel="0" collapsed="false">
      <c r="A26" s="108" t="s">
        <v>82</v>
      </c>
      <c r="B26" s="54"/>
      <c r="C26" s="54"/>
      <c r="D26" s="54"/>
      <c r="E26" s="54"/>
      <c r="F26" s="54"/>
      <c r="G26" s="54"/>
    </row>
    <row r="27" customFormat="false" ht="11.25" hidden="false" customHeight="false" outlineLevel="0" collapsed="false">
      <c r="A27" s="108" t="s">
        <v>83</v>
      </c>
      <c r="C27" s="54"/>
    </row>
    <row r="28" customFormat="false" ht="11.25" hidden="false" customHeight="false" outlineLevel="0" collapsed="false">
      <c r="D28" s="44"/>
      <c r="E28" s="44"/>
      <c r="F28" s="44"/>
    </row>
    <row r="29" customFormat="false" ht="11.25" hidden="false" customHeight="false" outlineLevel="0" collapsed="false">
      <c r="D29" s="44"/>
      <c r="E29" s="44"/>
      <c r="F29" s="44"/>
    </row>
    <row r="30" customFormat="false" ht="11.25" hidden="false" customHeight="false" outlineLevel="0" collapsed="false">
      <c r="F30" s="44"/>
    </row>
  </sheetData>
  <mergeCells count="3">
    <mergeCell ref="A1:G1"/>
    <mergeCell ref="A5:B5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38.87"/>
    <col collapsed="false" customWidth="true" hidden="false" outlineLevel="0" max="3" min="3" style="55" width="0.87"/>
    <col collapsed="false" customWidth="true" hidden="false" outlineLevel="0" max="4" min="4" style="55" width="14.37"/>
    <col collapsed="false" customWidth="true" hidden="false" outlineLevel="0" max="5" min="5" style="55" width="14.5"/>
    <col collapsed="false" customWidth="true" hidden="false" outlineLevel="0" max="6" min="6" style="55" width="14.11"/>
    <col collapsed="false" customWidth="true" hidden="false" outlineLevel="0" max="7" min="7" style="55" width="12.37"/>
    <col collapsed="false" customWidth="false" hidden="false" outlineLevel="0" max="257" min="8" style="55" width="8.99"/>
  </cols>
  <sheetData>
    <row r="1" s="110" customFormat="true" ht="17.25" hidden="false" customHeight="false" outlineLevel="0" collapsed="false">
      <c r="A1" s="109" t="s">
        <v>180</v>
      </c>
      <c r="B1" s="109"/>
      <c r="C1" s="109"/>
      <c r="D1" s="109"/>
      <c r="E1" s="109"/>
      <c r="F1" s="109"/>
      <c r="G1" s="109"/>
    </row>
    <row r="2" s="110" customFormat="true" ht="15" hidden="false" customHeight="true" outlineLevel="0" collapsed="false">
      <c r="A2" s="111"/>
      <c r="B2" s="111"/>
      <c r="C2" s="111"/>
      <c r="D2" s="111"/>
      <c r="E2" s="111"/>
      <c r="F2" s="111"/>
      <c r="G2" s="111"/>
    </row>
    <row r="3" customFormat="false" ht="12" hidden="false" customHeight="true" outlineLevel="0" collapsed="false">
      <c r="A3" s="112" t="s">
        <v>181</v>
      </c>
      <c r="C3" s="34"/>
      <c r="D3" s="44"/>
      <c r="E3" s="44"/>
      <c r="F3" s="44"/>
      <c r="G3" s="113" t="s">
        <v>11</v>
      </c>
    </row>
    <row r="4" customFormat="false" ht="5.1" hidden="false" customHeight="true" outlineLevel="0" collapsed="false">
      <c r="A4" s="114"/>
      <c r="C4" s="114"/>
      <c r="E4" s="114"/>
      <c r="F4" s="114"/>
      <c r="G4" s="114"/>
    </row>
    <row r="5" customFormat="false" ht="15" hidden="false" customHeight="true" outlineLevel="0" collapsed="false">
      <c r="A5" s="20" t="s">
        <v>182</v>
      </c>
      <c r="B5" s="20"/>
      <c r="C5" s="21"/>
      <c r="D5" s="20" t="s">
        <v>17</v>
      </c>
      <c r="E5" s="115" t="s">
        <v>18</v>
      </c>
      <c r="F5" s="115" t="s">
        <v>19</v>
      </c>
      <c r="G5" s="115" t="s">
        <v>20</v>
      </c>
    </row>
    <row r="6" customFormat="false" ht="5.1" hidden="false" customHeight="true" outlineLevel="0" collapsed="false">
      <c r="A6" s="41"/>
      <c r="B6" s="40"/>
      <c r="C6" s="116"/>
      <c r="D6" s="117"/>
      <c r="E6" s="117"/>
      <c r="F6" s="117"/>
      <c r="G6" s="118"/>
    </row>
    <row r="7" customFormat="false" ht="15" hidden="false" customHeight="true" outlineLevel="0" collapsed="false">
      <c r="A7" s="119"/>
      <c r="B7" s="35" t="s">
        <v>183</v>
      </c>
      <c r="C7" s="30"/>
      <c r="D7" s="37" t="n">
        <v>107701016467</v>
      </c>
      <c r="E7" s="37" t="n">
        <v>110363246240</v>
      </c>
      <c r="F7" s="37" t="n">
        <v>110814336035</v>
      </c>
      <c r="G7" s="38" t="n">
        <f aca="false">ROUND(F7/E7*100,1)</f>
        <v>100.4</v>
      </c>
    </row>
    <row r="8" customFormat="false" ht="15" hidden="false" customHeight="true" outlineLevel="0" collapsed="false">
      <c r="A8" s="120" t="n">
        <v>1</v>
      </c>
      <c r="B8" s="121" t="s">
        <v>184</v>
      </c>
      <c r="C8" s="45"/>
      <c r="D8" s="37" t="n">
        <v>353346115</v>
      </c>
      <c r="E8" s="37" t="n">
        <v>279621186</v>
      </c>
      <c r="F8" s="37" t="n">
        <v>274988218</v>
      </c>
      <c r="G8" s="38" t="n">
        <f aca="false">ROUND(F8/E8*100,1)</f>
        <v>98.3</v>
      </c>
    </row>
    <row r="9" customFormat="false" ht="15" hidden="false" customHeight="true" outlineLevel="0" collapsed="false">
      <c r="A9" s="120" t="n">
        <v>2</v>
      </c>
      <c r="B9" s="121" t="s">
        <v>185</v>
      </c>
      <c r="C9" s="45"/>
      <c r="D9" s="37" t="n">
        <v>1605131610</v>
      </c>
      <c r="E9" s="37" t="n">
        <v>1926743453</v>
      </c>
      <c r="F9" s="37" t="n">
        <v>1490322353</v>
      </c>
      <c r="G9" s="38" t="n">
        <f aca="false">ROUND(F9/E9*100,1)</f>
        <v>77.3</v>
      </c>
    </row>
    <row r="10" customFormat="false" ht="15" hidden="false" customHeight="true" outlineLevel="0" collapsed="false">
      <c r="A10" s="120" t="n">
        <v>3</v>
      </c>
      <c r="B10" s="121" t="s">
        <v>186</v>
      </c>
      <c r="C10" s="45"/>
      <c r="D10" s="37" t="n">
        <v>938306560</v>
      </c>
      <c r="E10" s="37" t="n">
        <v>864443210</v>
      </c>
      <c r="F10" s="122" t="n">
        <v>979747450</v>
      </c>
      <c r="G10" s="38" t="n">
        <f aca="false">ROUND(F10/E10*100,1)</f>
        <v>113.3</v>
      </c>
    </row>
    <row r="11" customFormat="false" ht="15" hidden="false" customHeight="true" outlineLevel="0" collapsed="false">
      <c r="A11" s="120" t="n">
        <v>4</v>
      </c>
      <c r="B11" s="121" t="s">
        <v>187</v>
      </c>
      <c r="C11" s="45"/>
      <c r="D11" s="37" t="n">
        <v>427813705</v>
      </c>
      <c r="E11" s="37" t="n">
        <v>393574672</v>
      </c>
      <c r="F11" s="37" t="n">
        <v>388450075</v>
      </c>
      <c r="G11" s="38" t="n">
        <f aca="false">ROUND(F11/E11*100,1)</f>
        <v>98.7</v>
      </c>
    </row>
    <row r="12" customFormat="false" ht="15" hidden="false" customHeight="true" outlineLevel="0" collapsed="false">
      <c r="A12" s="120" t="n">
        <v>5</v>
      </c>
      <c r="B12" s="121" t="s">
        <v>188</v>
      </c>
      <c r="C12" s="45"/>
      <c r="D12" s="37" t="n">
        <v>332681468</v>
      </c>
      <c r="E12" s="37" t="n">
        <v>336888906</v>
      </c>
      <c r="F12" s="37" t="n">
        <v>330494779</v>
      </c>
      <c r="G12" s="38" t="n">
        <f aca="false">ROUND(F12/E12*100,1)</f>
        <v>98.1</v>
      </c>
    </row>
    <row r="13" customFormat="false" ht="15" hidden="false" customHeight="true" outlineLevel="0" collapsed="false">
      <c r="A13" s="120" t="n">
        <v>6</v>
      </c>
      <c r="B13" s="35" t="s">
        <v>189</v>
      </c>
      <c r="C13" s="30"/>
      <c r="D13" s="37" t="n">
        <v>14799028950</v>
      </c>
      <c r="E13" s="37" t="n">
        <v>15214600003</v>
      </c>
      <c r="F13" s="37" t="n">
        <v>15317682147</v>
      </c>
      <c r="G13" s="38" t="n">
        <f aca="false">ROUND(F13/E13*100,1)</f>
        <v>100.7</v>
      </c>
    </row>
    <row r="14" customFormat="false" ht="15" hidden="false" customHeight="true" outlineLevel="0" collapsed="false">
      <c r="A14" s="120" t="n">
        <v>7</v>
      </c>
      <c r="B14" s="121" t="s">
        <v>190</v>
      </c>
      <c r="C14" s="45"/>
      <c r="D14" s="37" t="n">
        <v>240774876</v>
      </c>
      <c r="E14" s="37" t="n">
        <v>249174091</v>
      </c>
      <c r="F14" s="37" t="n">
        <v>305338092</v>
      </c>
      <c r="G14" s="38" t="n">
        <f aca="false">ROUND(F14/E14*100,1)</f>
        <v>122.5</v>
      </c>
    </row>
    <row r="15" customFormat="false" ht="15" hidden="false" customHeight="true" outlineLevel="0" collapsed="false">
      <c r="A15" s="120" t="n">
        <v>8</v>
      </c>
      <c r="B15" s="35" t="s">
        <v>191</v>
      </c>
      <c r="C15" s="30"/>
      <c r="D15" s="37" t="n">
        <v>841049862</v>
      </c>
      <c r="E15" s="37" t="n">
        <v>769417199</v>
      </c>
      <c r="F15" s="37" t="n">
        <v>692861419</v>
      </c>
      <c r="G15" s="38" t="n">
        <f aca="false">ROUND(F15/E15*100,1)</f>
        <v>90.1</v>
      </c>
    </row>
    <row r="16" customFormat="false" ht="15" hidden="false" customHeight="true" outlineLevel="0" collapsed="false">
      <c r="A16" s="120" t="n">
        <v>9</v>
      </c>
      <c r="B16" s="121" t="s">
        <v>192</v>
      </c>
      <c r="C16" s="45"/>
      <c r="D16" s="37" t="n">
        <v>391504366</v>
      </c>
      <c r="E16" s="37" t="n">
        <v>380852589</v>
      </c>
      <c r="F16" s="37" t="n">
        <v>983553013</v>
      </c>
      <c r="G16" s="38" t="n">
        <f aca="false">ROUND(F16/E16*100,1)</f>
        <v>258.3</v>
      </c>
    </row>
    <row r="17" customFormat="false" ht="15" hidden="false" customHeight="true" outlineLevel="0" collapsed="false">
      <c r="A17" s="120" t="n">
        <v>10</v>
      </c>
      <c r="B17" s="35" t="s">
        <v>193</v>
      </c>
      <c r="C17" s="30"/>
      <c r="D17" s="37" t="n">
        <v>46714139</v>
      </c>
      <c r="E17" s="37" t="n">
        <v>55114834</v>
      </c>
      <c r="F17" s="37" t="n">
        <v>68643351</v>
      </c>
      <c r="G17" s="38" t="n">
        <f aca="false">ROUND(F17/E17*100,1)</f>
        <v>124.5</v>
      </c>
    </row>
    <row r="18" customFormat="false" ht="15" hidden="false" customHeight="true" outlineLevel="0" collapsed="false">
      <c r="A18" s="120" t="n">
        <v>11</v>
      </c>
      <c r="B18" s="121" t="s">
        <v>194</v>
      </c>
      <c r="C18" s="45"/>
      <c r="D18" s="37" t="n">
        <v>2317221065</v>
      </c>
      <c r="E18" s="37" t="n">
        <v>2906942147</v>
      </c>
      <c r="F18" s="37" t="n">
        <v>3819562192</v>
      </c>
      <c r="G18" s="38" t="n">
        <f aca="false">ROUND(F18/E18*100,1)</f>
        <v>131.4</v>
      </c>
    </row>
    <row r="19" customFormat="false" ht="15" hidden="false" customHeight="true" outlineLevel="0" collapsed="false">
      <c r="A19" s="120" t="n">
        <v>12</v>
      </c>
      <c r="B19" s="121" t="s">
        <v>195</v>
      </c>
      <c r="C19" s="45"/>
      <c r="D19" s="37" t="n">
        <v>455749083</v>
      </c>
      <c r="E19" s="37" t="n">
        <v>573085493</v>
      </c>
      <c r="F19" s="37" t="n">
        <v>481164672</v>
      </c>
      <c r="G19" s="38" t="n">
        <f aca="false">ROUND(F19/E19*100,1)</f>
        <v>84</v>
      </c>
    </row>
    <row r="20" customFormat="false" ht="15" hidden="false" customHeight="true" outlineLevel="0" collapsed="false">
      <c r="A20" s="120" t="n">
        <v>13</v>
      </c>
      <c r="B20" s="35" t="s">
        <v>196</v>
      </c>
      <c r="C20" s="30"/>
      <c r="D20" s="37" t="n">
        <v>265912538</v>
      </c>
      <c r="E20" s="37" t="n">
        <v>268632937</v>
      </c>
      <c r="F20" s="37" t="n">
        <v>1743018864</v>
      </c>
      <c r="G20" s="38" t="n">
        <v>648.8</v>
      </c>
    </row>
    <row r="21" customFormat="false" ht="15" hidden="false" customHeight="true" outlineLevel="0" collapsed="false">
      <c r="A21" s="120" t="n">
        <v>14</v>
      </c>
      <c r="B21" s="35" t="s">
        <v>197</v>
      </c>
      <c r="C21" s="30"/>
      <c r="D21" s="37" t="s">
        <v>46</v>
      </c>
      <c r="E21" s="37" t="s">
        <v>46</v>
      </c>
      <c r="F21" s="37" t="s">
        <v>46</v>
      </c>
      <c r="G21" s="38" t="s">
        <v>46</v>
      </c>
    </row>
    <row r="22" customFormat="false" ht="15" hidden="false" customHeight="true" outlineLevel="0" collapsed="false">
      <c r="A22" s="120" t="n">
        <v>15</v>
      </c>
      <c r="B22" s="121" t="s">
        <v>198</v>
      </c>
      <c r="C22" s="45"/>
      <c r="D22" s="37" t="n">
        <v>311973562</v>
      </c>
      <c r="E22" s="37" t="n">
        <v>347099400</v>
      </c>
      <c r="F22" s="37" t="n">
        <v>347446568</v>
      </c>
      <c r="G22" s="38" t="n">
        <f aca="false">ROUND(F22/E22*100,1)</f>
        <v>100.1</v>
      </c>
    </row>
    <row r="23" customFormat="false" ht="15" hidden="false" customHeight="true" outlineLevel="0" collapsed="false">
      <c r="A23" s="120" t="n">
        <v>16</v>
      </c>
      <c r="B23" s="121" t="s">
        <v>199</v>
      </c>
      <c r="C23" s="45"/>
      <c r="D23" s="37" t="n">
        <v>391545101</v>
      </c>
      <c r="E23" s="37" t="n">
        <v>440341056</v>
      </c>
      <c r="F23" s="37" t="n">
        <v>656000213</v>
      </c>
      <c r="G23" s="38" t="n">
        <f aca="false">ROUND(F23/E23*100,1)</f>
        <v>149</v>
      </c>
    </row>
    <row r="24" customFormat="false" ht="15" hidden="false" customHeight="true" outlineLevel="0" collapsed="false">
      <c r="A24" s="120" t="n">
        <v>17</v>
      </c>
      <c r="B24" s="121" t="s">
        <v>200</v>
      </c>
      <c r="C24" s="45"/>
      <c r="D24" s="37" t="n">
        <v>1846429457</v>
      </c>
      <c r="E24" s="37" t="n">
        <v>3279363362</v>
      </c>
      <c r="F24" s="37" t="n">
        <v>2272508342</v>
      </c>
      <c r="G24" s="38" t="n">
        <f aca="false">ROUND(F24/E24*100,1)</f>
        <v>69.3</v>
      </c>
    </row>
    <row r="25" customFormat="false" ht="15" hidden="false" customHeight="true" outlineLevel="0" collapsed="false">
      <c r="A25" s="120" t="n">
        <v>18</v>
      </c>
      <c r="B25" s="35" t="s">
        <v>201</v>
      </c>
      <c r="C25" s="30"/>
      <c r="D25" s="42" t="n">
        <v>115618205</v>
      </c>
      <c r="E25" s="42" t="n">
        <v>135708337</v>
      </c>
      <c r="F25" s="42" t="n">
        <v>160638535</v>
      </c>
      <c r="G25" s="38" t="n">
        <f aca="false">ROUND(F25/E25*100,1)</f>
        <v>118.4</v>
      </c>
    </row>
    <row r="26" customFormat="false" ht="15" hidden="false" customHeight="true" outlineLevel="0" collapsed="false">
      <c r="A26" s="120" t="n">
        <v>19</v>
      </c>
      <c r="B26" s="121" t="s">
        <v>202</v>
      </c>
      <c r="C26" s="45"/>
      <c r="D26" s="42" t="s">
        <v>46</v>
      </c>
      <c r="E26" s="42" t="s">
        <v>46</v>
      </c>
      <c r="F26" s="42" t="s">
        <v>46</v>
      </c>
      <c r="G26" s="42" t="s">
        <v>46</v>
      </c>
    </row>
    <row r="27" customFormat="false" ht="15" hidden="false" customHeight="true" outlineLevel="0" collapsed="false">
      <c r="A27" s="120" t="n">
        <v>20</v>
      </c>
      <c r="B27" s="121" t="s">
        <v>203</v>
      </c>
      <c r="C27" s="45"/>
      <c r="D27" s="42" t="n">
        <v>93640338</v>
      </c>
      <c r="E27" s="42" t="n">
        <v>349383896</v>
      </c>
      <c r="F27" s="42" t="n">
        <v>462513008</v>
      </c>
      <c r="G27" s="38" t="n">
        <f aca="false">ROUND(F27/E27*100,1)</f>
        <v>132.4</v>
      </c>
    </row>
    <row r="28" customFormat="false" ht="15" hidden="false" customHeight="true" outlineLevel="0" collapsed="false">
      <c r="A28" s="120" t="n">
        <v>21</v>
      </c>
      <c r="B28" s="121" t="s">
        <v>204</v>
      </c>
      <c r="C28" s="45"/>
      <c r="D28" s="42" t="n">
        <v>81926575467</v>
      </c>
      <c r="E28" s="42" t="n">
        <v>81592259469</v>
      </c>
      <c r="F28" s="42" t="n">
        <v>80039402744</v>
      </c>
      <c r="G28" s="38" t="n">
        <f aca="false">ROUND(F28/E28*100,1)</f>
        <v>98.1</v>
      </c>
    </row>
    <row r="29" customFormat="false" ht="5.1" hidden="false" customHeight="true" outlineLevel="0" collapsed="false">
      <c r="A29" s="47"/>
      <c r="B29" s="48"/>
      <c r="C29" s="49"/>
      <c r="D29" s="50"/>
      <c r="E29" s="50"/>
      <c r="F29" s="50"/>
      <c r="G29" s="51"/>
    </row>
    <row r="30" customFormat="false" ht="5.1" hidden="false" customHeight="true" outlineLevel="0" collapsed="false">
      <c r="A30" s="123"/>
      <c r="B30" s="53"/>
      <c r="C30" s="53"/>
      <c r="D30" s="53"/>
      <c r="E30" s="53"/>
      <c r="F30" s="53"/>
      <c r="G30" s="53"/>
    </row>
    <row r="31" customFormat="false" ht="11.25" hidden="false" customHeight="false" outlineLevel="0" collapsed="false">
      <c r="A31" s="124" t="s">
        <v>82</v>
      </c>
      <c r="D31" s="44"/>
      <c r="E31" s="44"/>
      <c r="F31" s="44"/>
    </row>
    <row r="32" customFormat="false" ht="11.25" hidden="false" customHeight="false" outlineLevel="0" collapsed="false">
      <c r="A32" s="124" t="s">
        <v>83</v>
      </c>
      <c r="D32" s="44"/>
      <c r="E32" s="44"/>
      <c r="F32" s="44"/>
    </row>
    <row r="33" customFormat="false" ht="14.1" hidden="false" customHeight="true" outlineLevel="0" collapsed="false">
      <c r="A33" s="34"/>
      <c r="B33" s="125"/>
      <c r="C33" s="125"/>
    </row>
    <row r="34" customFormat="false" ht="14.1" hidden="false" customHeight="true" outlineLevel="0" collapsed="false">
      <c r="A34" s="34"/>
      <c r="B34" s="125"/>
      <c r="C34" s="125"/>
      <c r="D34" s="44"/>
      <c r="E34" s="44"/>
      <c r="F34" s="44"/>
    </row>
    <row r="35" customFormat="false" ht="14.1" hidden="false" customHeight="true" outlineLevel="0" collapsed="false">
      <c r="A35" s="34"/>
      <c r="B35" s="125"/>
      <c r="C35" s="125"/>
      <c r="D35" s="44"/>
      <c r="E35" s="44"/>
      <c r="F35" s="44"/>
    </row>
    <row r="36" s="53" customFormat="true" ht="15" hidden="false" customHeight="true" outlineLevel="0" collapsed="false">
      <c r="A36" s="112" t="s">
        <v>205</v>
      </c>
      <c r="C36" s="126"/>
      <c r="D36" s="127"/>
      <c r="E36" s="127"/>
      <c r="F36" s="127"/>
      <c r="G36" s="113" t="s">
        <v>11</v>
      </c>
    </row>
    <row r="37" customFormat="false" ht="5.1" hidden="false" customHeight="true" outlineLevel="0" collapsed="false">
      <c r="A37" s="128"/>
      <c r="C37" s="114"/>
      <c r="E37" s="114"/>
      <c r="F37" s="114"/>
      <c r="G37" s="114"/>
    </row>
    <row r="38" customFormat="false" ht="15" hidden="false" customHeight="true" outlineLevel="0" collapsed="false">
      <c r="A38" s="20" t="s">
        <v>182</v>
      </c>
      <c r="B38" s="20"/>
      <c r="C38" s="21"/>
      <c r="D38" s="129" t="s">
        <v>17</v>
      </c>
      <c r="E38" s="130" t="s">
        <v>18</v>
      </c>
      <c r="F38" s="130" t="s">
        <v>19</v>
      </c>
      <c r="G38" s="130" t="s">
        <v>20</v>
      </c>
    </row>
    <row r="39" customFormat="false" ht="5.1" hidden="false" customHeight="true" outlineLevel="0" collapsed="false">
      <c r="A39" s="41"/>
      <c r="B39" s="40"/>
      <c r="C39" s="116"/>
      <c r="D39" s="117"/>
      <c r="E39" s="117"/>
      <c r="F39" s="117"/>
      <c r="G39" s="118"/>
    </row>
    <row r="40" customFormat="false" ht="15" hidden="false" customHeight="true" outlineLevel="0" collapsed="false">
      <c r="A40" s="119"/>
      <c r="B40" s="35" t="s">
        <v>183</v>
      </c>
      <c r="C40" s="30"/>
      <c r="D40" s="37" t="n">
        <v>103339930142</v>
      </c>
      <c r="E40" s="37" t="n">
        <v>105575054323</v>
      </c>
      <c r="F40" s="37" t="n">
        <v>105588077188</v>
      </c>
      <c r="G40" s="38" t="n">
        <f aca="false">ROUND(F40/E40*100,1)</f>
        <v>100</v>
      </c>
    </row>
    <row r="41" customFormat="false" ht="15" hidden="false" customHeight="true" outlineLevel="0" collapsed="false">
      <c r="A41" s="120" t="n">
        <v>1</v>
      </c>
      <c r="B41" s="121" t="s">
        <v>184</v>
      </c>
      <c r="C41" s="45"/>
      <c r="D41" s="37" t="n">
        <v>127840416</v>
      </c>
      <c r="E41" s="37" t="n">
        <v>74516618</v>
      </c>
      <c r="F41" s="37" t="n">
        <v>45373544</v>
      </c>
      <c r="G41" s="38" t="n">
        <f aca="false">ROUND(F41/E41*100,1)</f>
        <v>60.9</v>
      </c>
    </row>
    <row r="42" customFormat="false" ht="15" hidden="false" customHeight="true" outlineLevel="0" collapsed="false">
      <c r="A42" s="120" t="n">
        <v>2</v>
      </c>
      <c r="B42" s="121" t="s">
        <v>185</v>
      </c>
      <c r="C42" s="45"/>
      <c r="D42" s="37" t="n">
        <v>752105291</v>
      </c>
      <c r="E42" s="37" t="n">
        <v>834238832</v>
      </c>
      <c r="F42" s="37" t="n">
        <v>339673000</v>
      </c>
      <c r="G42" s="38" t="n">
        <f aca="false">ROUND(F42/E42*100,1)</f>
        <v>40.7</v>
      </c>
    </row>
    <row r="43" customFormat="false" ht="15" hidden="false" customHeight="true" outlineLevel="0" collapsed="false">
      <c r="A43" s="120" t="n">
        <v>3</v>
      </c>
      <c r="B43" s="121" t="s">
        <v>186</v>
      </c>
      <c r="C43" s="45"/>
      <c r="D43" s="37" t="n">
        <v>444149350</v>
      </c>
      <c r="E43" s="37" t="n">
        <v>327380760</v>
      </c>
      <c r="F43" s="37" t="n">
        <v>241328034</v>
      </c>
      <c r="G43" s="38" t="n">
        <f aca="false">ROUND(F43/E43*100,1)</f>
        <v>73.7</v>
      </c>
    </row>
    <row r="44" customFormat="false" ht="15" hidden="false" customHeight="true" outlineLevel="0" collapsed="false">
      <c r="A44" s="120" t="n">
        <v>4</v>
      </c>
      <c r="B44" s="121" t="s">
        <v>187</v>
      </c>
      <c r="C44" s="45"/>
      <c r="D44" s="37" t="n">
        <v>353766904</v>
      </c>
      <c r="E44" s="37" t="n">
        <v>392665193</v>
      </c>
      <c r="F44" s="37" t="n">
        <v>375499150</v>
      </c>
      <c r="G44" s="38" t="n">
        <f aca="false">ROUND(F44/E44*100,1)</f>
        <v>95.6</v>
      </c>
    </row>
    <row r="45" customFormat="false" ht="15" hidden="false" customHeight="true" outlineLevel="0" collapsed="false">
      <c r="A45" s="120" t="n">
        <v>5</v>
      </c>
      <c r="B45" s="121" t="s">
        <v>188</v>
      </c>
      <c r="C45" s="45"/>
      <c r="D45" s="37" t="n">
        <v>133640503</v>
      </c>
      <c r="E45" s="37" t="n">
        <v>133574218</v>
      </c>
      <c r="F45" s="37" t="n">
        <v>164044722</v>
      </c>
      <c r="G45" s="38" t="n">
        <f aca="false">ROUND(F45/E45*100,1)</f>
        <v>122.8</v>
      </c>
    </row>
    <row r="46" customFormat="false" ht="15" hidden="false" customHeight="true" outlineLevel="0" collapsed="false">
      <c r="A46" s="120" t="n">
        <v>6</v>
      </c>
      <c r="B46" s="35" t="s">
        <v>189</v>
      </c>
      <c r="C46" s="30"/>
      <c r="D46" s="37" t="n">
        <v>13718400775</v>
      </c>
      <c r="E46" s="37" t="n">
        <v>14025333898</v>
      </c>
      <c r="F46" s="37" t="n">
        <v>14166405308</v>
      </c>
      <c r="G46" s="38" t="n">
        <f aca="false">ROUND(F46/E46*100,1)</f>
        <v>101</v>
      </c>
    </row>
    <row r="47" customFormat="false" ht="15" hidden="false" customHeight="true" outlineLevel="0" collapsed="false">
      <c r="A47" s="120" t="n">
        <v>7</v>
      </c>
      <c r="B47" s="121" t="s">
        <v>190</v>
      </c>
      <c r="C47" s="45"/>
      <c r="D47" s="37" t="n">
        <v>98290034</v>
      </c>
      <c r="E47" s="37" t="n">
        <v>114033966</v>
      </c>
      <c r="F47" s="37" t="n">
        <v>167630811</v>
      </c>
      <c r="G47" s="38" t="n">
        <f aca="false">ROUND(F47/E47*100,1)</f>
        <v>147</v>
      </c>
    </row>
    <row r="48" customFormat="false" ht="15" hidden="false" customHeight="true" outlineLevel="0" collapsed="false">
      <c r="A48" s="120" t="n">
        <v>8</v>
      </c>
      <c r="B48" s="35" t="s">
        <v>191</v>
      </c>
      <c r="C48" s="30"/>
      <c r="D48" s="37" t="n">
        <v>94767129</v>
      </c>
      <c r="E48" s="37" t="n">
        <v>100316711</v>
      </c>
      <c r="F48" s="37" t="n">
        <v>182285729</v>
      </c>
      <c r="G48" s="38" t="n">
        <f aca="false">ROUND(F48/E48*100,1)</f>
        <v>181.7</v>
      </c>
    </row>
    <row r="49" customFormat="false" ht="15" hidden="false" customHeight="true" outlineLevel="0" collapsed="false">
      <c r="A49" s="120" t="n">
        <v>9</v>
      </c>
      <c r="B49" s="121" t="s">
        <v>192</v>
      </c>
      <c r="C49" s="45"/>
      <c r="D49" s="37" t="n">
        <v>382840903</v>
      </c>
      <c r="E49" s="37" t="n">
        <v>380766214</v>
      </c>
      <c r="F49" s="37" t="n">
        <v>968981568</v>
      </c>
      <c r="G49" s="38" t="n">
        <f aca="false">ROUND(F49/E49*100,1)</f>
        <v>254.5</v>
      </c>
    </row>
    <row r="50" customFormat="false" ht="15" hidden="false" customHeight="true" outlineLevel="0" collapsed="false">
      <c r="A50" s="120" t="n">
        <v>10</v>
      </c>
      <c r="B50" s="35" t="s">
        <v>193</v>
      </c>
      <c r="C50" s="30"/>
      <c r="D50" s="37" t="n">
        <v>622755</v>
      </c>
      <c r="E50" s="37" t="n">
        <v>662296</v>
      </c>
      <c r="F50" s="37" t="n">
        <v>708160</v>
      </c>
      <c r="G50" s="38" t="n">
        <f aca="false">ROUND(F50/E50*100,1)</f>
        <v>106.9</v>
      </c>
    </row>
    <row r="51" customFormat="false" ht="15" hidden="false" customHeight="true" outlineLevel="0" collapsed="false">
      <c r="A51" s="120" t="n">
        <v>11</v>
      </c>
      <c r="B51" s="121" t="s">
        <v>194</v>
      </c>
      <c r="C51" s="45"/>
      <c r="D51" s="37" t="n">
        <v>2307490110</v>
      </c>
      <c r="E51" s="37" t="n">
        <v>2898129705</v>
      </c>
      <c r="F51" s="37" t="n">
        <v>3577630179</v>
      </c>
      <c r="G51" s="38" t="n">
        <f aca="false">ROUND(F51/E51*100,1)</f>
        <v>123.4</v>
      </c>
    </row>
    <row r="52" customFormat="false" ht="15" hidden="false" customHeight="true" outlineLevel="0" collapsed="false">
      <c r="A52" s="120" t="n">
        <v>12</v>
      </c>
      <c r="B52" s="121" t="s">
        <v>195</v>
      </c>
      <c r="C52" s="45"/>
      <c r="D52" s="37" t="n">
        <v>411521947</v>
      </c>
      <c r="E52" s="37" t="n">
        <v>521339149</v>
      </c>
      <c r="F52" s="37" t="n">
        <v>415512906</v>
      </c>
      <c r="G52" s="38" t="n">
        <f aca="false">ROUND(F52/E52*100,1)</f>
        <v>79.7</v>
      </c>
    </row>
    <row r="53" customFormat="false" ht="15" hidden="false" customHeight="true" outlineLevel="0" collapsed="false">
      <c r="A53" s="120" t="n">
        <v>13</v>
      </c>
      <c r="B53" s="35" t="s">
        <v>196</v>
      </c>
      <c r="C53" s="30"/>
      <c r="D53" s="37" t="n">
        <v>255335607</v>
      </c>
      <c r="E53" s="37" t="n">
        <v>267253872</v>
      </c>
      <c r="F53" s="37" t="n">
        <v>1704578223</v>
      </c>
      <c r="G53" s="38" t="n">
        <f aca="false">ROUND(F53/E53*100,1)</f>
        <v>637.8</v>
      </c>
    </row>
    <row r="54" customFormat="false" ht="15" hidden="false" customHeight="true" outlineLevel="0" collapsed="false">
      <c r="A54" s="120" t="n">
        <v>14</v>
      </c>
      <c r="B54" s="35" t="s">
        <v>197</v>
      </c>
      <c r="C54" s="30"/>
      <c r="D54" s="37" t="s">
        <v>46</v>
      </c>
      <c r="E54" s="37" t="s">
        <v>46</v>
      </c>
      <c r="F54" s="37" t="s">
        <v>46</v>
      </c>
      <c r="G54" s="37" t="s">
        <v>46</v>
      </c>
      <c r="H54" s="41"/>
      <c r="I54" s="41"/>
      <c r="J54" s="31"/>
      <c r="K54" s="31"/>
      <c r="L54" s="31"/>
      <c r="M54" s="32"/>
    </row>
    <row r="55" customFormat="false" ht="15" hidden="false" customHeight="true" outlineLevel="0" collapsed="false">
      <c r="A55" s="120" t="n">
        <v>15</v>
      </c>
      <c r="B55" s="121" t="s">
        <v>198</v>
      </c>
      <c r="C55" s="45"/>
      <c r="D55" s="37" t="n">
        <v>275606582</v>
      </c>
      <c r="E55" s="37" t="n">
        <v>299634851</v>
      </c>
      <c r="F55" s="37" t="n">
        <v>305231545</v>
      </c>
      <c r="G55" s="38" t="n">
        <f aca="false">ROUND(F55/E55*100,1)</f>
        <v>101.9</v>
      </c>
    </row>
    <row r="56" customFormat="false" ht="15" hidden="false" customHeight="true" outlineLevel="0" collapsed="false">
      <c r="A56" s="120" t="n">
        <v>16</v>
      </c>
      <c r="B56" s="121" t="s">
        <v>199</v>
      </c>
      <c r="C56" s="45"/>
      <c r="D56" s="37" t="n">
        <v>333151086</v>
      </c>
      <c r="E56" s="37" t="n">
        <v>393713082</v>
      </c>
      <c r="F56" s="37" t="n">
        <v>607803848</v>
      </c>
      <c r="G56" s="38" t="n">
        <f aca="false">ROUND(F56/E56*100,1)</f>
        <v>154.4</v>
      </c>
    </row>
    <row r="57" customFormat="false" ht="15" hidden="false" customHeight="true" outlineLevel="0" collapsed="false">
      <c r="A57" s="120" t="n">
        <v>17</v>
      </c>
      <c r="B57" s="121" t="s">
        <v>200</v>
      </c>
      <c r="C57" s="45"/>
      <c r="D57" s="37" t="n">
        <v>1517567473</v>
      </c>
      <c r="E57" s="37" t="n">
        <v>2737065299</v>
      </c>
      <c r="F57" s="37" t="n">
        <v>1665619495</v>
      </c>
      <c r="G57" s="38" t="n">
        <f aca="false">ROUND(F57/E57*100,1)</f>
        <v>60.9</v>
      </c>
    </row>
    <row r="58" customFormat="false" ht="15" hidden="false" customHeight="true" outlineLevel="0" collapsed="false">
      <c r="A58" s="120" t="n">
        <v>18</v>
      </c>
      <c r="B58" s="35" t="s">
        <v>201</v>
      </c>
      <c r="C58" s="30"/>
      <c r="D58" s="42" t="n">
        <v>115601368</v>
      </c>
      <c r="E58" s="42" t="n">
        <v>135691302</v>
      </c>
      <c r="F58" s="42" t="n">
        <v>160623959</v>
      </c>
      <c r="G58" s="38" t="n">
        <f aca="false">ROUND(F58/E58*100,1)</f>
        <v>118.4</v>
      </c>
    </row>
    <row r="59" customFormat="false" ht="15" hidden="false" customHeight="true" outlineLevel="0" collapsed="false">
      <c r="A59" s="120" t="n">
        <v>19</v>
      </c>
      <c r="B59" s="121" t="s">
        <v>202</v>
      </c>
      <c r="C59" s="45"/>
      <c r="D59" s="42" t="s">
        <v>46</v>
      </c>
      <c r="E59" s="42" t="s">
        <v>46</v>
      </c>
      <c r="F59" s="42" t="s">
        <v>46</v>
      </c>
      <c r="G59" s="42" t="s">
        <v>46</v>
      </c>
    </row>
    <row r="60" customFormat="false" ht="15" hidden="false" customHeight="true" outlineLevel="0" collapsed="false">
      <c r="A60" s="120" t="n">
        <v>20</v>
      </c>
      <c r="B60" s="121" t="s">
        <v>203</v>
      </c>
      <c r="C60" s="45"/>
      <c r="D60" s="42" t="n">
        <v>90656442</v>
      </c>
      <c r="E60" s="42" t="n">
        <v>346478888</v>
      </c>
      <c r="F60" s="42" t="n">
        <v>459744263</v>
      </c>
      <c r="G60" s="38" t="n">
        <f aca="false">ROUND(F60/E60*100,1)</f>
        <v>132.7</v>
      </c>
    </row>
    <row r="61" customFormat="false" ht="15" hidden="false" customHeight="true" outlineLevel="0" collapsed="false">
      <c r="A61" s="120" t="n">
        <v>21</v>
      </c>
      <c r="B61" s="121" t="s">
        <v>204</v>
      </c>
      <c r="C61" s="45"/>
      <c r="D61" s="42" t="n">
        <v>81926575467</v>
      </c>
      <c r="E61" s="42" t="n">
        <v>81592259469</v>
      </c>
      <c r="F61" s="42" t="n">
        <v>80039402744</v>
      </c>
      <c r="G61" s="38" t="n">
        <f aca="false">ROUND(F61/E61*100,1)</f>
        <v>98.1</v>
      </c>
    </row>
    <row r="62" customFormat="false" ht="5.1" hidden="false" customHeight="true" outlineLevel="0" collapsed="false">
      <c r="A62" s="47"/>
      <c r="B62" s="48"/>
      <c r="C62" s="49"/>
      <c r="D62" s="131"/>
      <c r="E62" s="50"/>
      <c r="F62" s="50"/>
      <c r="G62" s="51"/>
    </row>
    <row r="63" customFormat="false" ht="5.1" hidden="false" customHeight="true" outlineLevel="0" collapsed="false">
      <c r="A63" s="123"/>
      <c r="B63" s="53"/>
      <c r="C63" s="53"/>
    </row>
    <row r="64" s="53" customFormat="true" ht="11.25" hidden="false" customHeight="false" outlineLevel="0" collapsed="false">
      <c r="A64" s="124" t="s">
        <v>82</v>
      </c>
    </row>
    <row r="65" customFormat="false" ht="11.25" hidden="false" customHeight="false" outlineLevel="0" collapsed="false">
      <c r="A65" s="132" t="s">
        <v>83</v>
      </c>
    </row>
  </sheetData>
  <mergeCells count="3">
    <mergeCell ref="A1:G1"/>
    <mergeCell ref="A5:B5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74"/>
    <col collapsed="false" customWidth="true" hidden="false" outlineLevel="0" max="3" min="3" style="4" width="0.87"/>
    <col collapsed="false" customWidth="true" hidden="false" outlineLevel="0" max="5" min="4" style="4" width="12.62"/>
    <col collapsed="false" customWidth="true" hidden="false" outlineLevel="0" max="6" min="6" style="4" width="11.99"/>
    <col collapsed="false" customWidth="true" hidden="false" outlineLevel="0" max="9" min="7" style="4" width="12.62"/>
    <col collapsed="false" customWidth="true" hidden="false" outlineLevel="0" max="12" min="10" style="4" width="11.62"/>
    <col collapsed="false" customWidth="true" hidden="false" outlineLevel="0" max="16" min="13" style="54" width="11.62"/>
    <col collapsed="false" customWidth="true" hidden="false" outlineLevel="0" max="17" min="17" style="54" width="0.87"/>
    <col collapsed="false" customWidth="true" hidden="false" outlineLevel="0" max="19" min="18" style="54" width="4.87"/>
    <col collapsed="false" customWidth="true" hidden="false" outlineLevel="0" max="20" min="20" style="54" width="7.62"/>
    <col collapsed="false" customWidth="true" hidden="false" outlineLevel="0" max="21" min="21" style="54" width="0.87"/>
    <col collapsed="false" customWidth="true" hidden="false" outlineLevel="0" max="22" min="22" style="54" width="11.62"/>
    <col collapsed="false" customWidth="true" hidden="false" outlineLevel="0" max="24" min="23" style="4" width="11.62"/>
    <col collapsed="false" customWidth="true" hidden="false" outlineLevel="0" max="26" min="25" style="4" width="11.5"/>
    <col collapsed="false" customWidth="true" hidden="false" outlineLevel="0" max="35" min="27" style="4" width="11.62"/>
    <col collapsed="false" customWidth="true" hidden="false" outlineLevel="0" max="36" min="36" style="4" width="0.87"/>
    <col collapsed="false" customWidth="true" hidden="false" outlineLevel="0" max="37" min="37" style="4" width="2.99"/>
    <col collapsed="false" customWidth="true" hidden="false" outlineLevel="0" max="38" min="38" style="4" width="0.12"/>
    <col collapsed="false" customWidth="false" hidden="false" outlineLevel="0" max="257" min="39" style="4" width="8.99"/>
  </cols>
  <sheetData>
    <row r="1" s="12" customFormat="true" ht="17.25" hidden="false" customHeight="false" outlineLevel="0" collapsed="false">
      <c r="A1" s="133" t="s">
        <v>206</v>
      </c>
      <c r="B1" s="133"/>
      <c r="C1" s="133"/>
      <c r="D1" s="133"/>
      <c r="E1" s="133"/>
      <c r="F1" s="133"/>
      <c r="G1" s="133"/>
      <c r="H1" s="133"/>
      <c r="I1" s="133"/>
      <c r="J1" s="134" t="s">
        <v>10</v>
      </c>
      <c r="K1" s="134"/>
      <c r="L1" s="134"/>
      <c r="M1" s="134"/>
      <c r="N1" s="134"/>
      <c r="O1" s="134"/>
      <c r="P1" s="134"/>
      <c r="Q1" s="134"/>
      <c r="R1" s="134"/>
      <c r="S1" s="133" t="s">
        <v>207</v>
      </c>
      <c r="T1" s="133"/>
      <c r="U1" s="133"/>
      <c r="V1" s="133"/>
      <c r="W1" s="133"/>
      <c r="X1" s="133"/>
      <c r="Y1" s="133"/>
      <c r="Z1" s="133"/>
      <c r="AA1" s="133"/>
      <c r="AB1" s="133"/>
      <c r="AC1" s="134" t="s">
        <v>10</v>
      </c>
      <c r="AD1" s="134"/>
      <c r="AE1" s="134"/>
      <c r="AF1" s="134"/>
      <c r="AG1" s="134"/>
      <c r="AH1" s="134"/>
      <c r="AI1" s="134"/>
      <c r="AJ1" s="134"/>
      <c r="AK1" s="134"/>
    </row>
    <row r="2" s="12" customFormat="true" ht="17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</row>
    <row r="3" customFormat="false" ht="11.25" hidden="false" customHeight="false" outlineLevel="0" collapsed="false">
      <c r="A3" s="136" t="s">
        <v>208</v>
      </c>
      <c r="C3" s="137"/>
      <c r="D3" s="137"/>
      <c r="E3" s="137"/>
      <c r="F3" s="138"/>
      <c r="G3" s="137"/>
      <c r="H3" s="137"/>
      <c r="I3" s="137"/>
      <c r="J3" s="137"/>
      <c r="K3" s="137"/>
      <c r="L3" s="137"/>
      <c r="Q3" s="139"/>
      <c r="R3" s="140" t="s">
        <v>209</v>
      </c>
      <c r="S3" s="141" t="s">
        <v>208</v>
      </c>
      <c r="U3" s="137"/>
      <c r="V3" s="137"/>
      <c r="W3" s="142"/>
      <c r="X3" s="142"/>
      <c r="Y3" s="137"/>
      <c r="Z3" s="137"/>
      <c r="AB3" s="137"/>
      <c r="AK3" s="140" t="s">
        <v>209</v>
      </c>
    </row>
    <row r="4" s="54" customFormat="true" ht="5.1" hidden="false" customHeight="true" outlineLevel="0" collapsed="false">
      <c r="A4" s="143"/>
      <c r="B4" s="143"/>
      <c r="C4" s="143"/>
      <c r="D4" s="144"/>
      <c r="E4" s="145"/>
      <c r="F4" s="146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3"/>
      <c r="T4" s="143"/>
      <c r="U4" s="143"/>
      <c r="V4" s="141"/>
      <c r="Z4" s="145"/>
      <c r="AA4" s="145"/>
      <c r="AB4" s="145"/>
      <c r="AI4" s="145"/>
      <c r="AJ4" s="136"/>
    </row>
    <row r="5" customFormat="false" ht="20.1" hidden="false" customHeight="true" outlineLevel="0" collapsed="false">
      <c r="A5" s="147" t="s">
        <v>210</v>
      </c>
      <c r="B5" s="147"/>
      <c r="C5" s="148"/>
      <c r="D5" s="149" t="s">
        <v>17</v>
      </c>
      <c r="E5" s="149" t="s">
        <v>18</v>
      </c>
      <c r="F5" s="150"/>
      <c r="G5" s="151"/>
      <c r="H5" s="151"/>
      <c r="I5" s="151"/>
      <c r="J5" s="152"/>
      <c r="K5" s="152"/>
      <c r="L5" s="151"/>
      <c r="M5" s="152"/>
      <c r="N5" s="152"/>
      <c r="O5" s="151"/>
      <c r="P5" s="151"/>
      <c r="Q5" s="153"/>
      <c r="R5" s="154" t="s">
        <v>211</v>
      </c>
      <c r="S5" s="147" t="s">
        <v>211</v>
      </c>
      <c r="T5" s="147"/>
      <c r="U5" s="153"/>
      <c r="V5" s="155"/>
      <c r="W5" s="156"/>
      <c r="X5" s="150"/>
      <c r="Y5" s="150"/>
      <c r="Z5" s="150"/>
      <c r="AA5" s="156"/>
      <c r="AB5" s="150"/>
      <c r="AC5" s="150"/>
      <c r="AD5" s="150"/>
      <c r="AE5" s="150"/>
      <c r="AF5" s="150"/>
      <c r="AG5" s="150"/>
      <c r="AH5" s="150"/>
      <c r="AI5" s="150"/>
      <c r="AJ5" s="157"/>
      <c r="AK5" s="154" t="s">
        <v>211</v>
      </c>
    </row>
    <row r="6" customFormat="false" ht="20.1" hidden="false" customHeight="true" outlineLevel="0" collapsed="false">
      <c r="A6" s="147"/>
      <c r="B6" s="147"/>
      <c r="C6" s="148"/>
      <c r="D6" s="149"/>
      <c r="E6" s="149"/>
      <c r="F6" s="158" t="s">
        <v>212</v>
      </c>
      <c r="G6" s="159" t="s">
        <v>213</v>
      </c>
      <c r="H6" s="159" t="s">
        <v>214</v>
      </c>
      <c r="I6" s="159" t="s">
        <v>215</v>
      </c>
      <c r="J6" s="160" t="s">
        <v>216</v>
      </c>
      <c r="K6" s="160" t="s">
        <v>217</v>
      </c>
      <c r="L6" s="159" t="s">
        <v>218</v>
      </c>
      <c r="M6" s="160" t="s">
        <v>219</v>
      </c>
      <c r="N6" s="160" t="s">
        <v>220</v>
      </c>
      <c r="O6" s="159" t="s">
        <v>221</v>
      </c>
      <c r="P6" s="161" t="s">
        <v>222</v>
      </c>
      <c r="Q6" s="162"/>
      <c r="R6" s="154"/>
      <c r="S6" s="147"/>
      <c r="T6" s="147"/>
      <c r="U6" s="163"/>
      <c r="V6" s="159" t="s">
        <v>223</v>
      </c>
      <c r="W6" s="159" t="s">
        <v>224</v>
      </c>
      <c r="X6" s="160" t="s">
        <v>225</v>
      </c>
      <c r="Y6" s="160" t="s">
        <v>226</v>
      </c>
      <c r="Z6" s="160" t="s">
        <v>227</v>
      </c>
      <c r="AA6" s="159" t="s">
        <v>228</v>
      </c>
      <c r="AB6" s="160" t="s">
        <v>229</v>
      </c>
      <c r="AC6" s="160" t="s">
        <v>230</v>
      </c>
      <c r="AD6" s="160" t="s">
        <v>231</v>
      </c>
      <c r="AE6" s="160" t="s">
        <v>232</v>
      </c>
      <c r="AF6" s="160" t="s">
        <v>233</v>
      </c>
      <c r="AG6" s="160" t="s">
        <v>234</v>
      </c>
      <c r="AH6" s="160" t="s">
        <v>235</v>
      </c>
      <c r="AI6" s="164" t="s">
        <v>236</v>
      </c>
      <c r="AJ6" s="163"/>
      <c r="AK6" s="154"/>
    </row>
    <row r="7" customFormat="false" ht="20.1" hidden="false" customHeight="true" outlineLevel="0" collapsed="false">
      <c r="A7" s="147"/>
      <c r="B7" s="147"/>
      <c r="C7" s="165"/>
      <c r="D7" s="149"/>
      <c r="E7" s="149"/>
      <c r="F7" s="166" t="s">
        <v>237</v>
      </c>
      <c r="G7" s="159"/>
      <c r="H7" s="159"/>
      <c r="I7" s="159"/>
      <c r="J7" s="159"/>
      <c r="K7" s="159"/>
      <c r="L7" s="159"/>
      <c r="M7" s="159"/>
      <c r="N7" s="159"/>
      <c r="O7" s="159"/>
      <c r="P7" s="161"/>
      <c r="Q7" s="167"/>
      <c r="R7" s="154"/>
      <c r="S7" s="147"/>
      <c r="T7" s="147"/>
      <c r="U7" s="168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64"/>
      <c r="AJ7" s="168"/>
      <c r="AK7" s="154"/>
    </row>
    <row r="8" customFormat="false" ht="5.1" hidden="false" customHeight="true" outlineLevel="0" collapsed="false">
      <c r="A8" s="169"/>
      <c r="B8" s="169"/>
      <c r="C8" s="169"/>
      <c r="D8" s="170"/>
      <c r="E8" s="171"/>
      <c r="F8" s="172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3"/>
      <c r="R8" s="174"/>
      <c r="S8" s="169"/>
      <c r="T8" s="169"/>
      <c r="U8" s="175"/>
      <c r="V8" s="171"/>
      <c r="W8" s="171"/>
      <c r="X8" s="171"/>
      <c r="Y8" s="171"/>
      <c r="Z8" s="171"/>
      <c r="AA8" s="176"/>
      <c r="AB8" s="171"/>
      <c r="AC8" s="171"/>
      <c r="AD8" s="171"/>
      <c r="AE8" s="171"/>
      <c r="AF8" s="171"/>
      <c r="AG8" s="171"/>
      <c r="AH8" s="171"/>
      <c r="AI8" s="171"/>
      <c r="AJ8" s="173"/>
      <c r="AK8" s="174"/>
    </row>
    <row r="9" s="54" customFormat="true" ht="15" hidden="false" customHeight="true" outlineLevel="0" collapsed="false">
      <c r="A9" s="177"/>
      <c r="B9" s="178" t="s">
        <v>22</v>
      </c>
      <c r="C9" s="100"/>
      <c r="D9" s="179" t="n">
        <v>757479652</v>
      </c>
      <c r="E9" s="180" t="n">
        <v>779971022</v>
      </c>
      <c r="F9" s="181" t="n">
        <f aca="false">IF(AND(E9=0,D9=0),0,IF(E9=0,"皆減",IF(D9=0,"皆増",(E9-D9)/D9%)))</f>
        <v>2.96923751557091</v>
      </c>
      <c r="G9" s="180" t="n">
        <v>156251812</v>
      </c>
      <c r="H9" s="180" t="n">
        <v>3509304</v>
      </c>
      <c r="I9" s="180" t="n">
        <v>239230</v>
      </c>
      <c r="J9" s="180" t="n">
        <v>356410</v>
      </c>
      <c r="K9" s="180" t="n">
        <v>268124</v>
      </c>
      <c r="L9" s="180" t="n">
        <v>12950961</v>
      </c>
      <c r="M9" s="180" t="n">
        <v>526804</v>
      </c>
      <c r="N9" s="182" t="n">
        <v>0</v>
      </c>
      <c r="O9" s="180" t="n">
        <v>301452</v>
      </c>
      <c r="P9" s="180" t="n">
        <v>364961</v>
      </c>
      <c r="Q9" s="173"/>
      <c r="R9" s="183"/>
      <c r="S9" s="177"/>
      <c r="T9" s="178" t="s">
        <v>22</v>
      </c>
      <c r="U9" s="77"/>
      <c r="V9" s="180" t="n">
        <v>147975832</v>
      </c>
      <c r="W9" s="180" t="n">
        <v>182738</v>
      </c>
      <c r="X9" s="180" t="n">
        <v>40487287</v>
      </c>
      <c r="Y9" s="180" t="n">
        <v>9174501</v>
      </c>
      <c r="Z9" s="180" t="n">
        <v>4173455</v>
      </c>
      <c r="AA9" s="180" t="n">
        <v>145398567</v>
      </c>
      <c r="AB9" s="182" t="n">
        <v>6975652</v>
      </c>
      <c r="AC9" s="180" t="n">
        <v>115610724</v>
      </c>
      <c r="AD9" s="180" t="n">
        <v>16009702</v>
      </c>
      <c r="AE9" s="180" t="n">
        <v>408764</v>
      </c>
      <c r="AF9" s="180" t="n">
        <v>24853783</v>
      </c>
      <c r="AG9" s="180" t="n">
        <v>28586951</v>
      </c>
      <c r="AH9" s="180" t="n">
        <v>10270288</v>
      </c>
      <c r="AI9" s="180" t="n">
        <v>55093720</v>
      </c>
      <c r="AJ9" s="173"/>
      <c r="AK9" s="183"/>
      <c r="AL9" s="106"/>
    </row>
    <row r="10" s="54" customFormat="true" ht="20.1" hidden="false" customHeight="true" outlineLevel="0" collapsed="false">
      <c r="A10" s="177"/>
      <c r="B10" s="178" t="s">
        <v>238</v>
      </c>
      <c r="C10" s="100"/>
      <c r="D10" s="179" t="n">
        <v>45296018</v>
      </c>
      <c r="E10" s="180" t="n">
        <v>47044007</v>
      </c>
      <c r="F10" s="181" t="n">
        <f aca="false">IF(AND(E10=0,D10=0),0,IF(E10=0,"皆減",IF(D10=0,"皆増",(E10-D10)/D10%)))</f>
        <v>3.85903458445288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73"/>
      <c r="R10" s="183"/>
      <c r="S10" s="177"/>
      <c r="T10" s="178" t="s">
        <v>238</v>
      </c>
      <c r="U10" s="77"/>
      <c r="V10" s="182" t="n">
        <v>0</v>
      </c>
      <c r="W10" s="182" t="n">
        <v>0</v>
      </c>
      <c r="X10" s="185" t="n">
        <v>32575580</v>
      </c>
      <c r="Y10" s="185" t="n">
        <v>507727</v>
      </c>
      <c r="Z10" s="185" t="n">
        <v>776527</v>
      </c>
      <c r="AA10" s="185" t="n">
        <v>2751924</v>
      </c>
      <c r="AB10" s="182" t="n">
        <v>0</v>
      </c>
      <c r="AC10" s="185" t="n">
        <v>2397310</v>
      </c>
      <c r="AD10" s="185" t="n">
        <v>140469</v>
      </c>
      <c r="AE10" s="184" t="n">
        <v>0</v>
      </c>
      <c r="AF10" s="185" t="n">
        <v>1007802</v>
      </c>
      <c r="AG10" s="185" t="n">
        <v>2452218</v>
      </c>
      <c r="AH10" s="185" t="n">
        <v>1634250</v>
      </c>
      <c r="AI10" s="185" t="n">
        <v>2800200</v>
      </c>
      <c r="AJ10" s="173"/>
      <c r="AK10" s="183"/>
      <c r="AL10" s="106"/>
    </row>
    <row r="11" customFormat="false" ht="20.1" hidden="false" customHeight="true" outlineLevel="0" collapsed="false">
      <c r="A11" s="177"/>
      <c r="B11" s="178" t="s">
        <v>239</v>
      </c>
      <c r="C11" s="87"/>
      <c r="D11" s="179" t="n">
        <v>712183634</v>
      </c>
      <c r="E11" s="180" t="n">
        <v>732927015</v>
      </c>
      <c r="F11" s="181" t="n">
        <f aca="false">IF(AND(E11=0,D11=0),0,IF(E11=0,"皆減",IF(D11=0,"皆増",(E11-D11)/D11%)))</f>
        <v>2.9126449990846</v>
      </c>
      <c r="G11" s="180" t="n">
        <v>156251812</v>
      </c>
      <c r="H11" s="180" t="n">
        <v>3509304</v>
      </c>
      <c r="I11" s="180" t="n">
        <v>239230</v>
      </c>
      <c r="J11" s="180" t="n">
        <v>356410</v>
      </c>
      <c r="K11" s="180" t="n">
        <v>268124</v>
      </c>
      <c r="L11" s="180" t="n">
        <v>12950961</v>
      </c>
      <c r="M11" s="180" t="n">
        <v>526804</v>
      </c>
      <c r="N11" s="184" t="n">
        <v>0</v>
      </c>
      <c r="O11" s="180" t="n">
        <v>301452</v>
      </c>
      <c r="P11" s="180" t="n">
        <v>364961</v>
      </c>
      <c r="Q11" s="173"/>
      <c r="R11" s="183"/>
      <c r="S11" s="177"/>
      <c r="T11" s="178" t="s">
        <v>239</v>
      </c>
      <c r="U11" s="77"/>
      <c r="V11" s="180" t="n">
        <v>147975832</v>
      </c>
      <c r="W11" s="180" t="n">
        <v>182738</v>
      </c>
      <c r="X11" s="180" t="n">
        <v>7911707</v>
      </c>
      <c r="Y11" s="180" t="n">
        <v>8666774</v>
      </c>
      <c r="Z11" s="180" t="n">
        <v>3396928</v>
      </c>
      <c r="AA11" s="180" t="n">
        <v>142646643</v>
      </c>
      <c r="AB11" s="182" t="n">
        <v>6975652</v>
      </c>
      <c r="AC11" s="180" t="n">
        <v>113213414</v>
      </c>
      <c r="AD11" s="180" t="n">
        <v>15869233</v>
      </c>
      <c r="AE11" s="180" t="n">
        <v>408764</v>
      </c>
      <c r="AF11" s="180" t="n">
        <v>23845981</v>
      </c>
      <c r="AG11" s="180" t="n">
        <v>26134733</v>
      </c>
      <c r="AH11" s="180" t="n">
        <v>8636038</v>
      </c>
      <c r="AI11" s="180" t="n">
        <v>52293520</v>
      </c>
      <c r="AJ11" s="173"/>
      <c r="AK11" s="183"/>
      <c r="AL11" s="106"/>
    </row>
    <row r="12" customFormat="false" ht="15" hidden="false" customHeight="true" outlineLevel="0" collapsed="false">
      <c r="A12" s="177"/>
      <c r="B12" s="178" t="s">
        <v>240</v>
      </c>
      <c r="C12" s="87"/>
      <c r="D12" s="179" t="n">
        <v>499837173</v>
      </c>
      <c r="E12" s="180" t="n">
        <v>518073774</v>
      </c>
      <c r="F12" s="181" t="n">
        <f aca="false">IF(AND(E12=0,D12=0),0,IF(E12=0,"皆減",IF(D12=0,"皆増",(E12-D12)/D12%)))</f>
        <v>3.64850835133865</v>
      </c>
      <c r="G12" s="180" t="n">
        <v>122742905</v>
      </c>
      <c r="H12" s="180" t="n">
        <v>2492497</v>
      </c>
      <c r="I12" s="180" t="n">
        <v>189787</v>
      </c>
      <c r="J12" s="180" t="n">
        <v>282625</v>
      </c>
      <c r="K12" s="180" t="n">
        <v>212564</v>
      </c>
      <c r="L12" s="180" t="n">
        <v>10155931</v>
      </c>
      <c r="M12" s="180" t="n">
        <v>238359</v>
      </c>
      <c r="N12" s="182" t="n">
        <v>0</v>
      </c>
      <c r="O12" s="180" t="n">
        <v>207599</v>
      </c>
      <c r="P12" s="180" t="n">
        <v>275471</v>
      </c>
      <c r="Q12" s="173"/>
      <c r="R12" s="183"/>
      <c r="S12" s="177"/>
      <c r="T12" s="178" t="s">
        <v>240</v>
      </c>
      <c r="U12" s="77"/>
      <c r="V12" s="180" t="n">
        <v>96329726</v>
      </c>
      <c r="W12" s="180" t="n">
        <v>143097</v>
      </c>
      <c r="X12" s="180" t="n">
        <v>5387844</v>
      </c>
      <c r="Y12" s="180" t="n">
        <v>6167489</v>
      </c>
      <c r="Z12" s="180" t="n">
        <v>2282034</v>
      </c>
      <c r="AA12" s="180" t="n">
        <v>111461658</v>
      </c>
      <c r="AB12" s="182" t="n">
        <v>3602565</v>
      </c>
      <c r="AC12" s="180" t="n">
        <v>73073468</v>
      </c>
      <c r="AD12" s="180" t="n">
        <v>6088024</v>
      </c>
      <c r="AE12" s="180" t="n">
        <v>199798</v>
      </c>
      <c r="AF12" s="180" t="n">
        <v>14697100</v>
      </c>
      <c r="AG12" s="180" t="n">
        <v>17543339</v>
      </c>
      <c r="AH12" s="180" t="n">
        <v>5755591</v>
      </c>
      <c r="AI12" s="180" t="n">
        <v>38544303</v>
      </c>
      <c r="AJ12" s="173"/>
      <c r="AK12" s="183"/>
      <c r="AL12" s="186"/>
    </row>
    <row r="13" customFormat="false" ht="15" hidden="false" customHeight="true" outlineLevel="0" collapsed="false">
      <c r="A13" s="177"/>
      <c r="B13" s="178" t="s">
        <v>241</v>
      </c>
      <c r="C13" s="87"/>
      <c r="D13" s="179" t="n">
        <v>212346461</v>
      </c>
      <c r="E13" s="180" t="n">
        <v>214853241</v>
      </c>
      <c r="F13" s="181" t="n">
        <f aca="false">IF(AND(E13=0,D13=0),0,IF(E13=0,"皆減",IF(D13=0,"皆増",(E13-D13)/D13%)))</f>
        <v>1.1805141409915</v>
      </c>
      <c r="G13" s="180" t="n">
        <v>33508907</v>
      </c>
      <c r="H13" s="180" t="n">
        <v>1016807</v>
      </c>
      <c r="I13" s="180" t="n">
        <v>49443</v>
      </c>
      <c r="J13" s="180" t="n">
        <v>73785</v>
      </c>
      <c r="K13" s="180" t="n">
        <v>55560</v>
      </c>
      <c r="L13" s="180" t="n">
        <v>2795030</v>
      </c>
      <c r="M13" s="185" t="n">
        <v>288445</v>
      </c>
      <c r="N13" s="182" t="n">
        <v>0</v>
      </c>
      <c r="O13" s="180" t="n">
        <v>93853</v>
      </c>
      <c r="P13" s="180" t="n">
        <v>89490</v>
      </c>
      <c r="Q13" s="173"/>
      <c r="R13" s="183"/>
      <c r="S13" s="177"/>
      <c r="T13" s="178" t="s">
        <v>241</v>
      </c>
      <c r="U13" s="77"/>
      <c r="V13" s="180" t="n">
        <v>51646106</v>
      </c>
      <c r="W13" s="180" t="n">
        <v>39641</v>
      </c>
      <c r="X13" s="180" t="n">
        <v>2523863</v>
      </c>
      <c r="Y13" s="180" t="n">
        <v>2499285</v>
      </c>
      <c r="Z13" s="180" t="n">
        <v>1114894</v>
      </c>
      <c r="AA13" s="180" t="n">
        <v>31184985</v>
      </c>
      <c r="AB13" s="182" t="n">
        <v>3373087</v>
      </c>
      <c r="AC13" s="180" t="n">
        <v>40139946</v>
      </c>
      <c r="AD13" s="180" t="n">
        <v>9781209</v>
      </c>
      <c r="AE13" s="180" t="n">
        <v>208966</v>
      </c>
      <c r="AF13" s="180" t="n">
        <v>9148881</v>
      </c>
      <c r="AG13" s="180" t="n">
        <v>8591394</v>
      </c>
      <c r="AH13" s="180" t="n">
        <v>2880447</v>
      </c>
      <c r="AI13" s="180" t="n">
        <v>13749217</v>
      </c>
      <c r="AJ13" s="173"/>
      <c r="AK13" s="183"/>
      <c r="AL13" s="186"/>
    </row>
    <row r="14" customFormat="false" ht="20.1" hidden="false" customHeight="true" outlineLevel="0" collapsed="false">
      <c r="A14" s="177" t="n">
        <v>1</v>
      </c>
      <c r="B14" s="178" t="s">
        <v>242</v>
      </c>
      <c r="C14" s="87"/>
      <c r="D14" s="179" t="n">
        <v>129644800</v>
      </c>
      <c r="E14" s="180" t="n">
        <v>139074465</v>
      </c>
      <c r="F14" s="181" t="n">
        <f aca="false">IF(AND(E14=0,D14=0),0,IF(E14=0,"皆減",IF(D14=0,"皆増",(E14-D14)/D14%)))</f>
        <v>7.27346179715654</v>
      </c>
      <c r="G14" s="180" t="n">
        <v>44267793</v>
      </c>
      <c r="H14" s="180" t="n">
        <v>666038</v>
      </c>
      <c r="I14" s="180" t="n">
        <v>67319</v>
      </c>
      <c r="J14" s="180" t="n">
        <v>100105</v>
      </c>
      <c r="K14" s="180" t="n">
        <v>75229</v>
      </c>
      <c r="L14" s="180" t="n">
        <v>3326705</v>
      </c>
      <c r="M14" s="184" t="n">
        <v>0</v>
      </c>
      <c r="N14" s="182" t="n">
        <v>0</v>
      </c>
      <c r="O14" s="180" t="n">
        <v>43611</v>
      </c>
      <c r="P14" s="185" t="n">
        <v>70375</v>
      </c>
      <c r="Q14" s="173"/>
      <c r="R14" s="187" t="n">
        <v>1</v>
      </c>
      <c r="S14" s="177" t="n">
        <v>1</v>
      </c>
      <c r="T14" s="178" t="s">
        <v>242</v>
      </c>
      <c r="U14" s="77"/>
      <c r="V14" s="180" t="n">
        <v>13813574</v>
      </c>
      <c r="W14" s="185" t="n">
        <v>45065</v>
      </c>
      <c r="X14" s="185" t="n">
        <v>1413310</v>
      </c>
      <c r="Y14" s="180" t="n">
        <v>2513124</v>
      </c>
      <c r="Z14" s="180" t="n">
        <v>616043</v>
      </c>
      <c r="AA14" s="180" t="n">
        <v>36713555</v>
      </c>
      <c r="AB14" s="182" t="n">
        <v>292155</v>
      </c>
      <c r="AC14" s="180" t="n">
        <v>14909005</v>
      </c>
      <c r="AD14" s="180" t="n">
        <v>726579</v>
      </c>
      <c r="AE14" s="180" t="n">
        <v>1103</v>
      </c>
      <c r="AF14" s="180" t="n">
        <v>3033404</v>
      </c>
      <c r="AG14" s="180" t="n">
        <v>3671482</v>
      </c>
      <c r="AH14" s="180" t="n">
        <v>1873162</v>
      </c>
      <c r="AI14" s="180" t="n">
        <v>10835729</v>
      </c>
      <c r="AJ14" s="173"/>
      <c r="AK14" s="187" t="n">
        <v>1</v>
      </c>
      <c r="AL14" s="188"/>
    </row>
    <row r="15" customFormat="false" ht="15" hidden="false" customHeight="true" outlineLevel="0" collapsed="false">
      <c r="A15" s="177" t="n">
        <v>2</v>
      </c>
      <c r="B15" s="178" t="s">
        <v>243</v>
      </c>
      <c r="C15" s="87"/>
      <c r="D15" s="179" t="n">
        <v>42262158</v>
      </c>
      <c r="E15" s="180" t="n">
        <v>41443575</v>
      </c>
      <c r="F15" s="181" t="n">
        <f aca="false">IF(AND(E15=0,D15=0),0,IF(E15=0,"皆減",IF(D15=0,"皆増",(E15-D15)/D15%)))</f>
        <v>-1.93691718250639</v>
      </c>
      <c r="G15" s="180" t="n">
        <v>10247699</v>
      </c>
      <c r="H15" s="180" t="n">
        <v>139093</v>
      </c>
      <c r="I15" s="180" t="n">
        <v>17528</v>
      </c>
      <c r="J15" s="180" t="n">
        <v>26145</v>
      </c>
      <c r="K15" s="180" t="n">
        <v>19681</v>
      </c>
      <c r="L15" s="180" t="n">
        <v>789044</v>
      </c>
      <c r="M15" s="184" t="n">
        <v>0</v>
      </c>
      <c r="N15" s="182" t="n">
        <v>0</v>
      </c>
      <c r="O15" s="180" t="n">
        <v>13380</v>
      </c>
      <c r="P15" s="185" t="n">
        <v>24637</v>
      </c>
      <c r="Q15" s="173"/>
      <c r="R15" s="187" t="n">
        <v>2</v>
      </c>
      <c r="S15" s="177" t="n">
        <v>2</v>
      </c>
      <c r="T15" s="178" t="s">
        <v>243</v>
      </c>
      <c r="U15" s="77"/>
      <c r="V15" s="180" t="n">
        <v>5391909</v>
      </c>
      <c r="W15" s="185" t="n">
        <v>13005</v>
      </c>
      <c r="X15" s="185" t="n">
        <v>458161</v>
      </c>
      <c r="Y15" s="180" t="n">
        <v>239382</v>
      </c>
      <c r="Z15" s="180" t="n">
        <v>177741</v>
      </c>
      <c r="AA15" s="180" t="n">
        <v>7700017</v>
      </c>
      <c r="AB15" s="182" t="n">
        <v>571917</v>
      </c>
      <c r="AC15" s="180" t="n">
        <v>6060703</v>
      </c>
      <c r="AD15" s="180" t="n">
        <v>684079</v>
      </c>
      <c r="AE15" s="180" t="n">
        <v>23350</v>
      </c>
      <c r="AF15" s="180" t="n">
        <v>4651480</v>
      </c>
      <c r="AG15" s="180" t="n">
        <v>1522281</v>
      </c>
      <c r="AH15" s="180" t="n">
        <v>206693</v>
      </c>
      <c r="AI15" s="180" t="n">
        <v>2465650</v>
      </c>
      <c r="AJ15" s="173"/>
      <c r="AK15" s="187" t="n">
        <v>2</v>
      </c>
      <c r="AL15" s="188"/>
    </row>
    <row r="16" customFormat="false" ht="15" hidden="false" customHeight="true" outlineLevel="0" collapsed="false">
      <c r="A16" s="177" t="n">
        <v>3</v>
      </c>
      <c r="B16" s="178" t="s">
        <v>244</v>
      </c>
      <c r="C16" s="87"/>
      <c r="D16" s="179" t="n">
        <v>25454575</v>
      </c>
      <c r="E16" s="180" t="n">
        <v>25314873</v>
      </c>
      <c r="F16" s="181" t="n">
        <f aca="false">IF(AND(E16=0,D16=0),0,IF(E16=0,"皆減",IF(D16=0,"皆増",(E16-D16)/D16%)))</f>
        <v>-0.548828648681033</v>
      </c>
      <c r="G16" s="180" t="n">
        <v>5026389</v>
      </c>
      <c r="H16" s="180" t="n">
        <v>179377</v>
      </c>
      <c r="I16" s="180" t="n">
        <v>7374</v>
      </c>
      <c r="J16" s="180" t="n">
        <v>10950</v>
      </c>
      <c r="K16" s="180" t="n">
        <v>8224</v>
      </c>
      <c r="L16" s="180" t="n">
        <v>460010</v>
      </c>
      <c r="M16" s="184" t="n">
        <v>0</v>
      </c>
      <c r="N16" s="182" t="n">
        <v>0</v>
      </c>
      <c r="O16" s="180" t="n">
        <v>12754</v>
      </c>
      <c r="P16" s="185" t="n">
        <v>10948</v>
      </c>
      <c r="Q16" s="173"/>
      <c r="R16" s="187" t="n">
        <v>3</v>
      </c>
      <c r="S16" s="177" t="n">
        <v>3</v>
      </c>
      <c r="T16" s="178" t="s">
        <v>244</v>
      </c>
      <c r="U16" s="77"/>
      <c r="V16" s="180" t="n">
        <v>7346789</v>
      </c>
      <c r="W16" s="185" t="n">
        <v>4708</v>
      </c>
      <c r="X16" s="185" t="n">
        <v>145310</v>
      </c>
      <c r="Y16" s="180" t="n">
        <v>331008</v>
      </c>
      <c r="Z16" s="180" t="n">
        <v>114714</v>
      </c>
      <c r="AA16" s="180" t="n">
        <v>4365049</v>
      </c>
      <c r="AB16" s="182" t="n">
        <v>300</v>
      </c>
      <c r="AC16" s="180" t="n">
        <v>4272982</v>
      </c>
      <c r="AD16" s="180" t="n">
        <v>93189</v>
      </c>
      <c r="AE16" s="180" t="n">
        <v>16511</v>
      </c>
      <c r="AF16" s="180" t="n">
        <v>109672</v>
      </c>
      <c r="AG16" s="180" t="n">
        <v>860304</v>
      </c>
      <c r="AH16" s="180" t="n">
        <v>223862</v>
      </c>
      <c r="AI16" s="180" t="n">
        <v>1714449</v>
      </c>
      <c r="AJ16" s="173"/>
      <c r="AK16" s="187" t="n">
        <v>3</v>
      </c>
      <c r="AL16" s="188"/>
    </row>
    <row r="17" customFormat="false" ht="15" hidden="false" customHeight="true" outlineLevel="0" collapsed="false">
      <c r="A17" s="177" t="n">
        <v>4</v>
      </c>
      <c r="B17" s="178" t="s">
        <v>245</v>
      </c>
      <c r="C17" s="87"/>
      <c r="D17" s="179" t="n">
        <v>44052709</v>
      </c>
      <c r="E17" s="180" t="n">
        <v>45819573</v>
      </c>
      <c r="F17" s="181" t="n">
        <f aca="false">IF(AND(E17=0,D17=0),0,IF(E17=0,"皆減",IF(D17=0,"皆増",(E17-D17)/D17%)))</f>
        <v>4.01079534064523</v>
      </c>
      <c r="G17" s="180" t="n">
        <v>14333664</v>
      </c>
      <c r="H17" s="180" t="n">
        <v>164562</v>
      </c>
      <c r="I17" s="180" t="n">
        <v>21334</v>
      </c>
      <c r="J17" s="180" t="n">
        <v>31761</v>
      </c>
      <c r="K17" s="180" t="n">
        <v>23884</v>
      </c>
      <c r="L17" s="180" t="n">
        <v>1122142</v>
      </c>
      <c r="M17" s="184" t="n">
        <v>0</v>
      </c>
      <c r="N17" s="182" t="n">
        <v>0</v>
      </c>
      <c r="O17" s="180" t="n">
        <v>15792</v>
      </c>
      <c r="P17" s="185" t="n">
        <v>26228</v>
      </c>
      <c r="Q17" s="173"/>
      <c r="R17" s="187" t="n">
        <v>4</v>
      </c>
      <c r="S17" s="177" t="n">
        <v>4</v>
      </c>
      <c r="T17" s="178" t="s">
        <v>245</v>
      </c>
      <c r="U17" s="77"/>
      <c r="V17" s="180" t="n">
        <v>4966120</v>
      </c>
      <c r="W17" s="185" t="n">
        <v>16566</v>
      </c>
      <c r="X17" s="185" t="n">
        <v>588949</v>
      </c>
      <c r="Y17" s="180" t="n">
        <v>338833</v>
      </c>
      <c r="Z17" s="180" t="n">
        <v>262176</v>
      </c>
      <c r="AA17" s="180" t="n">
        <v>10463192</v>
      </c>
      <c r="AB17" s="182" t="n">
        <v>492532</v>
      </c>
      <c r="AC17" s="180" t="n">
        <v>7331342</v>
      </c>
      <c r="AD17" s="180" t="n">
        <v>243101</v>
      </c>
      <c r="AE17" s="180" t="n">
        <v>10903</v>
      </c>
      <c r="AF17" s="180" t="n">
        <v>570559</v>
      </c>
      <c r="AG17" s="180" t="n">
        <v>1220822</v>
      </c>
      <c r="AH17" s="180" t="n">
        <v>349330</v>
      </c>
      <c r="AI17" s="180" t="n">
        <v>3225781</v>
      </c>
      <c r="AJ17" s="173"/>
      <c r="AK17" s="187" t="n">
        <v>4</v>
      </c>
      <c r="AL17" s="188"/>
    </row>
    <row r="18" customFormat="false" ht="15" hidden="false" customHeight="true" outlineLevel="0" collapsed="false">
      <c r="A18" s="177" t="n">
        <v>5</v>
      </c>
      <c r="B18" s="178" t="s">
        <v>246</v>
      </c>
      <c r="C18" s="87"/>
      <c r="D18" s="179" t="n">
        <v>35505683</v>
      </c>
      <c r="E18" s="180" t="n">
        <v>38867783</v>
      </c>
      <c r="F18" s="181" t="n">
        <f aca="false">IF(AND(E18=0,D18=0),0,IF(E18=0,"皆減",IF(D18=0,"皆増",(E18-D18)/D18%)))</f>
        <v>9.46918835500221</v>
      </c>
      <c r="G18" s="180" t="n">
        <v>6194662</v>
      </c>
      <c r="H18" s="180" t="n">
        <v>148218</v>
      </c>
      <c r="I18" s="180" t="n">
        <v>8404</v>
      </c>
      <c r="J18" s="180" t="n">
        <v>12477</v>
      </c>
      <c r="K18" s="180" t="n">
        <v>9369</v>
      </c>
      <c r="L18" s="180" t="n">
        <v>572715</v>
      </c>
      <c r="M18" s="185" t="n">
        <v>66309</v>
      </c>
      <c r="N18" s="182" t="n">
        <v>0</v>
      </c>
      <c r="O18" s="180" t="n">
        <v>14283</v>
      </c>
      <c r="P18" s="185" t="n">
        <v>15887</v>
      </c>
      <c r="Q18" s="173"/>
      <c r="R18" s="187" t="n">
        <v>5</v>
      </c>
      <c r="S18" s="177" t="n">
        <v>5</v>
      </c>
      <c r="T18" s="178" t="s">
        <v>246</v>
      </c>
      <c r="U18" s="77"/>
      <c r="V18" s="180" t="n">
        <v>8455238</v>
      </c>
      <c r="W18" s="185" t="n">
        <v>8168</v>
      </c>
      <c r="X18" s="185" t="n">
        <v>474433</v>
      </c>
      <c r="Y18" s="180" t="n">
        <v>490398</v>
      </c>
      <c r="Z18" s="180" t="n">
        <v>127311</v>
      </c>
      <c r="AA18" s="180" t="n">
        <v>7449473</v>
      </c>
      <c r="AB18" s="182" t="n">
        <v>291006</v>
      </c>
      <c r="AC18" s="180" t="n">
        <v>5823820</v>
      </c>
      <c r="AD18" s="180" t="n">
        <v>2162961</v>
      </c>
      <c r="AE18" s="180" t="n">
        <v>95444</v>
      </c>
      <c r="AF18" s="180" t="n">
        <v>1792605</v>
      </c>
      <c r="AG18" s="180" t="n">
        <v>2039216</v>
      </c>
      <c r="AH18" s="180" t="n">
        <v>277710</v>
      </c>
      <c r="AI18" s="180" t="n">
        <v>2337676</v>
      </c>
      <c r="AJ18" s="173"/>
      <c r="AK18" s="187" t="n">
        <v>5</v>
      </c>
      <c r="AL18" s="188"/>
    </row>
    <row r="19" customFormat="false" ht="15" hidden="false" customHeight="true" outlineLevel="0" collapsed="false">
      <c r="A19" s="177" t="n">
        <v>6</v>
      </c>
      <c r="B19" s="178" t="s">
        <v>247</v>
      </c>
      <c r="C19" s="87"/>
      <c r="D19" s="179" t="n">
        <v>22580595</v>
      </c>
      <c r="E19" s="180" t="n">
        <v>23457521</v>
      </c>
      <c r="F19" s="181" t="n">
        <f aca="false">IF(AND(E19=0,D19=0),0,IF(E19=0,"皆減",IF(D19=0,"皆増",(E19-D19)/D19%)))</f>
        <v>3.88353805557382</v>
      </c>
      <c r="G19" s="180" t="n">
        <v>4923672</v>
      </c>
      <c r="H19" s="180" t="n">
        <v>133599</v>
      </c>
      <c r="I19" s="180" t="n">
        <v>7739</v>
      </c>
      <c r="J19" s="180" t="n">
        <v>11537</v>
      </c>
      <c r="K19" s="180" t="n">
        <v>8682</v>
      </c>
      <c r="L19" s="180" t="n">
        <v>500928</v>
      </c>
      <c r="M19" s="185" t="n">
        <v>44997</v>
      </c>
      <c r="N19" s="182" t="n">
        <v>0</v>
      </c>
      <c r="O19" s="180" t="n">
        <v>12805</v>
      </c>
      <c r="P19" s="185" t="n">
        <v>13030</v>
      </c>
      <c r="Q19" s="173"/>
      <c r="R19" s="187" t="n">
        <v>6</v>
      </c>
      <c r="S19" s="177" t="n">
        <v>6</v>
      </c>
      <c r="T19" s="178" t="s">
        <v>247</v>
      </c>
      <c r="U19" s="77"/>
      <c r="V19" s="180" t="n">
        <v>5913972</v>
      </c>
      <c r="W19" s="185" t="n">
        <v>6474</v>
      </c>
      <c r="X19" s="185" t="n">
        <v>290160</v>
      </c>
      <c r="Y19" s="180" t="n">
        <v>158422</v>
      </c>
      <c r="Z19" s="180" t="n">
        <v>102094</v>
      </c>
      <c r="AA19" s="180" t="n">
        <v>4788497</v>
      </c>
      <c r="AB19" s="182" t="n">
        <v>13362</v>
      </c>
      <c r="AC19" s="180" t="n">
        <v>4194397</v>
      </c>
      <c r="AD19" s="180" t="n">
        <v>106198</v>
      </c>
      <c r="AE19" s="180" t="n">
        <v>11158</v>
      </c>
      <c r="AF19" s="180" t="n">
        <v>607585</v>
      </c>
      <c r="AG19" s="180" t="n">
        <v>313469</v>
      </c>
      <c r="AH19" s="180" t="n">
        <v>186871</v>
      </c>
      <c r="AI19" s="180" t="n">
        <v>1107873</v>
      </c>
      <c r="AJ19" s="173"/>
      <c r="AK19" s="187" t="n">
        <v>6</v>
      </c>
      <c r="AL19" s="188"/>
    </row>
    <row r="20" customFormat="false" ht="15" hidden="false" customHeight="true" outlineLevel="0" collapsed="false">
      <c r="A20" s="177" t="n">
        <v>7</v>
      </c>
      <c r="B20" s="178" t="s">
        <v>248</v>
      </c>
      <c r="C20" s="87"/>
      <c r="D20" s="179" t="n">
        <v>61996452</v>
      </c>
      <c r="E20" s="180" t="n">
        <v>60623239</v>
      </c>
      <c r="F20" s="181" t="n">
        <f aca="false">IF(AND(E20=0,D20=0),0,IF(E20=0,"皆減",IF(D20=0,"皆増",(E20-D20)/D20%)))</f>
        <v>-2.21498643180419</v>
      </c>
      <c r="G20" s="180" t="n">
        <v>13866533</v>
      </c>
      <c r="H20" s="180" t="n">
        <v>231545</v>
      </c>
      <c r="I20" s="180" t="n">
        <v>22369</v>
      </c>
      <c r="J20" s="180" t="n">
        <v>33330</v>
      </c>
      <c r="K20" s="180" t="n">
        <v>25076</v>
      </c>
      <c r="L20" s="180" t="n">
        <v>1163624</v>
      </c>
      <c r="M20" s="184" t="n">
        <v>0</v>
      </c>
      <c r="N20" s="182" t="n">
        <v>0</v>
      </c>
      <c r="O20" s="180" t="n">
        <v>22210</v>
      </c>
      <c r="P20" s="185" t="n">
        <v>33234</v>
      </c>
      <c r="Q20" s="173"/>
      <c r="R20" s="187" t="n">
        <v>7</v>
      </c>
      <c r="S20" s="177" t="n">
        <v>7</v>
      </c>
      <c r="T20" s="178" t="s">
        <v>248</v>
      </c>
      <c r="U20" s="77"/>
      <c r="V20" s="180" t="n">
        <v>11090783</v>
      </c>
      <c r="W20" s="185" t="n">
        <v>18411</v>
      </c>
      <c r="X20" s="185" t="n">
        <v>573987</v>
      </c>
      <c r="Y20" s="180" t="n">
        <v>497305</v>
      </c>
      <c r="Z20" s="180" t="n">
        <v>232459</v>
      </c>
      <c r="AA20" s="180" t="n">
        <v>15455232</v>
      </c>
      <c r="AB20" s="182" t="n">
        <v>1332458</v>
      </c>
      <c r="AC20" s="180" t="n">
        <v>7231276</v>
      </c>
      <c r="AD20" s="180" t="n">
        <v>1234275</v>
      </c>
      <c r="AE20" s="180" t="n">
        <v>1954</v>
      </c>
      <c r="AF20" s="180" t="n">
        <v>1403569</v>
      </c>
      <c r="AG20" s="180" t="n">
        <v>2079023</v>
      </c>
      <c r="AH20" s="180" t="n">
        <v>476572</v>
      </c>
      <c r="AI20" s="180" t="n">
        <v>3598014</v>
      </c>
      <c r="AJ20" s="173"/>
      <c r="AK20" s="187" t="n">
        <v>7</v>
      </c>
      <c r="AL20" s="188"/>
    </row>
    <row r="21" customFormat="false" ht="15" hidden="false" customHeight="true" outlineLevel="0" collapsed="false">
      <c r="A21" s="177" t="n">
        <v>8</v>
      </c>
      <c r="B21" s="178" t="s">
        <v>249</v>
      </c>
      <c r="C21" s="87"/>
      <c r="D21" s="179" t="n">
        <v>25143950</v>
      </c>
      <c r="E21" s="180" t="n">
        <v>25519324</v>
      </c>
      <c r="F21" s="181" t="n">
        <f aca="false">IF(AND(E21=0,D21=0),0,IF(E21=0,"皆減",IF(D21=0,"皆増",(E21-D21)/D21%)))</f>
        <v>1.4928998824767</v>
      </c>
      <c r="G21" s="180" t="n">
        <v>5615509</v>
      </c>
      <c r="H21" s="180" t="n">
        <v>105185</v>
      </c>
      <c r="I21" s="180" t="n">
        <v>10464</v>
      </c>
      <c r="J21" s="180" t="n">
        <v>15654</v>
      </c>
      <c r="K21" s="180" t="n">
        <v>11802</v>
      </c>
      <c r="L21" s="180" t="n">
        <v>477596</v>
      </c>
      <c r="M21" s="185" t="n">
        <v>1695</v>
      </c>
      <c r="N21" s="182" t="n">
        <v>0</v>
      </c>
      <c r="O21" s="180" t="n">
        <v>10056</v>
      </c>
      <c r="P21" s="185" t="n">
        <v>31116</v>
      </c>
      <c r="Q21" s="173"/>
      <c r="R21" s="187" t="n">
        <v>8</v>
      </c>
      <c r="S21" s="177" t="n">
        <v>8</v>
      </c>
      <c r="T21" s="178" t="s">
        <v>249</v>
      </c>
      <c r="U21" s="77"/>
      <c r="V21" s="180" t="n">
        <v>3766903</v>
      </c>
      <c r="W21" s="185" t="n">
        <v>6748</v>
      </c>
      <c r="X21" s="185" t="n">
        <v>415787</v>
      </c>
      <c r="Y21" s="180" t="n">
        <v>365793</v>
      </c>
      <c r="Z21" s="180" t="n">
        <v>97909</v>
      </c>
      <c r="AA21" s="180" t="n">
        <v>6053442</v>
      </c>
      <c r="AB21" s="182" t="n">
        <v>0</v>
      </c>
      <c r="AC21" s="180" t="n">
        <v>4092145</v>
      </c>
      <c r="AD21" s="180" t="n">
        <v>94342</v>
      </c>
      <c r="AE21" s="180" t="n">
        <v>7208</v>
      </c>
      <c r="AF21" s="180" t="n">
        <v>68279</v>
      </c>
      <c r="AG21" s="180" t="n">
        <v>491030</v>
      </c>
      <c r="AH21" s="180" t="n">
        <v>851530</v>
      </c>
      <c r="AI21" s="180" t="n">
        <v>2929131</v>
      </c>
      <c r="AJ21" s="173"/>
      <c r="AK21" s="187" t="n">
        <v>8</v>
      </c>
      <c r="AL21" s="188"/>
    </row>
    <row r="22" customFormat="false" ht="15" hidden="false" customHeight="true" outlineLevel="0" collapsed="false">
      <c r="A22" s="177" t="n">
        <v>9</v>
      </c>
      <c r="B22" s="178" t="s">
        <v>250</v>
      </c>
      <c r="C22" s="87"/>
      <c r="D22" s="179" t="n">
        <v>51696931</v>
      </c>
      <c r="E22" s="180" t="n">
        <v>55411641</v>
      </c>
      <c r="F22" s="181" t="n">
        <f aca="false">IF(AND(E22=0,D22=0),0,IF(E22=0,"皆減",IF(D22=0,"皆増",(E22-D22)/D22%)))</f>
        <v>7.18555227195208</v>
      </c>
      <c r="G22" s="180" t="n">
        <v>10411537</v>
      </c>
      <c r="H22" s="180" t="n">
        <v>278443</v>
      </c>
      <c r="I22" s="180" t="n">
        <v>14860</v>
      </c>
      <c r="J22" s="180" t="n">
        <v>22240</v>
      </c>
      <c r="K22" s="180" t="n">
        <v>16771</v>
      </c>
      <c r="L22" s="180" t="n">
        <v>961008</v>
      </c>
      <c r="M22" s="185" t="n">
        <v>18815</v>
      </c>
      <c r="N22" s="182" t="n">
        <v>0</v>
      </c>
      <c r="O22" s="180" t="n">
        <v>23379</v>
      </c>
      <c r="P22" s="185" t="n">
        <v>31390</v>
      </c>
      <c r="Q22" s="173"/>
      <c r="R22" s="187" t="n">
        <v>9</v>
      </c>
      <c r="S22" s="177" t="n">
        <v>9</v>
      </c>
      <c r="T22" s="178" t="s">
        <v>250</v>
      </c>
      <c r="U22" s="77"/>
      <c r="V22" s="180" t="n">
        <v>14306591</v>
      </c>
      <c r="W22" s="185" t="n">
        <v>11541</v>
      </c>
      <c r="X22" s="185" t="n">
        <v>416601</v>
      </c>
      <c r="Y22" s="180" t="n">
        <v>435442</v>
      </c>
      <c r="Z22" s="180" t="n">
        <v>339639</v>
      </c>
      <c r="AA22" s="180" t="n">
        <v>10693658</v>
      </c>
      <c r="AB22" s="182" t="n">
        <v>577472</v>
      </c>
      <c r="AC22" s="180" t="n">
        <v>8453752</v>
      </c>
      <c r="AD22" s="180" t="n">
        <v>471895</v>
      </c>
      <c r="AE22" s="180" t="n">
        <v>610</v>
      </c>
      <c r="AF22" s="180" t="n">
        <v>637233</v>
      </c>
      <c r="AG22" s="180" t="n">
        <v>1857018</v>
      </c>
      <c r="AH22" s="180" t="n">
        <v>529275</v>
      </c>
      <c r="AI22" s="180" t="n">
        <v>4902471</v>
      </c>
      <c r="AJ22" s="173"/>
      <c r="AK22" s="187" t="n">
        <v>9</v>
      </c>
      <c r="AL22" s="188"/>
    </row>
    <row r="23" customFormat="false" ht="15" hidden="false" customHeight="true" outlineLevel="0" collapsed="false">
      <c r="A23" s="177" t="n">
        <v>10</v>
      </c>
      <c r="B23" s="178" t="s">
        <v>251</v>
      </c>
      <c r="C23" s="87"/>
      <c r="D23" s="179" t="n">
        <v>39664333</v>
      </c>
      <c r="E23" s="180" t="n">
        <v>38512745</v>
      </c>
      <c r="F23" s="181" t="n">
        <f aca="false">IF(AND(E23=0,D23=0),0,IF(E23=0,"皆減",IF(D23=0,"皆増",(E23-D23)/D23%)))</f>
        <v>-2.90333383395102</v>
      </c>
      <c r="G23" s="180" t="n">
        <v>4816577</v>
      </c>
      <c r="H23" s="180" t="n">
        <v>328428</v>
      </c>
      <c r="I23" s="180" t="n">
        <v>7379</v>
      </c>
      <c r="J23" s="180" t="n">
        <v>10954</v>
      </c>
      <c r="K23" s="180" t="n">
        <v>8225</v>
      </c>
      <c r="L23" s="180" t="n">
        <v>477290</v>
      </c>
      <c r="M23" s="185" t="n">
        <v>42199</v>
      </c>
      <c r="N23" s="182" t="n">
        <v>0</v>
      </c>
      <c r="O23" s="180" t="n">
        <v>27969</v>
      </c>
      <c r="P23" s="185" t="n">
        <v>5631</v>
      </c>
      <c r="Q23" s="173"/>
      <c r="R23" s="183" t="n">
        <v>10</v>
      </c>
      <c r="S23" s="177" t="n">
        <v>10</v>
      </c>
      <c r="T23" s="178" t="s">
        <v>251</v>
      </c>
      <c r="U23" s="77"/>
      <c r="V23" s="180" t="n">
        <v>13725483</v>
      </c>
      <c r="W23" s="185" t="n">
        <v>9213</v>
      </c>
      <c r="X23" s="185" t="n">
        <v>296088</v>
      </c>
      <c r="Y23" s="180" t="n">
        <v>570758</v>
      </c>
      <c r="Z23" s="180" t="n">
        <v>147583</v>
      </c>
      <c r="AA23" s="180" t="n">
        <v>4859539</v>
      </c>
      <c r="AB23" s="182" t="n">
        <v>17305</v>
      </c>
      <c r="AC23" s="180" t="n">
        <v>7146901</v>
      </c>
      <c r="AD23" s="180" t="n">
        <v>182606</v>
      </c>
      <c r="AE23" s="180" t="n">
        <v>14886</v>
      </c>
      <c r="AF23" s="180" t="n">
        <v>515883</v>
      </c>
      <c r="AG23" s="180" t="n">
        <v>2291815</v>
      </c>
      <c r="AH23" s="180" t="n">
        <v>365304</v>
      </c>
      <c r="AI23" s="180" t="n">
        <v>2644729</v>
      </c>
      <c r="AJ23" s="173"/>
      <c r="AK23" s="183" t="n">
        <v>10</v>
      </c>
      <c r="AL23" s="188"/>
    </row>
    <row r="24" customFormat="false" ht="15" hidden="false" customHeight="true" outlineLevel="0" collapsed="false">
      <c r="A24" s="177" t="n">
        <v>11</v>
      </c>
      <c r="B24" s="178" t="s">
        <v>252</v>
      </c>
      <c r="C24" s="87"/>
      <c r="D24" s="179" t="n">
        <v>21834987</v>
      </c>
      <c r="E24" s="180" t="n">
        <v>24029035</v>
      </c>
      <c r="F24" s="181" t="n">
        <f aca="false">IF(AND(E24=0,D24=0),0,IF(E24=0,"皆減",IF(D24=0,"皆増",(E24-D24)/D24%)))</f>
        <v>10.048313745275</v>
      </c>
      <c r="G24" s="180" t="n">
        <v>3038870</v>
      </c>
      <c r="H24" s="180" t="n">
        <v>118009</v>
      </c>
      <c r="I24" s="180" t="n">
        <v>5017</v>
      </c>
      <c r="J24" s="180" t="n">
        <v>7472</v>
      </c>
      <c r="K24" s="180" t="n">
        <v>5621</v>
      </c>
      <c r="L24" s="180" t="n">
        <v>304869</v>
      </c>
      <c r="M24" s="185" t="n">
        <v>64344</v>
      </c>
      <c r="N24" s="182" t="n">
        <v>0</v>
      </c>
      <c r="O24" s="180" t="n">
        <v>11360</v>
      </c>
      <c r="P24" s="185" t="n">
        <v>12995</v>
      </c>
      <c r="Q24" s="173"/>
      <c r="R24" s="183" t="n">
        <v>11</v>
      </c>
      <c r="S24" s="177" t="n">
        <v>11</v>
      </c>
      <c r="T24" s="178" t="s">
        <v>252</v>
      </c>
      <c r="U24" s="77"/>
      <c r="V24" s="180" t="n">
        <v>7552364</v>
      </c>
      <c r="W24" s="185" t="n">
        <v>3198</v>
      </c>
      <c r="X24" s="185" t="n">
        <v>315058</v>
      </c>
      <c r="Y24" s="180" t="n">
        <v>227024</v>
      </c>
      <c r="Z24" s="180" t="n">
        <v>64365</v>
      </c>
      <c r="AA24" s="180" t="n">
        <v>2920004</v>
      </c>
      <c r="AB24" s="182" t="n">
        <v>14058</v>
      </c>
      <c r="AC24" s="180" t="n">
        <v>3557145</v>
      </c>
      <c r="AD24" s="180" t="n">
        <v>88799</v>
      </c>
      <c r="AE24" s="180" t="n">
        <v>16671</v>
      </c>
      <c r="AF24" s="180" t="n">
        <v>1306831</v>
      </c>
      <c r="AG24" s="180" t="n">
        <v>1196879</v>
      </c>
      <c r="AH24" s="180" t="n">
        <v>415282</v>
      </c>
      <c r="AI24" s="180" t="n">
        <v>2782800</v>
      </c>
      <c r="AJ24" s="173"/>
      <c r="AK24" s="183" t="n">
        <v>11</v>
      </c>
      <c r="AL24" s="188"/>
    </row>
    <row r="25" customFormat="false" ht="15" hidden="false" customHeight="true" outlineLevel="0" collapsed="false">
      <c r="A25" s="177" t="n">
        <v>12</v>
      </c>
      <c r="B25" s="178" t="s">
        <v>253</v>
      </c>
      <c r="C25" s="87"/>
      <c r="D25" s="179" t="n">
        <v>5852946</v>
      </c>
      <c r="E25" s="180" t="n">
        <v>6063769</v>
      </c>
      <c r="F25" s="181" t="n">
        <f aca="false">IF(AND(E25=0,D25=0),0,IF(E25=0,"皆減",IF(D25=0,"皆増",(E25-D25)/D25%)))</f>
        <v>3.60199803654433</v>
      </c>
      <c r="G25" s="180" t="n">
        <v>621405</v>
      </c>
      <c r="H25" s="180" t="n">
        <v>29557</v>
      </c>
      <c r="I25" s="180" t="n">
        <v>549</v>
      </c>
      <c r="J25" s="180" t="n">
        <v>811</v>
      </c>
      <c r="K25" s="180" t="n">
        <v>606</v>
      </c>
      <c r="L25" s="180" t="n">
        <v>44726</v>
      </c>
      <c r="M25" s="184" t="n">
        <v>0</v>
      </c>
      <c r="N25" s="182" t="n">
        <v>0</v>
      </c>
      <c r="O25" s="180" t="n">
        <v>2840</v>
      </c>
      <c r="P25" s="185" t="n">
        <v>505</v>
      </c>
      <c r="Q25" s="173"/>
      <c r="R25" s="183" t="n">
        <v>12</v>
      </c>
      <c r="S25" s="177" t="n">
        <v>12</v>
      </c>
      <c r="T25" s="178" t="s">
        <v>253</v>
      </c>
      <c r="U25" s="77"/>
      <c r="V25" s="180" t="n">
        <v>2331442</v>
      </c>
      <c r="W25" s="185" t="n">
        <v>976</v>
      </c>
      <c r="X25" s="185" t="n">
        <v>7290</v>
      </c>
      <c r="Y25" s="180" t="n">
        <v>57523</v>
      </c>
      <c r="Z25" s="180" t="n">
        <v>4925</v>
      </c>
      <c r="AA25" s="180" t="n">
        <v>814978</v>
      </c>
      <c r="AB25" s="182" t="n">
        <v>62255</v>
      </c>
      <c r="AC25" s="180" t="n">
        <v>999247</v>
      </c>
      <c r="AD25" s="180" t="n">
        <v>63911</v>
      </c>
      <c r="AE25" s="180" t="n">
        <v>1610</v>
      </c>
      <c r="AF25" s="180" t="n">
        <v>5004</v>
      </c>
      <c r="AG25" s="180" t="n">
        <v>324228</v>
      </c>
      <c r="AH25" s="180" t="n">
        <v>114811</v>
      </c>
      <c r="AI25" s="180" t="n">
        <v>574570</v>
      </c>
      <c r="AJ25" s="173"/>
      <c r="AK25" s="183" t="n">
        <v>12</v>
      </c>
      <c r="AL25" s="188"/>
    </row>
    <row r="26" customFormat="false" ht="15" hidden="false" customHeight="true" outlineLevel="0" collapsed="false">
      <c r="A26" s="177" t="n">
        <v>13</v>
      </c>
      <c r="B26" s="178" t="s">
        <v>254</v>
      </c>
      <c r="C26" s="87"/>
      <c r="D26" s="179" t="n">
        <v>5247076</v>
      </c>
      <c r="E26" s="180" t="n">
        <v>4364688</v>
      </c>
      <c r="F26" s="181" t="n">
        <f aca="false">IF(AND(E26=0,D26=0),0,IF(E26=0,"皆減",IF(D26=0,"皆増",(E26-D26)/D26%)))</f>
        <v>-16.8167566088237</v>
      </c>
      <c r="G26" s="180" t="n">
        <v>682364</v>
      </c>
      <c r="H26" s="180" t="n">
        <v>23619</v>
      </c>
      <c r="I26" s="180" t="n">
        <v>269</v>
      </c>
      <c r="J26" s="180" t="n">
        <v>400</v>
      </c>
      <c r="K26" s="180" t="n">
        <v>301</v>
      </c>
      <c r="L26" s="180" t="n">
        <v>27761</v>
      </c>
      <c r="M26" s="184" t="n">
        <v>0</v>
      </c>
      <c r="N26" s="182" t="n">
        <v>0</v>
      </c>
      <c r="O26" s="180" t="n">
        <v>2259</v>
      </c>
      <c r="P26" s="185" t="n">
        <v>458</v>
      </c>
      <c r="Q26" s="173"/>
      <c r="R26" s="183" t="n">
        <v>13</v>
      </c>
      <c r="S26" s="177" t="n">
        <v>13</v>
      </c>
      <c r="T26" s="178" t="s">
        <v>254</v>
      </c>
      <c r="U26" s="77"/>
      <c r="V26" s="180" t="n">
        <v>1123924</v>
      </c>
      <c r="W26" s="185" t="n">
        <v>908</v>
      </c>
      <c r="X26" s="184" t="n">
        <v>0</v>
      </c>
      <c r="Y26" s="180" t="n">
        <v>62250</v>
      </c>
      <c r="Z26" s="180" t="n">
        <v>3570</v>
      </c>
      <c r="AA26" s="180" t="n">
        <v>739406</v>
      </c>
      <c r="AB26" s="182" t="n">
        <v>0</v>
      </c>
      <c r="AC26" s="180" t="n">
        <v>600193</v>
      </c>
      <c r="AD26" s="180" t="n">
        <v>12495</v>
      </c>
      <c r="AE26" s="180" t="n">
        <v>5014</v>
      </c>
      <c r="AF26" s="180" t="n">
        <v>191470</v>
      </c>
      <c r="AG26" s="180" t="n">
        <v>257712</v>
      </c>
      <c r="AH26" s="180" t="n">
        <v>50854</v>
      </c>
      <c r="AI26" s="180" t="n">
        <v>579461</v>
      </c>
      <c r="AJ26" s="173"/>
      <c r="AK26" s="183" t="n">
        <v>13</v>
      </c>
      <c r="AL26" s="188"/>
    </row>
    <row r="27" customFormat="false" ht="15" hidden="false" customHeight="true" outlineLevel="0" collapsed="false">
      <c r="A27" s="177" t="n">
        <v>14</v>
      </c>
      <c r="B27" s="178" t="s">
        <v>255</v>
      </c>
      <c r="C27" s="87"/>
      <c r="D27" s="179" t="n">
        <v>3064189</v>
      </c>
      <c r="E27" s="180" t="n">
        <v>3229697</v>
      </c>
      <c r="F27" s="181" t="n">
        <f aca="false">IF(AND(E27=0,D27=0),0,IF(E27=0,"皆減",IF(D27=0,"皆増",(E27-D27)/D27%)))</f>
        <v>5.40136394980858</v>
      </c>
      <c r="G27" s="180" t="n">
        <v>260750</v>
      </c>
      <c r="H27" s="180" t="n">
        <v>12671</v>
      </c>
      <c r="I27" s="180" t="n">
        <v>382</v>
      </c>
      <c r="J27" s="180" t="n">
        <v>568</v>
      </c>
      <c r="K27" s="180" t="n">
        <v>427</v>
      </c>
      <c r="L27" s="180" t="n">
        <v>15531</v>
      </c>
      <c r="M27" s="184" t="n">
        <v>0</v>
      </c>
      <c r="N27" s="182" t="n">
        <v>0</v>
      </c>
      <c r="O27" s="180" t="n">
        <v>1210</v>
      </c>
      <c r="P27" s="185" t="n">
        <v>103</v>
      </c>
      <c r="Q27" s="173"/>
      <c r="R27" s="183" t="n">
        <v>14</v>
      </c>
      <c r="S27" s="177" t="n">
        <v>14</v>
      </c>
      <c r="T27" s="178" t="s">
        <v>255</v>
      </c>
      <c r="U27" s="77"/>
      <c r="V27" s="180" t="n">
        <v>1259085</v>
      </c>
      <c r="W27" s="185" t="n">
        <v>990</v>
      </c>
      <c r="X27" s="185" t="n">
        <v>15629</v>
      </c>
      <c r="Y27" s="180" t="n">
        <v>32639</v>
      </c>
      <c r="Z27" s="180" t="n">
        <v>9209</v>
      </c>
      <c r="AA27" s="180" t="n">
        <v>503275</v>
      </c>
      <c r="AB27" s="182" t="n">
        <v>88313</v>
      </c>
      <c r="AC27" s="180" t="n">
        <v>338779</v>
      </c>
      <c r="AD27" s="180" t="n">
        <v>9545</v>
      </c>
      <c r="AE27" s="180" t="n">
        <v>824</v>
      </c>
      <c r="AF27" s="180" t="n">
        <v>73000</v>
      </c>
      <c r="AG27" s="180" t="n">
        <v>237360</v>
      </c>
      <c r="AH27" s="180" t="n">
        <v>48507</v>
      </c>
      <c r="AI27" s="180" t="n">
        <v>320900</v>
      </c>
      <c r="AJ27" s="173"/>
      <c r="AK27" s="183" t="n">
        <v>14</v>
      </c>
      <c r="AL27" s="188"/>
    </row>
    <row r="28" customFormat="false" ht="15" hidden="false" customHeight="true" outlineLevel="0" collapsed="false">
      <c r="A28" s="177" t="n">
        <v>15</v>
      </c>
      <c r="B28" s="178" t="s">
        <v>256</v>
      </c>
      <c r="C28" s="87"/>
      <c r="D28" s="179" t="n">
        <v>6349349</v>
      </c>
      <c r="E28" s="180" t="n">
        <v>6165624</v>
      </c>
      <c r="F28" s="181" t="n">
        <f aca="false">IF(AND(E28=0,D28=0),0,IF(E28=0,"皆減",IF(D28=0,"皆増",(E28-D28)/D28%)))</f>
        <v>-2.89360373795802</v>
      </c>
      <c r="G28" s="180" t="n">
        <v>597284</v>
      </c>
      <c r="H28" s="180" t="n">
        <v>45058</v>
      </c>
      <c r="I28" s="180" t="n">
        <v>831</v>
      </c>
      <c r="J28" s="180" t="n">
        <v>1232</v>
      </c>
      <c r="K28" s="180" t="n">
        <v>926</v>
      </c>
      <c r="L28" s="180" t="n">
        <v>74184</v>
      </c>
      <c r="M28" s="185" t="n">
        <v>13932</v>
      </c>
      <c r="N28" s="182" t="n">
        <v>0</v>
      </c>
      <c r="O28" s="180" t="n">
        <v>4329</v>
      </c>
      <c r="P28" s="185" t="n">
        <v>1816</v>
      </c>
      <c r="Q28" s="173"/>
      <c r="R28" s="183" t="n">
        <v>15</v>
      </c>
      <c r="S28" s="177" t="n">
        <v>15</v>
      </c>
      <c r="T28" s="178" t="s">
        <v>256</v>
      </c>
      <c r="U28" s="77"/>
      <c r="V28" s="180" t="n">
        <v>2309350</v>
      </c>
      <c r="W28" s="185" t="n">
        <v>2072</v>
      </c>
      <c r="X28" s="185" t="n">
        <v>36355</v>
      </c>
      <c r="Y28" s="180" t="n">
        <v>176647</v>
      </c>
      <c r="Z28" s="180" t="n">
        <v>7808</v>
      </c>
      <c r="AA28" s="180" t="n">
        <v>577520</v>
      </c>
      <c r="AB28" s="182" t="n">
        <v>0</v>
      </c>
      <c r="AC28" s="180" t="n">
        <v>1382177</v>
      </c>
      <c r="AD28" s="180" t="n">
        <v>22097</v>
      </c>
      <c r="AE28" s="180" t="n">
        <v>34848</v>
      </c>
      <c r="AF28" s="180" t="n">
        <v>192879</v>
      </c>
      <c r="AG28" s="180" t="n">
        <v>190442</v>
      </c>
      <c r="AH28" s="180" t="n">
        <v>138854</v>
      </c>
      <c r="AI28" s="180" t="n">
        <v>354983</v>
      </c>
      <c r="AJ28" s="173"/>
      <c r="AK28" s="183" t="n">
        <v>15</v>
      </c>
      <c r="AL28" s="188"/>
    </row>
    <row r="29" customFormat="false" ht="15" hidden="false" customHeight="true" outlineLevel="0" collapsed="false">
      <c r="A29" s="177" t="n">
        <v>16</v>
      </c>
      <c r="B29" s="178" t="s">
        <v>257</v>
      </c>
      <c r="C29" s="87"/>
      <c r="D29" s="179" t="n">
        <v>8317577</v>
      </c>
      <c r="E29" s="180" t="n">
        <v>8520574</v>
      </c>
      <c r="F29" s="181" t="n">
        <f aca="false">IF(AND(E29=0,D29=0),0,IF(E29=0,"皆減",IF(D29=0,"皆増",(E29-D29)/D29%)))</f>
        <v>2.44057854829598</v>
      </c>
      <c r="G29" s="180" t="n">
        <v>958698</v>
      </c>
      <c r="H29" s="180" t="n">
        <v>49126</v>
      </c>
      <c r="I29" s="180" t="n">
        <v>1253</v>
      </c>
      <c r="J29" s="180" t="n">
        <v>1860</v>
      </c>
      <c r="K29" s="180" t="n">
        <v>1396</v>
      </c>
      <c r="L29" s="180" t="n">
        <v>124839</v>
      </c>
      <c r="M29" s="185" t="n">
        <v>20295</v>
      </c>
      <c r="N29" s="182" t="n">
        <v>0</v>
      </c>
      <c r="O29" s="180" t="n">
        <v>4728</v>
      </c>
      <c r="P29" s="185" t="n">
        <v>1777</v>
      </c>
      <c r="Q29" s="173"/>
      <c r="R29" s="183" t="n">
        <v>16</v>
      </c>
      <c r="S29" s="177" t="n">
        <v>16</v>
      </c>
      <c r="T29" s="178" t="s">
        <v>257</v>
      </c>
      <c r="U29" s="77"/>
      <c r="V29" s="180" t="n">
        <v>2604408</v>
      </c>
      <c r="W29" s="185" t="n">
        <v>918</v>
      </c>
      <c r="X29" s="185" t="n">
        <v>152924</v>
      </c>
      <c r="Y29" s="180" t="n">
        <v>81823</v>
      </c>
      <c r="Z29" s="180" t="n">
        <v>11905</v>
      </c>
      <c r="AA29" s="180" t="n">
        <v>1084520</v>
      </c>
      <c r="AB29" s="182" t="n">
        <v>13329</v>
      </c>
      <c r="AC29" s="180" t="n">
        <v>1635872</v>
      </c>
      <c r="AD29" s="180" t="n">
        <v>88038</v>
      </c>
      <c r="AE29" s="180" t="n">
        <v>12505</v>
      </c>
      <c r="AF29" s="180" t="n">
        <v>474132</v>
      </c>
      <c r="AG29" s="180" t="n">
        <v>422333</v>
      </c>
      <c r="AH29" s="180" t="n">
        <v>74595</v>
      </c>
      <c r="AI29" s="180" t="n">
        <v>699300</v>
      </c>
      <c r="AJ29" s="173"/>
      <c r="AK29" s="183" t="n">
        <v>16</v>
      </c>
      <c r="AL29" s="188"/>
    </row>
    <row r="30" customFormat="false" ht="15" hidden="false" customHeight="true" outlineLevel="0" collapsed="false">
      <c r="A30" s="177" t="n">
        <v>17</v>
      </c>
      <c r="B30" s="178" t="s">
        <v>258</v>
      </c>
      <c r="C30" s="87"/>
      <c r="D30" s="179" t="n">
        <v>9415692</v>
      </c>
      <c r="E30" s="180" t="n">
        <v>8973257</v>
      </c>
      <c r="F30" s="181" t="n">
        <f aca="false">IF(AND(E30=0,D30=0),0,IF(E30=0,"皆減",IF(D30=0,"皆増",(E30-D30)/D30%)))</f>
        <v>-4.69891113685537</v>
      </c>
      <c r="G30" s="180" t="n">
        <v>1467935</v>
      </c>
      <c r="H30" s="180" t="n">
        <v>21717</v>
      </c>
      <c r="I30" s="180" t="n">
        <v>1439</v>
      </c>
      <c r="J30" s="180" t="n">
        <v>2143</v>
      </c>
      <c r="K30" s="180" t="n">
        <v>1612</v>
      </c>
      <c r="L30" s="180" t="n">
        <v>110963</v>
      </c>
      <c r="M30" s="185" t="n">
        <v>84143</v>
      </c>
      <c r="N30" s="182" t="n">
        <v>0</v>
      </c>
      <c r="O30" s="180" t="n">
        <v>2087</v>
      </c>
      <c r="P30" s="185" t="n">
        <v>1831</v>
      </c>
      <c r="Q30" s="173"/>
      <c r="R30" s="183" t="n">
        <v>17</v>
      </c>
      <c r="S30" s="177" t="n">
        <v>17</v>
      </c>
      <c r="T30" s="178" t="s">
        <v>258</v>
      </c>
      <c r="U30" s="77"/>
      <c r="V30" s="180" t="n">
        <v>1391529</v>
      </c>
      <c r="W30" s="185" t="n">
        <v>798</v>
      </c>
      <c r="X30" s="185" t="n">
        <v>147309</v>
      </c>
      <c r="Y30" s="180" t="n">
        <v>77984</v>
      </c>
      <c r="Z30" s="180" t="n">
        <v>92300</v>
      </c>
      <c r="AA30" s="180" t="n">
        <v>2192703</v>
      </c>
      <c r="AB30" s="182" t="n">
        <v>56837</v>
      </c>
      <c r="AC30" s="180" t="n">
        <v>666710</v>
      </c>
      <c r="AD30" s="180" t="n">
        <v>1812602</v>
      </c>
      <c r="AE30" s="180" t="n">
        <v>3219</v>
      </c>
      <c r="AF30" s="180" t="n">
        <v>366998</v>
      </c>
      <c r="AG30" s="180" t="n">
        <v>231424</v>
      </c>
      <c r="AH30" s="180" t="n">
        <v>50674</v>
      </c>
      <c r="AI30" s="180" t="n">
        <v>188300</v>
      </c>
      <c r="AJ30" s="173"/>
      <c r="AK30" s="183" t="n">
        <v>17</v>
      </c>
      <c r="AL30" s="188"/>
    </row>
    <row r="31" customFormat="false" ht="15" hidden="false" customHeight="true" outlineLevel="0" collapsed="false">
      <c r="A31" s="177" t="n">
        <v>18</v>
      </c>
      <c r="B31" s="178" t="s">
        <v>259</v>
      </c>
      <c r="C31" s="87"/>
      <c r="D31" s="179" t="n">
        <v>7084046</v>
      </c>
      <c r="E31" s="180" t="n">
        <v>7737389</v>
      </c>
      <c r="F31" s="181" t="n">
        <f aca="false">IF(AND(E31=0,D31=0),0,IF(E31=0,"皆減",IF(D31=0,"皆増",(E31-D31)/D31%)))</f>
        <v>9.22273796641072</v>
      </c>
      <c r="G31" s="180" t="n">
        <v>563943</v>
      </c>
      <c r="H31" s="180" t="n">
        <v>29780</v>
      </c>
      <c r="I31" s="180" t="n">
        <v>692</v>
      </c>
      <c r="J31" s="180" t="n">
        <v>1033</v>
      </c>
      <c r="K31" s="180" t="n">
        <v>778</v>
      </c>
      <c r="L31" s="180" t="n">
        <v>48056</v>
      </c>
      <c r="M31" s="185" t="n">
        <v>20246</v>
      </c>
      <c r="N31" s="182" t="n">
        <v>0</v>
      </c>
      <c r="O31" s="180" t="n">
        <v>2855</v>
      </c>
      <c r="P31" s="185" t="n">
        <v>2003</v>
      </c>
      <c r="Q31" s="173"/>
      <c r="R31" s="183" t="n">
        <v>18</v>
      </c>
      <c r="S31" s="177" t="n">
        <v>18</v>
      </c>
      <c r="T31" s="178" t="s">
        <v>259</v>
      </c>
      <c r="U31" s="77"/>
      <c r="V31" s="180" t="n">
        <v>1385481</v>
      </c>
      <c r="W31" s="185" t="n">
        <v>827</v>
      </c>
      <c r="X31" s="185" t="n">
        <v>95570</v>
      </c>
      <c r="Y31" s="180" t="n">
        <v>265344</v>
      </c>
      <c r="Z31" s="180" t="n">
        <v>17395</v>
      </c>
      <c r="AA31" s="180" t="n">
        <v>1295602</v>
      </c>
      <c r="AB31" s="182" t="n">
        <v>110089</v>
      </c>
      <c r="AC31" s="180" t="n">
        <v>1037889</v>
      </c>
      <c r="AD31" s="180" t="n">
        <v>1973745</v>
      </c>
      <c r="AE31" s="180" t="n">
        <v>3533</v>
      </c>
      <c r="AF31" s="180" t="n">
        <v>353061</v>
      </c>
      <c r="AG31" s="180" t="n">
        <v>284785</v>
      </c>
      <c r="AH31" s="180" t="n">
        <v>34632</v>
      </c>
      <c r="AI31" s="180" t="n">
        <v>210050</v>
      </c>
      <c r="AJ31" s="173"/>
      <c r="AK31" s="183" t="n">
        <v>18</v>
      </c>
      <c r="AL31" s="188"/>
    </row>
    <row r="32" customFormat="false" ht="15" hidden="false" customHeight="true" outlineLevel="0" collapsed="false">
      <c r="A32" s="177" t="n">
        <v>19</v>
      </c>
      <c r="B32" s="178" t="s">
        <v>260</v>
      </c>
      <c r="C32" s="87"/>
      <c r="D32" s="179" t="n">
        <v>14372623</v>
      </c>
      <c r="E32" s="180" t="n">
        <v>10923805</v>
      </c>
      <c r="F32" s="181" t="n">
        <f aca="false">IF(AND(E32=0,D32=0),0,IF(E32=0,"皆減",IF(D32=0,"皆増",(E32-D32)/D32%)))</f>
        <v>-23.9957452442745</v>
      </c>
      <c r="G32" s="180" t="n">
        <v>1096607</v>
      </c>
      <c r="H32" s="180" t="n">
        <v>37575</v>
      </c>
      <c r="I32" s="180" t="n">
        <v>1570</v>
      </c>
      <c r="J32" s="180" t="n">
        <v>2335</v>
      </c>
      <c r="K32" s="180" t="n">
        <v>1755</v>
      </c>
      <c r="L32" s="180" t="n">
        <v>93675</v>
      </c>
      <c r="M32" s="184" t="n">
        <v>0</v>
      </c>
      <c r="N32" s="182" t="n">
        <v>0</v>
      </c>
      <c r="O32" s="180" t="n">
        <v>3275</v>
      </c>
      <c r="P32" s="185" t="n">
        <v>2372</v>
      </c>
      <c r="Q32" s="173"/>
      <c r="R32" s="183" t="n">
        <v>19</v>
      </c>
      <c r="S32" s="177" t="n">
        <v>19</v>
      </c>
      <c r="T32" s="178" t="s">
        <v>260</v>
      </c>
      <c r="U32" s="77"/>
      <c r="V32" s="180" t="n">
        <v>2215796</v>
      </c>
      <c r="W32" s="185" t="n">
        <v>1776</v>
      </c>
      <c r="X32" s="185" t="n">
        <v>71034</v>
      </c>
      <c r="Y32" s="180" t="n">
        <v>138890</v>
      </c>
      <c r="Z32" s="180" t="n">
        <v>38211</v>
      </c>
      <c r="AA32" s="180" t="n">
        <v>1679355</v>
      </c>
      <c r="AB32" s="182" t="n">
        <v>530293</v>
      </c>
      <c r="AC32" s="180" t="n">
        <v>1551653</v>
      </c>
      <c r="AD32" s="180" t="n">
        <v>2001449</v>
      </c>
      <c r="AE32" s="180" t="n">
        <v>4124</v>
      </c>
      <c r="AF32" s="180" t="n">
        <v>875540</v>
      </c>
      <c r="AG32" s="180" t="n">
        <v>276061</v>
      </c>
      <c r="AH32" s="180" t="n">
        <v>85459</v>
      </c>
      <c r="AI32" s="180" t="n">
        <v>215000</v>
      </c>
      <c r="AJ32" s="173"/>
      <c r="AK32" s="183" t="n">
        <v>19</v>
      </c>
      <c r="AL32" s="188"/>
    </row>
    <row r="33" customFormat="false" ht="15" hidden="false" customHeight="true" outlineLevel="0" collapsed="false">
      <c r="A33" s="177" t="n">
        <v>20</v>
      </c>
      <c r="B33" s="178" t="s">
        <v>261</v>
      </c>
      <c r="C33" s="87"/>
      <c r="D33" s="179" t="n">
        <v>6170141</v>
      </c>
      <c r="E33" s="180" t="n">
        <v>6463270</v>
      </c>
      <c r="F33" s="181" t="n">
        <f aca="false">IF(AND(E33=0,D33=0),0,IF(E33=0,"皆減",IF(D33=0,"皆増",(E33-D33)/D33%)))</f>
        <v>4.7507666356409</v>
      </c>
      <c r="G33" s="180" t="n">
        <v>340056</v>
      </c>
      <c r="H33" s="180" t="n">
        <v>42274</v>
      </c>
      <c r="I33" s="180" t="n">
        <v>535</v>
      </c>
      <c r="J33" s="180" t="n">
        <v>805</v>
      </c>
      <c r="K33" s="180" t="n">
        <v>609</v>
      </c>
      <c r="L33" s="180" t="n">
        <v>39596</v>
      </c>
      <c r="M33" s="185" t="n">
        <v>2149</v>
      </c>
      <c r="N33" s="182" t="n">
        <v>0</v>
      </c>
      <c r="O33" s="180" t="n">
        <v>4064</v>
      </c>
      <c r="P33" s="185" t="n">
        <v>390</v>
      </c>
      <c r="Q33" s="173"/>
      <c r="R33" s="183" t="n">
        <v>20</v>
      </c>
      <c r="S33" s="177" t="n">
        <v>20</v>
      </c>
      <c r="T33" s="178" t="s">
        <v>261</v>
      </c>
      <c r="U33" s="77"/>
      <c r="V33" s="180" t="n">
        <v>1971525</v>
      </c>
      <c r="W33" s="185" t="n">
        <v>1586</v>
      </c>
      <c r="X33" s="185" t="n">
        <v>35511</v>
      </c>
      <c r="Y33" s="180" t="n">
        <v>64979</v>
      </c>
      <c r="Z33" s="180" t="n">
        <v>251767</v>
      </c>
      <c r="AA33" s="180" t="n">
        <v>1276410</v>
      </c>
      <c r="AB33" s="182" t="n">
        <v>73315</v>
      </c>
      <c r="AC33" s="180" t="n">
        <v>1270065</v>
      </c>
      <c r="AD33" s="180" t="n">
        <v>113680</v>
      </c>
      <c r="AE33" s="180" t="n">
        <v>12608</v>
      </c>
      <c r="AF33" s="180" t="n">
        <v>287069</v>
      </c>
      <c r="AG33" s="180" t="n">
        <v>275922</v>
      </c>
      <c r="AH33" s="180" t="n">
        <v>53794</v>
      </c>
      <c r="AI33" s="180" t="n">
        <v>344561</v>
      </c>
      <c r="AJ33" s="173"/>
      <c r="AK33" s="183" t="n">
        <v>20</v>
      </c>
      <c r="AL33" s="188"/>
    </row>
    <row r="34" customFormat="false" ht="15" hidden="false" customHeight="true" outlineLevel="0" collapsed="false">
      <c r="A34" s="177" t="n">
        <v>21</v>
      </c>
      <c r="B34" s="178" t="s">
        <v>262</v>
      </c>
      <c r="C34" s="87"/>
      <c r="D34" s="179" t="n">
        <v>15012034</v>
      </c>
      <c r="E34" s="180" t="n">
        <v>15249737</v>
      </c>
      <c r="F34" s="181" t="n">
        <f aca="false">IF(AND(E34=0,D34=0),0,IF(E34=0,"皆減",IF(D34=0,"皆増",(E34-D34)/D34%)))</f>
        <v>1.58341634451401</v>
      </c>
      <c r="G34" s="180" t="n">
        <v>3604434</v>
      </c>
      <c r="H34" s="180" t="n">
        <v>70796</v>
      </c>
      <c r="I34" s="180" t="n">
        <v>6072</v>
      </c>
      <c r="J34" s="180" t="n">
        <v>9090</v>
      </c>
      <c r="K34" s="180" t="n">
        <v>6856</v>
      </c>
      <c r="L34" s="180" t="n">
        <v>287386</v>
      </c>
      <c r="M34" s="185" t="n">
        <v>16449</v>
      </c>
      <c r="N34" s="182" t="n">
        <v>0</v>
      </c>
      <c r="O34" s="180" t="n">
        <v>6806</v>
      </c>
      <c r="P34" s="185" t="n">
        <v>12683</v>
      </c>
      <c r="Q34" s="173"/>
      <c r="R34" s="183" t="n">
        <v>21</v>
      </c>
      <c r="S34" s="177" t="n">
        <v>21</v>
      </c>
      <c r="T34" s="178" t="s">
        <v>262</v>
      </c>
      <c r="U34" s="77"/>
      <c r="V34" s="180" t="n">
        <v>2696129</v>
      </c>
      <c r="W34" s="185" t="n">
        <v>2949</v>
      </c>
      <c r="X34" s="185" t="n">
        <v>220904</v>
      </c>
      <c r="Y34" s="180" t="n">
        <v>276246</v>
      </c>
      <c r="Z34" s="180" t="n">
        <v>116818</v>
      </c>
      <c r="AA34" s="180" t="n">
        <v>2483750</v>
      </c>
      <c r="AB34" s="182" t="n">
        <v>319884</v>
      </c>
      <c r="AC34" s="180" t="n">
        <v>2252830</v>
      </c>
      <c r="AD34" s="180" t="n">
        <v>654118</v>
      </c>
      <c r="AE34" s="180" t="n">
        <v>8928</v>
      </c>
      <c r="AF34" s="180" t="n">
        <v>698674</v>
      </c>
      <c r="AG34" s="180" t="n">
        <v>514792</v>
      </c>
      <c r="AH34" s="180" t="n">
        <v>125068</v>
      </c>
      <c r="AI34" s="180" t="n">
        <v>858075</v>
      </c>
      <c r="AJ34" s="173"/>
      <c r="AK34" s="183" t="n">
        <v>21</v>
      </c>
      <c r="AL34" s="188"/>
    </row>
    <row r="35" customFormat="false" ht="15" hidden="false" customHeight="true" outlineLevel="0" collapsed="false">
      <c r="A35" s="177" t="n">
        <v>22</v>
      </c>
      <c r="B35" s="178" t="s">
        <v>263</v>
      </c>
      <c r="C35" s="87"/>
      <c r="D35" s="179" t="n">
        <v>8542811</v>
      </c>
      <c r="E35" s="180" t="n">
        <v>8330184</v>
      </c>
      <c r="F35" s="181" t="n">
        <f aca="false">IF(AND(E35=0,D35=0),0,IF(E35=0,"皆減",IF(D35=0,"皆増",(E35-D35)/D35%)))</f>
        <v>-2.48895825975782</v>
      </c>
      <c r="G35" s="180" t="n">
        <v>2301344</v>
      </c>
      <c r="H35" s="180" t="n">
        <v>27417</v>
      </c>
      <c r="I35" s="180" t="n">
        <v>2878</v>
      </c>
      <c r="J35" s="180" t="n">
        <v>4270</v>
      </c>
      <c r="K35" s="180" t="n">
        <v>3206</v>
      </c>
      <c r="L35" s="180" t="n">
        <v>124522</v>
      </c>
      <c r="M35" s="184" t="n">
        <v>0</v>
      </c>
      <c r="N35" s="182" t="n">
        <v>0</v>
      </c>
      <c r="O35" s="180" t="n">
        <v>2632</v>
      </c>
      <c r="P35" s="185" t="n">
        <v>1782</v>
      </c>
      <c r="Q35" s="173"/>
      <c r="R35" s="183" t="n">
        <v>22</v>
      </c>
      <c r="S35" s="177" t="n">
        <v>22</v>
      </c>
      <c r="T35" s="178" t="s">
        <v>263</v>
      </c>
      <c r="U35" s="77"/>
      <c r="V35" s="180" t="n">
        <v>1580905</v>
      </c>
      <c r="W35" s="185" t="n">
        <v>1925</v>
      </c>
      <c r="X35" s="185" t="n">
        <v>11442</v>
      </c>
      <c r="Y35" s="180" t="n">
        <v>171254</v>
      </c>
      <c r="Z35" s="180" t="n">
        <v>37321</v>
      </c>
      <c r="AA35" s="180" t="n">
        <v>1144240</v>
      </c>
      <c r="AB35" s="182" t="n">
        <v>934177</v>
      </c>
      <c r="AC35" s="180" t="n">
        <v>725867</v>
      </c>
      <c r="AD35" s="180" t="n">
        <v>729007</v>
      </c>
      <c r="AE35" s="180" t="n">
        <v>3276</v>
      </c>
      <c r="AF35" s="180" t="n">
        <v>35862</v>
      </c>
      <c r="AG35" s="180" t="n">
        <v>323211</v>
      </c>
      <c r="AH35" s="180" t="n">
        <v>151046</v>
      </c>
      <c r="AI35" s="180" t="n">
        <v>12600</v>
      </c>
      <c r="AJ35" s="173"/>
      <c r="AK35" s="183" t="n">
        <v>22</v>
      </c>
      <c r="AL35" s="188"/>
    </row>
    <row r="36" customFormat="false" ht="15" hidden="false" customHeight="true" outlineLevel="0" collapsed="false">
      <c r="A36" s="177" t="n">
        <v>23</v>
      </c>
      <c r="B36" s="178" t="s">
        <v>264</v>
      </c>
      <c r="C36" s="87"/>
      <c r="D36" s="179" t="n">
        <v>15603192</v>
      </c>
      <c r="E36" s="180" t="n">
        <v>14797621</v>
      </c>
      <c r="F36" s="181" t="n">
        <f aca="false">IF(AND(E36=0,D36=0),0,IF(E36=0,"皆減",IF(D36=0,"皆増",(E36-D36)/D36%)))</f>
        <v>-5.16286026602762</v>
      </c>
      <c r="G36" s="180" t="n">
        <v>4614141</v>
      </c>
      <c r="H36" s="180" t="n">
        <v>57419</v>
      </c>
      <c r="I36" s="180" t="n">
        <v>6251</v>
      </c>
      <c r="J36" s="180" t="n">
        <v>9334</v>
      </c>
      <c r="K36" s="180" t="n">
        <v>7030</v>
      </c>
      <c r="L36" s="180" t="n">
        <v>260169</v>
      </c>
      <c r="M36" s="184" t="n">
        <v>0</v>
      </c>
      <c r="N36" s="182" t="n">
        <v>0</v>
      </c>
      <c r="O36" s="180" t="n">
        <v>5511</v>
      </c>
      <c r="P36" s="185" t="n">
        <v>7577</v>
      </c>
      <c r="Q36" s="173"/>
      <c r="R36" s="183" t="n">
        <v>23</v>
      </c>
      <c r="S36" s="177" t="n">
        <v>23</v>
      </c>
      <c r="T36" s="178" t="s">
        <v>264</v>
      </c>
      <c r="U36" s="77"/>
      <c r="V36" s="180" t="n">
        <v>1472144</v>
      </c>
      <c r="W36" s="185" t="n">
        <v>5234</v>
      </c>
      <c r="X36" s="185" t="n">
        <v>120246</v>
      </c>
      <c r="Y36" s="180" t="n">
        <v>197457</v>
      </c>
      <c r="Z36" s="180" t="n">
        <v>53383</v>
      </c>
      <c r="AA36" s="180" t="n">
        <v>1922581</v>
      </c>
      <c r="AB36" s="182" t="n">
        <v>823795</v>
      </c>
      <c r="AC36" s="180" t="n">
        <v>2130662</v>
      </c>
      <c r="AD36" s="180" t="n">
        <v>551814</v>
      </c>
      <c r="AE36" s="180" t="n">
        <v>3182</v>
      </c>
      <c r="AF36" s="180" t="n">
        <v>1113520</v>
      </c>
      <c r="AG36" s="180" t="n">
        <v>859009</v>
      </c>
      <c r="AH36" s="180" t="n">
        <v>150262</v>
      </c>
      <c r="AI36" s="180" t="n">
        <v>426900</v>
      </c>
      <c r="AJ36" s="173"/>
      <c r="AK36" s="183" t="n">
        <v>23</v>
      </c>
      <c r="AL36" s="188"/>
    </row>
    <row r="37" customFormat="false" ht="15" hidden="false" customHeight="true" outlineLevel="0" collapsed="false">
      <c r="A37" s="177" t="n">
        <v>24</v>
      </c>
      <c r="B37" s="178" t="s">
        <v>265</v>
      </c>
      <c r="C37" s="87"/>
      <c r="D37" s="179" t="n">
        <v>6656552</v>
      </c>
      <c r="E37" s="180" t="n">
        <v>7212311</v>
      </c>
      <c r="F37" s="181" t="n">
        <f aca="false">IF(AND(E37=0,D37=0),0,IF(E37=0,"皆減",IF(D37=0,"皆増",(E37-D37)/D37%)))</f>
        <v>8.34905218197049</v>
      </c>
      <c r="G37" s="180" t="n">
        <v>1824947</v>
      </c>
      <c r="H37" s="180" t="n">
        <v>32978</v>
      </c>
      <c r="I37" s="180" t="n">
        <v>3032</v>
      </c>
      <c r="J37" s="180" t="n">
        <v>4514</v>
      </c>
      <c r="K37" s="180" t="n">
        <v>3395</v>
      </c>
      <c r="L37" s="180" t="n">
        <v>128586</v>
      </c>
      <c r="M37" s="185" t="n">
        <v>6460</v>
      </c>
      <c r="N37" s="182" t="n">
        <v>0</v>
      </c>
      <c r="O37" s="180" t="n">
        <v>3173</v>
      </c>
      <c r="P37" s="185" t="n">
        <v>4842</v>
      </c>
      <c r="Q37" s="173"/>
      <c r="R37" s="183" t="n">
        <v>24</v>
      </c>
      <c r="S37" s="177" t="n">
        <v>24</v>
      </c>
      <c r="T37" s="178" t="s">
        <v>265</v>
      </c>
      <c r="U37" s="77"/>
      <c r="V37" s="180" t="n">
        <v>1575036</v>
      </c>
      <c r="W37" s="185" t="n">
        <v>1599</v>
      </c>
      <c r="X37" s="185" t="n">
        <v>81804</v>
      </c>
      <c r="Y37" s="180" t="n">
        <v>37487</v>
      </c>
      <c r="Z37" s="180" t="n">
        <v>24538</v>
      </c>
      <c r="AA37" s="180" t="n">
        <v>1296467</v>
      </c>
      <c r="AB37" s="182" t="n">
        <v>322154</v>
      </c>
      <c r="AC37" s="180" t="n">
        <v>942069</v>
      </c>
      <c r="AD37" s="180" t="n">
        <v>90002</v>
      </c>
      <c r="AE37" s="180" t="n">
        <v>7140</v>
      </c>
      <c r="AF37" s="180" t="n">
        <v>103424</v>
      </c>
      <c r="AG37" s="180" t="n">
        <v>215387</v>
      </c>
      <c r="AH37" s="180" t="n">
        <v>146231</v>
      </c>
      <c r="AI37" s="180" t="n">
        <v>357046</v>
      </c>
      <c r="AJ37" s="173"/>
      <c r="AK37" s="183" t="n">
        <v>24</v>
      </c>
      <c r="AL37" s="188"/>
    </row>
    <row r="38" customFormat="false" ht="15" hidden="false" customHeight="true" outlineLevel="0" collapsed="false">
      <c r="A38" s="177" t="n">
        <v>25</v>
      </c>
      <c r="B38" s="178" t="s">
        <v>266</v>
      </c>
      <c r="C38" s="87"/>
      <c r="D38" s="179" t="n">
        <v>6798007</v>
      </c>
      <c r="E38" s="180" t="n">
        <v>6996255</v>
      </c>
      <c r="F38" s="181" t="n">
        <f aca="false">IF(AND(E38=0,D38=0),0,IF(E38=0,"皆減",IF(D38=0,"皆増",(E38-D38)/D38%)))</f>
        <v>2.91626648810453</v>
      </c>
      <c r="G38" s="180" t="n">
        <v>1893268</v>
      </c>
      <c r="H38" s="180" t="n">
        <v>41821</v>
      </c>
      <c r="I38" s="180" t="n">
        <v>2865</v>
      </c>
      <c r="J38" s="180" t="n">
        <v>4310</v>
      </c>
      <c r="K38" s="180" t="n">
        <v>3258</v>
      </c>
      <c r="L38" s="180" t="n">
        <v>149345</v>
      </c>
      <c r="M38" s="185" t="n">
        <v>25753</v>
      </c>
      <c r="N38" s="182" t="n">
        <v>0</v>
      </c>
      <c r="O38" s="180" t="n">
        <v>3843</v>
      </c>
      <c r="P38" s="185" t="n">
        <v>8949</v>
      </c>
      <c r="Q38" s="173"/>
      <c r="R38" s="183" t="n">
        <v>25</v>
      </c>
      <c r="S38" s="177" t="n">
        <v>25</v>
      </c>
      <c r="T38" s="178" t="s">
        <v>266</v>
      </c>
      <c r="U38" s="77"/>
      <c r="V38" s="180" t="n">
        <v>1628600</v>
      </c>
      <c r="W38" s="185" t="n">
        <v>1052</v>
      </c>
      <c r="X38" s="185" t="n">
        <v>35070</v>
      </c>
      <c r="Y38" s="180" t="n">
        <v>90649</v>
      </c>
      <c r="Z38" s="180" t="n">
        <v>27686</v>
      </c>
      <c r="AA38" s="180" t="n">
        <v>935592</v>
      </c>
      <c r="AB38" s="182" t="n">
        <v>0</v>
      </c>
      <c r="AC38" s="180" t="n">
        <v>1422964</v>
      </c>
      <c r="AD38" s="180" t="n">
        <v>14062</v>
      </c>
      <c r="AE38" s="180" t="n">
        <v>6665</v>
      </c>
      <c r="AF38" s="180" t="n">
        <v>105505</v>
      </c>
      <c r="AG38" s="180" t="n">
        <v>137986</v>
      </c>
      <c r="AH38" s="180" t="n">
        <v>61031</v>
      </c>
      <c r="AI38" s="180" t="n">
        <v>395981</v>
      </c>
      <c r="AJ38" s="173"/>
      <c r="AK38" s="183" t="n">
        <v>25</v>
      </c>
      <c r="AL38" s="188"/>
    </row>
    <row r="39" customFormat="false" ht="15" hidden="false" customHeight="true" outlineLevel="0" collapsed="false">
      <c r="A39" s="177" t="n">
        <v>26</v>
      </c>
      <c r="B39" s="178" t="s">
        <v>267</v>
      </c>
      <c r="C39" s="87"/>
      <c r="D39" s="179" t="n">
        <v>14531695</v>
      </c>
      <c r="E39" s="180" t="n">
        <v>13902637</v>
      </c>
      <c r="F39" s="181" t="n">
        <f aca="false">IF(AND(E39=0,D39=0),0,IF(E39=0,"皆減",IF(D39=0,"皆増",(E39-D39)/D39%)))</f>
        <v>-4.32886872453626</v>
      </c>
      <c r="G39" s="180" t="n">
        <v>3457821</v>
      </c>
      <c r="H39" s="180" t="n">
        <v>88378</v>
      </c>
      <c r="I39" s="180" t="n">
        <v>5622</v>
      </c>
      <c r="J39" s="180" t="n">
        <v>8365</v>
      </c>
      <c r="K39" s="180" t="n">
        <v>6288</v>
      </c>
      <c r="L39" s="180" t="n">
        <v>365160</v>
      </c>
      <c r="M39" s="185" t="n">
        <v>19200</v>
      </c>
      <c r="N39" s="182" t="n">
        <v>0</v>
      </c>
      <c r="O39" s="180" t="n">
        <v>6171</v>
      </c>
      <c r="P39" s="185" t="n">
        <v>8888</v>
      </c>
      <c r="Q39" s="173"/>
      <c r="R39" s="183" t="n">
        <v>26</v>
      </c>
      <c r="S39" s="177" t="n">
        <v>26</v>
      </c>
      <c r="T39" s="178" t="s">
        <v>267</v>
      </c>
      <c r="U39" s="77"/>
      <c r="V39" s="180" t="n">
        <v>2032555</v>
      </c>
      <c r="W39" s="185" t="n">
        <v>3505</v>
      </c>
      <c r="X39" s="185" t="n">
        <v>393563</v>
      </c>
      <c r="Y39" s="180" t="n">
        <v>89467</v>
      </c>
      <c r="Z39" s="180" t="n">
        <v>69507</v>
      </c>
      <c r="AA39" s="180" t="n">
        <v>1622800</v>
      </c>
      <c r="AB39" s="182" t="n">
        <v>0</v>
      </c>
      <c r="AC39" s="180" t="n">
        <v>2071297</v>
      </c>
      <c r="AD39" s="180" t="n">
        <v>1448697</v>
      </c>
      <c r="AE39" s="180" t="n">
        <v>6935</v>
      </c>
      <c r="AF39" s="180" t="n">
        <v>948898</v>
      </c>
      <c r="AG39" s="180" t="n">
        <v>296165</v>
      </c>
      <c r="AH39" s="180" t="n">
        <v>319817</v>
      </c>
      <c r="AI39" s="180" t="n">
        <v>633538</v>
      </c>
      <c r="AJ39" s="173"/>
      <c r="AK39" s="183" t="n">
        <v>26</v>
      </c>
      <c r="AL39" s="188"/>
    </row>
    <row r="40" customFormat="false" ht="15" hidden="false" customHeight="true" outlineLevel="0" collapsed="false">
      <c r="A40" s="177" t="n">
        <v>27</v>
      </c>
      <c r="B40" s="178" t="s">
        <v>268</v>
      </c>
      <c r="C40" s="87"/>
      <c r="D40" s="179" t="n">
        <v>6929071</v>
      </c>
      <c r="E40" s="180" t="n">
        <v>8146818</v>
      </c>
      <c r="F40" s="181" t="n">
        <f aca="false">IF(AND(E40=0,D40=0),0,IF(E40=0,"皆減",IF(D40=0,"皆増",(E40-D40)/D40%)))</f>
        <v>17.5744627237908</v>
      </c>
      <c r="G40" s="180" t="n">
        <v>1505744</v>
      </c>
      <c r="H40" s="180" t="n">
        <v>32289</v>
      </c>
      <c r="I40" s="180" t="n">
        <v>2619</v>
      </c>
      <c r="J40" s="180" t="n">
        <v>3952</v>
      </c>
      <c r="K40" s="180" t="n">
        <v>2993</v>
      </c>
      <c r="L40" s="180" t="n">
        <v>141417</v>
      </c>
      <c r="M40" s="185" t="n">
        <v>1638</v>
      </c>
      <c r="N40" s="182" t="n">
        <v>0</v>
      </c>
      <c r="O40" s="180" t="n">
        <v>3102</v>
      </c>
      <c r="P40" s="185" t="n">
        <v>10688</v>
      </c>
      <c r="Q40" s="173"/>
      <c r="R40" s="183" t="n">
        <v>27</v>
      </c>
      <c r="S40" s="177" t="n">
        <v>27</v>
      </c>
      <c r="T40" s="178" t="s">
        <v>268</v>
      </c>
      <c r="U40" s="77"/>
      <c r="V40" s="180" t="n">
        <v>1796969</v>
      </c>
      <c r="W40" s="185" t="n">
        <v>2311</v>
      </c>
      <c r="X40" s="185" t="n">
        <v>118112</v>
      </c>
      <c r="Y40" s="180" t="n">
        <v>64179</v>
      </c>
      <c r="Z40" s="180" t="n">
        <v>12824</v>
      </c>
      <c r="AA40" s="180" t="n">
        <v>987006</v>
      </c>
      <c r="AB40" s="182" t="n">
        <v>0</v>
      </c>
      <c r="AC40" s="180" t="n">
        <v>2136967</v>
      </c>
      <c r="AD40" s="180" t="n">
        <v>3979</v>
      </c>
      <c r="AE40" s="180" t="n">
        <v>3005</v>
      </c>
      <c r="AF40" s="180" t="n">
        <v>429639</v>
      </c>
      <c r="AG40" s="180" t="n">
        <v>44309</v>
      </c>
      <c r="AH40" s="180" t="n">
        <v>211695</v>
      </c>
      <c r="AI40" s="180" t="n">
        <v>631381</v>
      </c>
      <c r="AJ40" s="173"/>
      <c r="AK40" s="183" t="n">
        <v>27</v>
      </c>
      <c r="AL40" s="188"/>
    </row>
    <row r="41" customFormat="false" ht="15" hidden="false" customHeight="true" outlineLevel="0" collapsed="false">
      <c r="A41" s="177" t="n">
        <v>28</v>
      </c>
      <c r="B41" s="178" t="s">
        <v>269</v>
      </c>
      <c r="C41" s="87"/>
      <c r="D41" s="179" t="n">
        <v>13803592</v>
      </c>
      <c r="E41" s="180" t="n">
        <v>14906394</v>
      </c>
      <c r="F41" s="181" t="n">
        <f aca="false">IF(AND(E41=0,D41=0),0,IF(E41=0,"皆減",IF(D41=0,"皆増",(E41-D41)/D41%)))</f>
        <v>7.98923932263428</v>
      </c>
      <c r="G41" s="180" t="n">
        <v>3602572</v>
      </c>
      <c r="H41" s="180" t="n">
        <v>61717</v>
      </c>
      <c r="I41" s="180" t="n">
        <v>5960</v>
      </c>
      <c r="J41" s="180" t="n">
        <v>8907</v>
      </c>
      <c r="K41" s="180" t="n">
        <v>6713</v>
      </c>
      <c r="L41" s="180" t="n">
        <v>334158</v>
      </c>
      <c r="M41" s="184" t="n">
        <v>0</v>
      </c>
      <c r="N41" s="182" t="n">
        <v>0</v>
      </c>
      <c r="O41" s="180" t="n">
        <v>5942</v>
      </c>
      <c r="P41" s="185" t="n">
        <v>9873</v>
      </c>
      <c r="Q41" s="173"/>
      <c r="R41" s="183" t="n">
        <v>28</v>
      </c>
      <c r="S41" s="177" t="n">
        <v>28</v>
      </c>
      <c r="T41" s="178" t="s">
        <v>269</v>
      </c>
      <c r="U41" s="77"/>
      <c r="V41" s="180" t="n">
        <v>2260492</v>
      </c>
      <c r="W41" s="185" t="n">
        <v>5029</v>
      </c>
      <c r="X41" s="185" t="n">
        <v>325395</v>
      </c>
      <c r="Y41" s="180" t="n">
        <v>77024</v>
      </c>
      <c r="Z41" s="180" t="n">
        <v>22531</v>
      </c>
      <c r="AA41" s="180" t="n">
        <v>1821890</v>
      </c>
      <c r="AB41" s="182" t="n">
        <v>0</v>
      </c>
      <c r="AC41" s="180" t="n">
        <v>3146447</v>
      </c>
      <c r="AD41" s="180" t="n">
        <v>14733</v>
      </c>
      <c r="AE41" s="180" t="n">
        <v>620</v>
      </c>
      <c r="AF41" s="180" t="n">
        <v>1234318</v>
      </c>
      <c r="AG41" s="180" t="n">
        <v>340833</v>
      </c>
      <c r="AH41" s="180" t="n">
        <v>418840</v>
      </c>
      <c r="AI41" s="180" t="n">
        <v>1202400</v>
      </c>
      <c r="AJ41" s="173"/>
      <c r="AK41" s="183" t="n">
        <v>28</v>
      </c>
      <c r="AL41" s="188"/>
    </row>
    <row r="42" customFormat="false" ht="15" hidden="false" customHeight="true" outlineLevel="0" collapsed="false">
      <c r="A42" s="177" t="n">
        <v>29</v>
      </c>
      <c r="B42" s="178" t="s">
        <v>270</v>
      </c>
      <c r="C42" s="87"/>
      <c r="D42" s="179" t="n">
        <v>1854758</v>
      </c>
      <c r="E42" s="180" t="n">
        <v>1796364</v>
      </c>
      <c r="F42" s="181" t="n">
        <f aca="false">IF(AND(E42=0,D42=0),0,IF(E42=0,"皆減",IF(D42=0,"皆増",(E42-D42)/D42%)))</f>
        <v>-3.14833525451838</v>
      </c>
      <c r="G42" s="180" t="n">
        <v>70224</v>
      </c>
      <c r="H42" s="180" t="n">
        <v>5480</v>
      </c>
      <c r="I42" s="180" t="n">
        <v>131</v>
      </c>
      <c r="J42" s="180" t="n">
        <v>192</v>
      </c>
      <c r="K42" s="180" t="n">
        <v>143</v>
      </c>
      <c r="L42" s="180" t="n">
        <v>8625</v>
      </c>
      <c r="M42" s="184" t="n">
        <v>0</v>
      </c>
      <c r="N42" s="182" t="n">
        <v>0</v>
      </c>
      <c r="O42" s="180" t="n">
        <v>498</v>
      </c>
      <c r="P42" s="185" t="n">
        <v>49</v>
      </c>
      <c r="Q42" s="173"/>
      <c r="R42" s="183" t="n">
        <v>29</v>
      </c>
      <c r="S42" s="177" t="n">
        <v>29</v>
      </c>
      <c r="T42" s="178" t="s">
        <v>270</v>
      </c>
      <c r="U42" s="77"/>
      <c r="V42" s="180" t="n">
        <v>829467</v>
      </c>
      <c r="W42" s="184" t="n">
        <v>0</v>
      </c>
      <c r="X42" s="185" t="n">
        <v>1195</v>
      </c>
      <c r="Y42" s="180" t="n">
        <v>31450</v>
      </c>
      <c r="Z42" s="180" t="n">
        <v>9415</v>
      </c>
      <c r="AA42" s="180" t="n">
        <v>289836</v>
      </c>
      <c r="AB42" s="182" t="n">
        <v>0</v>
      </c>
      <c r="AC42" s="180" t="n">
        <v>207550</v>
      </c>
      <c r="AD42" s="180" t="n">
        <v>8803</v>
      </c>
      <c r="AE42" s="180" t="n">
        <v>6610</v>
      </c>
      <c r="AF42" s="180" t="n">
        <v>18692</v>
      </c>
      <c r="AG42" s="180" t="n">
        <v>28154</v>
      </c>
      <c r="AH42" s="180" t="n">
        <v>16036</v>
      </c>
      <c r="AI42" s="180" t="n">
        <v>263814</v>
      </c>
      <c r="AJ42" s="173"/>
      <c r="AK42" s="183" t="n">
        <v>29</v>
      </c>
      <c r="AL42" s="188"/>
    </row>
    <row r="43" customFormat="false" ht="15" hidden="false" customHeight="true" outlineLevel="0" collapsed="false">
      <c r="A43" s="177" t="n">
        <v>30</v>
      </c>
      <c r="B43" s="178" t="s">
        <v>271</v>
      </c>
      <c r="C43" s="87"/>
      <c r="D43" s="179" t="n">
        <v>1893521</v>
      </c>
      <c r="E43" s="180" t="n">
        <v>2259712</v>
      </c>
      <c r="F43" s="181" t="n">
        <f aca="false">IF(AND(E43=0,D43=0),0,IF(E43=0,"皆減",IF(D43=0,"皆増",(E43-D43)/D43%)))</f>
        <v>19.3391570518626</v>
      </c>
      <c r="G43" s="180" t="n">
        <v>73193</v>
      </c>
      <c r="H43" s="180" t="n">
        <v>7364</v>
      </c>
      <c r="I43" s="180" t="n">
        <v>135</v>
      </c>
      <c r="J43" s="180" t="n">
        <v>200</v>
      </c>
      <c r="K43" s="180" t="n">
        <v>150</v>
      </c>
      <c r="L43" s="180" t="n">
        <v>10047</v>
      </c>
      <c r="M43" s="184" t="n">
        <v>0</v>
      </c>
      <c r="N43" s="182" t="n">
        <v>0</v>
      </c>
      <c r="O43" s="180" t="n">
        <v>701</v>
      </c>
      <c r="P43" s="185" t="n">
        <v>38</v>
      </c>
      <c r="Q43" s="173"/>
      <c r="R43" s="183" t="n">
        <v>30</v>
      </c>
      <c r="S43" s="177" t="n">
        <v>30</v>
      </c>
      <c r="T43" s="178" t="s">
        <v>271</v>
      </c>
      <c r="U43" s="77"/>
      <c r="V43" s="180" t="n">
        <v>906231</v>
      </c>
      <c r="W43" s="184" t="n">
        <v>0</v>
      </c>
      <c r="X43" s="185" t="n">
        <v>2504</v>
      </c>
      <c r="Y43" s="180" t="n">
        <v>48389</v>
      </c>
      <c r="Z43" s="180" t="n">
        <v>5763</v>
      </c>
      <c r="AA43" s="180" t="n">
        <v>245198</v>
      </c>
      <c r="AB43" s="182" t="n">
        <v>0</v>
      </c>
      <c r="AC43" s="180" t="n">
        <v>545139</v>
      </c>
      <c r="AD43" s="180" t="n">
        <v>621</v>
      </c>
      <c r="AE43" s="180" t="n">
        <v>3947</v>
      </c>
      <c r="AF43" s="180" t="n">
        <v>102920</v>
      </c>
      <c r="AG43" s="180" t="n">
        <v>137379</v>
      </c>
      <c r="AH43" s="180" t="n">
        <v>8799</v>
      </c>
      <c r="AI43" s="180" t="n">
        <v>160994</v>
      </c>
      <c r="AJ43" s="173"/>
      <c r="AK43" s="183" t="n">
        <v>30</v>
      </c>
      <c r="AL43" s="188"/>
    </row>
    <row r="44" customFormat="false" ht="15" hidden="false" customHeight="true" outlineLevel="0" collapsed="false">
      <c r="A44" s="177" t="n">
        <v>31</v>
      </c>
      <c r="B44" s="178" t="s">
        <v>272</v>
      </c>
      <c r="C44" s="87"/>
      <c r="D44" s="179" t="n">
        <v>1675633</v>
      </c>
      <c r="E44" s="180" t="n">
        <v>1994160</v>
      </c>
      <c r="F44" s="181" t="n">
        <f aca="false">IF(AND(E44=0,D44=0),0,IF(E44=0,"皆減",IF(D44=0,"皆増",(E44-D44)/D44%)))</f>
        <v>19.0093534801475</v>
      </c>
      <c r="G44" s="180" t="n">
        <v>50296</v>
      </c>
      <c r="H44" s="180" t="n">
        <v>6960</v>
      </c>
      <c r="I44" s="180" t="n">
        <v>97</v>
      </c>
      <c r="J44" s="180" t="n">
        <v>145</v>
      </c>
      <c r="K44" s="180" t="n">
        <v>109</v>
      </c>
      <c r="L44" s="180" t="n">
        <v>7584</v>
      </c>
      <c r="M44" s="184" t="n">
        <v>0</v>
      </c>
      <c r="N44" s="182" t="n">
        <v>0</v>
      </c>
      <c r="O44" s="180" t="n">
        <v>665</v>
      </c>
      <c r="P44" s="184" t="n">
        <v>0</v>
      </c>
      <c r="Q44" s="173"/>
      <c r="R44" s="183" t="n">
        <v>31</v>
      </c>
      <c r="S44" s="177" t="n">
        <v>31</v>
      </c>
      <c r="T44" s="178" t="s">
        <v>272</v>
      </c>
      <c r="U44" s="77"/>
      <c r="V44" s="180" t="n">
        <v>800503</v>
      </c>
      <c r="W44" s="184" t="n">
        <v>0</v>
      </c>
      <c r="X44" s="185" t="n">
        <v>5502</v>
      </c>
      <c r="Y44" s="180" t="n">
        <v>10311</v>
      </c>
      <c r="Z44" s="180" t="n">
        <v>775</v>
      </c>
      <c r="AA44" s="180" t="n">
        <v>194229</v>
      </c>
      <c r="AB44" s="182" t="n">
        <v>0</v>
      </c>
      <c r="AC44" s="180" t="n">
        <v>434476</v>
      </c>
      <c r="AD44" s="180" t="n">
        <v>8497</v>
      </c>
      <c r="AE44" s="180" t="n">
        <v>840</v>
      </c>
      <c r="AF44" s="180" t="n">
        <v>114160</v>
      </c>
      <c r="AG44" s="180" t="n">
        <v>117986</v>
      </c>
      <c r="AH44" s="180" t="n">
        <v>23873</v>
      </c>
      <c r="AI44" s="180" t="n">
        <v>217152</v>
      </c>
      <c r="AJ44" s="173"/>
      <c r="AK44" s="183" t="n">
        <v>31</v>
      </c>
      <c r="AL44" s="188"/>
    </row>
    <row r="45" customFormat="false" ht="15" hidden="false" customHeight="true" outlineLevel="0" collapsed="false">
      <c r="A45" s="177" t="n">
        <v>32</v>
      </c>
      <c r="B45" s="178" t="s">
        <v>273</v>
      </c>
      <c r="C45" s="87"/>
      <c r="D45" s="179" t="n">
        <v>1254568</v>
      </c>
      <c r="E45" s="180" t="n">
        <v>1515953</v>
      </c>
      <c r="F45" s="181" t="n">
        <f aca="false">IF(AND(E45=0,D45=0),0,IF(E45=0,"皆減",IF(D45=0,"皆増",(E45-D45)/D45%)))</f>
        <v>20.8346618118747</v>
      </c>
      <c r="G45" s="180" t="n">
        <v>24242</v>
      </c>
      <c r="H45" s="180" t="n">
        <v>2231</v>
      </c>
      <c r="I45" s="180" t="n">
        <v>57</v>
      </c>
      <c r="J45" s="180" t="n">
        <v>85</v>
      </c>
      <c r="K45" s="180" t="n">
        <v>64</v>
      </c>
      <c r="L45" s="180" t="n">
        <v>3420</v>
      </c>
      <c r="M45" s="184" t="n">
        <v>0</v>
      </c>
      <c r="N45" s="182" t="n">
        <v>0</v>
      </c>
      <c r="O45" s="180" t="n">
        <v>213</v>
      </c>
      <c r="P45" s="185" t="n">
        <v>12</v>
      </c>
      <c r="Q45" s="173"/>
      <c r="R45" s="183" t="n">
        <v>32</v>
      </c>
      <c r="S45" s="177" t="n">
        <v>32</v>
      </c>
      <c r="T45" s="178" t="s">
        <v>273</v>
      </c>
      <c r="U45" s="77"/>
      <c r="V45" s="180" t="n">
        <v>578231</v>
      </c>
      <c r="W45" s="184" t="n">
        <v>0</v>
      </c>
      <c r="X45" s="185" t="n">
        <v>2896</v>
      </c>
      <c r="Y45" s="180" t="n">
        <v>2481</v>
      </c>
      <c r="Z45" s="180" t="n">
        <v>448</v>
      </c>
      <c r="AA45" s="180" t="n">
        <v>113153</v>
      </c>
      <c r="AB45" s="182" t="n">
        <v>7533</v>
      </c>
      <c r="AC45" s="180" t="n">
        <v>505307</v>
      </c>
      <c r="AD45" s="180" t="n">
        <v>14503</v>
      </c>
      <c r="AE45" s="180" t="n">
        <v>505</v>
      </c>
      <c r="AF45" s="180" t="n">
        <v>106228</v>
      </c>
      <c r="AG45" s="180" t="n">
        <v>57331</v>
      </c>
      <c r="AH45" s="180" t="n">
        <v>14274</v>
      </c>
      <c r="AI45" s="180" t="n">
        <v>82739</v>
      </c>
      <c r="AJ45" s="173"/>
      <c r="AK45" s="183" t="n">
        <v>32</v>
      </c>
      <c r="AL45" s="188"/>
    </row>
    <row r="46" customFormat="false" ht="15" hidden="false" customHeight="true" outlineLevel="0" collapsed="false">
      <c r="A46" s="177" t="n">
        <v>33</v>
      </c>
      <c r="B46" s="178" t="s">
        <v>274</v>
      </c>
      <c r="C46" s="87"/>
      <c r="D46" s="179" t="n">
        <v>4312423</v>
      </c>
      <c r="E46" s="180" t="n">
        <v>3911846</v>
      </c>
      <c r="F46" s="181" t="n">
        <f aca="false">IF(AND(E46=0,D46=0),0,IF(E46=0,"皆減",IF(D46=0,"皆増",(E46-D46)/D46%)))</f>
        <v>-9.28890788310887</v>
      </c>
      <c r="G46" s="180" t="n">
        <v>155733</v>
      </c>
      <c r="H46" s="180" t="n">
        <v>15667</v>
      </c>
      <c r="I46" s="180" t="n">
        <v>269</v>
      </c>
      <c r="J46" s="180" t="n">
        <v>388</v>
      </c>
      <c r="K46" s="180" t="n">
        <v>287</v>
      </c>
      <c r="L46" s="180" t="n">
        <v>13640</v>
      </c>
      <c r="M46" s="184" t="n">
        <v>0</v>
      </c>
      <c r="N46" s="182" t="n">
        <v>0</v>
      </c>
      <c r="O46" s="180" t="n">
        <v>1460</v>
      </c>
      <c r="P46" s="185" t="n">
        <v>86</v>
      </c>
      <c r="Q46" s="173"/>
      <c r="R46" s="183" t="n">
        <v>33</v>
      </c>
      <c r="S46" s="177" t="n">
        <v>33</v>
      </c>
      <c r="T46" s="178" t="s">
        <v>274</v>
      </c>
      <c r="U46" s="77"/>
      <c r="V46" s="180" t="n">
        <v>1219551</v>
      </c>
      <c r="W46" s="184" t="n">
        <v>0</v>
      </c>
      <c r="X46" s="185" t="n">
        <v>22977</v>
      </c>
      <c r="Y46" s="180" t="n">
        <v>41592</v>
      </c>
      <c r="Z46" s="180" t="n">
        <v>96090</v>
      </c>
      <c r="AA46" s="180" t="n">
        <v>81079</v>
      </c>
      <c r="AB46" s="182" t="n">
        <v>0</v>
      </c>
      <c r="AC46" s="180" t="n">
        <v>1482276</v>
      </c>
      <c r="AD46" s="180" t="n">
        <v>3639</v>
      </c>
      <c r="AE46" s="180" t="n">
        <v>1315</v>
      </c>
      <c r="AF46" s="180" t="n">
        <v>26520</v>
      </c>
      <c r="AG46" s="180" t="n">
        <v>313055</v>
      </c>
      <c r="AH46" s="180" t="n">
        <v>25646</v>
      </c>
      <c r="AI46" s="180" t="n">
        <v>410576</v>
      </c>
      <c r="AJ46" s="173"/>
      <c r="AK46" s="183" t="n">
        <v>33</v>
      </c>
      <c r="AL46" s="188"/>
    </row>
    <row r="47" customFormat="false" ht="15" hidden="false" customHeight="true" outlineLevel="0" collapsed="false">
      <c r="A47" s="177" t="n">
        <v>34</v>
      </c>
      <c r="B47" s="178" t="s">
        <v>275</v>
      </c>
      <c r="C47" s="87"/>
      <c r="D47" s="179" t="n">
        <v>3125355</v>
      </c>
      <c r="E47" s="180" t="n">
        <v>2771891</v>
      </c>
      <c r="F47" s="181" t="n">
        <f aca="false">IF(AND(E47=0,D47=0),0,IF(E47=0,"皆減",IF(D47=0,"皆増",(E47-D47)/D47%)))</f>
        <v>-11.3095632336167</v>
      </c>
      <c r="G47" s="180" t="n">
        <v>103332</v>
      </c>
      <c r="H47" s="180" t="n">
        <v>11350</v>
      </c>
      <c r="I47" s="180" t="n">
        <v>143</v>
      </c>
      <c r="J47" s="180" t="n">
        <v>211</v>
      </c>
      <c r="K47" s="180" t="n">
        <v>159</v>
      </c>
      <c r="L47" s="180" t="n">
        <v>6269</v>
      </c>
      <c r="M47" s="184" t="n">
        <v>0</v>
      </c>
      <c r="N47" s="182" t="n">
        <v>0</v>
      </c>
      <c r="O47" s="180" t="n">
        <v>1071</v>
      </c>
      <c r="P47" s="184" t="n">
        <v>0</v>
      </c>
      <c r="Q47" s="173"/>
      <c r="R47" s="183" t="n">
        <v>34</v>
      </c>
      <c r="S47" s="177" t="n">
        <v>34</v>
      </c>
      <c r="T47" s="178" t="s">
        <v>275</v>
      </c>
      <c r="U47" s="77"/>
      <c r="V47" s="180" t="n">
        <v>836014</v>
      </c>
      <c r="W47" s="184" t="n">
        <v>0</v>
      </c>
      <c r="X47" s="184" t="n">
        <v>0</v>
      </c>
      <c r="Y47" s="180" t="n">
        <v>35122</v>
      </c>
      <c r="Z47" s="180" t="n">
        <v>158460</v>
      </c>
      <c r="AA47" s="180" t="n">
        <v>134594</v>
      </c>
      <c r="AB47" s="182" t="n">
        <v>0</v>
      </c>
      <c r="AC47" s="180" t="n">
        <v>869681</v>
      </c>
      <c r="AD47" s="180" t="n">
        <v>5401</v>
      </c>
      <c r="AE47" s="180" t="n">
        <v>578</v>
      </c>
      <c r="AF47" s="180" t="n">
        <v>65406</v>
      </c>
      <c r="AG47" s="180" t="n">
        <v>267168</v>
      </c>
      <c r="AH47" s="180" t="n">
        <v>32983</v>
      </c>
      <c r="AI47" s="180" t="n">
        <v>243949</v>
      </c>
      <c r="AJ47" s="173"/>
      <c r="AK47" s="183" t="n">
        <v>34</v>
      </c>
      <c r="AL47" s="188"/>
    </row>
    <row r="48" customFormat="false" ht="15" hidden="false" customHeight="true" outlineLevel="0" collapsed="false">
      <c r="A48" s="177" t="n">
        <v>35</v>
      </c>
      <c r="B48" s="178" t="s">
        <v>276</v>
      </c>
      <c r="C48" s="87"/>
      <c r="D48" s="179" t="n">
        <v>3236139</v>
      </c>
      <c r="E48" s="180" t="n">
        <v>3281326</v>
      </c>
      <c r="F48" s="181" t="n">
        <f aca="false">IF(AND(E48=0,D48=0),0,IF(E48=0,"皆減",IF(D48=0,"皆増",(E48-D48)/D48%)))</f>
        <v>1.39632444712665</v>
      </c>
      <c r="G48" s="180" t="n">
        <v>77997</v>
      </c>
      <c r="H48" s="180" t="n">
        <v>18610</v>
      </c>
      <c r="I48" s="180" t="n">
        <v>145</v>
      </c>
      <c r="J48" s="180" t="n">
        <v>220</v>
      </c>
      <c r="K48" s="180" t="n">
        <v>167</v>
      </c>
      <c r="L48" s="180" t="n">
        <v>11962</v>
      </c>
      <c r="M48" s="184" t="n">
        <v>0</v>
      </c>
      <c r="N48" s="182" t="n">
        <v>0</v>
      </c>
      <c r="O48" s="180" t="n">
        <v>1719</v>
      </c>
      <c r="P48" s="184" t="n">
        <v>0</v>
      </c>
      <c r="Q48" s="173"/>
      <c r="R48" s="183" t="n">
        <v>35</v>
      </c>
      <c r="S48" s="177" t="n">
        <v>35</v>
      </c>
      <c r="T48" s="178" t="s">
        <v>276</v>
      </c>
      <c r="U48" s="77"/>
      <c r="V48" s="180" t="n">
        <v>1217553</v>
      </c>
      <c r="W48" s="185" t="n">
        <v>1114</v>
      </c>
      <c r="X48" s="185" t="n">
        <v>33451</v>
      </c>
      <c r="Y48" s="180" t="n">
        <v>36025</v>
      </c>
      <c r="Z48" s="180" t="n">
        <v>1278</v>
      </c>
      <c r="AA48" s="180" t="n">
        <v>490251</v>
      </c>
      <c r="AB48" s="182" t="n">
        <v>0</v>
      </c>
      <c r="AC48" s="180" t="n">
        <v>838390</v>
      </c>
      <c r="AD48" s="180" t="n">
        <v>12005</v>
      </c>
      <c r="AE48" s="180" t="n">
        <v>7676</v>
      </c>
      <c r="AF48" s="180" t="n">
        <v>76545</v>
      </c>
      <c r="AG48" s="180" t="n">
        <v>115254</v>
      </c>
      <c r="AH48" s="180" t="n">
        <v>30261</v>
      </c>
      <c r="AI48" s="180" t="n">
        <v>310703</v>
      </c>
      <c r="AJ48" s="173"/>
      <c r="AK48" s="183" t="n">
        <v>35</v>
      </c>
      <c r="AL48" s="188"/>
    </row>
    <row r="49" customFormat="false" ht="15" hidden="false" customHeight="true" outlineLevel="0" collapsed="false">
      <c r="A49" s="177" t="n">
        <v>36</v>
      </c>
      <c r="B49" s="178" t="s">
        <v>277</v>
      </c>
      <c r="C49" s="87"/>
      <c r="D49" s="179" t="n">
        <v>4775416</v>
      </c>
      <c r="E49" s="180" t="n">
        <v>7017960</v>
      </c>
      <c r="F49" s="181" t="n">
        <f aca="false">IF(AND(E49=0,D49=0),0,IF(E49=0,"皆減",IF(D49=0,"皆増",(E49-D49)/D49%)))</f>
        <v>46.9601810606657</v>
      </c>
      <c r="G49" s="180" t="n">
        <v>107901</v>
      </c>
      <c r="H49" s="180" t="n">
        <v>18761</v>
      </c>
      <c r="I49" s="180" t="n">
        <v>177</v>
      </c>
      <c r="J49" s="180" t="n">
        <v>258</v>
      </c>
      <c r="K49" s="180" t="n">
        <v>192</v>
      </c>
      <c r="L49" s="180" t="n">
        <v>14103</v>
      </c>
      <c r="M49" s="184" t="n">
        <v>0</v>
      </c>
      <c r="N49" s="182" t="n">
        <v>0</v>
      </c>
      <c r="O49" s="180" t="n">
        <v>1802</v>
      </c>
      <c r="P49" s="185" t="n">
        <v>24</v>
      </c>
      <c r="Q49" s="173"/>
      <c r="R49" s="183" t="n">
        <v>36</v>
      </c>
      <c r="S49" s="177" t="n">
        <v>36</v>
      </c>
      <c r="T49" s="178" t="s">
        <v>277</v>
      </c>
      <c r="U49" s="77"/>
      <c r="V49" s="180" t="n">
        <v>1191564</v>
      </c>
      <c r="W49" s="184" t="n">
        <v>0</v>
      </c>
      <c r="X49" s="185" t="n">
        <v>9003</v>
      </c>
      <c r="Y49" s="180" t="n">
        <v>29623</v>
      </c>
      <c r="Z49" s="180" t="n">
        <v>1378</v>
      </c>
      <c r="AA49" s="180" t="n">
        <v>4022679</v>
      </c>
      <c r="AB49" s="182" t="n">
        <v>0</v>
      </c>
      <c r="AC49" s="180" t="n">
        <v>747409</v>
      </c>
      <c r="AD49" s="180" t="n">
        <v>3107</v>
      </c>
      <c r="AE49" s="180" t="n">
        <v>5343</v>
      </c>
      <c r="AF49" s="180" t="n">
        <v>44631</v>
      </c>
      <c r="AG49" s="180" t="n">
        <v>218219</v>
      </c>
      <c r="AH49" s="180" t="n">
        <v>162419</v>
      </c>
      <c r="AI49" s="180" t="n">
        <v>439367</v>
      </c>
      <c r="AJ49" s="173"/>
      <c r="AK49" s="183" t="n">
        <v>36</v>
      </c>
      <c r="AL49" s="188"/>
    </row>
    <row r="50" customFormat="false" ht="15" hidden="false" customHeight="true" outlineLevel="0" collapsed="false">
      <c r="A50" s="177" t="n">
        <v>37</v>
      </c>
      <c r="B50" s="178" t="s">
        <v>278</v>
      </c>
      <c r="C50" s="87"/>
      <c r="D50" s="179" t="n">
        <v>8275723</v>
      </c>
      <c r="E50" s="180" t="n">
        <v>8448191</v>
      </c>
      <c r="F50" s="181" t="n">
        <f aca="false">IF(AND(E50=0,D50=0),0,IF(E50=0,"皆減",IF(D50=0,"皆増",(E50-D50)/D50%)))</f>
        <v>2.08402335360911</v>
      </c>
      <c r="G50" s="180" t="n">
        <v>644992</v>
      </c>
      <c r="H50" s="180" t="n">
        <v>53159</v>
      </c>
      <c r="I50" s="180" t="n">
        <v>1061</v>
      </c>
      <c r="J50" s="180" t="n">
        <v>1568</v>
      </c>
      <c r="K50" s="180" t="n">
        <v>1173</v>
      </c>
      <c r="L50" s="180" t="n">
        <v>75849</v>
      </c>
      <c r="M50" s="184" t="n">
        <v>0</v>
      </c>
      <c r="N50" s="182" t="n">
        <v>0</v>
      </c>
      <c r="O50" s="180" t="n">
        <v>4838</v>
      </c>
      <c r="P50" s="185" t="n">
        <v>1026</v>
      </c>
      <c r="Q50" s="173"/>
      <c r="R50" s="183" t="n">
        <v>37</v>
      </c>
      <c r="S50" s="177" t="n">
        <v>37</v>
      </c>
      <c r="T50" s="178" t="s">
        <v>278</v>
      </c>
      <c r="U50" s="77"/>
      <c r="V50" s="180" t="n">
        <v>3516013</v>
      </c>
      <c r="W50" s="185" t="n">
        <v>1128</v>
      </c>
      <c r="X50" s="185" t="n">
        <v>109019</v>
      </c>
      <c r="Y50" s="180" t="n">
        <v>80930</v>
      </c>
      <c r="Z50" s="180" t="n">
        <v>12018</v>
      </c>
      <c r="AA50" s="180" t="n">
        <v>645740</v>
      </c>
      <c r="AB50" s="182" t="n">
        <v>19887</v>
      </c>
      <c r="AC50" s="180" t="n">
        <v>2107369</v>
      </c>
      <c r="AD50" s="180" t="n">
        <v>49164</v>
      </c>
      <c r="AE50" s="180" t="n">
        <v>7583</v>
      </c>
      <c r="AF50" s="180" t="n">
        <v>16990</v>
      </c>
      <c r="AG50" s="180" t="n">
        <v>378858</v>
      </c>
      <c r="AH50" s="180" t="n">
        <v>82249</v>
      </c>
      <c r="AI50" s="180" t="n">
        <v>637577</v>
      </c>
      <c r="AJ50" s="173"/>
      <c r="AK50" s="183" t="n">
        <v>37</v>
      </c>
      <c r="AL50" s="188"/>
    </row>
    <row r="51" customFormat="false" ht="15" hidden="false" customHeight="true" outlineLevel="0" collapsed="false">
      <c r="A51" s="177" t="n">
        <v>38</v>
      </c>
      <c r="B51" s="178" t="s">
        <v>279</v>
      </c>
      <c r="C51" s="87"/>
      <c r="D51" s="179" t="n">
        <v>12840358</v>
      </c>
      <c r="E51" s="180" t="n">
        <v>13666157</v>
      </c>
      <c r="F51" s="181" t="n">
        <f aca="false">IF(AND(E51=0,D51=0),0,IF(E51=0,"皆減",IF(D51=0,"皆増",(E51-D51)/D51%)))</f>
        <v>6.4312770718698</v>
      </c>
      <c r="G51" s="180" t="n">
        <v>2100260</v>
      </c>
      <c r="H51" s="180" t="n">
        <v>77902</v>
      </c>
      <c r="I51" s="180" t="n">
        <v>3504</v>
      </c>
      <c r="J51" s="180" t="n">
        <v>5250</v>
      </c>
      <c r="K51" s="180" t="n">
        <v>3962</v>
      </c>
      <c r="L51" s="180" t="n">
        <v>202229</v>
      </c>
      <c r="M51" s="185" t="n">
        <v>68957</v>
      </c>
      <c r="N51" s="182" t="n">
        <v>0</v>
      </c>
      <c r="O51" s="180" t="n">
        <v>6941</v>
      </c>
      <c r="P51" s="185" t="n">
        <v>11186</v>
      </c>
      <c r="Q51" s="173"/>
      <c r="R51" s="183" t="n">
        <v>38</v>
      </c>
      <c r="S51" s="177" t="n">
        <v>38</v>
      </c>
      <c r="T51" s="178" t="s">
        <v>279</v>
      </c>
      <c r="U51" s="77"/>
      <c r="V51" s="180" t="n">
        <v>3799199</v>
      </c>
      <c r="W51" s="185" t="n">
        <v>2332</v>
      </c>
      <c r="X51" s="185" t="n">
        <v>458142</v>
      </c>
      <c r="Y51" s="180" t="n">
        <v>78348</v>
      </c>
      <c r="Z51" s="180" t="n">
        <v>20545</v>
      </c>
      <c r="AA51" s="180" t="n">
        <v>1859845</v>
      </c>
      <c r="AB51" s="182" t="n">
        <v>11226</v>
      </c>
      <c r="AC51" s="180" t="n">
        <v>2181139</v>
      </c>
      <c r="AD51" s="180" t="n">
        <v>17754</v>
      </c>
      <c r="AE51" s="180" t="n">
        <v>7750</v>
      </c>
      <c r="AF51" s="180" t="n">
        <v>603323</v>
      </c>
      <c r="AG51" s="180" t="n">
        <v>614072</v>
      </c>
      <c r="AH51" s="180" t="n">
        <v>146090</v>
      </c>
      <c r="AI51" s="180" t="n">
        <v>1386201</v>
      </c>
      <c r="AJ51" s="173"/>
      <c r="AK51" s="183" t="n">
        <v>38</v>
      </c>
      <c r="AL51" s="188"/>
    </row>
    <row r="52" customFormat="false" ht="15" hidden="false" customHeight="true" outlineLevel="0" collapsed="false">
      <c r="A52" s="177" t="n">
        <v>39</v>
      </c>
      <c r="B52" s="178" t="s">
        <v>280</v>
      </c>
      <c r="C52" s="87"/>
      <c r="D52" s="179" t="n">
        <v>2798645</v>
      </c>
      <c r="E52" s="180" t="n">
        <v>3456738</v>
      </c>
      <c r="F52" s="181" t="n">
        <f aca="false">IF(AND(E52=0,D52=0),0,IF(E52=0,"皆減",IF(D52=0,"皆増",(E52-D52)/D52%)))</f>
        <v>23.5147008641682</v>
      </c>
      <c r="G52" s="180" t="n">
        <v>92226</v>
      </c>
      <c r="H52" s="180" t="n">
        <v>32966</v>
      </c>
      <c r="I52" s="180" t="n">
        <v>115</v>
      </c>
      <c r="J52" s="180" t="n">
        <v>173</v>
      </c>
      <c r="K52" s="180" t="n">
        <v>132</v>
      </c>
      <c r="L52" s="180" t="n">
        <v>9564</v>
      </c>
      <c r="M52" s="184" t="n">
        <v>0</v>
      </c>
      <c r="N52" s="182" t="n">
        <v>0</v>
      </c>
      <c r="O52" s="180" t="n">
        <v>3153</v>
      </c>
      <c r="P52" s="184" t="n">
        <v>0</v>
      </c>
      <c r="Q52" s="173"/>
      <c r="R52" s="183" t="n">
        <v>39</v>
      </c>
      <c r="S52" s="177" t="n">
        <v>39</v>
      </c>
      <c r="T52" s="178" t="s">
        <v>280</v>
      </c>
      <c r="U52" s="77"/>
      <c r="V52" s="180" t="n">
        <v>1182871</v>
      </c>
      <c r="W52" s="184" t="n">
        <v>0</v>
      </c>
      <c r="X52" s="185" t="n">
        <v>5644</v>
      </c>
      <c r="Y52" s="180" t="n">
        <v>48717</v>
      </c>
      <c r="Z52" s="180" t="n">
        <v>1029</v>
      </c>
      <c r="AA52" s="180" t="n">
        <v>130115</v>
      </c>
      <c r="AB52" s="182" t="n">
        <v>0</v>
      </c>
      <c r="AC52" s="180" t="n">
        <v>1290895</v>
      </c>
      <c r="AD52" s="180" t="n">
        <v>3787</v>
      </c>
      <c r="AE52" s="180" t="n">
        <v>2170</v>
      </c>
      <c r="AF52" s="180" t="n">
        <v>178895</v>
      </c>
      <c r="AG52" s="180" t="n">
        <v>254187</v>
      </c>
      <c r="AH52" s="180" t="n">
        <v>20712</v>
      </c>
      <c r="AI52" s="180" t="n">
        <v>199387</v>
      </c>
      <c r="AJ52" s="173"/>
      <c r="AK52" s="183" t="n">
        <v>39</v>
      </c>
      <c r="AL52" s="188"/>
    </row>
    <row r="53" customFormat="false" ht="15" hidden="false" customHeight="true" outlineLevel="0" collapsed="false">
      <c r="A53" s="177" t="n">
        <v>40</v>
      </c>
      <c r="B53" s="178" t="s">
        <v>281</v>
      </c>
      <c r="C53" s="87"/>
      <c r="D53" s="179" t="n">
        <v>9048788</v>
      </c>
      <c r="E53" s="180" t="n">
        <v>8536868</v>
      </c>
      <c r="F53" s="181" t="n">
        <f aca="false">IF(AND(E53=0,D53=0),0,IF(E53=0,"皆減",IF(D53=0,"皆増",(E53-D53)/D53%)))</f>
        <v>-5.65733223057055</v>
      </c>
      <c r="G53" s="180" t="n">
        <v>461710</v>
      </c>
      <c r="H53" s="180" t="n">
        <v>31781</v>
      </c>
      <c r="I53" s="180" t="n">
        <v>567</v>
      </c>
      <c r="J53" s="180" t="n">
        <v>834</v>
      </c>
      <c r="K53" s="180" t="n">
        <v>623</v>
      </c>
      <c r="L53" s="180" t="n">
        <v>44628</v>
      </c>
      <c r="M53" s="185" t="n">
        <v>9223</v>
      </c>
      <c r="N53" s="182" t="n">
        <v>0</v>
      </c>
      <c r="O53" s="180" t="n">
        <v>3087</v>
      </c>
      <c r="P53" s="185" t="n">
        <v>258</v>
      </c>
      <c r="Q53" s="173"/>
      <c r="R53" s="183" t="n">
        <v>40</v>
      </c>
      <c r="S53" s="177" t="n">
        <v>40</v>
      </c>
      <c r="T53" s="178" t="s">
        <v>281</v>
      </c>
      <c r="U53" s="77"/>
      <c r="V53" s="180" t="n">
        <v>2657798</v>
      </c>
      <c r="W53" s="185" t="n">
        <v>612</v>
      </c>
      <c r="X53" s="185" t="n">
        <v>1838</v>
      </c>
      <c r="Y53" s="180" t="n">
        <v>60147</v>
      </c>
      <c r="Z53" s="180" t="n">
        <v>4523</v>
      </c>
      <c r="AA53" s="180" t="n">
        <v>444992</v>
      </c>
      <c r="AB53" s="182" t="n">
        <v>0</v>
      </c>
      <c r="AC53" s="180" t="n">
        <v>2951297</v>
      </c>
      <c r="AD53" s="180" t="n">
        <v>26901</v>
      </c>
      <c r="AE53" s="180" t="n">
        <v>13088</v>
      </c>
      <c r="AF53" s="180" t="n">
        <v>69522</v>
      </c>
      <c r="AG53" s="180" t="n">
        <v>555761</v>
      </c>
      <c r="AH53" s="180" t="n">
        <v>51725</v>
      </c>
      <c r="AI53" s="180" t="n">
        <v>1145953</v>
      </c>
      <c r="AJ53" s="173"/>
      <c r="AK53" s="183" t="n">
        <v>40</v>
      </c>
      <c r="AL53" s="188"/>
    </row>
    <row r="54" customFormat="false" ht="15" hidden="false" customHeight="true" outlineLevel="0" collapsed="false">
      <c r="A54" s="177" t="n">
        <v>41</v>
      </c>
      <c r="B54" s="178" t="s">
        <v>282</v>
      </c>
      <c r="C54" s="87"/>
      <c r="D54" s="179" t="n">
        <v>3504541</v>
      </c>
      <c r="E54" s="180" t="n">
        <v>4212045</v>
      </c>
      <c r="F54" s="181" t="n">
        <f aca="false">IF(AND(E54=0,D54=0),0,IF(E54=0,"皆減",IF(D54=0,"皆増",(E54-D54)/D54%)))</f>
        <v>20.1882072431169</v>
      </c>
      <c r="G54" s="180" t="n">
        <v>153488</v>
      </c>
      <c r="H54" s="180" t="n">
        <v>30384</v>
      </c>
      <c r="I54" s="180" t="n">
        <v>223</v>
      </c>
      <c r="J54" s="180" t="n">
        <v>332</v>
      </c>
      <c r="K54" s="180" t="n">
        <v>250</v>
      </c>
      <c r="L54" s="180" t="n">
        <v>17036</v>
      </c>
      <c r="M54" s="184" t="n">
        <v>0</v>
      </c>
      <c r="N54" s="182" t="n">
        <v>0</v>
      </c>
      <c r="O54" s="180" t="n">
        <v>2878</v>
      </c>
      <c r="P54" s="185" t="n">
        <v>274</v>
      </c>
      <c r="Q54" s="173"/>
      <c r="R54" s="183" t="n">
        <v>41</v>
      </c>
      <c r="S54" s="177" t="n">
        <v>41</v>
      </c>
      <c r="T54" s="178" t="s">
        <v>282</v>
      </c>
      <c r="U54" s="77"/>
      <c r="V54" s="180" t="n">
        <v>1275741</v>
      </c>
      <c r="W54" s="184" t="n">
        <v>0</v>
      </c>
      <c r="X54" s="185" t="n">
        <v>3534</v>
      </c>
      <c r="Y54" s="180" t="n">
        <v>34308</v>
      </c>
      <c r="Z54" s="180" t="n">
        <v>1474</v>
      </c>
      <c r="AA54" s="180" t="n">
        <v>155179</v>
      </c>
      <c r="AB54" s="182" t="n">
        <v>0</v>
      </c>
      <c r="AC54" s="180" t="n">
        <v>1667330</v>
      </c>
      <c r="AD54" s="180" t="n">
        <v>23053</v>
      </c>
      <c r="AE54" s="180" t="n">
        <v>33525</v>
      </c>
      <c r="AF54" s="180" t="n">
        <v>236056</v>
      </c>
      <c r="AG54" s="180" t="n">
        <v>302011</v>
      </c>
      <c r="AH54" s="180" t="n">
        <v>29210</v>
      </c>
      <c r="AI54" s="180" t="n">
        <v>245759</v>
      </c>
      <c r="AJ54" s="173"/>
      <c r="AK54" s="183" t="n">
        <v>41</v>
      </c>
      <c r="AL54" s="188"/>
    </row>
    <row r="55" customFormat="false" ht="5.1" hidden="false" customHeight="true" outlineLevel="0" collapsed="false">
      <c r="A55" s="103"/>
      <c r="B55" s="103"/>
      <c r="C55" s="103"/>
      <c r="D55" s="189"/>
      <c r="E55" s="190"/>
      <c r="F55" s="191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2"/>
      <c r="R55" s="193"/>
      <c r="S55" s="103"/>
      <c r="T55" s="103"/>
      <c r="U55" s="104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2"/>
      <c r="AK55" s="193"/>
    </row>
    <row r="56" customFormat="false" ht="5.1" hidden="false" customHeight="true" outlineLevel="0" collapsed="false">
      <c r="A56" s="54"/>
      <c r="B56" s="54"/>
      <c r="C56" s="54"/>
      <c r="D56" s="194"/>
      <c r="E56" s="194"/>
      <c r="F56" s="195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</row>
    <row r="57" customFormat="false" ht="11.25" hidden="false" customHeight="false" outlineLevel="0" collapsed="false">
      <c r="A57" s="196" t="s">
        <v>283</v>
      </c>
      <c r="C57" s="54"/>
      <c r="D57" s="194"/>
      <c r="E57" s="194"/>
      <c r="F57" s="195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S57" s="196" t="s">
        <v>283</v>
      </c>
      <c r="T57" s="4"/>
      <c r="W57" s="194"/>
      <c r="X57" s="194"/>
      <c r="Y57" s="194"/>
      <c r="Z57" s="194"/>
      <c r="AB57" s="194"/>
      <c r="AC57" s="194"/>
      <c r="AD57" s="194"/>
      <c r="AE57" s="194"/>
      <c r="AF57" s="194"/>
      <c r="AG57" s="194"/>
      <c r="AH57" s="194"/>
      <c r="AI57" s="194"/>
      <c r="AJ57" s="194"/>
      <c r="AL57" s="188"/>
    </row>
    <row r="58" customFormat="false" ht="11.25" hidden="false" customHeight="false" outlineLevel="0" collapsed="false">
      <c r="A58" s="196" t="s">
        <v>284</v>
      </c>
      <c r="R58" s="4"/>
      <c r="S58" s="196" t="s">
        <v>284</v>
      </c>
      <c r="T58" s="4"/>
      <c r="U58" s="4"/>
      <c r="V58" s="4"/>
      <c r="W58" s="54"/>
      <c r="X58" s="54"/>
      <c r="Y58" s="54"/>
      <c r="Z58" s="54"/>
      <c r="AB58" s="197"/>
      <c r="AF58" s="54"/>
      <c r="AG58" s="54"/>
      <c r="AH58" s="54"/>
      <c r="AI58" s="54"/>
      <c r="AJ58" s="54"/>
      <c r="AL58" s="188"/>
    </row>
    <row r="60" customFormat="false" ht="11.25" hidden="false" customHeight="false" outlineLevel="0" collapsed="false">
      <c r="G60" s="186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</row>
    <row r="61" customFormat="false" ht="11.25" hidden="false" customHeight="false" outlineLevel="0" collapsed="false">
      <c r="D61" s="171"/>
      <c r="E61" s="171"/>
      <c r="F61" s="54"/>
      <c r="G61" s="19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2" hidden="false" customHeight="false" outlineLevel="0" collapsed="false">
      <c r="D62" s="171"/>
      <c r="E62" s="171"/>
      <c r="F62" s="200"/>
      <c r="G62" s="200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1.25" hidden="false" customHeight="false" outlineLevel="0" collapsed="false">
      <c r="D63" s="171"/>
      <c r="E63" s="171"/>
      <c r="F63" s="201"/>
      <c r="G63" s="199"/>
      <c r="H63" s="186"/>
    </row>
    <row r="64" customFormat="false" ht="11.25" hidden="false" customHeight="false" outlineLevel="0" collapsed="false">
      <c r="D64" s="171"/>
      <c r="E64" s="171"/>
      <c r="F64" s="201"/>
      <c r="G64" s="198"/>
      <c r="H64" s="186"/>
    </row>
    <row r="65" customFormat="false" ht="11.25" hidden="false" customHeight="false" outlineLevel="0" collapsed="false">
      <c r="D65" s="171"/>
      <c r="E65" s="171"/>
      <c r="F65" s="201"/>
      <c r="G65" s="198"/>
      <c r="H65" s="186"/>
    </row>
    <row r="66" customFormat="false" ht="11.25" hidden="false" customHeight="false" outlineLevel="0" collapsed="false">
      <c r="D66" s="171"/>
      <c r="E66" s="171"/>
      <c r="F66" s="172"/>
      <c r="G66" s="198"/>
      <c r="H66" s="186"/>
    </row>
    <row r="67" customFormat="false" ht="11.25" hidden="false" customHeight="false" outlineLevel="0" collapsed="false">
      <c r="D67" s="171"/>
      <c r="E67" s="171"/>
      <c r="F67" s="172"/>
      <c r="G67" s="198"/>
      <c r="H67" s="186"/>
    </row>
    <row r="68" customFormat="false" ht="11.25" hidden="false" customHeight="false" outlineLevel="0" collapsed="false">
      <c r="D68" s="171"/>
      <c r="E68" s="171"/>
      <c r="F68" s="172"/>
      <c r="G68" s="198"/>
      <c r="H68" s="186"/>
    </row>
    <row r="69" customFormat="false" ht="11.25" hidden="false" customHeight="false" outlineLevel="0" collapsed="false">
      <c r="D69" s="171"/>
      <c r="E69" s="171"/>
      <c r="F69" s="172"/>
      <c r="G69" s="198"/>
      <c r="H69" s="186"/>
    </row>
    <row r="70" customFormat="false" ht="11.25" hidden="false" customHeight="false" outlineLevel="0" collapsed="false">
      <c r="D70" s="171"/>
      <c r="E70" s="171"/>
      <c r="F70" s="172"/>
      <c r="G70" s="198"/>
      <c r="H70" s="186"/>
    </row>
    <row r="71" customFormat="false" ht="11.25" hidden="false" customHeight="false" outlineLevel="0" collapsed="false">
      <c r="D71" s="171"/>
      <c r="E71" s="171"/>
      <c r="F71" s="172"/>
      <c r="G71" s="198"/>
      <c r="H71" s="186"/>
    </row>
    <row r="72" customFormat="false" ht="11.25" hidden="false" customHeight="false" outlineLevel="0" collapsed="false">
      <c r="D72" s="171"/>
      <c r="E72" s="171"/>
      <c r="F72" s="172"/>
      <c r="G72" s="198"/>
      <c r="H72" s="186"/>
    </row>
    <row r="73" customFormat="false" ht="11.25" hidden="false" customHeight="false" outlineLevel="0" collapsed="false">
      <c r="D73" s="171"/>
      <c r="E73" s="171"/>
      <c r="F73" s="172"/>
      <c r="G73" s="198"/>
      <c r="H73" s="186"/>
    </row>
    <row r="74" customFormat="false" ht="11.25" hidden="false" customHeight="false" outlineLevel="0" collapsed="false">
      <c r="D74" s="171"/>
      <c r="E74" s="171"/>
      <c r="F74" s="172"/>
      <c r="G74" s="198"/>
      <c r="H74" s="186"/>
    </row>
    <row r="75" customFormat="false" ht="11.25" hidden="false" customHeight="false" outlineLevel="0" collapsed="false">
      <c r="D75" s="171"/>
      <c r="E75" s="171"/>
      <c r="F75" s="172"/>
      <c r="G75" s="198"/>
      <c r="H75" s="186"/>
    </row>
    <row r="76" customFormat="false" ht="11.25" hidden="false" customHeight="false" outlineLevel="0" collapsed="false">
      <c r="D76" s="171"/>
      <c r="E76" s="171"/>
      <c r="F76" s="172"/>
      <c r="G76" s="198"/>
      <c r="H76" s="186"/>
    </row>
    <row r="77" customFormat="false" ht="11.25" hidden="false" customHeight="false" outlineLevel="0" collapsed="false">
      <c r="D77" s="171"/>
      <c r="E77" s="171"/>
      <c r="F77" s="172"/>
      <c r="G77" s="198"/>
      <c r="H77" s="186"/>
    </row>
    <row r="78" customFormat="false" ht="11.25" hidden="false" customHeight="false" outlineLevel="0" collapsed="false">
      <c r="D78" s="171"/>
      <c r="E78" s="171"/>
      <c r="F78" s="172"/>
      <c r="G78" s="198"/>
      <c r="H78" s="186"/>
    </row>
    <row r="79" customFormat="false" ht="11.25" hidden="false" customHeight="false" outlineLevel="0" collapsed="false">
      <c r="D79" s="171"/>
      <c r="E79" s="171"/>
      <c r="F79" s="172"/>
      <c r="G79" s="198"/>
      <c r="H79" s="186"/>
    </row>
    <row r="80" customFormat="false" ht="11.25" hidden="false" customHeight="false" outlineLevel="0" collapsed="false">
      <c r="D80" s="171"/>
      <c r="E80" s="171"/>
      <c r="F80" s="172"/>
      <c r="G80" s="198"/>
      <c r="H80" s="186"/>
    </row>
    <row r="81" customFormat="false" ht="11.25" hidden="false" customHeight="false" outlineLevel="0" collapsed="false">
      <c r="D81" s="171"/>
      <c r="E81" s="171"/>
      <c r="F81" s="172"/>
      <c r="G81" s="198"/>
      <c r="H81" s="186"/>
    </row>
    <row r="82" customFormat="false" ht="11.25" hidden="false" customHeight="false" outlineLevel="0" collapsed="false">
      <c r="D82" s="171"/>
      <c r="E82" s="171"/>
      <c r="F82" s="172"/>
      <c r="G82" s="198"/>
      <c r="H82" s="186"/>
    </row>
    <row r="83" customFormat="false" ht="11.25" hidden="false" customHeight="false" outlineLevel="0" collapsed="false">
      <c r="D83" s="171"/>
      <c r="E83" s="171"/>
      <c r="F83" s="172"/>
      <c r="G83" s="198"/>
      <c r="H83" s="186"/>
    </row>
    <row r="84" customFormat="false" ht="11.25" hidden="false" customHeight="false" outlineLevel="0" collapsed="false">
      <c r="D84" s="171"/>
      <c r="E84" s="171"/>
      <c r="F84" s="172"/>
      <c r="G84" s="198"/>
      <c r="H84" s="186"/>
    </row>
    <row r="85" customFormat="false" ht="11.25" hidden="false" customHeight="false" outlineLevel="0" collapsed="false">
      <c r="D85" s="171"/>
      <c r="E85" s="171"/>
      <c r="F85" s="172"/>
      <c r="G85" s="198"/>
      <c r="H85" s="186"/>
    </row>
    <row r="86" customFormat="false" ht="11.25" hidden="false" customHeight="false" outlineLevel="0" collapsed="false">
      <c r="D86" s="171"/>
      <c r="E86" s="171"/>
      <c r="F86" s="172"/>
      <c r="G86" s="198"/>
      <c r="H86" s="186"/>
    </row>
    <row r="87" customFormat="false" ht="11.25" hidden="false" customHeight="false" outlineLevel="0" collapsed="false">
      <c r="D87" s="171"/>
      <c r="E87" s="171"/>
      <c r="F87" s="172"/>
      <c r="G87" s="198"/>
      <c r="H87" s="186"/>
    </row>
    <row r="88" customFormat="false" ht="11.25" hidden="false" customHeight="false" outlineLevel="0" collapsed="false">
      <c r="D88" s="171"/>
      <c r="E88" s="171"/>
      <c r="F88" s="172"/>
      <c r="G88" s="198"/>
      <c r="H88" s="186"/>
    </row>
    <row r="89" customFormat="false" ht="11.25" hidden="false" customHeight="false" outlineLevel="0" collapsed="false">
      <c r="D89" s="171"/>
      <c r="E89" s="171"/>
      <c r="F89" s="172"/>
      <c r="G89" s="198"/>
      <c r="H89" s="186"/>
    </row>
    <row r="90" customFormat="false" ht="11.25" hidden="false" customHeight="false" outlineLevel="0" collapsed="false">
      <c r="D90" s="171"/>
      <c r="E90" s="171"/>
      <c r="F90" s="172"/>
      <c r="G90" s="198"/>
      <c r="H90" s="186"/>
    </row>
    <row r="91" customFormat="false" ht="11.25" hidden="false" customHeight="false" outlineLevel="0" collapsed="false">
      <c r="D91" s="171"/>
      <c r="E91" s="171"/>
      <c r="F91" s="172"/>
      <c r="G91" s="198"/>
      <c r="H91" s="186"/>
    </row>
    <row r="92" customFormat="false" ht="11.25" hidden="false" customHeight="false" outlineLevel="0" collapsed="false">
      <c r="D92" s="171"/>
      <c r="E92" s="171"/>
      <c r="F92" s="172"/>
      <c r="G92" s="198"/>
      <c r="H92" s="186"/>
    </row>
    <row r="93" customFormat="false" ht="11.25" hidden="false" customHeight="false" outlineLevel="0" collapsed="false">
      <c r="D93" s="171"/>
      <c r="E93" s="171"/>
      <c r="F93" s="172"/>
      <c r="G93" s="198"/>
      <c r="H93" s="186"/>
    </row>
    <row r="94" customFormat="false" ht="11.25" hidden="false" customHeight="false" outlineLevel="0" collapsed="false">
      <c r="D94" s="171"/>
      <c r="E94" s="171"/>
      <c r="F94" s="172"/>
      <c r="G94" s="198"/>
      <c r="H94" s="186"/>
    </row>
    <row r="95" customFormat="false" ht="11.25" hidden="false" customHeight="false" outlineLevel="0" collapsed="false">
      <c r="D95" s="171"/>
      <c r="E95" s="171"/>
      <c r="F95" s="172"/>
      <c r="G95" s="198"/>
      <c r="H95" s="186"/>
    </row>
    <row r="96" customFormat="false" ht="11.25" hidden="false" customHeight="false" outlineLevel="0" collapsed="false">
      <c r="D96" s="171"/>
      <c r="E96" s="171"/>
      <c r="F96" s="172"/>
      <c r="G96" s="198"/>
      <c r="H96" s="186"/>
    </row>
    <row r="97" customFormat="false" ht="11.25" hidden="false" customHeight="false" outlineLevel="0" collapsed="false">
      <c r="D97" s="171"/>
      <c r="E97" s="171"/>
      <c r="F97" s="172"/>
      <c r="G97" s="198"/>
      <c r="H97" s="186"/>
    </row>
    <row r="98" customFormat="false" ht="11.25" hidden="false" customHeight="false" outlineLevel="0" collapsed="false">
      <c r="D98" s="171"/>
      <c r="E98" s="171"/>
      <c r="F98" s="172"/>
      <c r="G98" s="198"/>
      <c r="H98" s="186"/>
    </row>
    <row r="99" customFormat="false" ht="11.25" hidden="false" customHeight="false" outlineLevel="0" collapsed="false">
      <c r="D99" s="171"/>
      <c r="E99" s="171"/>
      <c r="F99" s="172"/>
      <c r="G99" s="198"/>
      <c r="H99" s="186"/>
    </row>
    <row r="100" customFormat="false" ht="11.25" hidden="false" customHeight="false" outlineLevel="0" collapsed="false">
      <c r="D100" s="171"/>
      <c r="E100" s="171"/>
      <c r="F100" s="172"/>
      <c r="G100" s="198"/>
      <c r="H100" s="186"/>
    </row>
    <row r="101" customFormat="false" ht="11.25" hidden="false" customHeight="false" outlineLevel="0" collapsed="false">
      <c r="D101" s="171"/>
      <c r="E101" s="171"/>
      <c r="F101" s="172"/>
      <c r="G101" s="198"/>
      <c r="H101" s="186"/>
    </row>
    <row r="102" customFormat="false" ht="11.25" hidden="false" customHeight="false" outlineLevel="0" collapsed="false">
      <c r="D102" s="171"/>
      <c r="E102" s="171"/>
      <c r="F102" s="172"/>
      <c r="G102" s="198"/>
      <c r="H102" s="186"/>
    </row>
    <row r="103" customFormat="false" ht="11.25" hidden="false" customHeight="false" outlineLevel="0" collapsed="false">
      <c r="D103" s="171"/>
      <c r="E103" s="171"/>
      <c r="F103" s="172"/>
      <c r="G103" s="198"/>
      <c r="H103" s="186"/>
    </row>
    <row r="104" customFormat="false" ht="11.25" hidden="false" customHeight="false" outlineLevel="0" collapsed="false">
      <c r="D104" s="171"/>
      <c r="E104" s="171"/>
      <c r="F104" s="172"/>
      <c r="G104" s="198"/>
      <c r="H104" s="186"/>
    </row>
    <row r="105" customFormat="false" ht="11.25" hidden="false" customHeight="false" outlineLevel="0" collapsed="false">
      <c r="D105" s="171"/>
      <c r="E105" s="171"/>
      <c r="F105" s="172"/>
      <c r="G105" s="198"/>
      <c r="H105" s="186"/>
    </row>
    <row r="106" customFormat="false" ht="11.25" hidden="false" customHeight="false" outlineLevel="0" collapsed="false">
      <c r="D106" s="171"/>
      <c r="E106" s="171"/>
      <c r="F106" s="172"/>
      <c r="G106" s="198"/>
      <c r="H106" s="186"/>
    </row>
    <row r="107" customFormat="false" ht="11.25" hidden="false" customHeight="false" outlineLevel="0" collapsed="false">
      <c r="D107" s="54"/>
    </row>
    <row r="108" customFormat="false" ht="11.25" hidden="false" customHeight="false" outlineLevel="0" collapsed="false">
      <c r="D108" s="54"/>
    </row>
    <row r="109" customFormat="false" ht="11.25" hidden="false" customHeight="false" outlineLevel="0" collapsed="false">
      <c r="D109" s="54"/>
    </row>
    <row r="110" customFormat="false" ht="11.25" hidden="false" customHeight="false" outlineLevel="0" collapsed="false">
      <c r="D110" s="54"/>
    </row>
    <row r="111" customFormat="false" ht="11.25" hidden="false" customHeight="false" outlineLevel="0" collapsed="false">
      <c r="D111" s="54"/>
    </row>
    <row r="112" customFormat="false" ht="11.25" hidden="false" customHeight="false" outlineLevel="0" collapsed="false">
      <c r="D112" s="54"/>
    </row>
    <row r="113" customFormat="false" ht="11.25" hidden="false" customHeight="false" outlineLevel="0" collapsed="false">
      <c r="D113" s="54"/>
    </row>
    <row r="114" customFormat="false" ht="11.25" hidden="false" customHeight="false" outlineLevel="0" collapsed="false">
      <c r="D114" s="54"/>
    </row>
    <row r="115" customFormat="false" ht="11.25" hidden="false" customHeight="false" outlineLevel="0" collapsed="false">
      <c r="D115" s="54"/>
    </row>
    <row r="116" customFormat="false" ht="11.25" hidden="false" customHeight="false" outlineLevel="0" collapsed="false">
      <c r="D116" s="54"/>
    </row>
    <row r="117" customFormat="false" ht="11.25" hidden="false" customHeight="false" outlineLevel="0" collapsed="false">
      <c r="D117" s="54"/>
    </row>
    <row r="118" customFormat="false" ht="11.25" hidden="false" customHeight="false" outlineLevel="0" collapsed="false">
      <c r="D118" s="54"/>
    </row>
    <row r="119" customFormat="false" ht="11.25" hidden="false" customHeight="false" outlineLevel="0" collapsed="false">
      <c r="D119" s="54"/>
    </row>
    <row r="120" customFormat="false" ht="11.25" hidden="false" customHeight="false" outlineLevel="0" collapsed="false">
      <c r="D120" s="54"/>
    </row>
    <row r="121" customFormat="false" ht="11.25" hidden="false" customHeight="false" outlineLevel="0" collapsed="false">
      <c r="D121" s="54"/>
    </row>
    <row r="122" customFormat="false" ht="11.25" hidden="false" customHeight="false" outlineLevel="0" collapsed="false">
      <c r="D122" s="54"/>
    </row>
    <row r="123" customFormat="false" ht="11.25" hidden="false" customHeight="false" outlineLevel="0" collapsed="false">
      <c r="D123" s="54"/>
    </row>
    <row r="124" customFormat="false" ht="11.25" hidden="false" customHeight="false" outlineLevel="0" collapsed="false">
      <c r="D124" s="54"/>
    </row>
    <row r="125" customFormat="false" ht="11.25" hidden="false" customHeight="false" outlineLevel="0" collapsed="false">
      <c r="D125" s="54"/>
    </row>
    <row r="126" customFormat="false" ht="11.25" hidden="false" customHeight="false" outlineLevel="0" collapsed="false">
      <c r="D126" s="54"/>
    </row>
    <row r="127" customFormat="false" ht="11.25" hidden="false" customHeight="false" outlineLevel="0" collapsed="false">
      <c r="D127" s="54"/>
    </row>
    <row r="128" customFormat="false" ht="11.25" hidden="false" customHeight="false" outlineLevel="0" collapsed="false">
      <c r="D128" s="54"/>
    </row>
    <row r="129" customFormat="false" ht="11.25" hidden="false" customHeight="false" outlineLevel="0" collapsed="false">
      <c r="D129" s="54"/>
    </row>
    <row r="130" customFormat="false" ht="11.25" hidden="false" customHeight="false" outlineLevel="0" collapsed="false">
      <c r="D130" s="54"/>
    </row>
    <row r="131" customFormat="false" ht="11.25" hidden="false" customHeight="false" outlineLevel="0" collapsed="false">
      <c r="D131" s="54"/>
    </row>
    <row r="132" customFormat="false" ht="11.25" hidden="false" customHeight="false" outlineLevel="0" collapsed="false">
      <c r="D132" s="54"/>
    </row>
    <row r="133" customFormat="false" ht="11.25" hidden="false" customHeight="false" outlineLevel="0" collapsed="false">
      <c r="D133" s="54"/>
    </row>
    <row r="134" customFormat="false" ht="11.25" hidden="false" customHeight="false" outlineLevel="0" collapsed="false">
      <c r="D134" s="54"/>
    </row>
    <row r="135" customFormat="false" ht="11.25" hidden="false" customHeight="false" outlineLevel="0" collapsed="false">
      <c r="D135" s="54"/>
    </row>
    <row r="136" customFormat="false" ht="11.25" hidden="false" customHeight="false" outlineLevel="0" collapsed="false">
      <c r="D136" s="54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R5:R7"/>
    <mergeCell ref="S5:T7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conditionalFormatting sqref="N12:N54 E14 E10 N9 V14:AJ24 G10:Q10 AI25:AJ54 G14:M54 O14:Q54 V25:AG54 V10:AJ10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conditionalFormatting sqref="D14 D10">
    <cfRule type="cellIs" priority="9" operator="lessThan" aboveAverage="0" equalAverage="0" bottom="0" percent="0" rank="0" text="" dxfId="7">
      <formula>0</formula>
    </cfRule>
  </conditionalFormatting>
  <conditionalFormatting sqref="D15:D54">
    <cfRule type="cellIs" priority="10" operator="lessThan" aboveAverage="0" equalAverage="0" bottom="0" percent="0" rank="0" text="" dxfId="8">
      <formula>0</formula>
    </cfRule>
  </conditionalFormatting>
  <conditionalFormatting sqref="D12">
    <cfRule type="cellIs" priority="11" operator="lessThan" aboveAverage="0" equalAverage="0" bottom="0" percent="0" rank="0" text="" dxfId="9">
      <formula>0</formula>
    </cfRule>
  </conditionalFormatting>
  <conditionalFormatting sqref="D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7.62"/>
    <col collapsed="false" customWidth="true" hidden="false" outlineLevel="0" max="3" min="3" style="4" width="0.87"/>
    <col collapsed="false" customWidth="true" hidden="false" outlineLevel="0" max="5" min="4" style="4" width="12.37"/>
    <col collapsed="false" customWidth="true" hidden="false" outlineLevel="0" max="9" min="6" style="4" width="11.62"/>
    <col collapsed="false" customWidth="true" hidden="false" outlineLevel="0" max="10" min="10" style="202" width="11.62"/>
    <col collapsed="false" customWidth="true" hidden="false" outlineLevel="0" max="11" min="11" style="203" width="10.11"/>
    <col collapsed="false" customWidth="true" hidden="false" outlineLevel="0" max="19" min="12" style="202" width="10.11"/>
    <col collapsed="false" customWidth="true" hidden="false" outlineLevel="0" max="20" min="20" style="4" width="0.87"/>
    <col collapsed="false" customWidth="true" hidden="false" outlineLevel="0" max="21" min="21" style="34" width="3.12"/>
    <col collapsed="false" customWidth="true" hidden="false" outlineLevel="0" max="22" min="22" style="4" width="13.24"/>
    <col collapsed="false" customWidth="true" hidden="false" outlineLevel="0" max="23" min="23" style="4" width="12.24"/>
    <col collapsed="false" customWidth="false" hidden="false" outlineLevel="0" max="257" min="24" style="4" width="8.99"/>
  </cols>
  <sheetData>
    <row r="1" customFormat="false" ht="17.25" hidden="false" customHeight="false" outlineLevel="0" collapsed="false">
      <c r="A1" s="133" t="s">
        <v>285</v>
      </c>
      <c r="B1" s="133"/>
      <c r="C1" s="133"/>
      <c r="D1" s="133"/>
      <c r="E1" s="133"/>
      <c r="F1" s="133"/>
      <c r="G1" s="133"/>
      <c r="H1" s="133"/>
      <c r="I1" s="133"/>
      <c r="J1" s="133"/>
      <c r="K1" s="134" t="s">
        <v>10</v>
      </c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7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204"/>
      <c r="K2" s="205"/>
      <c r="L2" s="205"/>
      <c r="M2" s="205"/>
      <c r="N2" s="205"/>
      <c r="O2" s="205"/>
      <c r="P2" s="205"/>
      <c r="Q2" s="205"/>
      <c r="R2" s="205"/>
      <c r="S2" s="205"/>
      <c r="T2" s="133"/>
      <c r="U2" s="133"/>
    </row>
    <row r="3" customFormat="false" ht="12.75" hidden="false" customHeight="true" outlineLevel="0" collapsed="false">
      <c r="A3" s="206" t="s">
        <v>286</v>
      </c>
      <c r="B3" s="142"/>
      <c r="C3" s="142"/>
      <c r="K3" s="207"/>
      <c r="L3" s="207"/>
      <c r="M3" s="207"/>
      <c r="U3" s="208" t="s">
        <v>209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209" t="s">
        <v>211</v>
      </c>
      <c r="B5" s="209"/>
      <c r="C5" s="210"/>
      <c r="D5" s="211"/>
      <c r="E5" s="211"/>
      <c r="F5" s="212"/>
      <c r="G5" s="212"/>
      <c r="H5" s="212"/>
      <c r="I5" s="212"/>
      <c r="J5" s="213"/>
      <c r="K5" s="214"/>
      <c r="L5" s="213"/>
      <c r="M5" s="213"/>
      <c r="N5" s="213"/>
      <c r="O5" s="213"/>
      <c r="P5" s="214"/>
      <c r="Q5" s="213"/>
      <c r="R5" s="214"/>
      <c r="S5" s="214"/>
      <c r="T5" s="157"/>
      <c r="U5" s="215" t="s">
        <v>211</v>
      </c>
    </row>
    <row r="6" customFormat="false" ht="13.5" hidden="false" customHeight="true" outlineLevel="0" collapsed="false">
      <c r="A6" s="209"/>
      <c r="B6" s="209"/>
      <c r="C6" s="139"/>
      <c r="D6" s="216" t="s">
        <v>17</v>
      </c>
      <c r="E6" s="216" t="s">
        <v>18</v>
      </c>
      <c r="F6" s="217" t="s">
        <v>287</v>
      </c>
      <c r="G6" s="217" t="s">
        <v>288</v>
      </c>
      <c r="H6" s="217" t="s">
        <v>289</v>
      </c>
      <c r="I6" s="217" t="s">
        <v>290</v>
      </c>
      <c r="J6" s="218" t="s">
        <v>291</v>
      </c>
      <c r="K6" s="219" t="s">
        <v>292</v>
      </c>
      <c r="L6" s="218" t="s">
        <v>293</v>
      </c>
      <c r="M6" s="218" t="s">
        <v>294</v>
      </c>
      <c r="N6" s="218" t="s">
        <v>295</v>
      </c>
      <c r="O6" s="218" t="s">
        <v>296</v>
      </c>
      <c r="P6" s="219" t="s">
        <v>297</v>
      </c>
      <c r="Q6" s="218" t="s">
        <v>298</v>
      </c>
      <c r="R6" s="219" t="s">
        <v>299</v>
      </c>
      <c r="S6" s="220" t="s">
        <v>300</v>
      </c>
      <c r="T6" s="221"/>
      <c r="U6" s="215"/>
    </row>
    <row r="7" customFormat="false" ht="13.5" hidden="false" customHeight="true" outlineLevel="0" collapsed="false">
      <c r="A7" s="209"/>
      <c r="B7" s="209"/>
      <c r="C7" s="222"/>
      <c r="D7" s="223"/>
      <c r="E7" s="224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20"/>
      <c r="T7" s="167"/>
      <c r="U7" s="215"/>
    </row>
    <row r="8" s="54" customFormat="true" ht="5.1" hidden="false" customHeight="true" outlineLevel="0" collapsed="false">
      <c r="A8" s="169"/>
      <c r="B8" s="169"/>
      <c r="C8" s="225"/>
      <c r="D8" s="171"/>
      <c r="E8" s="171"/>
      <c r="F8" s="171"/>
      <c r="G8" s="171"/>
      <c r="H8" s="171"/>
      <c r="I8" s="171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7"/>
      <c r="U8" s="228"/>
    </row>
    <row r="9" customFormat="false" ht="15" hidden="false" customHeight="true" outlineLevel="0" collapsed="false">
      <c r="A9" s="177"/>
      <c r="B9" s="178" t="s">
        <v>22</v>
      </c>
      <c r="C9" s="229"/>
      <c r="D9" s="230" t="n">
        <v>728228367</v>
      </c>
      <c r="E9" s="182" t="n">
        <v>750801326</v>
      </c>
      <c r="F9" s="231" t="n">
        <v>6280113</v>
      </c>
      <c r="G9" s="231" t="n">
        <v>129979822</v>
      </c>
      <c r="H9" s="231" t="n">
        <v>269203789</v>
      </c>
      <c r="I9" s="231" t="n">
        <v>49928123</v>
      </c>
      <c r="J9" s="231" t="n">
        <v>1994326</v>
      </c>
      <c r="K9" s="231" t="n">
        <v>37225476</v>
      </c>
      <c r="L9" s="231" t="n">
        <v>11686723</v>
      </c>
      <c r="M9" s="231" t="n">
        <v>77722751</v>
      </c>
      <c r="N9" s="231" t="n">
        <v>24447929</v>
      </c>
      <c r="O9" s="231" t="n">
        <v>79800000</v>
      </c>
      <c r="P9" s="231" t="n">
        <v>966910</v>
      </c>
      <c r="Q9" s="231" t="n">
        <v>60844121</v>
      </c>
      <c r="R9" s="231" t="n">
        <v>448215</v>
      </c>
      <c r="S9" s="231" t="n">
        <v>273028</v>
      </c>
      <c r="T9" s="173"/>
      <c r="U9" s="232"/>
      <c r="V9" s="202"/>
      <c r="W9" s="202"/>
    </row>
    <row r="10" customFormat="false" ht="20.1" hidden="false" customHeight="true" outlineLevel="0" collapsed="false">
      <c r="A10" s="233"/>
      <c r="B10" s="234" t="s">
        <v>238</v>
      </c>
      <c r="C10" s="235"/>
      <c r="D10" s="230" t="n">
        <v>43081827</v>
      </c>
      <c r="E10" s="182" t="n">
        <v>45878920</v>
      </c>
      <c r="F10" s="231" t="n">
        <v>55016</v>
      </c>
      <c r="G10" s="231" t="n">
        <v>21176488</v>
      </c>
      <c r="H10" s="231" t="n">
        <v>155879</v>
      </c>
      <c r="I10" s="231" t="n">
        <v>11129861</v>
      </c>
      <c r="J10" s="231" t="n">
        <v>19093</v>
      </c>
      <c r="K10" s="231" t="n">
        <v>0</v>
      </c>
      <c r="L10" s="231" t="n">
        <v>0</v>
      </c>
      <c r="M10" s="231" t="n">
        <v>2055178</v>
      </c>
      <c r="N10" s="231" t="n">
        <v>6875941</v>
      </c>
      <c r="O10" s="231" t="n">
        <v>51398</v>
      </c>
      <c r="P10" s="231" t="n">
        <v>0</v>
      </c>
      <c r="Q10" s="231" t="n">
        <v>4087038</v>
      </c>
      <c r="R10" s="231" t="n">
        <v>0</v>
      </c>
      <c r="S10" s="231" t="n">
        <v>273028</v>
      </c>
      <c r="T10" s="236"/>
      <c r="U10" s="233"/>
      <c r="V10" s="202"/>
      <c r="W10" s="202"/>
    </row>
    <row r="11" customFormat="false" ht="20.1" hidden="false" customHeight="true" outlineLevel="0" collapsed="false">
      <c r="A11" s="177"/>
      <c r="B11" s="178" t="s">
        <v>239</v>
      </c>
      <c r="C11" s="229"/>
      <c r="D11" s="237" t="n">
        <v>685146540</v>
      </c>
      <c r="E11" s="231" t="n">
        <v>704922406</v>
      </c>
      <c r="F11" s="231" t="n">
        <v>6225097</v>
      </c>
      <c r="G11" s="231" t="n">
        <v>108803334</v>
      </c>
      <c r="H11" s="231" t="n">
        <v>269047910</v>
      </c>
      <c r="I11" s="231" t="n">
        <v>38798262</v>
      </c>
      <c r="J11" s="231" t="n">
        <v>1975233</v>
      </c>
      <c r="K11" s="231" t="n">
        <v>37225476</v>
      </c>
      <c r="L11" s="231" t="n">
        <v>11686723</v>
      </c>
      <c r="M11" s="231" t="n">
        <v>75667573</v>
      </c>
      <c r="N11" s="231" t="n">
        <v>17571988</v>
      </c>
      <c r="O11" s="231" t="n">
        <v>79748602</v>
      </c>
      <c r="P11" s="231" t="n">
        <v>966910</v>
      </c>
      <c r="Q11" s="231" t="n">
        <v>56757083</v>
      </c>
      <c r="R11" s="231" t="n">
        <v>448215</v>
      </c>
      <c r="S11" s="182" t="n">
        <v>0</v>
      </c>
      <c r="T11" s="173"/>
      <c r="U11" s="177"/>
      <c r="V11" s="202"/>
      <c r="W11" s="202"/>
    </row>
    <row r="12" customFormat="false" ht="15" hidden="false" customHeight="true" outlineLevel="0" collapsed="false">
      <c r="A12" s="177"/>
      <c r="B12" s="178" t="s">
        <v>240</v>
      </c>
      <c r="C12" s="229"/>
      <c r="D12" s="230" t="n">
        <v>481743832</v>
      </c>
      <c r="E12" s="182" t="n">
        <v>499357133</v>
      </c>
      <c r="F12" s="231" t="n">
        <v>3740152</v>
      </c>
      <c r="G12" s="231" t="n">
        <v>64162473</v>
      </c>
      <c r="H12" s="231" t="n">
        <v>218594137</v>
      </c>
      <c r="I12" s="231" t="n">
        <v>26534355</v>
      </c>
      <c r="J12" s="231" t="n">
        <v>1748095</v>
      </c>
      <c r="K12" s="231" t="n">
        <v>15267446</v>
      </c>
      <c r="L12" s="231" t="n">
        <v>6393827</v>
      </c>
      <c r="M12" s="231" t="n">
        <v>54341899</v>
      </c>
      <c r="N12" s="231" t="n">
        <v>12379934</v>
      </c>
      <c r="O12" s="231" t="n">
        <v>53217932</v>
      </c>
      <c r="P12" s="231" t="n">
        <v>377685</v>
      </c>
      <c r="Q12" s="231" t="n">
        <v>42309963</v>
      </c>
      <c r="R12" s="231" t="n">
        <v>289235</v>
      </c>
      <c r="S12" s="182" t="n">
        <v>0</v>
      </c>
      <c r="T12" s="173"/>
      <c r="U12" s="177"/>
      <c r="V12" s="202"/>
      <c r="W12" s="202"/>
    </row>
    <row r="13" customFormat="false" ht="15" hidden="false" customHeight="true" outlineLevel="0" collapsed="false">
      <c r="A13" s="177"/>
      <c r="B13" s="178" t="s">
        <v>241</v>
      </c>
      <c r="C13" s="229"/>
      <c r="D13" s="230" t="n">
        <v>203402708</v>
      </c>
      <c r="E13" s="182" t="n">
        <v>205565273</v>
      </c>
      <c r="F13" s="231" t="n">
        <v>2484945</v>
      </c>
      <c r="G13" s="231" t="n">
        <v>44640861</v>
      </c>
      <c r="H13" s="231" t="n">
        <v>50453773</v>
      </c>
      <c r="I13" s="231" t="n">
        <v>12263907</v>
      </c>
      <c r="J13" s="231" t="n">
        <v>227138</v>
      </c>
      <c r="K13" s="231" t="n">
        <v>21958030</v>
      </c>
      <c r="L13" s="231" t="n">
        <v>5292896</v>
      </c>
      <c r="M13" s="231" t="n">
        <v>21325674</v>
      </c>
      <c r="N13" s="231" t="n">
        <v>5192054</v>
      </c>
      <c r="O13" s="231" t="n">
        <v>26530670</v>
      </c>
      <c r="P13" s="231" t="n">
        <v>589225</v>
      </c>
      <c r="Q13" s="231" t="n">
        <v>14447120</v>
      </c>
      <c r="R13" s="231" t="n">
        <v>158980</v>
      </c>
      <c r="S13" s="182" t="n">
        <v>0</v>
      </c>
      <c r="T13" s="173"/>
      <c r="U13" s="177"/>
      <c r="V13" s="202"/>
      <c r="W13" s="202"/>
    </row>
    <row r="14" customFormat="false" ht="20.1" hidden="false" customHeight="true" outlineLevel="0" collapsed="false">
      <c r="A14" s="233" t="n">
        <v>1</v>
      </c>
      <c r="B14" s="234" t="s">
        <v>242</v>
      </c>
      <c r="C14" s="235"/>
      <c r="D14" s="230" t="n">
        <v>125973318</v>
      </c>
      <c r="E14" s="182" t="n">
        <v>134442997</v>
      </c>
      <c r="F14" s="231" t="n">
        <v>815399</v>
      </c>
      <c r="G14" s="231" t="n">
        <v>9136909</v>
      </c>
      <c r="H14" s="231" t="n">
        <v>66247646</v>
      </c>
      <c r="I14" s="231" t="n">
        <v>8171965</v>
      </c>
      <c r="J14" s="231" t="n">
        <v>395144</v>
      </c>
      <c r="K14" s="231" t="n">
        <v>127742</v>
      </c>
      <c r="L14" s="231" t="n">
        <v>1414370</v>
      </c>
      <c r="M14" s="231" t="n">
        <v>19320692</v>
      </c>
      <c r="N14" s="231" t="n">
        <v>3534733</v>
      </c>
      <c r="O14" s="231" t="n">
        <v>12036825</v>
      </c>
      <c r="P14" s="231" t="n">
        <v>0</v>
      </c>
      <c r="Q14" s="231" t="n">
        <v>13241572</v>
      </c>
      <c r="R14" s="231" t="n">
        <v>0</v>
      </c>
      <c r="S14" s="231" t="n">
        <v>0</v>
      </c>
      <c r="T14" s="173"/>
      <c r="U14" s="233" t="n">
        <v>1</v>
      </c>
    </row>
    <row r="15" customFormat="false" ht="15" hidden="false" customHeight="true" outlineLevel="0" collapsed="false">
      <c r="A15" s="233" t="n">
        <v>2</v>
      </c>
      <c r="B15" s="234" t="s">
        <v>243</v>
      </c>
      <c r="C15" s="235"/>
      <c r="D15" s="230" t="n">
        <v>40739875</v>
      </c>
      <c r="E15" s="182" t="n">
        <v>40427078</v>
      </c>
      <c r="F15" s="231" t="n">
        <v>309166</v>
      </c>
      <c r="G15" s="231" t="n">
        <v>10879529</v>
      </c>
      <c r="H15" s="231" t="n">
        <v>17480066</v>
      </c>
      <c r="I15" s="231" t="n">
        <v>1839610</v>
      </c>
      <c r="J15" s="231" t="n">
        <v>253931</v>
      </c>
      <c r="K15" s="231" t="n">
        <v>39406</v>
      </c>
      <c r="L15" s="231" t="n">
        <v>168072</v>
      </c>
      <c r="M15" s="231" t="n">
        <v>3036163</v>
      </c>
      <c r="N15" s="231" t="n">
        <v>810097</v>
      </c>
      <c r="O15" s="231" t="n">
        <v>2908312</v>
      </c>
      <c r="P15" s="231" t="n">
        <v>0</v>
      </c>
      <c r="Q15" s="231" t="n">
        <v>2702726</v>
      </c>
      <c r="R15" s="231" t="n">
        <v>0</v>
      </c>
      <c r="S15" s="231" t="n">
        <v>0</v>
      </c>
      <c r="T15" s="236"/>
      <c r="U15" s="233" t="n">
        <v>2</v>
      </c>
    </row>
    <row r="16" customFormat="false" ht="15" hidden="false" customHeight="true" outlineLevel="0" collapsed="false">
      <c r="A16" s="233" t="n">
        <v>3</v>
      </c>
      <c r="B16" s="234" t="s">
        <v>244</v>
      </c>
      <c r="C16" s="235"/>
      <c r="D16" s="230" t="n">
        <v>24594271</v>
      </c>
      <c r="E16" s="182" t="n">
        <v>24662055</v>
      </c>
      <c r="F16" s="231" t="n">
        <v>267145</v>
      </c>
      <c r="G16" s="231" t="n">
        <v>2858752</v>
      </c>
      <c r="H16" s="231" t="n">
        <v>9684686</v>
      </c>
      <c r="I16" s="231" t="n">
        <v>1360221</v>
      </c>
      <c r="J16" s="231" t="n">
        <v>10489</v>
      </c>
      <c r="K16" s="231" t="n">
        <v>2385106</v>
      </c>
      <c r="L16" s="231" t="n">
        <v>399708</v>
      </c>
      <c r="M16" s="231" t="n">
        <v>2559305</v>
      </c>
      <c r="N16" s="231" t="n">
        <v>665416</v>
      </c>
      <c r="O16" s="231" t="n">
        <v>2181265</v>
      </c>
      <c r="P16" s="231" t="n">
        <v>78777</v>
      </c>
      <c r="Q16" s="231" t="n">
        <v>2211185</v>
      </c>
      <c r="R16" s="231" t="n">
        <v>0</v>
      </c>
      <c r="S16" s="231" t="n">
        <v>0</v>
      </c>
      <c r="T16" s="236"/>
      <c r="U16" s="233" t="n">
        <v>3</v>
      </c>
    </row>
    <row r="17" customFormat="false" ht="15" hidden="false" customHeight="true" outlineLevel="0" collapsed="false">
      <c r="A17" s="233" t="n">
        <v>4</v>
      </c>
      <c r="B17" s="234" t="s">
        <v>245</v>
      </c>
      <c r="C17" s="235"/>
      <c r="D17" s="230" t="n">
        <v>42831887</v>
      </c>
      <c r="E17" s="182" t="n">
        <v>44748396</v>
      </c>
      <c r="F17" s="231" t="n">
        <v>352737</v>
      </c>
      <c r="G17" s="231" t="n">
        <v>5879732</v>
      </c>
      <c r="H17" s="231" t="n">
        <v>19985416</v>
      </c>
      <c r="I17" s="231" t="n">
        <v>2085813</v>
      </c>
      <c r="J17" s="231" t="n">
        <v>61743</v>
      </c>
      <c r="K17" s="231" t="n">
        <v>80422</v>
      </c>
      <c r="L17" s="231" t="n">
        <v>399354</v>
      </c>
      <c r="M17" s="231" t="n">
        <v>6120343</v>
      </c>
      <c r="N17" s="231" t="n">
        <v>908831</v>
      </c>
      <c r="O17" s="231" t="n">
        <v>5047278</v>
      </c>
      <c r="P17" s="231" t="n">
        <v>0</v>
      </c>
      <c r="Q17" s="231" t="n">
        <v>3556213</v>
      </c>
      <c r="R17" s="231" t="n">
        <v>270514</v>
      </c>
      <c r="S17" s="231" t="n">
        <v>0</v>
      </c>
      <c r="T17" s="236"/>
      <c r="U17" s="233" t="n">
        <v>4</v>
      </c>
    </row>
    <row r="18" customFormat="false" ht="15" hidden="false" customHeight="true" outlineLevel="0" collapsed="false">
      <c r="A18" s="233" t="n">
        <v>5</v>
      </c>
      <c r="B18" s="234" t="s">
        <v>301</v>
      </c>
      <c r="C18" s="235"/>
      <c r="D18" s="230" t="n">
        <v>33466467</v>
      </c>
      <c r="E18" s="182" t="n">
        <v>36508156</v>
      </c>
      <c r="F18" s="231" t="n">
        <v>319729</v>
      </c>
      <c r="G18" s="231" t="n">
        <v>8016379</v>
      </c>
      <c r="H18" s="231" t="n">
        <v>12709313</v>
      </c>
      <c r="I18" s="231" t="n">
        <v>1288337</v>
      </c>
      <c r="J18" s="231" t="n">
        <v>79760</v>
      </c>
      <c r="K18" s="231" t="n">
        <v>2636267</v>
      </c>
      <c r="L18" s="231" t="n">
        <v>269386</v>
      </c>
      <c r="M18" s="231" t="n">
        <v>3973345</v>
      </c>
      <c r="N18" s="231" t="n">
        <v>808108</v>
      </c>
      <c r="O18" s="231" t="n">
        <v>3998055</v>
      </c>
      <c r="P18" s="231" t="n">
        <v>205089</v>
      </c>
      <c r="Q18" s="231" t="n">
        <v>2204388</v>
      </c>
      <c r="R18" s="231" t="n">
        <v>0</v>
      </c>
      <c r="S18" s="231" t="n">
        <v>0</v>
      </c>
      <c r="T18" s="236"/>
      <c r="U18" s="233" t="n">
        <v>5</v>
      </c>
    </row>
    <row r="19" customFormat="false" ht="15" hidden="false" customHeight="true" outlineLevel="0" collapsed="false">
      <c r="A19" s="233" t="n">
        <v>6</v>
      </c>
      <c r="B19" s="234" t="s">
        <v>247</v>
      </c>
      <c r="C19" s="235"/>
      <c r="D19" s="230" t="n">
        <v>22017126</v>
      </c>
      <c r="E19" s="182" t="n">
        <v>23087355</v>
      </c>
      <c r="F19" s="231" t="n">
        <v>252945</v>
      </c>
      <c r="G19" s="231" t="n">
        <v>2126229</v>
      </c>
      <c r="H19" s="231" t="n">
        <v>11554075</v>
      </c>
      <c r="I19" s="231" t="n">
        <v>1234870</v>
      </c>
      <c r="J19" s="231" t="n">
        <v>26047</v>
      </c>
      <c r="K19" s="231" t="n">
        <v>1558956</v>
      </c>
      <c r="L19" s="231" t="n">
        <v>270768</v>
      </c>
      <c r="M19" s="231" t="n">
        <v>1378579</v>
      </c>
      <c r="N19" s="231" t="n">
        <v>607628</v>
      </c>
      <c r="O19" s="231" t="n">
        <v>1808333</v>
      </c>
      <c r="P19" s="231" t="n">
        <v>411</v>
      </c>
      <c r="Q19" s="231" t="n">
        <v>2268514</v>
      </c>
      <c r="R19" s="231" t="n">
        <v>0</v>
      </c>
      <c r="S19" s="231" t="n">
        <v>0</v>
      </c>
      <c r="T19" s="236"/>
      <c r="U19" s="233" t="n">
        <v>6</v>
      </c>
    </row>
    <row r="20" customFormat="false" ht="15" hidden="false" customHeight="true" outlineLevel="0" collapsed="false">
      <c r="A20" s="233" t="n">
        <v>7</v>
      </c>
      <c r="B20" s="234" t="s">
        <v>248</v>
      </c>
      <c r="C20" s="235"/>
      <c r="D20" s="230" t="n">
        <v>59917429</v>
      </c>
      <c r="E20" s="182" t="n">
        <v>57902420</v>
      </c>
      <c r="F20" s="231" t="n">
        <v>387841</v>
      </c>
      <c r="G20" s="231" t="n">
        <v>5986654</v>
      </c>
      <c r="H20" s="231" t="n">
        <v>29632558</v>
      </c>
      <c r="I20" s="231" t="n">
        <v>3024982</v>
      </c>
      <c r="J20" s="231" t="n">
        <v>369864</v>
      </c>
      <c r="K20" s="231" t="n">
        <v>302204</v>
      </c>
      <c r="L20" s="231" t="n">
        <v>1496251</v>
      </c>
      <c r="M20" s="231" t="n">
        <v>4562655</v>
      </c>
      <c r="N20" s="231" t="n">
        <v>1703075</v>
      </c>
      <c r="O20" s="231" t="n">
        <v>6427429</v>
      </c>
      <c r="P20" s="231" t="n">
        <v>33592</v>
      </c>
      <c r="Q20" s="231" t="n">
        <v>3975315</v>
      </c>
      <c r="R20" s="231" t="n">
        <v>0</v>
      </c>
      <c r="S20" s="231" t="n">
        <v>0</v>
      </c>
      <c r="T20" s="236"/>
      <c r="U20" s="233" t="n">
        <v>7</v>
      </c>
    </row>
    <row r="21" customFormat="false" ht="15" hidden="false" customHeight="true" outlineLevel="0" collapsed="false">
      <c r="A21" s="233" t="n">
        <v>8</v>
      </c>
      <c r="B21" s="234" t="s">
        <v>249</v>
      </c>
      <c r="C21" s="235"/>
      <c r="D21" s="230" t="n">
        <v>24352920</v>
      </c>
      <c r="E21" s="182" t="n">
        <v>24767725</v>
      </c>
      <c r="F21" s="231" t="n">
        <v>214270</v>
      </c>
      <c r="G21" s="231" t="n">
        <v>2404499</v>
      </c>
      <c r="H21" s="231" t="n">
        <v>9493255</v>
      </c>
      <c r="I21" s="231" t="n">
        <v>1240684</v>
      </c>
      <c r="J21" s="231" t="n">
        <v>50098</v>
      </c>
      <c r="K21" s="231" t="n">
        <v>269496</v>
      </c>
      <c r="L21" s="231" t="n">
        <v>151672</v>
      </c>
      <c r="M21" s="231" t="n">
        <v>4118919</v>
      </c>
      <c r="N21" s="231" t="n">
        <v>530132</v>
      </c>
      <c r="O21" s="231" t="n">
        <v>4576970</v>
      </c>
      <c r="P21" s="231" t="n">
        <v>0</v>
      </c>
      <c r="Q21" s="231" t="n">
        <v>1717730</v>
      </c>
      <c r="R21" s="231" t="n">
        <v>0</v>
      </c>
      <c r="S21" s="231" t="n">
        <v>0</v>
      </c>
      <c r="T21" s="236"/>
      <c r="U21" s="233" t="n">
        <v>8</v>
      </c>
    </row>
    <row r="22" customFormat="false" ht="15" hidden="false" customHeight="true" outlineLevel="0" collapsed="false">
      <c r="A22" s="233" t="n">
        <v>9</v>
      </c>
      <c r="B22" s="234" t="s">
        <v>250</v>
      </c>
      <c r="C22" s="235"/>
      <c r="D22" s="230" t="n">
        <v>49839913</v>
      </c>
      <c r="E22" s="182" t="n">
        <v>53206229</v>
      </c>
      <c r="F22" s="231" t="n">
        <v>379588</v>
      </c>
      <c r="G22" s="231" t="n">
        <v>5567069</v>
      </c>
      <c r="H22" s="231" t="n">
        <v>23202392</v>
      </c>
      <c r="I22" s="231" t="n">
        <v>3003005</v>
      </c>
      <c r="J22" s="231" t="n">
        <v>469813</v>
      </c>
      <c r="K22" s="231" t="n">
        <v>1359352</v>
      </c>
      <c r="L22" s="231" t="n">
        <v>800447</v>
      </c>
      <c r="M22" s="231" t="n">
        <v>4622550</v>
      </c>
      <c r="N22" s="231" t="n">
        <v>1287548</v>
      </c>
      <c r="O22" s="231" t="n">
        <v>7634556</v>
      </c>
      <c r="P22" s="231" t="n">
        <v>50410</v>
      </c>
      <c r="Q22" s="231" t="n">
        <v>4829499</v>
      </c>
      <c r="R22" s="231" t="n">
        <v>0</v>
      </c>
      <c r="S22" s="231" t="n">
        <v>0</v>
      </c>
      <c r="T22" s="236"/>
      <c r="U22" s="233" t="n">
        <v>9</v>
      </c>
    </row>
    <row r="23" customFormat="false" ht="15" hidden="false" customHeight="true" outlineLevel="0" collapsed="false">
      <c r="A23" s="233" t="n">
        <v>10</v>
      </c>
      <c r="B23" s="234" t="s">
        <v>251</v>
      </c>
      <c r="C23" s="235"/>
      <c r="D23" s="230" t="n">
        <v>37372518</v>
      </c>
      <c r="E23" s="182" t="n">
        <v>36713418</v>
      </c>
      <c r="F23" s="231" t="n">
        <v>259225</v>
      </c>
      <c r="G23" s="231" t="n">
        <v>6520228</v>
      </c>
      <c r="H23" s="231" t="n">
        <v>11043012</v>
      </c>
      <c r="I23" s="231" t="n">
        <v>2223387</v>
      </c>
      <c r="J23" s="231" t="n">
        <v>10360</v>
      </c>
      <c r="K23" s="231" t="n">
        <v>4986463</v>
      </c>
      <c r="L23" s="231" t="n">
        <v>667674</v>
      </c>
      <c r="M23" s="231" t="n">
        <v>3256167</v>
      </c>
      <c r="N23" s="231" t="n">
        <v>960743</v>
      </c>
      <c r="O23" s="231" t="n">
        <v>3119459</v>
      </c>
      <c r="P23" s="231" t="n">
        <v>1811</v>
      </c>
      <c r="Q23" s="231" t="n">
        <v>3646168</v>
      </c>
      <c r="R23" s="231" t="n">
        <v>18721</v>
      </c>
      <c r="S23" s="231" t="n">
        <v>0</v>
      </c>
      <c r="T23" s="236"/>
      <c r="U23" s="233" t="n">
        <v>10</v>
      </c>
    </row>
    <row r="24" customFormat="false" ht="15" hidden="false" customHeight="true" outlineLevel="0" collapsed="false">
      <c r="A24" s="233" t="n">
        <v>11</v>
      </c>
      <c r="B24" s="234" t="s">
        <v>252</v>
      </c>
      <c r="C24" s="235"/>
      <c r="D24" s="230" t="n">
        <v>20638108</v>
      </c>
      <c r="E24" s="182" t="n">
        <v>22891304</v>
      </c>
      <c r="F24" s="231" t="n">
        <v>182107</v>
      </c>
      <c r="G24" s="231" t="n">
        <v>4786493</v>
      </c>
      <c r="H24" s="231" t="n">
        <v>7561718</v>
      </c>
      <c r="I24" s="231" t="n">
        <v>1061481</v>
      </c>
      <c r="J24" s="231" t="n">
        <v>20846</v>
      </c>
      <c r="K24" s="231" t="n">
        <v>1522032</v>
      </c>
      <c r="L24" s="231" t="n">
        <v>356125</v>
      </c>
      <c r="M24" s="231" t="n">
        <v>1393181</v>
      </c>
      <c r="N24" s="231" t="n">
        <v>563623</v>
      </c>
      <c r="O24" s="231" t="n">
        <v>3479450</v>
      </c>
      <c r="P24" s="231" t="n">
        <v>7595</v>
      </c>
      <c r="Q24" s="231" t="n">
        <v>1956653</v>
      </c>
      <c r="R24" s="231" t="n">
        <v>0</v>
      </c>
      <c r="S24" s="231" t="n">
        <v>0</v>
      </c>
      <c r="T24" s="236"/>
      <c r="U24" s="233" t="n">
        <v>11</v>
      </c>
    </row>
    <row r="25" customFormat="false" ht="15" hidden="false" customHeight="true" outlineLevel="0" collapsed="false">
      <c r="A25" s="233" t="n">
        <v>12</v>
      </c>
      <c r="B25" s="234" t="s">
        <v>253</v>
      </c>
      <c r="C25" s="235"/>
      <c r="D25" s="230" t="n">
        <v>5528718</v>
      </c>
      <c r="E25" s="182" t="n">
        <v>5650062</v>
      </c>
      <c r="F25" s="231" t="n">
        <v>74059</v>
      </c>
      <c r="G25" s="231" t="n">
        <v>747190</v>
      </c>
      <c r="H25" s="231" t="n">
        <v>834684</v>
      </c>
      <c r="I25" s="231" t="n">
        <v>430985</v>
      </c>
      <c r="J25" s="231" t="n">
        <v>0</v>
      </c>
      <c r="K25" s="231" t="n">
        <v>516626</v>
      </c>
      <c r="L25" s="231" t="n">
        <v>521796</v>
      </c>
      <c r="M25" s="231" t="n">
        <v>1056853</v>
      </c>
      <c r="N25" s="231" t="n">
        <v>221580</v>
      </c>
      <c r="O25" s="231" t="n">
        <v>478333</v>
      </c>
      <c r="P25" s="231" t="n">
        <v>56974</v>
      </c>
      <c r="Q25" s="231" t="n">
        <v>710982</v>
      </c>
      <c r="R25" s="231" t="n">
        <v>0</v>
      </c>
      <c r="S25" s="231" t="n">
        <v>0</v>
      </c>
      <c r="T25" s="236"/>
      <c r="U25" s="233" t="n">
        <v>12</v>
      </c>
    </row>
    <row r="26" customFormat="false" ht="15" hidden="false" customHeight="true" outlineLevel="0" collapsed="false">
      <c r="A26" s="233" t="n">
        <v>13</v>
      </c>
      <c r="B26" s="234" t="s">
        <v>254</v>
      </c>
      <c r="C26" s="235"/>
      <c r="D26" s="230" t="n">
        <v>4989364</v>
      </c>
      <c r="E26" s="182" t="n">
        <v>4136114</v>
      </c>
      <c r="F26" s="231" t="n">
        <v>63190</v>
      </c>
      <c r="G26" s="231" t="n">
        <v>651156</v>
      </c>
      <c r="H26" s="231" t="n">
        <v>610757</v>
      </c>
      <c r="I26" s="231" t="n">
        <v>315187</v>
      </c>
      <c r="J26" s="231" t="n">
        <v>1748</v>
      </c>
      <c r="K26" s="231" t="n">
        <v>262401</v>
      </c>
      <c r="L26" s="231" t="n">
        <v>54055</v>
      </c>
      <c r="M26" s="231" t="n">
        <v>276067</v>
      </c>
      <c r="N26" s="231" t="n">
        <v>142005</v>
      </c>
      <c r="O26" s="231" t="n">
        <v>1293105</v>
      </c>
      <c r="P26" s="231" t="n">
        <v>200653</v>
      </c>
      <c r="Q26" s="231" t="n">
        <v>265790</v>
      </c>
      <c r="R26" s="231" t="n">
        <v>0</v>
      </c>
      <c r="S26" s="231" t="n">
        <v>0</v>
      </c>
      <c r="T26" s="236"/>
      <c r="U26" s="233" t="n">
        <v>13</v>
      </c>
    </row>
    <row r="27" customFormat="false" ht="15" hidden="false" customHeight="true" outlineLevel="0" collapsed="false">
      <c r="A27" s="233" t="n">
        <v>14</v>
      </c>
      <c r="B27" s="234" t="s">
        <v>255</v>
      </c>
      <c r="C27" s="235"/>
      <c r="D27" s="230" t="n">
        <v>2826829</v>
      </c>
      <c r="E27" s="182" t="n">
        <v>3016006</v>
      </c>
      <c r="F27" s="231" t="n">
        <v>51855</v>
      </c>
      <c r="G27" s="231" t="n">
        <v>1094711</v>
      </c>
      <c r="H27" s="231" t="n">
        <v>483235</v>
      </c>
      <c r="I27" s="231" t="n">
        <v>176250</v>
      </c>
      <c r="J27" s="231" t="n">
        <v>81</v>
      </c>
      <c r="K27" s="231" t="n">
        <v>159739</v>
      </c>
      <c r="L27" s="231" t="n">
        <v>148022</v>
      </c>
      <c r="M27" s="231" t="n">
        <v>252135</v>
      </c>
      <c r="N27" s="231" t="n">
        <v>89672</v>
      </c>
      <c r="O27" s="231" t="n">
        <v>302783</v>
      </c>
      <c r="P27" s="231" t="n">
        <v>3512</v>
      </c>
      <c r="Q27" s="231" t="n">
        <v>254011</v>
      </c>
      <c r="R27" s="231" t="n">
        <v>0</v>
      </c>
      <c r="S27" s="231" t="n">
        <v>0</v>
      </c>
      <c r="T27" s="236"/>
      <c r="U27" s="233" t="n">
        <v>14</v>
      </c>
    </row>
    <row r="28" customFormat="false" ht="15" hidden="false" customHeight="true" outlineLevel="0" collapsed="false">
      <c r="A28" s="233" t="n">
        <v>15</v>
      </c>
      <c r="B28" s="234" t="s">
        <v>256</v>
      </c>
      <c r="C28" s="235"/>
      <c r="D28" s="230" t="n">
        <v>6158907</v>
      </c>
      <c r="E28" s="182" t="n">
        <v>5901416</v>
      </c>
      <c r="F28" s="231" t="n">
        <v>74139</v>
      </c>
      <c r="G28" s="231" t="n">
        <v>1005817</v>
      </c>
      <c r="H28" s="231" t="n">
        <v>1648339</v>
      </c>
      <c r="I28" s="231" t="n">
        <v>330796</v>
      </c>
      <c r="J28" s="231" t="n">
        <v>0</v>
      </c>
      <c r="K28" s="231" t="n">
        <v>704333</v>
      </c>
      <c r="L28" s="231" t="n">
        <v>202010</v>
      </c>
      <c r="M28" s="231" t="n">
        <v>479398</v>
      </c>
      <c r="N28" s="231" t="n">
        <v>185297</v>
      </c>
      <c r="O28" s="231" t="n">
        <v>750529</v>
      </c>
      <c r="P28" s="231" t="n">
        <v>8468</v>
      </c>
      <c r="Q28" s="231" t="n">
        <v>512290</v>
      </c>
      <c r="R28" s="231" t="n">
        <v>0</v>
      </c>
      <c r="S28" s="231" t="n">
        <v>0</v>
      </c>
      <c r="T28" s="236"/>
      <c r="U28" s="233" t="n">
        <v>15</v>
      </c>
    </row>
    <row r="29" customFormat="false" ht="15" hidden="false" customHeight="true" outlineLevel="0" collapsed="false">
      <c r="A29" s="233" t="n">
        <v>16</v>
      </c>
      <c r="B29" s="234" t="s">
        <v>257</v>
      </c>
      <c r="C29" s="235"/>
      <c r="D29" s="230" t="n">
        <v>7895244</v>
      </c>
      <c r="E29" s="182" t="n">
        <v>8072288</v>
      </c>
      <c r="F29" s="231" t="n">
        <v>96754</v>
      </c>
      <c r="G29" s="231" t="n">
        <v>2233326</v>
      </c>
      <c r="H29" s="231" t="n">
        <v>2395524</v>
      </c>
      <c r="I29" s="231" t="n">
        <v>409647</v>
      </c>
      <c r="J29" s="231" t="n">
        <v>32962</v>
      </c>
      <c r="K29" s="231" t="n">
        <v>344665</v>
      </c>
      <c r="L29" s="231" t="n">
        <v>371825</v>
      </c>
      <c r="M29" s="231" t="n">
        <v>653191</v>
      </c>
      <c r="N29" s="231" t="n">
        <v>258341</v>
      </c>
      <c r="O29" s="231" t="n">
        <v>649180</v>
      </c>
      <c r="P29" s="231" t="n">
        <v>19719</v>
      </c>
      <c r="Q29" s="231" t="n">
        <v>607154</v>
      </c>
      <c r="R29" s="231" t="n">
        <v>0</v>
      </c>
      <c r="S29" s="231" t="n">
        <v>0</v>
      </c>
      <c r="T29" s="236"/>
      <c r="U29" s="233" t="n">
        <v>16</v>
      </c>
    </row>
    <row r="30" customFormat="false" ht="15" hidden="false" customHeight="true" outlineLevel="0" collapsed="false">
      <c r="A30" s="233" t="n">
        <v>17</v>
      </c>
      <c r="B30" s="234" t="s">
        <v>258</v>
      </c>
      <c r="C30" s="235"/>
      <c r="D30" s="230" t="n">
        <v>9184268</v>
      </c>
      <c r="E30" s="182" t="n">
        <v>8651620</v>
      </c>
      <c r="F30" s="231" t="n">
        <v>104161</v>
      </c>
      <c r="G30" s="231" t="n">
        <v>2114330</v>
      </c>
      <c r="H30" s="231" t="n">
        <v>1580004</v>
      </c>
      <c r="I30" s="231" t="n">
        <v>467738</v>
      </c>
      <c r="J30" s="231" t="n">
        <v>0</v>
      </c>
      <c r="K30" s="231" t="n">
        <v>432519</v>
      </c>
      <c r="L30" s="231" t="n">
        <v>525327</v>
      </c>
      <c r="M30" s="231" t="n">
        <v>1390063</v>
      </c>
      <c r="N30" s="231" t="n">
        <v>185790</v>
      </c>
      <c r="O30" s="231" t="n">
        <v>1327062</v>
      </c>
      <c r="P30" s="231" t="n">
        <v>81791</v>
      </c>
      <c r="Q30" s="231" t="n">
        <v>442835</v>
      </c>
      <c r="R30" s="231" t="n">
        <v>0</v>
      </c>
      <c r="S30" s="231" t="n">
        <v>0</v>
      </c>
      <c r="T30" s="236"/>
      <c r="U30" s="233" t="n">
        <v>17</v>
      </c>
    </row>
    <row r="31" customFormat="false" ht="15" hidden="false" customHeight="true" outlineLevel="0" collapsed="false">
      <c r="A31" s="233" t="n">
        <v>18</v>
      </c>
      <c r="B31" s="234" t="s">
        <v>259</v>
      </c>
      <c r="C31" s="235"/>
      <c r="D31" s="230" t="n">
        <v>6799261</v>
      </c>
      <c r="E31" s="182" t="n">
        <v>7565257</v>
      </c>
      <c r="F31" s="231" t="n">
        <v>82936</v>
      </c>
      <c r="G31" s="231" t="n">
        <v>3099856</v>
      </c>
      <c r="H31" s="231" t="n">
        <v>1181012</v>
      </c>
      <c r="I31" s="231" t="n">
        <v>327460</v>
      </c>
      <c r="J31" s="231" t="n">
        <v>8908</v>
      </c>
      <c r="K31" s="231" t="n">
        <v>707496</v>
      </c>
      <c r="L31" s="231" t="n">
        <v>91667</v>
      </c>
      <c r="M31" s="231" t="n">
        <v>441284</v>
      </c>
      <c r="N31" s="231" t="n">
        <v>121097</v>
      </c>
      <c r="O31" s="231" t="n">
        <v>1155244</v>
      </c>
      <c r="P31" s="231" t="n">
        <v>33621</v>
      </c>
      <c r="Q31" s="231" t="n">
        <v>314676</v>
      </c>
      <c r="R31" s="231" t="n">
        <v>0</v>
      </c>
      <c r="S31" s="231" t="n">
        <v>0</v>
      </c>
      <c r="T31" s="236"/>
      <c r="U31" s="233" t="n">
        <v>18</v>
      </c>
    </row>
    <row r="32" customFormat="false" ht="15" hidden="false" customHeight="true" outlineLevel="0" collapsed="false">
      <c r="A32" s="233" t="n">
        <v>19</v>
      </c>
      <c r="B32" s="234" t="s">
        <v>260</v>
      </c>
      <c r="C32" s="235"/>
      <c r="D32" s="230" t="n">
        <v>13769569</v>
      </c>
      <c r="E32" s="182" t="n">
        <v>10291557</v>
      </c>
      <c r="F32" s="231" t="n">
        <v>136767</v>
      </c>
      <c r="G32" s="231" t="n">
        <v>2709465</v>
      </c>
      <c r="H32" s="231" t="n">
        <v>2187446</v>
      </c>
      <c r="I32" s="231" t="n">
        <v>384646</v>
      </c>
      <c r="J32" s="231" t="n">
        <v>18512</v>
      </c>
      <c r="K32" s="231" t="n">
        <v>1180085</v>
      </c>
      <c r="L32" s="231" t="n">
        <v>66320</v>
      </c>
      <c r="M32" s="231" t="n">
        <v>1332505</v>
      </c>
      <c r="N32" s="231" t="n">
        <v>199965</v>
      </c>
      <c r="O32" s="231" t="n">
        <v>1662299</v>
      </c>
      <c r="P32" s="231" t="n">
        <v>0</v>
      </c>
      <c r="Q32" s="231" t="n">
        <v>413461</v>
      </c>
      <c r="R32" s="231" t="n">
        <v>86</v>
      </c>
      <c r="S32" s="231" t="n">
        <v>0</v>
      </c>
      <c r="T32" s="236"/>
      <c r="U32" s="233" t="n">
        <v>19</v>
      </c>
    </row>
    <row r="33" customFormat="false" ht="15" hidden="false" customHeight="true" outlineLevel="0" collapsed="false">
      <c r="A33" s="233" t="n">
        <v>20</v>
      </c>
      <c r="B33" s="234" t="s">
        <v>261</v>
      </c>
      <c r="C33" s="235"/>
      <c r="D33" s="230" t="n">
        <v>5894219</v>
      </c>
      <c r="E33" s="182" t="n">
        <v>6222800</v>
      </c>
      <c r="F33" s="231" t="n">
        <v>72420</v>
      </c>
      <c r="G33" s="231" t="n">
        <v>2060003</v>
      </c>
      <c r="H33" s="231" t="n">
        <v>891609</v>
      </c>
      <c r="I33" s="231" t="n">
        <v>431371</v>
      </c>
      <c r="J33" s="231" t="n">
        <v>18962</v>
      </c>
      <c r="K33" s="231" t="n">
        <v>1124248</v>
      </c>
      <c r="L33" s="231" t="n">
        <v>154072</v>
      </c>
      <c r="M33" s="231" t="n">
        <v>235991</v>
      </c>
      <c r="N33" s="231" t="n">
        <v>21791</v>
      </c>
      <c r="O33" s="231" t="n">
        <v>872705</v>
      </c>
      <c r="P33" s="231" t="n">
        <v>0</v>
      </c>
      <c r="Q33" s="231" t="n">
        <v>325923</v>
      </c>
      <c r="R33" s="231" t="n">
        <v>13705</v>
      </c>
      <c r="S33" s="231" t="n">
        <v>0</v>
      </c>
      <c r="T33" s="236"/>
      <c r="U33" s="233" t="n">
        <v>20</v>
      </c>
    </row>
    <row r="34" customFormat="false" ht="15" hidden="false" customHeight="true" outlineLevel="0" collapsed="false">
      <c r="A34" s="233" t="n">
        <v>21</v>
      </c>
      <c r="B34" s="234" t="s">
        <v>262</v>
      </c>
      <c r="C34" s="235"/>
      <c r="D34" s="230" t="n">
        <v>14497242</v>
      </c>
      <c r="E34" s="182" t="n">
        <v>14748180</v>
      </c>
      <c r="F34" s="231" t="n">
        <v>153517</v>
      </c>
      <c r="G34" s="231" t="n">
        <v>2603753</v>
      </c>
      <c r="H34" s="231" t="n">
        <v>5368457</v>
      </c>
      <c r="I34" s="231" t="n">
        <v>1187352</v>
      </c>
      <c r="J34" s="231" t="n">
        <v>15861</v>
      </c>
      <c r="K34" s="231" t="n">
        <v>451148</v>
      </c>
      <c r="L34" s="231" t="n">
        <v>97011</v>
      </c>
      <c r="M34" s="231" t="n">
        <v>1909681</v>
      </c>
      <c r="N34" s="231" t="n">
        <v>542844</v>
      </c>
      <c r="O34" s="231" t="n">
        <v>1654593</v>
      </c>
      <c r="P34" s="231" t="n">
        <v>44651</v>
      </c>
      <c r="Q34" s="231" t="n">
        <v>719312</v>
      </c>
      <c r="R34" s="231" t="n">
        <v>0</v>
      </c>
      <c r="S34" s="231" t="n">
        <v>0</v>
      </c>
      <c r="T34" s="236"/>
      <c r="U34" s="233" t="n">
        <v>21</v>
      </c>
    </row>
    <row r="35" customFormat="false" ht="15" hidden="false" customHeight="true" outlineLevel="0" collapsed="false">
      <c r="A35" s="233" t="n">
        <v>22</v>
      </c>
      <c r="B35" s="234" t="s">
        <v>263</v>
      </c>
      <c r="C35" s="235"/>
      <c r="D35" s="230" t="n">
        <v>8219600</v>
      </c>
      <c r="E35" s="182" t="n">
        <v>8105273</v>
      </c>
      <c r="F35" s="231" t="n">
        <v>125042</v>
      </c>
      <c r="G35" s="231" t="n">
        <v>1644177</v>
      </c>
      <c r="H35" s="231" t="n">
        <v>2444158</v>
      </c>
      <c r="I35" s="231" t="n">
        <v>574776</v>
      </c>
      <c r="J35" s="231" t="n">
        <v>4026</v>
      </c>
      <c r="K35" s="231" t="n">
        <v>47638</v>
      </c>
      <c r="L35" s="231" t="n">
        <v>521391</v>
      </c>
      <c r="M35" s="231" t="n">
        <v>566388</v>
      </c>
      <c r="N35" s="231" t="n">
        <v>253205</v>
      </c>
      <c r="O35" s="231" t="n">
        <v>1482478</v>
      </c>
      <c r="P35" s="231" t="n">
        <v>38032</v>
      </c>
      <c r="Q35" s="231" t="n">
        <v>403962</v>
      </c>
      <c r="R35" s="231" t="n">
        <v>0</v>
      </c>
      <c r="S35" s="231" t="n">
        <v>0</v>
      </c>
      <c r="T35" s="236"/>
      <c r="U35" s="233" t="n">
        <v>22</v>
      </c>
    </row>
    <row r="36" customFormat="false" ht="15" hidden="false" customHeight="true" outlineLevel="0" collapsed="false">
      <c r="A36" s="233" t="n">
        <v>23</v>
      </c>
      <c r="B36" s="234" t="s">
        <v>264</v>
      </c>
      <c r="C36" s="235"/>
      <c r="D36" s="230" t="n">
        <v>14744183</v>
      </c>
      <c r="E36" s="182" t="n">
        <v>14173895</v>
      </c>
      <c r="F36" s="231" t="n">
        <v>155533</v>
      </c>
      <c r="G36" s="231" t="n">
        <v>3341665</v>
      </c>
      <c r="H36" s="231" t="n">
        <v>4335534</v>
      </c>
      <c r="I36" s="231" t="n">
        <v>776774</v>
      </c>
      <c r="J36" s="231" t="n">
        <v>22623</v>
      </c>
      <c r="K36" s="231" t="n">
        <v>766757</v>
      </c>
      <c r="L36" s="231" t="n">
        <v>182568</v>
      </c>
      <c r="M36" s="231" t="n">
        <v>1425653</v>
      </c>
      <c r="N36" s="231" t="n">
        <v>429630</v>
      </c>
      <c r="O36" s="231" t="n">
        <v>1826244</v>
      </c>
      <c r="P36" s="231" t="n">
        <v>0</v>
      </c>
      <c r="Q36" s="231" t="n">
        <v>910914</v>
      </c>
      <c r="R36" s="231" t="n">
        <v>0</v>
      </c>
      <c r="S36" s="231" t="n">
        <v>0</v>
      </c>
      <c r="T36" s="236"/>
      <c r="U36" s="233" t="n">
        <v>23</v>
      </c>
    </row>
    <row r="37" customFormat="false" ht="15" hidden="false" customHeight="true" outlineLevel="0" collapsed="false">
      <c r="A37" s="233" t="n">
        <v>24</v>
      </c>
      <c r="B37" s="234" t="s">
        <v>265</v>
      </c>
      <c r="C37" s="235"/>
      <c r="D37" s="230" t="n">
        <v>6441165</v>
      </c>
      <c r="E37" s="182" t="n">
        <v>7040394</v>
      </c>
      <c r="F37" s="231" t="n">
        <v>95290</v>
      </c>
      <c r="G37" s="231" t="n">
        <v>1273319</v>
      </c>
      <c r="H37" s="231" t="n">
        <v>2537210</v>
      </c>
      <c r="I37" s="231" t="n">
        <v>621587</v>
      </c>
      <c r="J37" s="231" t="n">
        <v>7527</v>
      </c>
      <c r="K37" s="231" t="n">
        <v>100916</v>
      </c>
      <c r="L37" s="231" t="n">
        <v>71275</v>
      </c>
      <c r="M37" s="231" t="n">
        <v>1043824</v>
      </c>
      <c r="N37" s="231" t="n">
        <v>212012</v>
      </c>
      <c r="O37" s="231" t="n">
        <v>647000</v>
      </c>
      <c r="P37" s="231" t="n">
        <v>29719</v>
      </c>
      <c r="Q37" s="231" t="n">
        <v>400715</v>
      </c>
      <c r="R37" s="231" t="n">
        <v>0</v>
      </c>
      <c r="S37" s="231" t="n">
        <v>0</v>
      </c>
      <c r="T37" s="236"/>
      <c r="U37" s="233" t="n">
        <v>24</v>
      </c>
    </row>
    <row r="38" customFormat="false" ht="15" hidden="false" customHeight="true" outlineLevel="0" collapsed="false">
      <c r="A38" s="233" t="n">
        <v>25</v>
      </c>
      <c r="B38" s="234" t="s">
        <v>266</v>
      </c>
      <c r="C38" s="235"/>
      <c r="D38" s="230" t="n">
        <v>6660021</v>
      </c>
      <c r="E38" s="182" t="n">
        <v>6889867</v>
      </c>
      <c r="F38" s="231" t="n">
        <v>107535</v>
      </c>
      <c r="G38" s="231" t="n">
        <v>945597</v>
      </c>
      <c r="H38" s="231" t="n">
        <v>2450106</v>
      </c>
      <c r="I38" s="231" t="n">
        <v>549765</v>
      </c>
      <c r="J38" s="231" t="n">
        <v>4019</v>
      </c>
      <c r="K38" s="231" t="n">
        <v>212503</v>
      </c>
      <c r="L38" s="231" t="n">
        <v>76030</v>
      </c>
      <c r="M38" s="231" t="n">
        <v>673949</v>
      </c>
      <c r="N38" s="231" t="n">
        <v>230021</v>
      </c>
      <c r="O38" s="231" t="n">
        <v>1085234</v>
      </c>
      <c r="P38" s="231" t="n">
        <v>0</v>
      </c>
      <c r="Q38" s="231" t="n">
        <v>555108</v>
      </c>
      <c r="R38" s="231" t="n">
        <v>0</v>
      </c>
      <c r="S38" s="231" t="n">
        <v>0</v>
      </c>
      <c r="T38" s="236"/>
      <c r="U38" s="233" t="n">
        <v>25</v>
      </c>
    </row>
    <row r="39" customFormat="false" ht="15" hidden="false" customHeight="true" outlineLevel="0" collapsed="false">
      <c r="A39" s="233" t="n">
        <v>26</v>
      </c>
      <c r="B39" s="234" t="s">
        <v>267</v>
      </c>
      <c r="C39" s="235"/>
      <c r="D39" s="230" t="n">
        <v>14235530</v>
      </c>
      <c r="E39" s="182" t="n">
        <v>13499647</v>
      </c>
      <c r="F39" s="231" t="n">
        <v>139384</v>
      </c>
      <c r="G39" s="231" t="n">
        <v>3062795</v>
      </c>
      <c r="H39" s="231" t="n">
        <v>4604064</v>
      </c>
      <c r="I39" s="231" t="n">
        <v>580550</v>
      </c>
      <c r="J39" s="231" t="n">
        <v>24082</v>
      </c>
      <c r="K39" s="231" t="n">
        <v>121941</v>
      </c>
      <c r="L39" s="231" t="n">
        <v>10176</v>
      </c>
      <c r="M39" s="231" t="n">
        <v>1564029</v>
      </c>
      <c r="N39" s="231" t="n">
        <v>480334</v>
      </c>
      <c r="O39" s="231" t="n">
        <v>1690271</v>
      </c>
      <c r="P39" s="231" t="n">
        <v>0</v>
      </c>
      <c r="Q39" s="231" t="n">
        <v>1222021</v>
      </c>
      <c r="R39" s="231" t="n">
        <v>0</v>
      </c>
      <c r="S39" s="231" t="n">
        <v>0</v>
      </c>
      <c r="T39" s="236"/>
      <c r="U39" s="233" t="n">
        <v>26</v>
      </c>
    </row>
    <row r="40" customFormat="false" ht="15" hidden="false" customHeight="true" outlineLevel="0" collapsed="false">
      <c r="A40" s="233" t="n">
        <v>27</v>
      </c>
      <c r="B40" s="234" t="s">
        <v>268</v>
      </c>
      <c r="C40" s="235"/>
      <c r="D40" s="230" t="n">
        <v>6861206</v>
      </c>
      <c r="E40" s="182" t="n">
        <v>7726022</v>
      </c>
      <c r="F40" s="231" t="n">
        <v>103509</v>
      </c>
      <c r="G40" s="231" t="n">
        <v>2052089</v>
      </c>
      <c r="H40" s="231" t="n">
        <v>2409347</v>
      </c>
      <c r="I40" s="231" t="n">
        <v>626578</v>
      </c>
      <c r="J40" s="231" t="n">
        <v>0</v>
      </c>
      <c r="K40" s="231" t="n">
        <v>34305</v>
      </c>
      <c r="L40" s="231" t="n">
        <v>195295</v>
      </c>
      <c r="M40" s="231" t="n">
        <v>685185</v>
      </c>
      <c r="N40" s="231" t="n">
        <v>219281</v>
      </c>
      <c r="O40" s="231" t="n">
        <v>884502</v>
      </c>
      <c r="P40" s="231" t="n">
        <v>5</v>
      </c>
      <c r="Q40" s="231" t="n">
        <v>515926</v>
      </c>
      <c r="R40" s="231" t="n">
        <v>0</v>
      </c>
      <c r="S40" s="231" t="n">
        <v>0</v>
      </c>
      <c r="T40" s="236"/>
      <c r="U40" s="233" t="n">
        <v>27</v>
      </c>
    </row>
    <row r="41" customFormat="false" ht="15" hidden="false" customHeight="true" outlineLevel="0" collapsed="false">
      <c r="A41" s="233" t="n">
        <v>28</v>
      </c>
      <c r="B41" s="234" t="s">
        <v>269</v>
      </c>
      <c r="C41" s="235"/>
      <c r="D41" s="230" t="n">
        <v>13462759</v>
      </c>
      <c r="E41" s="182" t="n">
        <v>13764678</v>
      </c>
      <c r="F41" s="231" t="n">
        <v>122516</v>
      </c>
      <c r="G41" s="231" t="n">
        <v>1202987</v>
      </c>
      <c r="H41" s="231" t="n">
        <v>4900555</v>
      </c>
      <c r="I41" s="182" t="n">
        <v>819530</v>
      </c>
      <c r="J41" s="231" t="n">
        <v>36840</v>
      </c>
      <c r="K41" s="231" t="n">
        <v>460847</v>
      </c>
      <c r="L41" s="231" t="n">
        <v>244874</v>
      </c>
      <c r="M41" s="231" t="n">
        <v>2426003</v>
      </c>
      <c r="N41" s="231" t="n">
        <v>425561</v>
      </c>
      <c r="O41" s="231" t="n">
        <v>1929982</v>
      </c>
      <c r="P41" s="231" t="n">
        <v>0</v>
      </c>
      <c r="Q41" s="231" t="n">
        <v>1194983</v>
      </c>
      <c r="R41" s="231" t="n">
        <v>0</v>
      </c>
      <c r="S41" s="231" t="n">
        <v>0</v>
      </c>
      <c r="T41" s="236"/>
      <c r="U41" s="233" t="n">
        <v>28</v>
      </c>
    </row>
    <row r="42" customFormat="false" ht="15" hidden="false" customHeight="true" outlineLevel="0" collapsed="false">
      <c r="A42" s="233" t="n">
        <v>29</v>
      </c>
      <c r="B42" s="234" t="s">
        <v>270</v>
      </c>
      <c r="C42" s="235"/>
      <c r="D42" s="230" t="n">
        <v>1826604</v>
      </c>
      <c r="E42" s="182" t="n">
        <v>1759974</v>
      </c>
      <c r="F42" s="231" t="n">
        <v>36957</v>
      </c>
      <c r="G42" s="231" t="n">
        <v>243649</v>
      </c>
      <c r="H42" s="231" t="n">
        <v>265228</v>
      </c>
      <c r="I42" s="231" t="n">
        <v>319067</v>
      </c>
      <c r="J42" s="231" t="n">
        <v>0</v>
      </c>
      <c r="K42" s="231" t="n">
        <v>53586</v>
      </c>
      <c r="L42" s="231" t="n">
        <v>66196</v>
      </c>
      <c r="M42" s="231" t="n">
        <v>130871</v>
      </c>
      <c r="N42" s="231" t="n">
        <v>10942</v>
      </c>
      <c r="O42" s="231" t="n">
        <v>439957</v>
      </c>
      <c r="P42" s="231" t="n">
        <v>8865</v>
      </c>
      <c r="Q42" s="231" t="n">
        <v>168574</v>
      </c>
      <c r="R42" s="231" t="n">
        <v>16082</v>
      </c>
      <c r="S42" s="231" t="n">
        <v>0</v>
      </c>
      <c r="T42" s="236"/>
      <c r="U42" s="233" t="n">
        <v>29</v>
      </c>
    </row>
    <row r="43" customFormat="false" ht="15" hidden="false" customHeight="true" outlineLevel="0" collapsed="false">
      <c r="A43" s="233" t="n">
        <v>30</v>
      </c>
      <c r="B43" s="234" t="s">
        <v>271</v>
      </c>
      <c r="C43" s="235"/>
      <c r="D43" s="230" t="n">
        <v>1756142</v>
      </c>
      <c r="E43" s="182" t="n">
        <v>2113712</v>
      </c>
      <c r="F43" s="231" t="n">
        <v>37549</v>
      </c>
      <c r="G43" s="231" t="n">
        <v>443240</v>
      </c>
      <c r="H43" s="231" t="n">
        <v>162887</v>
      </c>
      <c r="I43" s="231" t="n">
        <v>148497</v>
      </c>
      <c r="J43" s="231" t="n">
        <v>2937</v>
      </c>
      <c r="K43" s="231" t="n">
        <v>167268</v>
      </c>
      <c r="L43" s="231" t="n">
        <v>110043</v>
      </c>
      <c r="M43" s="231" t="n">
        <v>397685</v>
      </c>
      <c r="N43" s="231" t="n">
        <v>54033</v>
      </c>
      <c r="O43" s="231" t="n">
        <v>384001</v>
      </c>
      <c r="P43" s="231" t="n">
        <v>30642</v>
      </c>
      <c r="Q43" s="231" t="n">
        <v>174930</v>
      </c>
      <c r="R43" s="231" t="n">
        <v>0</v>
      </c>
      <c r="S43" s="231" t="n">
        <v>0</v>
      </c>
      <c r="T43" s="236"/>
      <c r="U43" s="233" t="n">
        <v>30</v>
      </c>
    </row>
    <row r="44" customFormat="false" ht="15" hidden="false" customHeight="true" outlineLevel="0" collapsed="false">
      <c r="A44" s="233" t="n">
        <v>31</v>
      </c>
      <c r="B44" s="234" t="s">
        <v>272</v>
      </c>
      <c r="C44" s="235"/>
      <c r="D44" s="230" t="n">
        <v>1557647</v>
      </c>
      <c r="E44" s="182" t="n">
        <v>1862637</v>
      </c>
      <c r="F44" s="231" t="n">
        <v>42337</v>
      </c>
      <c r="G44" s="231" t="n">
        <v>781683</v>
      </c>
      <c r="H44" s="231" t="n">
        <v>194090</v>
      </c>
      <c r="I44" s="231" t="n">
        <v>129708</v>
      </c>
      <c r="J44" s="231" t="n">
        <v>0</v>
      </c>
      <c r="K44" s="231" t="n">
        <v>121599</v>
      </c>
      <c r="L44" s="231" t="n">
        <v>21155</v>
      </c>
      <c r="M44" s="231" t="n">
        <v>75295</v>
      </c>
      <c r="N44" s="231" t="n">
        <v>6469</v>
      </c>
      <c r="O44" s="231" t="n">
        <v>372872</v>
      </c>
      <c r="P44" s="231" t="n">
        <v>0</v>
      </c>
      <c r="Q44" s="231" t="n">
        <v>115994</v>
      </c>
      <c r="R44" s="231" t="n">
        <v>1435</v>
      </c>
      <c r="S44" s="231" t="n">
        <v>0</v>
      </c>
      <c r="T44" s="236"/>
      <c r="U44" s="233" t="n">
        <v>31</v>
      </c>
    </row>
    <row r="45" customFormat="false" ht="15" hidden="false" customHeight="true" outlineLevel="0" collapsed="false">
      <c r="A45" s="233" t="n">
        <v>32</v>
      </c>
      <c r="B45" s="234" t="s">
        <v>273</v>
      </c>
      <c r="C45" s="235"/>
      <c r="D45" s="230" t="n">
        <v>1197237</v>
      </c>
      <c r="E45" s="182" t="n">
        <v>1489858</v>
      </c>
      <c r="F45" s="231" t="n">
        <v>36903</v>
      </c>
      <c r="G45" s="231" t="n">
        <v>313509</v>
      </c>
      <c r="H45" s="231" t="n">
        <v>136237</v>
      </c>
      <c r="I45" s="231" t="n">
        <v>163907</v>
      </c>
      <c r="J45" s="231" t="n">
        <v>0</v>
      </c>
      <c r="K45" s="231" t="n">
        <v>177242</v>
      </c>
      <c r="L45" s="231" t="n">
        <v>322254</v>
      </c>
      <c r="M45" s="231" t="n">
        <v>133965</v>
      </c>
      <c r="N45" s="231" t="n">
        <v>6250</v>
      </c>
      <c r="O45" s="231" t="n">
        <v>106645</v>
      </c>
      <c r="P45" s="231" t="n">
        <v>0</v>
      </c>
      <c r="Q45" s="231" t="n">
        <v>92946</v>
      </c>
      <c r="R45" s="231" t="n">
        <v>0</v>
      </c>
      <c r="S45" s="231" t="n">
        <v>0</v>
      </c>
      <c r="T45" s="236"/>
      <c r="U45" s="233" t="n">
        <v>32</v>
      </c>
    </row>
    <row r="46" customFormat="false" ht="15" hidden="false" customHeight="true" outlineLevel="0" collapsed="false">
      <c r="A46" s="233" t="n">
        <v>33</v>
      </c>
      <c r="B46" s="234" t="s">
        <v>274</v>
      </c>
      <c r="C46" s="235"/>
      <c r="D46" s="230" t="n">
        <v>3997558</v>
      </c>
      <c r="E46" s="182" t="n">
        <v>3721560</v>
      </c>
      <c r="F46" s="231" t="n">
        <v>43616</v>
      </c>
      <c r="G46" s="231" t="n">
        <v>871958</v>
      </c>
      <c r="H46" s="231" t="n">
        <v>216663</v>
      </c>
      <c r="I46" s="231" t="n">
        <v>142291</v>
      </c>
      <c r="J46" s="231" t="n">
        <v>7436</v>
      </c>
      <c r="K46" s="231" t="n">
        <v>1168260</v>
      </c>
      <c r="L46" s="231" t="n">
        <v>206069</v>
      </c>
      <c r="M46" s="231" t="n">
        <v>425692</v>
      </c>
      <c r="N46" s="231" t="n">
        <v>14772</v>
      </c>
      <c r="O46" s="231" t="n">
        <v>387687</v>
      </c>
      <c r="P46" s="231" t="n">
        <v>0</v>
      </c>
      <c r="Q46" s="231" t="n">
        <v>237116</v>
      </c>
      <c r="R46" s="231" t="n">
        <v>0</v>
      </c>
      <c r="S46" s="231" t="n">
        <v>0</v>
      </c>
      <c r="T46" s="236"/>
      <c r="U46" s="233" t="n">
        <v>33</v>
      </c>
    </row>
    <row r="47" customFormat="false" ht="15" hidden="false" customHeight="true" outlineLevel="0" collapsed="false">
      <c r="A47" s="233" t="n">
        <v>34</v>
      </c>
      <c r="B47" s="234" t="s">
        <v>275</v>
      </c>
      <c r="C47" s="235"/>
      <c r="D47" s="230" t="n">
        <v>2858187</v>
      </c>
      <c r="E47" s="182" t="n">
        <v>2671932</v>
      </c>
      <c r="F47" s="231" t="n">
        <v>34777</v>
      </c>
      <c r="G47" s="231" t="n">
        <v>1278927</v>
      </c>
      <c r="H47" s="231" t="n">
        <v>68741</v>
      </c>
      <c r="I47" s="231" t="n">
        <v>128889</v>
      </c>
      <c r="J47" s="231" t="n">
        <v>0</v>
      </c>
      <c r="K47" s="231" t="n">
        <v>462571</v>
      </c>
      <c r="L47" s="231" t="n">
        <v>19543</v>
      </c>
      <c r="M47" s="231" t="n">
        <v>325776</v>
      </c>
      <c r="N47" s="231" t="n">
        <v>28989</v>
      </c>
      <c r="O47" s="231" t="n">
        <v>126654</v>
      </c>
      <c r="P47" s="231" t="n">
        <v>0</v>
      </c>
      <c r="Q47" s="231" t="n">
        <v>197065</v>
      </c>
      <c r="R47" s="231" t="n">
        <v>0</v>
      </c>
      <c r="S47" s="231" t="n">
        <v>0</v>
      </c>
      <c r="T47" s="236"/>
      <c r="U47" s="233" t="n">
        <v>34</v>
      </c>
    </row>
    <row r="48" customFormat="false" ht="15" hidden="false" customHeight="true" outlineLevel="0" collapsed="false">
      <c r="A48" s="233" t="n">
        <v>35</v>
      </c>
      <c r="B48" s="234" t="s">
        <v>276</v>
      </c>
      <c r="C48" s="235"/>
      <c r="D48" s="230" t="n">
        <v>3120885</v>
      </c>
      <c r="E48" s="182" t="n">
        <v>3143811</v>
      </c>
      <c r="F48" s="231" t="n">
        <v>44594</v>
      </c>
      <c r="G48" s="231" t="n">
        <v>441101</v>
      </c>
      <c r="H48" s="231" t="n">
        <v>522636</v>
      </c>
      <c r="I48" s="231" t="n">
        <v>176804</v>
      </c>
      <c r="J48" s="231" t="n">
        <v>4863</v>
      </c>
      <c r="K48" s="231" t="n">
        <v>655782</v>
      </c>
      <c r="L48" s="231" t="n">
        <v>64227</v>
      </c>
      <c r="M48" s="231" t="n">
        <v>574842</v>
      </c>
      <c r="N48" s="231" t="n">
        <v>24452</v>
      </c>
      <c r="O48" s="231" t="n">
        <v>331439</v>
      </c>
      <c r="P48" s="231" t="n">
        <v>16011</v>
      </c>
      <c r="Q48" s="231" t="n">
        <v>277388</v>
      </c>
      <c r="R48" s="231" t="n">
        <v>9672</v>
      </c>
      <c r="S48" s="231" t="n">
        <v>0</v>
      </c>
      <c r="T48" s="236"/>
      <c r="U48" s="233" t="n">
        <v>35</v>
      </c>
    </row>
    <row r="49" customFormat="false" ht="15" hidden="false" customHeight="true" outlineLevel="0" collapsed="false">
      <c r="A49" s="233" t="n">
        <v>36</v>
      </c>
      <c r="B49" s="234" t="s">
        <v>277</v>
      </c>
      <c r="C49" s="235"/>
      <c r="D49" s="230" t="n">
        <v>4557197</v>
      </c>
      <c r="E49" s="182" t="n">
        <v>6846762</v>
      </c>
      <c r="F49" s="231" t="n">
        <v>63303</v>
      </c>
      <c r="G49" s="231" t="n">
        <v>1043212</v>
      </c>
      <c r="H49" s="231" t="n">
        <v>350209</v>
      </c>
      <c r="I49" s="231" t="n">
        <v>123362</v>
      </c>
      <c r="J49" s="231" t="n">
        <v>0</v>
      </c>
      <c r="K49" s="231" t="n">
        <v>4116019</v>
      </c>
      <c r="L49" s="231" t="n">
        <v>42361</v>
      </c>
      <c r="M49" s="231" t="n">
        <v>250784</v>
      </c>
      <c r="N49" s="231" t="n">
        <v>12454</v>
      </c>
      <c r="O49" s="231" t="n">
        <v>536678</v>
      </c>
      <c r="P49" s="231" t="n">
        <v>0</v>
      </c>
      <c r="Q49" s="231" t="n">
        <v>190380</v>
      </c>
      <c r="R49" s="231" t="n">
        <v>118000</v>
      </c>
      <c r="S49" s="231" t="n">
        <v>0</v>
      </c>
      <c r="T49" s="236"/>
      <c r="U49" s="233" t="n">
        <v>36</v>
      </c>
    </row>
    <row r="50" customFormat="false" ht="15" hidden="false" customHeight="true" outlineLevel="0" collapsed="false">
      <c r="A50" s="233" t="n">
        <v>37</v>
      </c>
      <c r="B50" s="234" t="s">
        <v>278</v>
      </c>
      <c r="C50" s="235"/>
      <c r="D50" s="230" t="n">
        <v>7896865</v>
      </c>
      <c r="E50" s="182" t="n">
        <v>8252681</v>
      </c>
      <c r="F50" s="231" t="n">
        <v>89510</v>
      </c>
      <c r="G50" s="231" t="n">
        <v>1670202</v>
      </c>
      <c r="H50" s="231" t="n">
        <v>1573011</v>
      </c>
      <c r="I50" s="231" t="n">
        <v>341927</v>
      </c>
      <c r="J50" s="231" t="n">
        <v>15751</v>
      </c>
      <c r="K50" s="231" t="n">
        <v>1139154</v>
      </c>
      <c r="L50" s="231" t="n">
        <v>413067</v>
      </c>
      <c r="M50" s="231" t="n">
        <v>842122</v>
      </c>
      <c r="N50" s="231" t="n">
        <v>295717</v>
      </c>
      <c r="O50" s="231" t="n">
        <v>934015</v>
      </c>
      <c r="P50" s="231" t="n">
        <v>11572</v>
      </c>
      <c r="Q50" s="231" t="n">
        <v>926633</v>
      </c>
      <c r="R50" s="231" t="n">
        <v>0</v>
      </c>
      <c r="S50" s="231" t="n">
        <v>0</v>
      </c>
      <c r="T50" s="236"/>
      <c r="U50" s="233" t="n">
        <v>37</v>
      </c>
    </row>
    <row r="51" customFormat="false" ht="15" hidden="false" customHeight="true" outlineLevel="0" collapsed="false">
      <c r="A51" s="233" t="n">
        <v>38</v>
      </c>
      <c r="B51" s="234" t="s">
        <v>279</v>
      </c>
      <c r="C51" s="235"/>
      <c r="D51" s="230" t="n">
        <v>12226286</v>
      </c>
      <c r="E51" s="182" t="n">
        <v>13106766</v>
      </c>
      <c r="F51" s="231" t="n">
        <v>115863</v>
      </c>
      <c r="G51" s="231" t="n">
        <v>2543200</v>
      </c>
      <c r="H51" s="231" t="n">
        <v>4734735</v>
      </c>
      <c r="I51" s="231" t="n">
        <v>617453</v>
      </c>
      <c r="J51" s="231" t="n">
        <v>0</v>
      </c>
      <c r="K51" s="231" t="n">
        <v>684748</v>
      </c>
      <c r="L51" s="231" t="n">
        <v>181679</v>
      </c>
      <c r="M51" s="231" t="n">
        <v>822949</v>
      </c>
      <c r="N51" s="231" t="n">
        <v>444333</v>
      </c>
      <c r="O51" s="231" t="n">
        <v>1615631</v>
      </c>
      <c r="P51" s="231" t="n">
        <v>369</v>
      </c>
      <c r="Q51" s="231" t="n">
        <v>1345806</v>
      </c>
      <c r="R51" s="231" t="n">
        <v>0</v>
      </c>
      <c r="S51" s="231" t="n">
        <v>0</v>
      </c>
      <c r="T51" s="236"/>
      <c r="U51" s="233" t="n">
        <v>38</v>
      </c>
    </row>
    <row r="52" customFormat="false" ht="15" hidden="false" customHeight="true" outlineLevel="0" collapsed="false">
      <c r="A52" s="233" t="n">
        <v>39</v>
      </c>
      <c r="B52" s="234" t="s">
        <v>280</v>
      </c>
      <c r="C52" s="235"/>
      <c r="D52" s="230" t="n">
        <v>2544458</v>
      </c>
      <c r="E52" s="182" t="n">
        <v>3207835</v>
      </c>
      <c r="F52" s="231" t="n">
        <v>42256</v>
      </c>
      <c r="G52" s="231" t="n">
        <v>1198339</v>
      </c>
      <c r="H52" s="231" t="n">
        <v>222702</v>
      </c>
      <c r="I52" s="231" t="n">
        <v>113251</v>
      </c>
      <c r="J52" s="231" t="n">
        <v>0</v>
      </c>
      <c r="K52" s="231" t="n">
        <v>926991</v>
      </c>
      <c r="L52" s="231" t="n">
        <v>59124</v>
      </c>
      <c r="M52" s="231" t="n">
        <v>94250</v>
      </c>
      <c r="N52" s="231" t="n">
        <v>9788</v>
      </c>
      <c r="O52" s="231" t="n">
        <v>249010</v>
      </c>
      <c r="P52" s="231" t="n">
        <v>0</v>
      </c>
      <c r="Q52" s="231" t="n">
        <v>292124</v>
      </c>
      <c r="R52" s="231" t="n">
        <v>0</v>
      </c>
      <c r="S52" s="231" t="n">
        <v>0</v>
      </c>
      <c r="T52" s="236"/>
      <c r="U52" s="233" t="n">
        <v>39</v>
      </c>
    </row>
    <row r="53" customFormat="false" ht="15" hidden="false" customHeight="true" outlineLevel="0" collapsed="false">
      <c r="A53" s="233" t="n">
        <v>40</v>
      </c>
      <c r="B53" s="234" t="s">
        <v>281</v>
      </c>
      <c r="C53" s="235"/>
      <c r="D53" s="230" t="n">
        <v>8493027</v>
      </c>
      <c r="E53" s="182" t="n">
        <v>8076207</v>
      </c>
      <c r="F53" s="231" t="n">
        <v>93361</v>
      </c>
      <c r="G53" s="231" t="n">
        <v>1124693</v>
      </c>
      <c r="H53" s="231" t="n">
        <v>787227</v>
      </c>
      <c r="I53" s="231" t="n">
        <v>674689</v>
      </c>
      <c r="J53" s="231" t="n">
        <v>0</v>
      </c>
      <c r="K53" s="231" t="n">
        <v>3111967</v>
      </c>
      <c r="L53" s="231" t="n">
        <v>170282</v>
      </c>
      <c r="M53" s="231" t="n">
        <v>522745</v>
      </c>
      <c r="N53" s="231" t="n">
        <v>59308</v>
      </c>
      <c r="O53" s="231" t="n">
        <v>1076870</v>
      </c>
      <c r="P53" s="231" t="n">
        <v>4621</v>
      </c>
      <c r="Q53" s="231" t="n">
        <v>450444</v>
      </c>
      <c r="R53" s="231" t="n">
        <v>0</v>
      </c>
      <c r="S53" s="231" t="n">
        <v>0</v>
      </c>
      <c r="T53" s="236"/>
      <c r="U53" s="233" t="n">
        <v>40</v>
      </c>
    </row>
    <row r="54" customFormat="false" ht="15" hidden="false" customHeight="true" outlineLevel="0" collapsed="false">
      <c r="A54" s="233" t="n">
        <v>41</v>
      </c>
      <c r="B54" s="234" t="s">
        <v>282</v>
      </c>
      <c r="C54" s="235"/>
      <c r="D54" s="230" t="n">
        <v>3202530</v>
      </c>
      <c r="E54" s="182" t="n">
        <v>3856462</v>
      </c>
      <c r="F54" s="231" t="n">
        <v>45312</v>
      </c>
      <c r="G54" s="231" t="n">
        <v>844912</v>
      </c>
      <c r="H54" s="231" t="n">
        <v>357366</v>
      </c>
      <c r="I54" s="231" t="n">
        <v>173070</v>
      </c>
      <c r="J54" s="231" t="n">
        <v>0</v>
      </c>
      <c r="K54" s="231" t="n">
        <v>1544676</v>
      </c>
      <c r="L54" s="231" t="n">
        <v>83182</v>
      </c>
      <c r="M54" s="231" t="n">
        <v>316499</v>
      </c>
      <c r="N54" s="231" t="n">
        <v>6121</v>
      </c>
      <c r="O54" s="231" t="n">
        <v>277667</v>
      </c>
      <c r="P54" s="231" t="n">
        <v>0</v>
      </c>
      <c r="Q54" s="231" t="n">
        <v>207657</v>
      </c>
      <c r="R54" s="231" t="n">
        <v>0</v>
      </c>
      <c r="S54" s="231" t="n">
        <v>0</v>
      </c>
      <c r="T54" s="236"/>
      <c r="U54" s="233" t="n">
        <v>41</v>
      </c>
    </row>
    <row r="55" customFormat="false" ht="5.1" hidden="false" customHeight="true" outlineLevel="0" collapsed="false">
      <c r="A55" s="238"/>
      <c r="B55" s="238"/>
      <c r="C55" s="239"/>
      <c r="D55" s="240"/>
      <c r="E55" s="241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1"/>
      <c r="T55" s="192"/>
      <c r="U55" s="238"/>
    </row>
    <row r="56" customFormat="false" ht="5.1" hidden="false" customHeight="true" outlineLevel="0" collapsed="false">
      <c r="A56" s="243"/>
      <c r="B56" s="243"/>
      <c r="C56" s="244"/>
      <c r="D56" s="245"/>
      <c r="E56" s="245"/>
      <c r="F56" s="246"/>
      <c r="G56" s="246"/>
      <c r="H56" s="246"/>
      <c r="I56" s="246"/>
      <c r="J56" s="247"/>
      <c r="K56" s="247"/>
      <c r="L56" s="247"/>
      <c r="M56" s="247"/>
      <c r="N56" s="247"/>
      <c r="O56" s="247"/>
      <c r="P56" s="247"/>
      <c r="Q56" s="247"/>
      <c r="R56" s="247"/>
      <c r="S56" s="248"/>
      <c r="T56" s="245"/>
      <c r="U56" s="243"/>
    </row>
    <row r="57" customFormat="false" ht="11.25" hidden="false" customHeight="false" outlineLevel="0" collapsed="false">
      <c r="A57" s="196" t="s">
        <v>283</v>
      </c>
      <c r="B57" s="243"/>
      <c r="C57" s="244"/>
      <c r="D57" s="245"/>
      <c r="E57" s="245"/>
      <c r="F57" s="246"/>
      <c r="G57" s="246"/>
      <c r="H57" s="246"/>
      <c r="I57" s="246"/>
      <c r="J57" s="247"/>
      <c r="K57" s="247"/>
      <c r="L57" s="247"/>
      <c r="M57" s="247"/>
      <c r="N57" s="247"/>
      <c r="O57" s="247"/>
      <c r="P57" s="247"/>
      <c r="Q57" s="247"/>
      <c r="R57" s="247"/>
      <c r="S57" s="248"/>
      <c r="T57" s="245"/>
      <c r="U57" s="243"/>
    </row>
    <row r="58" customFormat="false" ht="11.25" hidden="false" customHeight="false" outlineLevel="0" collapsed="false">
      <c r="A58" s="196" t="s">
        <v>284</v>
      </c>
      <c r="B58" s="249"/>
      <c r="C58" s="142"/>
      <c r="D58" s="246"/>
      <c r="E58" s="246"/>
      <c r="F58" s="246"/>
      <c r="G58" s="246"/>
      <c r="H58" s="246"/>
      <c r="I58" s="246"/>
      <c r="J58" s="247"/>
      <c r="K58" s="250"/>
      <c r="L58" s="251"/>
      <c r="M58" s="207"/>
      <c r="N58" s="247"/>
      <c r="O58" s="247"/>
      <c r="P58" s="247"/>
      <c r="Q58" s="247"/>
      <c r="R58" s="247"/>
      <c r="S58" s="252"/>
      <c r="T58" s="253"/>
      <c r="U58" s="4"/>
    </row>
  </sheetData>
  <mergeCells count="18">
    <mergeCell ref="A1:J1"/>
    <mergeCell ref="K1:U1"/>
    <mergeCell ref="A5:B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2" width="0.87"/>
    <col collapsed="false" customWidth="true" hidden="false" outlineLevel="0" max="8" min="3" style="202" width="13.62"/>
    <col collapsed="false" customWidth="true" hidden="false" outlineLevel="0" max="9" min="9" style="202" width="13.24"/>
    <col collapsed="false" customWidth="true" hidden="false" outlineLevel="0" max="11" min="10" style="202" width="10.5"/>
    <col collapsed="false" customWidth="false" hidden="false" outlineLevel="0" max="257" min="12" style="202" width="8.99"/>
  </cols>
  <sheetData>
    <row r="1" customFormat="false" ht="17.25" hidden="false" customHeight="false" outlineLevel="0" collapsed="false">
      <c r="A1" s="205" t="s">
        <v>302</v>
      </c>
      <c r="B1" s="205"/>
      <c r="C1" s="205"/>
      <c r="D1" s="205"/>
      <c r="E1" s="205"/>
      <c r="F1" s="205"/>
      <c r="G1" s="205"/>
      <c r="H1" s="205"/>
    </row>
    <row r="2" customFormat="false" ht="17.2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</row>
    <row r="3" customFormat="false" ht="11.25" hidden="false" customHeight="false" outlineLevel="0" collapsed="false">
      <c r="H3" s="254" t="s">
        <v>209</v>
      </c>
    </row>
    <row r="4" customFormat="false" ht="5.1" hidden="false" customHeight="true" outlineLevel="0" collapsed="false"/>
    <row r="5" customFormat="false" ht="15" hidden="false" customHeight="true" outlineLevel="0" collapsed="false">
      <c r="A5" s="255" t="s">
        <v>211</v>
      </c>
      <c r="B5" s="256"/>
      <c r="C5" s="257" t="s">
        <v>16</v>
      </c>
      <c r="D5" s="257"/>
      <c r="E5" s="258" t="s">
        <v>17</v>
      </c>
      <c r="F5" s="258"/>
      <c r="G5" s="258" t="s">
        <v>18</v>
      </c>
      <c r="H5" s="258"/>
      <c r="I5" s="203"/>
    </row>
    <row r="6" customFormat="false" ht="15" hidden="false" customHeight="true" outlineLevel="0" collapsed="false">
      <c r="A6" s="255"/>
      <c r="B6" s="259"/>
      <c r="C6" s="260" t="s">
        <v>303</v>
      </c>
      <c r="D6" s="260" t="s">
        <v>304</v>
      </c>
      <c r="E6" s="260" t="s">
        <v>303</v>
      </c>
      <c r="F6" s="260" t="s">
        <v>304</v>
      </c>
      <c r="G6" s="260" t="s">
        <v>303</v>
      </c>
      <c r="H6" s="260" t="s">
        <v>304</v>
      </c>
      <c r="I6" s="203"/>
    </row>
    <row r="7" s="203" customFormat="true" ht="5.1" hidden="false" customHeight="true" outlineLevel="0" collapsed="false">
      <c r="A7" s="261"/>
      <c r="B7" s="262"/>
      <c r="C7" s="226"/>
      <c r="D7" s="226"/>
      <c r="E7" s="226"/>
      <c r="F7" s="226"/>
      <c r="G7" s="226"/>
      <c r="H7" s="226"/>
    </row>
    <row r="8" customFormat="false" ht="15" hidden="false" customHeight="true" outlineLevel="0" collapsed="false">
      <c r="A8" s="263" t="s">
        <v>305</v>
      </c>
      <c r="B8" s="264"/>
      <c r="C8" s="182" t="n">
        <f aca="false">C9+C10</f>
        <v>601839479</v>
      </c>
      <c r="D8" s="182" t="n">
        <v>163403305</v>
      </c>
      <c r="E8" s="182" t="n">
        <f aca="false">E9+E10</f>
        <v>605002152</v>
      </c>
      <c r="F8" s="182" t="n">
        <v>159327553</v>
      </c>
      <c r="G8" s="182" t="n">
        <v>607472378</v>
      </c>
      <c r="H8" s="182" t="n">
        <v>155937263</v>
      </c>
    </row>
    <row r="9" customFormat="false" ht="20.1" hidden="false" customHeight="true" outlineLevel="0" collapsed="false">
      <c r="A9" s="263" t="s">
        <v>306</v>
      </c>
      <c r="B9" s="264"/>
      <c r="C9" s="182" t="n">
        <v>33869676</v>
      </c>
      <c r="D9" s="182" t="n">
        <v>11795567</v>
      </c>
      <c r="E9" s="182" t="n">
        <v>32175379</v>
      </c>
      <c r="F9" s="182" t="n">
        <v>11340799</v>
      </c>
      <c r="G9" s="182" t="n">
        <v>31354707</v>
      </c>
      <c r="H9" s="182" t="n">
        <v>11229590</v>
      </c>
    </row>
    <row r="10" customFormat="false" ht="20.1" hidden="false" customHeight="true" outlineLevel="0" collapsed="false">
      <c r="A10" s="263" t="s">
        <v>239</v>
      </c>
      <c r="B10" s="264"/>
      <c r="C10" s="182" t="n">
        <v>567969803</v>
      </c>
      <c r="D10" s="182" t="n">
        <v>151607738</v>
      </c>
      <c r="E10" s="182" t="n">
        <f aca="false">E11+E12</f>
        <v>572826773</v>
      </c>
      <c r="F10" s="182" t="n">
        <v>147986754</v>
      </c>
      <c r="G10" s="182" t="n">
        <v>576117671</v>
      </c>
      <c r="H10" s="182" t="n">
        <v>144707673</v>
      </c>
    </row>
    <row r="11" customFormat="false" ht="15" hidden="false" customHeight="true" outlineLevel="0" collapsed="false">
      <c r="A11" s="263" t="s">
        <v>240</v>
      </c>
      <c r="B11" s="264"/>
      <c r="C11" s="182" t="n">
        <v>426564668</v>
      </c>
      <c r="D11" s="182" t="n">
        <v>114857148</v>
      </c>
      <c r="E11" s="182" t="n">
        <v>429531463</v>
      </c>
      <c r="F11" s="182" t="n">
        <v>111157338</v>
      </c>
      <c r="G11" s="182" t="n">
        <v>431603435</v>
      </c>
      <c r="H11" s="182" t="n">
        <v>107898186</v>
      </c>
    </row>
    <row r="12" customFormat="false" ht="15" hidden="false" customHeight="true" outlineLevel="0" collapsed="false">
      <c r="A12" s="263" t="s">
        <v>241</v>
      </c>
      <c r="B12" s="264"/>
      <c r="C12" s="182" t="n">
        <v>141405135</v>
      </c>
      <c r="D12" s="182" t="n">
        <v>36750590</v>
      </c>
      <c r="E12" s="182" t="n">
        <v>143295310</v>
      </c>
      <c r="F12" s="182" t="n">
        <v>36829416</v>
      </c>
      <c r="G12" s="182" t="n">
        <v>144514236</v>
      </c>
      <c r="H12" s="182" t="n">
        <v>36809487</v>
      </c>
    </row>
    <row r="13" customFormat="false" ht="20.1" hidden="false" customHeight="true" outlineLevel="0" collapsed="false">
      <c r="A13" s="234" t="s">
        <v>242</v>
      </c>
      <c r="B13" s="264"/>
      <c r="C13" s="182" t="n">
        <v>139754928</v>
      </c>
      <c r="D13" s="182" t="n">
        <v>21318999</v>
      </c>
      <c r="E13" s="182" t="n">
        <v>138466994</v>
      </c>
      <c r="F13" s="182" t="n">
        <v>20196512</v>
      </c>
      <c r="G13" s="182" t="n">
        <v>137843621</v>
      </c>
      <c r="H13" s="182" t="n">
        <v>19048202</v>
      </c>
    </row>
    <row r="14" customFormat="false" ht="15" hidden="false" customHeight="true" outlineLevel="0" collapsed="false">
      <c r="A14" s="234" t="s">
        <v>243</v>
      </c>
      <c r="B14" s="264"/>
      <c r="C14" s="182" t="n">
        <v>28497447</v>
      </c>
      <c r="D14" s="182" t="n">
        <v>6941657</v>
      </c>
      <c r="E14" s="182" t="n">
        <v>30238059</v>
      </c>
      <c r="F14" s="182" t="n">
        <v>6761813</v>
      </c>
      <c r="G14" s="182" t="n">
        <v>30428303</v>
      </c>
      <c r="H14" s="182" t="n">
        <v>6655813</v>
      </c>
    </row>
    <row r="15" customFormat="false" ht="15" hidden="false" customHeight="true" outlineLevel="0" collapsed="false">
      <c r="A15" s="234" t="s">
        <v>244</v>
      </c>
      <c r="B15" s="264"/>
      <c r="C15" s="182" t="n">
        <v>20431606</v>
      </c>
      <c r="D15" s="182" t="n">
        <v>13364243</v>
      </c>
      <c r="E15" s="182" t="n">
        <v>21164234</v>
      </c>
      <c r="F15" s="182" t="n">
        <v>13068879</v>
      </c>
      <c r="G15" s="182" t="n">
        <v>20942605</v>
      </c>
      <c r="H15" s="182" t="n">
        <v>13003831</v>
      </c>
    </row>
    <row r="16" customFormat="false" ht="15" hidden="false" customHeight="true" outlineLevel="0" collapsed="false">
      <c r="A16" s="234" t="s">
        <v>245</v>
      </c>
      <c r="B16" s="264"/>
      <c r="C16" s="182" t="n">
        <v>35961824</v>
      </c>
      <c r="D16" s="182" t="n">
        <v>5762669</v>
      </c>
      <c r="E16" s="182" t="n">
        <v>36263702</v>
      </c>
      <c r="F16" s="182" t="n">
        <v>5624252</v>
      </c>
      <c r="G16" s="182" t="n">
        <v>36453545</v>
      </c>
      <c r="H16" s="182" t="n">
        <v>5509741</v>
      </c>
    </row>
    <row r="17" customFormat="false" ht="15" hidden="false" customHeight="true" outlineLevel="0" collapsed="false">
      <c r="A17" s="234" t="s">
        <v>301</v>
      </c>
      <c r="B17" s="264"/>
      <c r="C17" s="182" t="n">
        <v>23713432</v>
      </c>
      <c r="D17" s="182" t="n">
        <v>8683407</v>
      </c>
      <c r="E17" s="182" t="n">
        <v>23989740</v>
      </c>
      <c r="F17" s="182" t="n">
        <v>8256130</v>
      </c>
      <c r="G17" s="182" t="n">
        <v>24455855</v>
      </c>
      <c r="H17" s="182" t="n">
        <v>7964515</v>
      </c>
    </row>
    <row r="18" customFormat="false" ht="15" hidden="false" customHeight="true" outlineLevel="0" collapsed="false">
      <c r="A18" s="234" t="s">
        <v>247</v>
      </c>
      <c r="B18" s="264"/>
      <c r="C18" s="182" t="n">
        <v>21828939</v>
      </c>
      <c r="D18" s="182" t="n">
        <v>6371524</v>
      </c>
      <c r="E18" s="182" t="n">
        <v>21082433</v>
      </c>
      <c r="F18" s="182" t="n">
        <v>6266085</v>
      </c>
      <c r="G18" s="182" t="n">
        <v>20231044</v>
      </c>
      <c r="H18" s="182" t="n">
        <v>5919432</v>
      </c>
    </row>
    <row r="19" customFormat="false" ht="15" hidden="false" customHeight="true" outlineLevel="0" collapsed="false">
      <c r="A19" s="234" t="s">
        <v>248</v>
      </c>
      <c r="B19" s="264"/>
      <c r="C19" s="182" t="n">
        <v>35402445</v>
      </c>
      <c r="D19" s="182" t="n">
        <v>13115183</v>
      </c>
      <c r="E19" s="182" t="n">
        <v>35642322</v>
      </c>
      <c r="F19" s="182" t="n">
        <v>12969511</v>
      </c>
      <c r="G19" s="182" t="n">
        <v>35749657</v>
      </c>
      <c r="H19" s="182" t="n">
        <v>12700440</v>
      </c>
    </row>
    <row r="20" customFormat="false" ht="15" hidden="false" customHeight="true" outlineLevel="0" collapsed="false">
      <c r="A20" s="234" t="s">
        <v>249</v>
      </c>
      <c r="B20" s="264"/>
      <c r="C20" s="182" t="n">
        <v>18172525</v>
      </c>
      <c r="D20" s="182" t="n">
        <v>6836742</v>
      </c>
      <c r="E20" s="182" t="n">
        <v>20711782</v>
      </c>
      <c r="F20" s="182" t="n">
        <v>6557364</v>
      </c>
      <c r="G20" s="182" t="n">
        <v>22220296</v>
      </c>
      <c r="H20" s="182" t="n">
        <v>6335377</v>
      </c>
    </row>
    <row r="21" customFormat="false" ht="15" hidden="false" customHeight="true" outlineLevel="0" collapsed="false">
      <c r="A21" s="234" t="s">
        <v>250</v>
      </c>
      <c r="B21" s="264"/>
      <c r="C21" s="182" t="n">
        <v>49557498</v>
      </c>
      <c r="D21" s="182" t="n">
        <v>16253196</v>
      </c>
      <c r="E21" s="182" t="n">
        <v>48230825</v>
      </c>
      <c r="F21" s="182" t="n">
        <v>15898833</v>
      </c>
      <c r="G21" s="182" t="n">
        <v>48980312</v>
      </c>
      <c r="H21" s="182" t="n">
        <v>15589201</v>
      </c>
    </row>
    <row r="22" customFormat="false" ht="15" hidden="false" customHeight="true" outlineLevel="0" collapsed="false">
      <c r="A22" s="234" t="s">
        <v>251</v>
      </c>
      <c r="B22" s="264"/>
      <c r="C22" s="182" t="n">
        <v>34920966</v>
      </c>
      <c r="D22" s="182" t="n">
        <v>9624570</v>
      </c>
      <c r="E22" s="182" t="n">
        <v>35083728</v>
      </c>
      <c r="F22" s="182" t="n">
        <v>9107366</v>
      </c>
      <c r="G22" s="182" t="n">
        <v>34559025</v>
      </c>
      <c r="H22" s="182" t="n">
        <v>8802278</v>
      </c>
    </row>
    <row r="23" customFormat="false" ht="15" hidden="false" customHeight="true" outlineLevel="0" collapsed="false">
      <c r="A23" s="234" t="s">
        <v>252</v>
      </c>
      <c r="B23" s="264"/>
      <c r="C23" s="182" t="n">
        <v>18323058</v>
      </c>
      <c r="D23" s="182" t="n">
        <v>6584958</v>
      </c>
      <c r="E23" s="182" t="n">
        <v>18657644</v>
      </c>
      <c r="F23" s="182" t="n">
        <v>6450593</v>
      </c>
      <c r="G23" s="182" t="n">
        <v>19739172</v>
      </c>
      <c r="H23" s="182" t="n">
        <v>6369356</v>
      </c>
    </row>
    <row r="24" customFormat="false" ht="15" hidden="false" customHeight="true" outlineLevel="0" collapsed="false">
      <c r="A24" s="234" t="s">
        <v>253</v>
      </c>
      <c r="B24" s="264"/>
      <c r="C24" s="182" t="n">
        <v>6454069</v>
      </c>
      <c r="D24" s="182" t="n">
        <v>480328</v>
      </c>
      <c r="E24" s="182" t="n">
        <v>6163040</v>
      </c>
      <c r="F24" s="182" t="n">
        <v>534744</v>
      </c>
      <c r="G24" s="182" t="n">
        <v>6103749</v>
      </c>
      <c r="H24" s="182" t="n">
        <v>509174</v>
      </c>
    </row>
    <row r="25" customFormat="false" ht="15" hidden="false" customHeight="true" outlineLevel="0" collapsed="false">
      <c r="A25" s="234" t="s">
        <v>254</v>
      </c>
      <c r="B25" s="264"/>
      <c r="C25" s="182" t="n">
        <v>2859801</v>
      </c>
      <c r="D25" s="182" t="n">
        <v>764198</v>
      </c>
      <c r="E25" s="182" t="n">
        <v>3032374</v>
      </c>
      <c r="F25" s="182" t="n">
        <v>702448</v>
      </c>
      <c r="G25" s="182" t="n">
        <v>3384517</v>
      </c>
      <c r="H25" s="182" t="n">
        <v>642141</v>
      </c>
    </row>
    <row r="26" customFormat="false" ht="15" hidden="false" customHeight="true" outlineLevel="0" collapsed="false">
      <c r="A26" s="234" t="s">
        <v>255</v>
      </c>
      <c r="B26" s="264"/>
      <c r="C26" s="182" t="n">
        <v>2571444</v>
      </c>
      <c r="D26" s="182" t="n">
        <v>503076</v>
      </c>
      <c r="E26" s="182" t="n">
        <v>2628391</v>
      </c>
      <c r="F26" s="182" t="n">
        <v>531463</v>
      </c>
      <c r="G26" s="182" t="n">
        <v>2731395</v>
      </c>
      <c r="H26" s="182" t="n">
        <v>494264</v>
      </c>
    </row>
    <row r="27" customFormat="false" ht="15" hidden="false" customHeight="true" outlineLevel="0" collapsed="false">
      <c r="A27" s="234" t="s">
        <v>256</v>
      </c>
      <c r="B27" s="264"/>
      <c r="C27" s="182" t="n">
        <v>3549801</v>
      </c>
      <c r="D27" s="182" t="n">
        <v>1329654</v>
      </c>
      <c r="E27" s="182" t="n">
        <v>3407316</v>
      </c>
      <c r="F27" s="182" t="n">
        <v>1632206</v>
      </c>
      <c r="G27" s="182" t="n">
        <v>3295943</v>
      </c>
      <c r="H27" s="182" t="n">
        <v>1780952</v>
      </c>
    </row>
    <row r="28" customFormat="false" ht="15" hidden="false" customHeight="true" outlineLevel="0" collapsed="false">
      <c r="A28" s="234" t="s">
        <v>257</v>
      </c>
      <c r="B28" s="264"/>
      <c r="C28" s="182" t="n">
        <v>6217353</v>
      </c>
      <c r="D28" s="182" t="n">
        <v>3205248</v>
      </c>
      <c r="E28" s="182" t="n">
        <v>6670451</v>
      </c>
      <c r="F28" s="182" t="n">
        <v>3099752</v>
      </c>
      <c r="G28" s="182" t="n">
        <v>6845272</v>
      </c>
      <c r="H28" s="182" t="n">
        <v>3053837</v>
      </c>
    </row>
    <row r="29" customFormat="false" ht="15" hidden="false" customHeight="true" outlineLevel="0" collapsed="false">
      <c r="A29" s="234" t="s">
        <v>258</v>
      </c>
      <c r="B29" s="264"/>
      <c r="C29" s="182" t="n">
        <v>4594586</v>
      </c>
      <c r="D29" s="182" t="n">
        <v>1216176</v>
      </c>
      <c r="E29" s="182" t="n">
        <v>4440514</v>
      </c>
      <c r="F29" s="182" t="n">
        <v>1192564</v>
      </c>
      <c r="G29" s="182" t="n">
        <v>4250566</v>
      </c>
      <c r="H29" s="182" t="n">
        <v>1257392</v>
      </c>
    </row>
    <row r="30" customFormat="false" ht="15" hidden="false" customHeight="true" outlineLevel="0" collapsed="false">
      <c r="A30" s="234" t="s">
        <v>259</v>
      </c>
      <c r="B30" s="264"/>
      <c r="C30" s="182" t="n">
        <v>3560957</v>
      </c>
      <c r="D30" s="182" t="n">
        <v>760726</v>
      </c>
      <c r="E30" s="182" t="n">
        <v>3491940</v>
      </c>
      <c r="F30" s="182" t="n">
        <v>709468</v>
      </c>
      <c r="G30" s="182" t="n">
        <v>3438920</v>
      </c>
      <c r="H30" s="182" t="n">
        <v>655139</v>
      </c>
    </row>
    <row r="31" customFormat="false" ht="15" hidden="false" customHeight="true" outlineLevel="0" collapsed="false">
      <c r="A31" s="234" t="s">
        <v>260</v>
      </c>
      <c r="B31" s="264"/>
      <c r="C31" s="182" t="n">
        <v>4671692</v>
      </c>
      <c r="D31" s="182" t="n">
        <v>295609</v>
      </c>
      <c r="E31" s="182" t="n">
        <v>4755572</v>
      </c>
      <c r="F31" s="182" t="n">
        <v>341141</v>
      </c>
      <c r="G31" s="182" t="n">
        <v>4619966</v>
      </c>
      <c r="H31" s="182" t="n">
        <v>316028</v>
      </c>
    </row>
    <row r="32" customFormat="false" ht="15" hidden="false" customHeight="true" outlineLevel="0" collapsed="false">
      <c r="A32" s="234" t="s">
        <v>261</v>
      </c>
      <c r="B32" s="264"/>
      <c r="C32" s="182" t="n">
        <v>3602046</v>
      </c>
      <c r="D32" s="182" t="n">
        <v>369840</v>
      </c>
      <c r="E32" s="182" t="n">
        <v>3643194</v>
      </c>
      <c r="F32" s="182" t="n">
        <v>441053</v>
      </c>
      <c r="G32" s="182" t="n">
        <v>3703389</v>
      </c>
      <c r="H32" s="182" t="n">
        <v>408342</v>
      </c>
    </row>
    <row r="33" customFormat="false" ht="15" hidden="false" customHeight="true" outlineLevel="0" collapsed="false">
      <c r="A33" s="234" t="s">
        <v>262</v>
      </c>
      <c r="B33" s="264"/>
      <c r="C33" s="182" t="n">
        <v>7188278</v>
      </c>
      <c r="D33" s="182" t="n">
        <v>1556703</v>
      </c>
      <c r="E33" s="182" t="n">
        <v>7566640</v>
      </c>
      <c r="F33" s="182" t="n">
        <v>1504782</v>
      </c>
      <c r="G33" s="182" t="n">
        <v>7809047</v>
      </c>
      <c r="H33" s="182" t="n">
        <v>1464478</v>
      </c>
    </row>
    <row r="34" customFormat="false" ht="15" hidden="false" customHeight="true" outlineLevel="0" collapsed="false">
      <c r="A34" s="234" t="s">
        <v>263</v>
      </c>
      <c r="B34" s="264"/>
      <c r="C34" s="182" t="n">
        <v>3678615</v>
      </c>
      <c r="D34" s="182" t="n">
        <v>851385</v>
      </c>
      <c r="E34" s="182" t="n">
        <v>3393046</v>
      </c>
      <c r="F34" s="182" t="n">
        <v>704347</v>
      </c>
      <c r="G34" s="182" t="n">
        <v>3055283</v>
      </c>
      <c r="H34" s="182" t="n">
        <v>722122</v>
      </c>
    </row>
    <row r="35" customFormat="false" ht="15" hidden="false" customHeight="true" outlineLevel="0" collapsed="false">
      <c r="A35" s="234" t="s">
        <v>264</v>
      </c>
      <c r="B35" s="264"/>
      <c r="C35" s="182" t="n">
        <v>7561931</v>
      </c>
      <c r="D35" s="182" t="n">
        <v>1863064</v>
      </c>
      <c r="E35" s="182" t="n">
        <v>7297624</v>
      </c>
      <c r="F35" s="182" t="n">
        <v>2501561</v>
      </c>
      <c r="G35" s="182" t="n">
        <v>6909576</v>
      </c>
      <c r="H35" s="182" t="n">
        <v>2483985</v>
      </c>
    </row>
    <row r="36" customFormat="false" ht="15" hidden="false" customHeight="true" outlineLevel="0" collapsed="false">
      <c r="A36" s="234" t="s">
        <v>265</v>
      </c>
      <c r="B36" s="264"/>
      <c r="C36" s="182" t="n">
        <v>4533296</v>
      </c>
      <c r="D36" s="182" t="n">
        <v>2675741</v>
      </c>
      <c r="E36" s="182" t="n">
        <v>4461804</v>
      </c>
      <c r="F36" s="182" t="n">
        <v>2140196</v>
      </c>
      <c r="G36" s="182" t="n">
        <v>4476925</v>
      </c>
      <c r="H36" s="182" t="n">
        <v>2151056</v>
      </c>
    </row>
    <row r="37" customFormat="false" ht="15" hidden="false" customHeight="true" outlineLevel="0" collapsed="false">
      <c r="A37" s="234" t="s">
        <v>266</v>
      </c>
      <c r="B37" s="264"/>
      <c r="C37" s="182" t="n">
        <v>5989672</v>
      </c>
      <c r="D37" s="182" t="n">
        <v>2148242</v>
      </c>
      <c r="E37" s="182" t="n">
        <v>5884353</v>
      </c>
      <c r="F37" s="182" t="n">
        <v>2225196</v>
      </c>
      <c r="G37" s="182" t="n">
        <v>5804055</v>
      </c>
      <c r="H37" s="182" t="n">
        <v>2242036</v>
      </c>
    </row>
    <row r="38" customFormat="false" ht="15" hidden="false" customHeight="true" outlineLevel="0" collapsed="false">
      <c r="A38" s="234" t="s">
        <v>267</v>
      </c>
      <c r="B38" s="264"/>
      <c r="C38" s="182" t="n">
        <v>10569962</v>
      </c>
      <c r="D38" s="182" t="n">
        <v>4127516</v>
      </c>
      <c r="E38" s="182" t="n">
        <v>11894591</v>
      </c>
      <c r="F38" s="182" t="n">
        <v>4393758</v>
      </c>
      <c r="G38" s="182" t="n">
        <v>11456314</v>
      </c>
      <c r="H38" s="182" t="n">
        <v>4392309</v>
      </c>
    </row>
    <row r="39" customFormat="false" ht="15" hidden="false" customHeight="true" outlineLevel="0" collapsed="false">
      <c r="A39" s="234" t="s">
        <v>268</v>
      </c>
      <c r="B39" s="264"/>
      <c r="C39" s="182" t="n">
        <v>6182089</v>
      </c>
      <c r="D39" s="182" t="n">
        <v>3291194</v>
      </c>
      <c r="E39" s="182" t="n">
        <v>6214721</v>
      </c>
      <c r="F39" s="182" t="n">
        <v>3055662</v>
      </c>
      <c r="G39" s="182" t="n">
        <v>6412679</v>
      </c>
      <c r="H39" s="182" t="n">
        <v>3213892</v>
      </c>
    </row>
    <row r="40" customFormat="false" ht="15" hidden="false" customHeight="true" outlineLevel="0" collapsed="false">
      <c r="A40" s="234" t="s">
        <v>269</v>
      </c>
      <c r="B40" s="264"/>
      <c r="C40" s="182" t="n">
        <v>13639471</v>
      </c>
      <c r="D40" s="182" t="n">
        <v>3011598</v>
      </c>
      <c r="E40" s="182" t="n">
        <v>14072592</v>
      </c>
      <c r="F40" s="182" t="n">
        <v>2763992</v>
      </c>
      <c r="G40" s="182" t="n">
        <v>14276773</v>
      </c>
      <c r="H40" s="182" t="n">
        <v>2845287</v>
      </c>
    </row>
    <row r="41" customFormat="false" ht="15" hidden="false" customHeight="true" outlineLevel="0" collapsed="false">
      <c r="A41" s="234" t="s">
        <v>270</v>
      </c>
      <c r="B41" s="264"/>
      <c r="C41" s="182" t="n">
        <v>1195555</v>
      </c>
      <c r="D41" s="182" t="n">
        <v>501031</v>
      </c>
      <c r="E41" s="182" t="n">
        <v>1211044</v>
      </c>
      <c r="F41" s="182" t="n">
        <v>813997</v>
      </c>
      <c r="G41" s="182" t="n">
        <v>1322697</v>
      </c>
      <c r="H41" s="182" t="n">
        <v>729957</v>
      </c>
    </row>
    <row r="42" customFormat="false" ht="15" hidden="false" customHeight="true" outlineLevel="0" collapsed="false">
      <c r="A42" s="234" t="s">
        <v>271</v>
      </c>
      <c r="B42" s="264"/>
      <c r="C42" s="182" t="n">
        <v>1289560</v>
      </c>
      <c r="D42" s="182" t="n">
        <v>855931</v>
      </c>
      <c r="E42" s="182" t="n">
        <v>1178897</v>
      </c>
      <c r="F42" s="182" t="n">
        <v>847994</v>
      </c>
      <c r="G42" s="182" t="n">
        <v>1179130</v>
      </c>
      <c r="H42" s="182" t="n">
        <v>735127</v>
      </c>
    </row>
    <row r="43" customFormat="false" ht="15" hidden="false" customHeight="true" outlineLevel="0" collapsed="false">
      <c r="A43" s="234" t="s">
        <v>272</v>
      </c>
      <c r="B43" s="264"/>
      <c r="C43" s="182" t="n">
        <v>885334</v>
      </c>
      <c r="D43" s="182" t="n">
        <v>225516</v>
      </c>
      <c r="E43" s="182" t="n">
        <v>907902</v>
      </c>
      <c r="F43" s="182" t="n">
        <v>193691</v>
      </c>
      <c r="G43" s="182" t="n">
        <v>1020966</v>
      </c>
      <c r="H43" s="182" t="n">
        <v>166653</v>
      </c>
    </row>
    <row r="44" customFormat="false" ht="15" hidden="false" customHeight="true" outlineLevel="0" collapsed="false">
      <c r="A44" s="234" t="s">
        <v>273</v>
      </c>
      <c r="B44" s="264"/>
      <c r="C44" s="182" t="n">
        <v>709660</v>
      </c>
      <c r="D44" s="182" t="n">
        <v>208763</v>
      </c>
      <c r="E44" s="182" t="n">
        <v>698851</v>
      </c>
      <c r="F44" s="182" t="n">
        <v>183133</v>
      </c>
      <c r="G44" s="182" t="n">
        <v>755054</v>
      </c>
      <c r="H44" s="182" t="n">
        <v>156897</v>
      </c>
    </row>
    <row r="45" customFormat="false" ht="15" hidden="false" customHeight="true" outlineLevel="0" collapsed="false">
      <c r="A45" s="234" t="s">
        <v>274</v>
      </c>
      <c r="B45" s="264"/>
      <c r="C45" s="182" t="n">
        <v>2491267</v>
      </c>
      <c r="D45" s="182" t="n">
        <v>333600</v>
      </c>
      <c r="E45" s="182" t="n">
        <v>2755144</v>
      </c>
      <c r="F45" s="182" t="n">
        <v>297809</v>
      </c>
      <c r="G45" s="182" t="n">
        <v>2957555</v>
      </c>
      <c r="H45" s="182" t="n">
        <v>270374</v>
      </c>
    </row>
    <row r="46" customFormat="false" ht="15" hidden="false" customHeight="true" outlineLevel="0" collapsed="false">
      <c r="A46" s="234" t="s">
        <v>275</v>
      </c>
      <c r="B46" s="264"/>
      <c r="C46" s="182" t="n">
        <v>2010813</v>
      </c>
      <c r="D46" s="182" t="n">
        <v>132913</v>
      </c>
      <c r="E46" s="182" t="n">
        <v>2107112</v>
      </c>
      <c r="F46" s="182" t="n">
        <v>112602</v>
      </c>
      <c r="G46" s="182" t="n">
        <v>2174316</v>
      </c>
      <c r="H46" s="182" t="n">
        <v>99171</v>
      </c>
    </row>
    <row r="47" customFormat="false" ht="15" hidden="false" customHeight="true" outlineLevel="0" collapsed="false">
      <c r="A47" s="234" t="s">
        <v>276</v>
      </c>
      <c r="B47" s="264"/>
      <c r="C47" s="182" t="n">
        <v>2063852</v>
      </c>
      <c r="D47" s="182" t="n">
        <v>838502</v>
      </c>
      <c r="E47" s="182" t="n">
        <v>1987655</v>
      </c>
      <c r="F47" s="182" t="n">
        <v>911973</v>
      </c>
      <c r="G47" s="182" t="n">
        <v>2044181</v>
      </c>
      <c r="H47" s="182" t="n">
        <v>842451</v>
      </c>
    </row>
    <row r="48" customFormat="false" ht="15" hidden="false" customHeight="true" outlineLevel="0" collapsed="false">
      <c r="A48" s="234" t="s">
        <v>277</v>
      </c>
      <c r="B48" s="264"/>
      <c r="C48" s="182" t="n">
        <v>2015669</v>
      </c>
      <c r="D48" s="182" t="n">
        <v>326567</v>
      </c>
      <c r="E48" s="182" t="n">
        <v>2030988</v>
      </c>
      <c r="F48" s="182" t="n">
        <v>284608</v>
      </c>
      <c r="G48" s="182" t="n">
        <v>2302367</v>
      </c>
      <c r="H48" s="182" t="n">
        <v>341393</v>
      </c>
    </row>
    <row r="49" customFormat="false" ht="15" hidden="false" customHeight="true" outlineLevel="0" collapsed="false">
      <c r="A49" s="234" t="s">
        <v>278</v>
      </c>
      <c r="B49" s="264"/>
      <c r="C49" s="182" t="n">
        <v>7475728</v>
      </c>
      <c r="D49" s="182" t="n">
        <v>2167743</v>
      </c>
      <c r="E49" s="182" t="n">
        <v>7093032</v>
      </c>
      <c r="F49" s="182" t="n">
        <v>2170080</v>
      </c>
      <c r="G49" s="182" t="n">
        <v>6902779</v>
      </c>
      <c r="H49" s="182" t="n">
        <v>2079666</v>
      </c>
    </row>
    <row r="50" customFormat="false" ht="15" hidden="false" customHeight="true" outlineLevel="0" collapsed="false">
      <c r="A50" s="234" t="s">
        <v>279</v>
      </c>
      <c r="B50" s="264"/>
      <c r="C50" s="182" t="n">
        <v>15154489</v>
      </c>
      <c r="D50" s="182" t="n">
        <v>531817</v>
      </c>
      <c r="E50" s="182" t="n">
        <v>15371207</v>
      </c>
      <c r="F50" s="182" t="n">
        <v>517426</v>
      </c>
      <c r="G50" s="182" t="n">
        <v>15591156</v>
      </c>
      <c r="H50" s="182" t="n">
        <v>857955</v>
      </c>
    </row>
    <row r="51" customFormat="false" ht="15" hidden="false" customHeight="true" outlineLevel="0" collapsed="false">
      <c r="A51" s="234" t="s">
        <v>280</v>
      </c>
      <c r="B51" s="264"/>
      <c r="C51" s="182" t="n">
        <v>2018816</v>
      </c>
      <c r="D51" s="182" t="n">
        <v>182137</v>
      </c>
      <c r="E51" s="182" t="n">
        <v>1843482</v>
      </c>
      <c r="F51" s="182" t="n">
        <v>163826</v>
      </c>
      <c r="G51" s="182" t="n">
        <v>1775484</v>
      </c>
      <c r="H51" s="182" t="n">
        <v>150157</v>
      </c>
    </row>
    <row r="52" customFormat="false" ht="15" hidden="false" customHeight="true" outlineLevel="0" collapsed="false">
      <c r="A52" s="234" t="s">
        <v>281</v>
      </c>
      <c r="B52" s="264"/>
      <c r="C52" s="182" t="n">
        <v>4562694</v>
      </c>
      <c r="D52" s="182" t="n">
        <v>1235361</v>
      </c>
      <c r="E52" s="182" t="n">
        <v>4982354</v>
      </c>
      <c r="F52" s="182" t="n">
        <v>1126500</v>
      </c>
      <c r="G52" s="182" t="n">
        <v>5737814</v>
      </c>
      <c r="H52" s="182" t="n">
        <v>1054320</v>
      </c>
    </row>
    <row r="53" customFormat="false" ht="15" hidden="false" customHeight="true" outlineLevel="0" collapsed="false">
      <c r="A53" s="234" t="s">
        <v>282</v>
      </c>
      <c r="B53" s="264"/>
      <c r="C53" s="182" t="n">
        <v>2106635</v>
      </c>
      <c r="D53" s="182" t="n">
        <v>760411</v>
      </c>
      <c r="E53" s="182" t="n">
        <v>2109479</v>
      </c>
      <c r="F53" s="182" t="n">
        <v>731444</v>
      </c>
      <c r="G53" s="182" t="n">
        <v>2176368</v>
      </c>
      <c r="H53" s="182" t="n">
        <v>692932</v>
      </c>
    </row>
    <row r="54" customFormat="false" ht="5.1" hidden="false" customHeight="true" outlineLevel="0" collapsed="false">
      <c r="A54" s="265"/>
      <c r="B54" s="266"/>
      <c r="C54" s="241"/>
      <c r="D54" s="241"/>
      <c r="E54" s="241"/>
      <c r="F54" s="241"/>
      <c r="G54" s="241"/>
      <c r="H54" s="241"/>
    </row>
    <row r="55" customFormat="false" ht="5.1" hidden="false" customHeight="true" outlineLevel="0" collapsed="false">
      <c r="A55" s="267"/>
      <c r="B55" s="203"/>
      <c r="C55" s="248"/>
      <c r="D55" s="248"/>
      <c r="E55" s="248"/>
      <c r="F55" s="248"/>
      <c r="G55" s="203"/>
      <c r="H55" s="248"/>
    </row>
    <row r="56" customFormat="false" ht="11.25" hidden="false" customHeight="false" outlineLevel="0" collapsed="false">
      <c r="A56" s="268" t="s">
        <v>307</v>
      </c>
    </row>
    <row r="57" customFormat="false" ht="11.25" hidden="false" customHeight="false" outlineLevel="0" collapsed="false">
      <c r="A57" s="268" t="s">
        <v>284</v>
      </c>
    </row>
    <row r="58" customFormat="false" ht="12" hidden="false" customHeight="true" outlineLevel="0" collapsed="false">
      <c r="A58" s="267"/>
    </row>
    <row r="59" customFormat="false" ht="12" hidden="false" customHeight="true" outlineLevel="0" collapsed="false">
      <c r="A59" s="267"/>
    </row>
    <row r="60" customFormat="false" ht="12" hidden="false" customHeight="true" outlineLevel="0" collapsed="false">
      <c r="A60" s="267"/>
    </row>
    <row r="61" customFormat="false" ht="11.25" hidden="false" customHeight="false" outlineLevel="0" collapsed="false">
      <c r="A61" s="250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沖縄県</cp:lastModifiedBy>
  <cp:lastPrinted>2017-02-03T01:54:01Z</cp:lastPrinted>
  <dcterms:modified xsi:type="dcterms:W3CDTF">2017-04-03T01:22:29Z</dcterms:modified>
  <cp:revision>0</cp:revision>
  <dc:subject/>
  <dc:title/>
</cp:coreProperties>
</file>