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_01" sheetId="2" state="visible" r:id="rId3"/>
    <sheet name="11_02" sheetId="3" state="visible" r:id="rId4"/>
    <sheet name="11_03" sheetId="4" state="visible" r:id="rId5"/>
    <sheet name="11_04" sheetId="5" state="visible" r:id="rId6"/>
    <sheet name="11_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9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章　電気・ガス・水道＞</t>
    </r>
  </si>
  <si>
    <t xml:space="preserve">販売電力量及び契約電力口数</t>
  </si>
  <si>
    <t xml:space="preserve">発受電の推移</t>
  </si>
  <si>
    <t xml:space="preserve">ガスの消費量等</t>
  </si>
  <si>
    <t xml:space="preserve">下水道整備状況・普及状況</t>
  </si>
  <si>
    <t xml:space="preserve">市町村別水道普及状況等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章　電気・ガス・水道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１　販売電力量及び契約電力口数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、口数</t>
    </r>
  </si>
  <si>
    <t xml:space="preserve">年度・月</t>
  </si>
  <si>
    <t xml:space="preserve">販売電力量</t>
  </si>
  <si>
    <t xml:space="preserve">種　別</t>
  </si>
  <si>
    <t xml:space="preserve">契　　約
電力口数</t>
  </si>
  <si>
    <t xml:space="preserve">電　灯</t>
  </si>
  <si>
    <t xml:space="preserve">電　力</t>
  </si>
  <si>
    <t xml:space="preserve">うち　　</t>
  </si>
  <si>
    <t xml:space="preserve">大口電力</t>
  </si>
  <si>
    <t xml:space="preserve">産業別</t>
  </si>
  <si>
    <t xml:space="preserve">鉱　業</t>
  </si>
  <si>
    <t xml:space="preserve">製造業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 </t>
  </si>
  <si>
    <r>
      <rPr>
        <sz val="8"/>
        <rFont val="Noto Sans"/>
        <family val="2"/>
      </rPr>
      <t xml:space="preserve">注：１　大口電力とは</t>
    </r>
    <r>
      <rPr>
        <sz val="8"/>
        <rFont val="ＭＳ 明朝"/>
        <family val="1"/>
        <charset val="128"/>
      </rPr>
      <t xml:space="preserve">500kW</t>
    </r>
    <r>
      <rPr>
        <sz val="8"/>
        <rFont val="Noto Sans"/>
        <family val="2"/>
      </rPr>
      <t xml:space="preserve">以上をいう。</t>
    </r>
  </si>
  <si>
    <t xml:space="preserve">　　２　年度計は当年４月～翌年３月の合計である。</t>
  </si>
  <si>
    <t xml:space="preserve">資料：電気事業連合会「電力需要実績」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２　発受電の推移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10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kWh</t>
    </r>
    <r>
      <rPr>
        <sz val="9"/>
        <rFont val="Noto Sans"/>
        <family val="2"/>
      </rPr>
      <t xml:space="preserve">、％</t>
    </r>
  </si>
  <si>
    <t xml:space="preserve">項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発電電力量</t>
  </si>
  <si>
    <t xml:space="preserve">他社受電電力量</t>
  </si>
  <si>
    <t xml:space="preserve">1 773 849</t>
  </si>
  <si>
    <t xml:space="preserve">電発（石川）</t>
  </si>
  <si>
    <t xml:space="preserve">北部ダム</t>
  </si>
  <si>
    <t xml:space="preserve">揚水用動力</t>
  </si>
  <si>
    <t xml:space="preserve">発受電電力量</t>
  </si>
  <si>
    <t xml:space="preserve">発電所所内用</t>
  </si>
  <si>
    <t xml:space="preserve">送電端電力量</t>
  </si>
  <si>
    <t xml:space="preserve">送配電損失率</t>
  </si>
  <si>
    <t xml:space="preserve">総合損失率</t>
  </si>
  <si>
    <t xml:space="preserve">需要端電力量</t>
  </si>
  <si>
    <t xml:space="preserve">変電所所内用</t>
  </si>
  <si>
    <t xml:space="preserve">需要電力量</t>
  </si>
  <si>
    <r>
      <rPr>
        <sz val="8"/>
        <rFont val="Noto Sans"/>
        <family val="2"/>
      </rPr>
      <t xml:space="preserve">注：１　他社受電の北部ダムは、内閣府沖縄総合事務局・北部ダム管理用水力発電所（</t>
    </r>
    <r>
      <rPr>
        <sz val="8"/>
        <rFont val="ＭＳ 明朝"/>
        <family val="1"/>
        <charset val="128"/>
      </rPr>
      <t xml:space="preserve">900kw</t>
    </r>
    <r>
      <rPr>
        <sz val="8"/>
        <rFont val="Noto Sans"/>
        <family val="2"/>
      </rPr>
      <t xml:space="preserve">）からの受電分である。</t>
    </r>
  </si>
  <si>
    <t xml:space="preserve">　　　　その他は、非常用発電機一時設置分と太陽光発電設備、風力発電設備及び燃料電池発電設備からの受電分の合計である。</t>
  </si>
  <si>
    <r>
      <rPr>
        <sz val="8"/>
        <rFont val="Noto Sans"/>
        <family val="2"/>
      </rPr>
      <t xml:space="preserve">　　　（太陽光発電設備からは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受電、燃料電池発電設備からは平成２年１月より平成３年６月まで受電、風力発電</t>
    </r>
  </si>
  <si>
    <t xml:space="preserve">　　　設備からは平成４年５月より受電）</t>
  </si>
  <si>
    <t xml:space="preserve">　　２　送配電損失率および総合損失率の算定は下式による。</t>
  </si>
  <si>
    <r>
      <rPr>
        <sz val="8"/>
        <rFont val="Noto Sans"/>
        <family val="2"/>
      </rPr>
      <t xml:space="preserve">　　　　　送配電損失率＝（１－Ｂ／Ａ）</t>
    </r>
    <r>
      <rPr>
        <sz val="8"/>
        <rFont val="ＭＳ 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　　　　総合損失率  ＝（１－Ｄ／Ｃ）</t>
    </r>
    <r>
      <rPr>
        <sz val="8"/>
        <rFont val="ＭＳ 明朝"/>
        <family val="1"/>
        <charset val="128"/>
      </rPr>
      <t xml:space="preserve">×100</t>
    </r>
  </si>
  <si>
    <t xml:space="preserve">　　　　　　Ａ＝発受電電力量－発電所所内用電力量＝送電端電力量</t>
  </si>
  <si>
    <t xml:space="preserve">　　　　　　Ｂ＝需要電力量＋変電所所内用電力量＝需要端電力量</t>
  </si>
  <si>
    <t xml:space="preserve">　　　　　　Ｃ＝発受電電力量</t>
  </si>
  <si>
    <t xml:space="preserve">　　　　　　Ｄ＝需要電力量</t>
  </si>
  <si>
    <r>
      <rPr>
        <sz val="8"/>
        <rFont val="Noto Sans"/>
        <family val="2"/>
      </rPr>
      <t xml:space="preserve">資料：沖縄電力株式会社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版沖電統計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ガスの消費量等</t>
    </r>
  </si>
  <si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、戸</t>
    </r>
  </si>
  <si>
    <t xml:space="preserve">年　度</t>
  </si>
  <si>
    <t xml:space="preserve">一般ガス</t>
  </si>
  <si>
    <t xml:space="preserve">簡易ガス</t>
  </si>
  <si>
    <t xml:space="preserve">ＬＰガス</t>
  </si>
  <si>
    <t xml:space="preserve">販売量</t>
  </si>
  <si>
    <t xml:space="preserve">需要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資料：沖縄ガス株式会社、（一社）日本コミュニティーガス協会、（一社）沖縄県高圧ガス保安協会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４　下水道整備状況・普及状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３月末現在</t>
    </r>
  </si>
  <si>
    <t xml:space="preserve">市町村</t>
  </si>
  <si>
    <t xml:space="preserve">行政人口
（人）</t>
  </si>
  <si>
    <t xml:space="preserve">利用可能
人　　口
（人）</t>
  </si>
  <si>
    <t xml:space="preserve">人　口
普及率
（％）</t>
  </si>
  <si>
    <t xml:space="preserve">接続人口
（人）</t>
  </si>
  <si>
    <t xml:space="preserve">水洗化率
（接続率）
（％）</t>
  </si>
  <si>
    <r>
      <rPr>
        <sz val="9"/>
        <rFont val="Noto Sans"/>
        <family val="2"/>
      </rPr>
      <t xml:space="preserve">全体計画
面　　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供用開始
済み面積
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計画面積
整 備 率
（％）</t>
  </si>
  <si>
    <t xml:space="preserve">Ａ</t>
  </si>
  <si>
    <t xml:space="preserve">Ｃ</t>
  </si>
  <si>
    <t xml:space="preserve">Ｄ＝Ｃ／Ａ</t>
  </si>
  <si>
    <t xml:space="preserve">Ｅ</t>
  </si>
  <si>
    <t xml:space="preserve">Ｆ＝Ｅ／Ｃ</t>
  </si>
  <si>
    <t xml:space="preserve">Ｇ</t>
  </si>
  <si>
    <t xml:space="preserve">Ｉ</t>
  </si>
  <si>
    <t xml:space="preserve">Ｊ＝Ｉ／Ｇ</t>
  </si>
  <si>
    <t xml:space="preserve">合　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大宜味村</t>
  </si>
  <si>
    <t xml:space="preserve">本部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久米島町</t>
  </si>
  <si>
    <t xml:space="preserve">竹富町</t>
  </si>
  <si>
    <t xml:space="preserve">小　計</t>
  </si>
  <si>
    <t xml:space="preserve">その他町村</t>
  </si>
  <si>
    <t xml:space="preserve">-</t>
  </si>
  <si>
    <r>
      <rPr>
        <sz val="8"/>
        <rFont val="Noto Sans"/>
        <family val="2"/>
      </rPr>
      <t xml:space="preserve">注：行政人口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住民基本台帳による。（外国人登録を含む）</t>
    </r>
  </si>
  <si>
    <r>
      <rPr>
        <sz val="8"/>
        <rFont val="Noto Sans"/>
        <family val="2"/>
      </rPr>
      <t xml:space="preserve">資料：県土木建築部下水道課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下水道のあらまし」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普及率</t>
  </si>
  <si>
    <t xml:space="preserve">一日当たりの平均給水量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t xml:space="preserve">25(2)</t>
  </si>
  <si>
    <t xml:space="preserve">84(2)</t>
  </si>
  <si>
    <t xml:space="preserve">H24</t>
  </si>
  <si>
    <t xml:space="preserve">83(2)</t>
  </si>
  <si>
    <t xml:space="preserve">H25</t>
  </si>
  <si>
    <t xml:space="preserve">82(2)</t>
  </si>
  <si>
    <t xml:space="preserve">H26</t>
  </si>
  <si>
    <t xml:space="preserve">－</t>
  </si>
  <si>
    <t xml:space="preserve">名護市 </t>
  </si>
  <si>
    <t xml:space="preserve">国頭村</t>
  </si>
  <si>
    <t xml:space="preserve">東村</t>
  </si>
  <si>
    <t xml:space="preserve">今帰仁村</t>
  </si>
  <si>
    <t xml:space="preserve">恩納村</t>
  </si>
  <si>
    <t xml:space="preserve">宜野座村</t>
  </si>
  <si>
    <t xml:space="preserve">金武町</t>
  </si>
  <si>
    <t xml:space="preserve">伊江村</t>
  </si>
  <si>
    <t xml:space="preserve">(1)</t>
  </si>
  <si>
    <r>
      <rPr>
        <sz val="8"/>
        <rFont val="Noto Sans"/>
        <family val="2"/>
      </rPr>
      <t xml:space="preserve">注</t>
    </r>
    <r>
      <rPr>
        <sz val="8"/>
        <rFont val="Verdana"/>
        <family val="2"/>
      </rPr>
      <t xml:space="preserve">4</t>
    </r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八重瀬町</t>
  </si>
  <si>
    <t xml:space="preserve">多良間村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20,090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資料：県生活衛生課「沖縄県の水道概要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版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#,##0;&quot;△ &quot;#,##0"/>
    <numFmt numFmtId="170" formatCode="#,##0.0;&quot;△ &quot;#,##0.0"/>
    <numFmt numFmtId="171" formatCode="#,##0\ "/>
    <numFmt numFmtId="172" formatCode="&quot;r &quot;#,###;\△#,##0"/>
    <numFmt numFmtId="173" formatCode="#,##0.0;[RED]\-#,##0.0"/>
    <numFmt numFmtId="174" formatCode="0.0_ "/>
    <numFmt numFmtId="175" formatCode="0.0"/>
    <numFmt numFmtId="176" formatCode="0.00%"/>
    <numFmt numFmtId="177" formatCode="#,##0;\-#,##0;\-"/>
    <numFmt numFmtId="178" formatCode="0.0%"/>
    <numFmt numFmtId="179" formatCode="[$-409]@"/>
    <numFmt numFmtId="180" formatCode="#\ ###\ ###"/>
    <numFmt numFmtId="181" formatCode="#\ ###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5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標準_11_05" xfId="26"/>
    <cellStyle name="標準_Book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43.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</sheetData>
  <hyperlinks>
    <hyperlink ref="D5" location="11_01!A1" display="販売電力量及び契約電力口数"/>
    <hyperlink ref="D6" location="11_02!A1" display="発受電の推移"/>
    <hyperlink ref="D7" location="11_03!A1" display="ガスの消費量等"/>
    <hyperlink ref="D8" location="11_04!A1" display="下水道整備状況・普及状況"/>
    <hyperlink ref="D9" location="11_05!A1" display="市町村別水道普及状況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0.99"/>
    <col collapsed="false" customWidth="true" hidden="false" outlineLevel="0" max="9" min="3" style="0" width="12.16"/>
    <col collapsed="false" customWidth="true" hidden="false" outlineLevel="0" max="10" min="10" style="0" width="1.32"/>
    <col collapsed="false" customWidth="true" hidden="false" outlineLevel="0" max="11" min="11" style="0" width="12.16"/>
  </cols>
  <sheetData>
    <row r="1" customFormat="false" ht="18.75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false" outlineLevel="0" collapsed="false">
      <c r="A5" s="8"/>
      <c r="B5" s="9"/>
      <c r="C5" s="8"/>
      <c r="D5" s="10"/>
      <c r="E5" s="10"/>
      <c r="F5" s="10"/>
      <c r="G5" s="10"/>
      <c r="H5" s="8"/>
      <c r="I5" s="11"/>
      <c r="J5" s="9"/>
      <c r="K5" s="12" t="s">
        <v>8</v>
      </c>
    </row>
    <row r="6" customFormat="false" ht="5.1" hidden="false" customHeight="true" outlineLevel="0" collapsed="false">
      <c r="A6" s="8"/>
      <c r="B6" s="9"/>
      <c r="C6" s="8"/>
      <c r="D6" s="10"/>
      <c r="E6" s="10"/>
      <c r="F6" s="10"/>
      <c r="G6" s="10"/>
      <c r="H6" s="8"/>
      <c r="I6" s="12"/>
      <c r="J6" s="12"/>
      <c r="K6" s="12"/>
    </row>
    <row r="7" customFormat="false" ht="20.1" hidden="false" customHeight="true" outlineLevel="0" collapsed="false">
      <c r="A7" s="13" t="s">
        <v>9</v>
      </c>
      <c r="B7" s="14"/>
      <c r="C7" s="15" t="s">
        <v>10</v>
      </c>
      <c r="D7" s="16" t="s">
        <v>11</v>
      </c>
      <c r="E7" s="16"/>
      <c r="F7" s="16"/>
      <c r="G7" s="16"/>
      <c r="H7" s="16"/>
      <c r="I7" s="16"/>
      <c r="J7" s="17"/>
      <c r="K7" s="18" t="s">
        <v>12</v>
      </c>
    </row>
    <row r="8" customFormat="false" ht="20.1" hidden="false" customHeight="true" outlineLevel="0" collapsed="false">
      <c r="A8" s="13"/>
      <c r="B8" s="19"/>
      <c r="C8" s="15"/>
      <c r="D8" s="20" t="s">
        <v>13</v>
      </c>
      <c r="E8" s="21" t="s">
        <v>14</v>
      </c>
      <c r="F8" s="22"/>
      <c r="G8" s="22"/>
      <c r="H8" s="22"/>
      <c r="I8" s="22"/>
      <c r="J8" s="23"/>
      <c r="K8" s="18"/>
    </row>
    <row r="9" customFormat="false" ht="20.1" hidden="false" customHeight="true" outlineLevel="0" collapsed="false">
      <c r="A9" s="13"/>
      <c r="B9" s="19"/>
      <c r="C9" s="15"/>
      <c r="D9" s="15"/>
      <c r="E9" s="21"/>
      <c r="F9" s="24" t="s">
        <v>15</v>
      </c>
      <c r="G9" s="25"/>
      <c r="H9" s="25"/>
      <c r="I9" s="25"/>
      <c r="J9" s="23"/>
      <c r="K9" s="18"/>
    </row>
    <row r="10" customFormat="false" ht="20.1" hidden="false" customHeight="true" outlineLevel="0" collapsed="false">
      <c r="A10" s="13"/>
      <c r="B10" s="19"/>
      <c r="C10" s="15"/>
      <c r="D10" s="15"/>
      <c r="E10" s="21"/>
      <c r="F10" s="26" t="s">
        <v>16</v>
      </c>
      <c r="G10" s="21" t="s">
        <v>17</v>
      </c>
      <c r="H10" s="21"/>
      <c r="I10" s="21"/>
      <c r="J10" s="27"/>
      <c r="K10" s="18"/>
    </row>
    <row r="11" customFormat="false" ht="20.1" hidden="false" customHeight="true" outlineLevel="0" collapsed="false">
      <c r="A11" s="13"/>
      <c r="B11" s="28"/>
      <c r="C11" s="15"/>
      <c r="D11" s="15"/>
      <c r="E11" s="21"/>
      <c r="F11" s="29"/>
      <c r="G11" s="21" t="s">
        <v>18</v>
      </c>
      <c r="H11" s="21" t="s">
        <v>19</v>
      </c>
      <c r="I11" s="21" t="s">
        <v>20</v>
      </c>
      <c r="J11" s="27"/>
      <c r="K11" s="18"/>
    </row>
    <row r="12" customFormat="false" ht="5.1" hidden="false" customHeight="true" outlineLevel="0" collapsed="false">
      <c r="A12" s="30"/>
      <c r="B12" s="30"/>
      <c r="C12" s="31"/>
      <c r="D12" s="32"/>
      <c r="E12" s="32"/>
      <c r="F12" s="32"/>
      <c r="G12" s="32"/>
      <c r="H12" s="32"/>
      <c r="I12" s="33"/>
      <c r="J12" s="34"/>
      <c r="K12" s="31"/>
    </row>
    <row r="13" customFormat="false" ht="20.1" hidden="false" customHeight="true" outlineLevel="0" collapsed="false">
      <c r="A13" s="35" t="s">
        <v>21</v>
      </c>
      <c r="B13" s="36"/>
      <c r="C13" s="37" t="n">
        <v>7440332</v>
      </c>
      <c r="D13" s="38" t="n">
        <v>2938469</v>
      </c>
      <c r="E13" s="38" t="n">
        <v>4501863</v>
      </c>
      <c r="F13" s="38" t="n">
        <v>849303</v>
      </c>
      <c r="G13" s="38" t="n">
        <v>4863</v>
      </c>
      <c r="H13" s="38" t="n">
        <v>383446</v>
      </c>
      <c r="I13" s="38" t="n">
        <v>460994</v>
      </c>
      <c r="J13" s="39"/>
      <c r="K13" s="37" t="n">
        <v>10160884</v>
      </c>
    </row>
    <row r="14" customFormat="false" ht="20.1" hidden="false" customHeight="true" outlineLevel="0" collapsed="false">
      <c r="A14" s="40" t="s">
        <v>22</v>
      </c>
      <c r="B14" s="36"/>
      <c r="C14" s="37" t="n">
        <v>7313787</v>
      </c>
      <c r="D14" s="38" t="n">
        <v>2851605</v>
      </c>
      <c r="E14" s="38" t="n">
        <v>4462182</v>
      </c>
      <c r="F14" s="38" t="n">
        <v>830774</v>
      </c>
      <c r="G14" s="38" t="n">
        <v>5356</v>
      </c>
      <c r="H14" s="38" t="n">
        <v>382100</v>
      </c>
      <c r="I14" s="38" t="n">
        <v>443318</v>
      </c>
      <c r="J14" s="39"/>
      <c r="K14" s="37" t="n">
        <v>10259535</v>
      </c>
    </row>
    <row r="15" customFormat="false" ht="20.1" hidden="false" customHeight="true" outlineLevel="0" collapsed="false">
      <c r="A15" s="40" t="s">
        <v>23</v>
      </c>
      <c r="B15" s="36"/>
      <c r="C15" s="37" t="n">
        <v>7555742</v>
      </c>
      <c r="D15" s="38" t="n">
        <v>2954836</v>
      </c>
      <c r="E15" s="38" t="n">
        <v>4600906</v>
      </c>
      <c r="F15" s="38" t="n">
        <v>855573</v>
      </c>
      <c r="G15" s="38" t="n">
        <v>5880</v>
      </c>
      <c r="H15" s="38" t="n">
        <v>398960</v>
      </c>
      <c r="I15" s="38" t="n">
        <v>450733</v>
      </c>
      <c r="J15" s="39"/>
      <c r="K15" s="37" t="n">
        <v>10413500</v>
      </c>
    </row>
    <row r="16" customFormat="false" ht="20.1" hidden="false" customHeight="true" outlineLevel="0" collapsed="false">
      <c r="A16" s="40" t="s">
        <v>24</v>
      </c>
      <c r="B16" s="36"/>
      <c r="C16" s="37" t="n">
        <v>7531373</v>
      </c>
      <c r="D16" s="38" t="n">
        <v>2917562</v>
      </c>
      <c r="E16" s="38" t="n">
        <v>4613811</v>
      </c>
      <c r="F16" s="38" t="n">
        <v>877882</v>
      </c>
      <c r="G16" s="38" t="n">
        <v>5499</v>
      </c>
      <c r="H16" s="38" t="n">
        <v>411475</v>
      </c>
      <c r="I16" s="38" t="n">
        <v>460908</v>
      </c>
      <c r="J16" s="39"/>
      <c r="K16" s="37" t="n">
        <v>10609565</v>
      </c>
    </row>
    <row r="17" customFormat="false" ht="20.1" hidden="false" customHeight="true" outlineLevel="0" collapsed="false">
      <c r="A17" s="40" t="s">
        <v>25</v>
      </c>
      <c r="B17" s="36"/>
      <c r="C17" s="37" t="n">
        <v>7648673</v>
      </c>
      <c r="D17" s="38" t="n">
        <v>2953315</v>
      </c>
      <c r="E17" s="38" t="n">
        <v>4695358</v>
      </c>
      <c r="F17" s="38" t="n">
        <v>850056</v>
      </c>
      <c r="G17" s="38" t="n">
        <v>5531</v>
      </c>
      <c r="H17" s="38" t="n">
        <v>373550</v>
      </c>
      <c r="I17" s="38" t="n">
        <v>470975</v>
      </c>
      <c r="J17" s="39"/>
      <c r="K17" s="37" t="n">
        <v>10787582</v>
      </c>
    </row>
    <row r="18" customFormat="false" ht="20.1" hidden="false" customHeight="true" outlineLevel="0" collapsed="false">
      <c r="A18" s="35"/>
      <c r="B18" s="36"/>
      <c r="C18" s="37"/>
      <c r="D18" s="38"/>
      <c r="E18" s="38"/>
      <c r="F18" s="38"/>
      <c r="G18" s="38"/>
      <c r="H18" s="38"/>
      <c r="I18" s="38"/>
      <c r="J18" s="38"/>
      <c r="K18" s="37"/>
    </row>
    <row r="19" customFormat="false" ht="20.1" hidden="false" customHeight="true" outlineLevel="0" collapsed="false">
      <c r="A19" s="35" t="s">
        <v>26</v>
      </c>
      <c r="B19" s="41"/>
      <c r="C19" s="37" t="n">
        <v>540775</v>
      </c>
      <c r="D19" s="38" t="n">
        <v>205318</v>
      </c>
      <c r="E19" s="38" t="n">
        <v>335457</v>
      </c>
      <c r="F19" s="38" t="n">
        <v>68115</v>
      </c>
      <c r="G19" s="38" t="n">
        <v>500</v>
      </c>
      <c r="H19" s="38" t="n">
        <v>30871</v>
      </c>
      <c r="I19" s="38" t="n">
        <v>36744</v>
      </c>
      <c r="J19" s="39"/>
      <c r="K19" s="42" t="n">
        <v>895364</v>
      </c>
      <c r="L19" s="43"/>
    </row>
    <row r="20" customFormat="false" ht="20.1" hidden="false" customHeight="true" outlineLevel="0" collapsed="false">
      <c r="A20" s="44" t="s">
        <v>27</v>
      </c>
      <c r="B20" s="45"/>
      <c r="C20" s="37" t="n">
        <v>571999</v>
      </c>
      <c r="D20" s="38" t="n">
        <v>213303</v>
      </c>
      <c r="E20" s="38" t="n">
        <v>358696</v>
      </c>
      <c r="F20" s="38" t="n">
        <v>69386</v>
      </c>
      <c r="G20" s="38" t="n">
        <v>438</v>
      </c>
      <c r="H20" s="38" t="n">
        <v>29833</v>
      </c>
      <c r="I20" s="38" t="n">
        <v>39115</v>
      </c>
      <c r="J20" s="39"/>
      <c r="K20" s="42" t="n">
        <v>893412</v>
      </c>
    </row>
    <row r="21" customFormat="false" ht="20.1" hidden="false" customHeight="true" outlineLevel="0" collapsed="false">
      <c r="A21" s="44" t="s">
        <v>28</v>
      </c>
      <c r="B21" s="45"/>
      <c r="C21" s="37" t="n">
        <v>658852</v>
      </c>
      <c r="D21" s="38" t="n">
        <v>242090</v>
      </c>
      <c r="E21" s="38" t="n">
        <v>416762</v>
      </c>
      <c r="F21" s="38" t="n">
        <v>75366</v>
      </c>
      <c r="G21" s="38" t="n">
        <v>348</v>
      </c>
      <c r="H21" s="38" t="n">
        <v>31322</v>
      </c>
      <c r="I21" s="38" t="n">
        <v>43696</v>
      </c>
      <c r="J21" s="39"/>
      <c r="K21" s="42" t="n">
        <v>894662</v>
      </c>
    </row>
    <row r="22" customFormat="false" ht="20.1" hidden="false" customHeight="true" outlineLevel="0" collapsed="false">
      <c r="A22" s="44" t="s">
        <v>29</v>
      </c>
      <c r="B22" s="45"/>
      <c r="C22" s="37" t="n">
        <v>785809</v>
      </c>
      <c r="D22" s="38" t="n">
        <v>303060</v>
      </c>
      <c r="E22" s="38" t="n">
        <v>482749</v>
      </c>
      <c r="F22" s="38" t="n">
        <v>78443</v>
      </c>
      <c r="G22" s="38" t="n">
        <v>419</v>
      </c>
      <c r="H22" s="38" t="n">
        <v>32431</v>
      </c>
      <c r="I22" s="38" t="n">
        <v>45593</v>
      </c>
      <c r="J22" s="39"/>
      <c r="K22" s="42" t="n">
        <v>895934</v>
      </c>
    </row>
    <row r="23" customFormat="false" ht="20.1" hidden="false" customHeight="true" outlineLevel="0" collapsed="false">
      <c r="A23" s="44" t="s">
        <v>30</v>
      </c>
      <c r="B23" s="45"/>
      <c r="C23" s="37" t="n">
        <v>811732</v>
      </c>
      <c r="D23" s="38" t="n">
        <v>319055</v>
      </c>
      <c r="E23" s="38" t="n">
        <v>492677</v>
      </c>
      <c r="F23" s="38" t="n">
        <v>80018</v>
      </c>
      <c r="G23" s="38" t="n">
        <v>411</v>
      </c>
      <c r="H23" s="38" t="n">
        <v>33735</v>
      </c>
      <c r="I23" s="38" t="n">
        <v>45872</v>
      </c>
      <c r="J23" s="39"/>
      <c r="K23" s="42" t="n">
        <v>897794</v>
      </c>
    </row>
    <row r="24" customFormat="false" ht="20.1" hidden="false" customHeight="true" outlineLevel="0" collapsed="false">
      <c r="A24" s="44" t="s">
        <v>31</v>
      </c>
      <c r="B24" s="45"/>
      <c r="C24" s="37" t="n">
        <v>744216</v>
      </c>
      <c r="D24" s="38" t="n">
        <v>279124</v>
      </c>
      <c r="E24" s="38" t="n">
        <v>465092</v>
      </c>
      <c r="F24" s="38" t="n">
        <v>77903</v>
      </c>
      <c r="G24" s="38" t="n">
        <v>409</v>
      </c>
      <c r="H24" s="38" t="n">
        <v>34164</v>
      </c>
      <c r="I24" s="38" t="n">
        <v>43330</v>
      </c>
      <c r="J24" s="39"/>
      <c r="K24" s="42" t="n">
        <v>898039</v>
      </c>
    </row>
    <row r="25" customFormat="false" ht="20.1" hidden="false" customHeight="true" outlineLevel="0" collapsed="false">
      <c r="A25" s="46" t="s">
        <v>32</v>
      </c>
      <c r="B25" s="45"/>
      <c r="C25" s="37" t="n">
        <v>704508</v>
      </c>
      <c r="D25" s="38" t="n">
        <v>264374</v>
      </c>
      <c r="E25" s="38" t="n">
        <v>440134</v>
      </c>
      <c r="F25" s="38" t="n">
        <v>74059</v>
      </c>
      <c r="G25" s="38" t="n">
        <v>461</v>
      </c>
      <c r="H25" s="38" t="n">
        <v>32048</v>
      </c>
      <c r="I25" s="38" t="n">
        <v>41550</v>
      </c>
      <c r="J25" s="39"/>
      <c r="K25" s="42" t="n">
        <v>899196</v>
      </c>
    </row>
    <row r="26" customFormat="false" ht="20.1" hidden="false" customHeight="true" outlineLevel="0" collapsed="false">
      <c r="A26" s="46" t="s">
        <v>33</v>
      </c>
      <c r="B26" s="45"/>
      <c r="C26" s="37" t="n">
        <v>626117</v>
      </c>
      <c r="D26" s="38" t="n">
        <v>223876</v>
      </c>
      <c r="E26" s="38" t="n">
        <v>402241</v>
      </c>
      <c r="F26" s="38" t="n">
        <v>71806</v>
      </c>
      <c r="G26" s="38" t="n">
        <v>499</v>
      </c>
      <c r="H26" s="38" t="n">
        <v>32468</v>
      </c>
      <c r="I26" s="38" t="n">
        <v>38839</v>
      </c>
      <c r="J26" s="39"/>
      <c r="K26" s="42" t="n">
        <v>900408</v>
      </c>
    </row>
    <row r="27" customFormat="false" ht="20.1" hidden="false" customHeight="true" outlineLevel="0" collapsed="false">
      <c r="A27" s="46" t="s">
        <v>34</v>
      </c>
      <c r="B27" s="45"/>
      <c r="C27" s="37" t="n">
        <v>562307</v>
      </c>
      <c r="D27" s="38" t="n">
        <v>204540</v>
      </c>
      <c r="E27" s="38" t="n">
        <v>357767</v>
      </c>
      <c r="F27" s="38" t="n">
        <v>68123</v>
      </c>
      <c r="G27" s="38" t="n">
        <v>494</v>
      </c>
      <c r="H27" s="38" t="n">
        <v>32004</v>
      </c>
      <c r="I27" s="38" t="n">
        <v>35625</v>
      </c>
      <c r="J27" s="39"/>
      <c r="K27" s="42" t="n">
        <v>900692</v>
      </c>
    </row>
    <row r="28" customFormat="false" ht="20.1" hidden="false" customHeight="true" outlineLevel="0" collapsed="false">
      <c r="A28" s="44" t="s">
        <v>35</v>
      </c>
      <c r="B28" s="45"/>
      <c r="C28" s="37" t="n">
        <v>575224</v>
      </c>
      <c r="D28" s="38" t="n">
        <v>245448</v>
      </c>
      <c r="E28" s="38" t="n">
        <v>329776</v>
      </c>
      <c r="F28" s="38" t="n">
        <v>64195</v>
      </c>
      <c r="G28" s="38" t="n">
        <v>538</v>
      </c>
      <c r="H28" s="38" t="n">
        <v>29473</v>
      </c>
      <c r="I28" s="38" t="n">
        <v>34184</v>
      </c>
      <c r="J28" s="39"/>
      <c r="K28" s="42" t="n">
        <v>901921</v>
      </c>
    </row>
    <row r="29" customFormat="false" ht="20.1" hidden="false" customHeight="true" outlineLevel="0" collapsed="false">
      <c r="A29" s="44" t="s">
        <v>36</v>
      </c>
      <c r="B29" s="45"/>
      <c r="C29" s="37" t="n">
        <v>541427</v>
      </c>
      <c r="D29" s="38" t="n">
        <v>231743</v>
      </c>
      <c r="E29" s="38" t="n">
        <v>309684</v>
      </c>
      <c r="F29" s="38" t="n">
        <v>60246</v>
      </c>
      <c r="G29" s="38" t="n">
        <v>513</v>
      </c>
      <c r="H29" s="38" t="n">
        <v>27064</v>
      </c>
      <c r="I29" s="38" t="n">
        <v>32669</v>
      </c>
      <c r="J29" s="39"/>
      <c r="K29" s="42" t="n">
        <v>904036</v>
      </c>
    </row>
    <row r="30" customFormat="false" ht="20.1" hidden="false" customHeight="true" outlineLevel="0" collapsed="false">
      <c r="A30" s="44" t="s">
        <v>37</v>
      </c>
      <c r="B30" s="45"/>
      <c r="C30" s="37" t="n">
        <v>525707</v>
      </c>
      <c r="D30" s="38" t="n">
        <v>221384</v>
      </c>
      <c r="E30" s="38" t="n">
        <v>304323</v>
      </c>
      <c r="F30" s="38" t="n">
        <v>62396</v>
      </c>
      <c r="G30" s="38" t="n">
        <v>501</v>
      </c>
      <c r="H30" s="38" t="n">
        <v>28137</v>
      </c>
      <c r="I30" s="38" t="n">
        <v>33758</v>
      </c>
      <c r="J30" s="39"/>
      <c r="K30" s="42" t="n">
        <v>906124</v>
      </c>
    </row>
    <row r="31" customFormat="false" ht="5.45" hidden="false" customHeight="tru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50"/>
      <c r="K31" s="48"/>
    </row>
    <row r="32" customFormat="false" ht="5.1" hidden="false" customHeight="true" outlineLevel="0" collapsed="false">
      <c r="A32" s="10" t="s">
        <v>38</v>
      </c>
      <c r="B32" s="51"/>
      <c r="C32" s="10"/>
      <c r="D32" s="10"/>
      <c r="E32" s="10"/>
      <c r="F32" s="10"/>
      <c r="G32" s="8"/>
      <c r="H32" s="8"/>
      <c r="I32" s="8"/>
      <c r="J32" s="8"/>
      <c r="K32" s="8"/>
    </row>
    <row r="33" customFormat="false" ht="11.25" hidden="false" customHeight="false" outlineLevel="0" collapsed="false">
      <c r="A33" s="52" t="s">
        <v>39</v>
      </c>
      <c r="B33" s="51"/>
      <c r="D33" s="11"/>
      <c r="E33" s="8"/>
      <c r="F33" s="53"/>
      <c r="G33" s="53"/>
      <c r="H33" s="53"/>
      <c r="I33" s="53"/>
      <c r="J33" s="53"/>
      <c r="K33" s="8"/>
    </row>
    <row r="34" customFormat="false" ht="11.25" hidden="false" customHeight="false" outlineLevel="0" collapsed="false">
      <c r="A34" s="52" t="s">
        <v>40</v>
      </c>
      <c r="B34" s="51"/>
      <c r="D34" s="11"/>
      <c r="E34" s="8"/>
      <c r="F34" s="53"/>
      <c r="G34" s="53"/>
      <c r="H34" s="53"/>
      <c r="I34" s="53"/>
      <c r="J34" s="53"/>
      <c r="K34" s="8"/>
    </row>
    <row r="35" customFormat="false" ht="11.25" hidden="false" customHeight="false" outlineLevel="0" collapsed="false">
      <c r="A35" s="52" t="s">
        <v>41</v>
      </c>
      <c r="B35" s="51"/>
      <c r="D35" s="11"/>
      <c r="E35" s="8"/>
      <c r="F35" s="53"/>
      <c r="G35" s="53"/>
      <c r="H35" s="53"/>
      <c r="I35" s="53"/>
      <c r="J35" s="53"/>
      <c r="K35" s="8"/>
    </row>
  </sheetData>
  <mergeCells count="9">
    <mergeCell ref="A1:K1"/>
    <mergeCell ref="A3:K3"/>
    <mergeCell ref="A7:A11"/>
    <mergeCell ref="C7:C11"/>
    <mergeCell ref="D7:I7"/>
    <mergeCell ref="K7:K11"/>
    <mergeCell ref="D8:D11"/>
    <mergeCell ref="E8:E11"/>
    <mergeCell ref="G10:I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H1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54" width="2.82"/>
    <col collapsed="false" customWidth="true" hidden="false" outlineLevel="0" max="2" min="2" style="54" width="17.82"/>
    <col collapsed="false" customWidth="true" hidden="false" outlineLevel="0" max="3" min="3" style="55" width="1.49"/>
    <col collapsed="false" customWidth="true" hidden="false" outlineLevel="0" max="8" min="4" style="54" width="19.49"/>
    <col collapsed="false" customWidth="false" hidden="false" outlineLevel="0" max="257" min="9" style="54" width="18.16"/>
  </cols>
  <sheetData>
    <row r="1" s="57" customFormat="true" ht="17.25" hidden="false" customHeight="false" outlineLevel="0" collapsed="false">
      <c r="A1" s="56" t="s">
        <v>42</v>
      </c>
      <c r="B1" s="56"/>
      <c r="C1" s="56"/>
      <c r="D1" s="56"/>
      <c r="E1" s="56"/>
      <c r="F1" s="56"/>
      <c r="G1" s="56"/>
      <c r="H1" s="56"/>
    </row>
    <row r="2" s="57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5"/>
      <c r="H3" s="60" t="s">
        <v>43</v>
      </c>
    </row>
    <row r="4" customFormat="false" ht="5.1" hidden="false" customHeight="true" outlineLevel="0" collapsed="false">
      <c r="A4" s="61"/>
      <c r="B4" s="61"/>
      <c r="C4" s="61"/>
      <c r="D4" s="61"/>
      <c r="E4" s="61"/>
      <c r="F4" s="61"/>
      <c r="G4" s="60"/>
      <c r="H4" s="60"/>
    </row>
    <row r="5" customFormat="false" ht="24.95" hidden="false" customHeight="true" outlineLevel="0" collapsed="false">
      <c r="A5" s="62" t="s">
        <v>44</v>
      </c>
      <c r="B5" s="62"/>
      <c r="C5" s="63"/>
      <c r="D5" s="64" t="s">
        <v>45</v>
      </c>
      <c r="E5" s="64" t="s">
        <v>46</v>
      </c>
      <c r="F5" s="64" t="s">
        <v>47</v>
      </c>
      <c r="G5" s="64" t="s">
        <v>48</v>
      </c>
      <c r="H5" s="62" t="s">
        <v>49</v>
      </c>
    </row>
    <row r="6" customFormat="false" ht="5.1" hidden="false" customHeight="true" outlineLevel="0" collapsed="false">
      <c r="A6" s="65"/>
      <c r="B6" s="65"/>
      <c r="C6" s="66"/>
      <c r="D6" s="67"/>
      <c r="E6" s="67"/>
      <c r="F6" s="67"/>
      <c r="G6" s="67"/>
      <c r="H6" s="67"/>
    </row>
    <row r="7" customFormat="false" ht="24.95" hidden="false" customHeight="true" outlineLevel="0" collapsed="false">
      <c r="A7" s="68" t="s">
        <v>50</v>
      </c>
      <c r="B7" s="68"/>
      <c r="C7" s="69"/>
      <c r="D7" s="70" t="n">
        <v>6761962</v>
      </c>
      <c r="E7" s="70" t="n">
        <v>6719639</v>
      </c>
      <c r="F7" s="70" t="n">
        <v>6754937</v>
      </c>
      <c r="G7" s="70" t="n">
        <v>6762251</v>
      </c>
      <c r="H7" s="70" t="n">
        <v>6807584</v>
      </c>
    </row>
    <row r="8" customFormat="false" ht="24.95" hidden="false" customHeight="true" outlineLevel="0" collapsed="false">
      <c r="A8" s="68" t="s">
        <v>51</v>
      </c>
      <c r="B8" s="68"/>
      <c r="C8" s="69"/>
      <c r="D8" s="70" t="n">
        <v>1741940</v>
      </c>
      <c r="E8" s="70" t="n">
        <v>1660402</v>
      </c>
      <c r="F8" s="70" t="n">
        <v>1801638</v>
      </c>
      <c r="G8" s="70" t="n">
        <v>1708419</v>
      </c>
      <c r="H8" s="70" t="s">
        <v>52</v>
      </c>
    </row>
    <row r="9" customFormat="false" ht="24.95" hidden="false" customHeight="true" outlineLevel="0" collapsed="false">
      <c r="A9" s="71"/>
      <c r="B9" s="68" t="s">
        <v>53</v>
      </c>
      <c r="C9" s="69"/>
      <c r="D9" s="70" t="n">
        <v>1592091</v>
      </c>
      <c r="E9" s="70" t="n">
        <v>1491468</v>
      </c>
      <c r="F9" s="70" t="n">
        <v>1578026</v>
      </c>
      <c r="G9" s="70" t="n">
        <v>1405555</v>
      </c>
      <c r="H9" s="70" t="n">
        <v>1398652</v>
      </c>
    </row>
    <row r="10" customFormat="false" ht="24.95" hidden="false" customHeight="true" outlineLevel="0" collapsed="false">
      <c r="A10" s="71"/>
      <c r="B10" s="68" t="s">
        <v>54</v>
      </c>
      <c r="C10" s="69"/>
      <c r="D10" s="70" t="n">
        <v>6151</v>
      </c>
      <c r="E10" s="70" t="n">
        <v>7700</v>
      </c>
      <c r="F10" s="70" t="n">
        <v>6505</v>
      </c>
      <c r="G10" s="70" t="n">
        <v>4971</v>
      </c>
      <c r="H10" s="70" t="n">
        <v>665</v>
      </c>
    </row>
    <row r="11" customFormat="false" ht="24.95" hidden="false" customHeight="true" outlineLevel="0" collapsed="false">
      <c r="A11" s="71"/>
      <c r="B11" s="68" t="s">
        <v>20</v>
      </c>
      <c r="C11" s="69"/>
      <c r="D11" s="70" t="n">
        <v>143698</v>
      </c>
      <c r="E11" s="70" t="n">
        <v>161234</v>
      </c>
      <c r="F11" s="70" t="n">
        <v>217107</v>
      </c>
      <c r="G11" s="70" t="n">
        <v>297893</v>
      </c>
      <c r="H11" s="70" t="n">
        <v>374532</v>
      </c>
    </row>
    <row r="12" customFormat="false" ht="24.95" hidden="false" customHeight="true" outlineLevel="0" collapsed="false">
      <c r="A12" s="68" t="s">
        <v>55</v>
      </c>
      <c r="B12" s="68"/>
      <c r="C12" s="69"/>
      <c r="D12" s="70" t="n">
        <v>-64018</v>
      </c>
      <c r="E12" s="70" t="n">
        <v>-67291</v>
      </c>
      <c r="F12" s="70" t="n">
        <v>-50256</v>
      </c>
      <c r="G12" s="70" t="n">
        <v>-10578</v>
      </c>
      <c r="H12" s="70" t="n">
        <v>0</v>
      </c>
    </row>
    <row r="13" customFormat="false" ht="24.95" hidden="false" customHeight="true" outlineLevel="0" collapsed="false">
      <c r="A13" s="68" t="s">
        <v>56</v>
      </c>
      <c r="B13" s="68"/>
      <c r="C13" s="69"/>
      <c r="D13" s="70" t="n">
        <v>8439884</v>
      </c>
      <c r="E13" s="70" t="n">
        <v>8312750</v>
      </c>
      <c r="F13" s="70" t="n">
        <v>8506319</v>
      </c>
      <c r="G13" s="70" t="n">
        <v>8460092</v>
      </c>
      <c r="H13" s="70" t="n">
        <v>8581433</v>
      </c>
    </row>
    <row r="14" customFormat="false" ht="24.95" hidden="false" customHeight="true" outlineLevel="0" collapsed="false">
      <c r="A14" s="68" t="s">
        <v>57</v>
      </c>
      <c r="B14" s="68"/>
      <c r="C14" s="69"/>
      <c r="D14" s="70" t="n">
        <v>660078</v>
      </c>
      <c r="E14" s="70" t="n">
        <v>663571</v>
      </c>
      <c r="F14" s="70" t="n">
        <v>633715</v>
      </c>
      <c r="G14" s="70" t="n">
        <v>605083</v>
      </c>
      <c r="H14" s="70" t="n">
        <v>597801</v>
      </c>
    </row>
    <row r="15" customFormat="false" ht="24.95" hidden="false" customHeight="true" outlineLevel="0" collapsed="false">
      <c r="A15" s="68" t="s">
        <v>58</v>
      </c>
      <c r="B15" s="68"/>
      <c r="C15" s="69"/>
      <c r="D15" s="70" t="n">
        <v>7779806</v>
      </c>
      <c r="E15" s="70" t="n">
        <v>7649179</v>
      </c>
      <c r="F15" s="70" t="n">
        <v>7872604</v>
      </c>
      <c r="G15" s="70" t="n">
        <v>7855009</v>
      </c>
      <c r="H15" s="70" t="n">
        <v>7983632</v>
      </c>
    </row>
    <row r="16" customFormat="false" ht="24.95" hidden="false" customHeight="true" outlineLevel="0" collapsed="false">
      <c r="A16" s="68" t="s">
        <v>59</v>
      </c>
      <c r="B16" s="68"/>
      <c r="C16" s="69"/>
      <c r="D16" s="72" t="n">
        <v>4.3</v>
      </c>
      <c r="E16" s="72" t="n">
        <v>4.3</v>
      </c>
      <c r="F16" s="72" t="n">
        <v>4</v>
      </c>
      <c r="G16" s="72" t="n">
        <v>4.0542155966976</v>
      </c>
      <c r="H16" s="72" t="n">
        <v>4.1</v>
      </c>
    </row>
    <row r="17" customFormat="false" ht="24.95" hidden="false" customHeight="true" outlineLevel="0" collapsed="false">
      <c r="A17" s="68" t="s">
        <v>60</v>
      </c>
      <c r="B17" s="68"/>
      <c r="C17" s="69"/>
      <c r="D17" s="72" t="n">
        <v>11.8</v>
      </c>
      <c r="E17" s="72" t="n">
        <v>12</v>
      </c>
      <c r="F17" s="72" t="n">
        <v>11.2</v>
      </c>
      <c r="G17" s="72" t="n">
        <v>10.9776465787843</v>
      </c>
      <c r="H17" s="72" t="n">
        <v>10.9</v>
      </c>
    </row>
    <row r="18" customFormat="false" ht="24.95" hidden="false" customHeight="true" outlineLevel="0" collapsed="false">
      <c r="A18" s="68" t="s">
        <v>61</v>
      </c>
      <c r="B18" s="68"/>
      <c r="C18" s="69"/>
      <c r="D18" s="70" t="n">
        <v>7445524</v>
      </c>
      <c r="E18" s="70" t="n">
        <v>7318878</v>
      </c>
      <c r="F18" s="70" t="n">
        <v>7560776</v>
      </c>
      <c r="G18" s="70" t="n">
        <v>7536550</v>
      </c>
      <c r="H18" s="70" t="n">
        <v>7653727</v>
      </c>
    </row>
    <row r="19" customFormat="false" ht="24.95" hidden="false" customHeight="true" outlineLevel="0" collapsed="false">
      <c r="A19" s="68" t="s">
        <v>62</v>
      </c>
      <c r="B19" s="68"/>
      <c r="C19" s="69"/>
      <c r="D19" s="70" t="n">
        <v>5192</v>
      </c>
      <c r="E19" s="70" t="n">
        <v>5091</v>
      </c>
      <c r="F19" s="70" t="n">
        <v>5034</v>
      </c>
      <c r="G19" s="70" t="n">
        <v>5177</v>
      </c>
      <c r="H19" s="70" t="n">
        <v>5054</v>
      </c>
    </row>
    <row r="20" customFormat="false" ht="24.95" hidden="false" customHeight="true" outlineLevel="0" collapsed="false">
      <c r="A20" s="68" t="s">
        <v>63</v>
      </c>
      <c r="B20" s="68"/>
      <c r="C20" s="69"/>
      <c r="D20" s="70" t="n">
        <v>7440332</v>
      </c>
      <c r="E20" s="70" t="n">
        <v>7313787</v>
      </c>
      <c r="F20" s="70" t="n">
        <v>7555742</v>
      </c>
      <c r="G20" s="70" t="n">
        <v>7531373</v>
      </c>
      <c r="H20" s="70" t="n">
        <v>7648673</v>
      </c>
    </row>
    <row r="21" customFormat="false" ht="5.1" hidden="false" customHeight="true" outlineLevel="0" collapsed="false">
      <c r="A21" s="73"/>
      <c r="B21" s="73"/>
      <c r="C21" s="74"/>
      <c r="D21" s="75"/>
      <c r="E21" s="75"/>
      <c r="F21" s="75"/>
      <c r="G21" s="75"/>
      <c r="H21" s="75"/>
    </row>
    <row r="22" customFormat="false" ht="5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1.25" hidden="false" customHeight="false" outlineLevel="0" collapsed="false">
      <c r="A23" s="76" t="s">
        <v>64</v>
      </c>
      <c r="B23" s="59"/>
      <c r="C23" s="59"/>
      <c r="D23" s="59"/>
      <c r="E23" s="59"/>
      <c r="F23" s="59"/>
      <c r="G23" s="59"/>
      <c r="H23" s="59"/>
    </row>
    <row r="24" customFormat="false" ht="11.25" hidden="false" customHeight="false" outlineLevel="0" collapsed="false">
      <c r="A24" s="76" t="s">
        <v>65</v>
      </c>
      <c r="B24" s="59"/>
      <c r="C24" s="59"/>
      <c r="D24" s="59"/>
      <c r="E24" s="59"/>
      <c r="F24" s="59"/>
      <c r="G24" s="59"/>
      <c r="H24" s="59"/>
    </row>
    <row r="25" customFormat="false" ht="11.25" hidden="false" customHeight="false" outlineLevel="0" collapsed="false">
      <c r="A25" s="76" t="s">
        <v>66</v>
      </c>
      <c r="B25" s="59"/>
      <c r="C25" s="59"/>
      <c r="D25" s="59"/>
      <c r="E25" s="59"/>
      <c r="F25" s="59"/>
      <c r="G25" s="59"/>
      <c r="H25" s="59"/>
    </row>
    <row r="26" customFormat="false" ht="11.25" hidden="false" customHeight="false" outlineLevel="0" collapsed="false">
      <c r="A26" s="76" t="s">
        <v>67</v>
      </c>
      <c r="B26" s="59"/>
      <c r="C26" s="59"/>
      <c r="D26" s="59"/>
      <c r="E26" s="59"/>
      <c r="F26" s="59"/>
      <c r="G26" s="59"/>
      <c r="H26" s="59"/>
    </row>
    <row r="27" customFormat="false" ht="11.25" hidden="false" customHeight="false" outlineLevel="0" collapsed="false">
      <c r="A27" s="76" t="s">
        <v>68</v>
      </c>
      <c r="B27" s="59"/>
      <c r="C27" s="59"/>
      <c r="D27" s="59"/>
      <c r="E27" s="59"/>
      <c r="F27" s="59"/>
      <c r="G27" s="59"/>
      <c r="H27" s="59"/>
    </row>
    <row r="28" customFormat="false" ht="11.25" hidden="false" customHeight="false" outlineLevel="0" collapsed="false">
      <c r="A28" s="76" t="s">
        <v>69</v>
      </c>
      <c r="B28" s="59"/>
      <c r="C28" s="59"/>
      <c r="D28" s="59"/>
      <c r="E28" s="59"/>
      <c r="F28" s="59"/>
      <c r="G28" s="59"/>
      <c r="H28" s="59"/>
    </row>
    <row r="29" customFormat="false" ht="11.25" hidden="false" customHeight="false" outlineLevel="0" collapsed="false">
      <c r="A29" s="76" t="s">
        <v>70</v>
      </c>
      <c r="B29" s="59"/>
      <c r="C29" s="59"/>
      <c r="D29" s="59"/>
      <c r="E29" s="59"/>
      <c r="F29" s="59"/>
      <c r="G29" s="59"/>
      <c r="H29" s="59"/>
    </row>
    <row r="30" customFormat="false" ht="11.25" hidden="false" customHeight="false" outlineLevel="0" collapsed="false">
      <c r="A30" s="76" t="s">
        <v>71</v>
      </c>
      <c r="B30" s="59"/>
      <c r="C30" s="59"/>
      <c r="D30" s="59"/>
      <c r="E30" s="59"/>
      <c r="F30" s="59"/>
      <c r="G30" s="59"/>
      <c r="H30" s="59"/>
    </row>
    <row r="31" customFormat="false" ht="11.25" hidden="false" customHeight="false" outlineLevel="0" collapsed="false">
      <c r="A31" s="76" t="s">
        <v>72</v>
      </c>
      <c r="B31" s="59"/>
      <c r="C31" s="59"/>
      <c r="D31" s="59"/>
      <c r="E31" s="59"/>
      <c r="F31" s="59"/>
      <c r="G31" s="59"/>
      <c r="H31" s="59"/>
    </row>
    <row r="32" customFormat="false" ht="11.25" hidden="false" customHeight="false" outlineLevel="0" collapsed="false">
      <c r="A32" s="76" t="s">
        <v>73</v>
      </c>
      <c r="B32" s="59"/>
      <c r="C32" s="59"/>
      <c r="D32" s="59"/>
      <c r="E32" s="59"/>
      <c r="F32" s="59"/>
      <c r="G32" s="59"/>
      <c r="H32" s="59"/>
    </row>
    <row r="33" customFormat="false" ht="11.25" hidden="false" customHeight="false" outlineLevel="0" collapsed="false">
      <c r="A33" s="76" t="s">
        <v>74</v>
      </c>
      <c r="B33" s="59"/>
      <c r="C33" s="59"/>
      <c r="D33" s="59"/>
      <c r="E33" s="59"/>
      <c r="F33" s="59"/>
      <c r="G33" s="59"/>
      <c r="H33" s="59"/>
    </row>
    <row r="34" customFormat="false" ht="11.25" hidden="false" customHeight="false" outlineLevel="0" collapsed="false">
      <c r="A34" s="77" t="s">
        <v>75</v>
      </c>
      <c r="B34" s="61"/>
      <c r="C34" s="61"/>
      <c r="E34" s="61"/>
      <c r="F34" s="61"/>
      <c r="G34" s="61"/>
      <c r="H34" s="61"/>
    </row>
  </sheetData>
  <mergeCells count="13">
    <mergeCell ref="A1:H1"/>
    <mergeCell ref="A5:B5"/>
    <mergeCell ref="A7:B7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H1"/>
    </sheetView>
  </sheetViews>
  <sheetFormatPr defaultColWidth="18.16015625" defaultRowHeight="11.25" zeroHeight="false" outlineLevelRow="0" outlineLevelCol="0"/>
  <cols>
    <col collapsed="false" customWidth="true" hidden="false" outlineLevel="0" max="1" min="1" style="54" width="2.82"/>
    <col collapsed="false" customWidth="true" hidden="false" outlineLevel="0" max="2" min="2" style="54" width="17.82"/>
    <col collapsed="false" customWidth="true" hidden="false" outlineLevel="0" max="3" min="3" style="55" width="1.49"/>
    <col collapsed="false" customWidth="true" hidden="false" outlineLevel="0" max="8" min="4" style="54" width="19.49"/>
    <col collapsed="false" customWidth="false" hidden="false" outlineLevel="0" max="257" min="9" style="54" width="18.16"/>
  </cols>
  <sheetData>
    <row r="1" customFormat="false" ht="17.25" hidden="false" customHeight="false" outlineLevel="0" collapsed="false">
      <c r="A1" s="78" t="s">
        <v>76</v>
      </c>
      <c r="B1" s="78"/>
      <c r="C1" s="78"/>
      <c r="D1" s="78"/>
      <c r="E1" s="78"/>
      <c r="F1" s="78"/>
      <c r="G1" s="78"/>
      <c r="H1" s="78"/>
    </row>
    <row r="2" customFormat="false" ht="14.25" hidden="false" customHeight="fals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13.5" hidden="false" customHeight="false" outlineLevel="0" collapsed="false">
      <c r="A3" s="80"/>
      <c r="B3" s="80"/>
      <c r="C3" s="80"/>
      <c r="D3" s="80"/>
      <c r="E3" s="81"/>
      <c r="F3" s="81"/>
      <c r="G3" s="55"/>
      <c r="H3" s="60" t="s">
        <v>77</v>
      </c>
    </row>
    <row r="4" customFormat="false" ht="5.1" hidden="false" customHeight="true" outlineLevel="0" collapsed="false">
      <c r="A4" s="82"/>
      <c r="B4" s="82"/>
      <c r="C4" s="80"/>
      <c r="D4" s="82"/>
      <c r="E4" s="83"/>
      <c r="F4" s="83"/>
      <c r="G4" s="60"/>
      <c r="H4" s="60"/>
    </row>
    <row r="5" customFormat="false" ht="24.95" hidden="false" customHeight="true" outlineLevel="0" collapsed="false">
      <c r="A5" s="62" t="s">
        <v>78</v>
      </c>
      <c r="B5" s="62"/>
      <c r="C5" s="84"/>
      <c r="D5" s="85" t="s">
        <v>79</v>
      </c>
      <c r="E5" s="85"/>
      <c r="F5" s="86" t="s">
        <v>80</v>
      </c>
      <c r="G5" s="86"/>
      <c r="H5" s="87" t="s">
        <v>81</v>
      </c>
    </row>
    <row r="6" customFormat="false" ht="24.95" hidden="false" customHeight="true" outlineLevel="0" collapsed="false">
      <c r="A6" s="62"/>
      <c r="B6" s="62"/>
      <c r="C6" s="88"/>
      <c r="D6" s="89" t="s">
        <v>82</v>
      </c>
      <c r="E6" s="90" t="s">
        <v>83</v>
      </c>
      <c r="F6" s="91" t="s">
        <v>82</v>
      </c>
      <c r="G6" s="90" t="s">
        <v>83</v>
      </c>
      <c r="H6" s="92" t="s">
        <v>83</v>
      </c>
    </row>
    <row r="7" customFormat="false" ht="5.1" hidden="false" customHeight="true" outlineLevel="0" collapsed="false">
      <c r="A7" s="93"/>
      <c r="B7" s="93"/>
      <c r="C7" s="94"/>
      <c r="D7" s="95"/>
      <c r="E7" s="96"/>
      <c r="F7" s="97"/>
      <c r="G7" s="96"/>
      <c r="H7" s="98"/>
    </row>
    <row r="8" customFormat="false" ht="24.95" hidden="false" customHeight="true" outlineLevel="0" collapsed="false">
      <c r="A8" s="99"/>
      <c r="B8" s="100" t="s">
        <v>84</v>
      </c>
      <c r="C8" s="99"/>
      <c r="D8" s="101" t="n">
        <v>22686</v>
      </c>
      <c r="E8" s="102" t="n">
        <v>51875</v>
      </c>
      <c r="F8" s="103" t="n">
        <v>2727</v>
      </c>
      <c r="G8" s="104" t="n">
        <v>28752</v>
      </c>
      <c r="H8" s="105" t="n">
        <v>502029</v>
      </c>
    </row>
    <row r="9" customFormat="false" ht="24.95" hidden="false" customHeight="true" outlineLevel="0" collapsed="false">
      <c r="A9" s="106"/>
      <c r="B9" s="100" t="s">
        <v>85</v>
      </c>
      <c r="C9" s="107"/>
      <c r="D9" s="101" t="n">
        <v>23115</v>
      </c>
      <c r="E9" s="104" t="n">
        <v>52349</v>
      </c>
      <c r="F9" s="108" t="n">
        <v>2633</v>
      </c>
      <c r="G9" s="104" t="n">
        <v>28698</v>
      </c>
      <c r="H9" s="105" t="n">
        <v>508934</v>
      </c>
    </row>
    <row r="10" customFormat="false" ht="24.95" hidden="false" customHeight="true" outlineLevel="0" collapsed="false">
      <c r="A10" s="106"/>
      <c r="B10" s="100" t="s">
        <v>86</v>
      </c>
      <c r="C10" s="107"/>
      <c r="D10" s="101" t="n">
        <v>23767</v>
      </c>
      <c r="E10" s="104" t="n">
        <v>52905</v>
      </c>
      <c r="F10" s="108" t="n">
        <v>2695</v>
      </c>
      <c r="G10" s="104" t="n">
        <v>28759</v>
      </c>
      <c r="H10" s="109" t="n">
        <v>506451</v>
      </c>
    </row>
    <row r="11" customFormat="false" ht="24.95" hidden="false" customHeight="true" outlineLevel="0" collapsed="false">
      <c r="A11" s="106"/>
      <c r="B11" s="100" t="s">
        <v>45</v>
      </c>
      <c r="C11" s="107"/>
      <c r="D11" s="101" t="n">
        <v>24311</v>
      </c>
      <c r="E11" s="104" t="n">
        <v>53528</v>
      </c>
      <c r="F11" s="108" t="n">
        <v>2670</v>
      </c>
      <c r="G11" s="104" t="n">
        <v>28769</v>
      </c>
      <c r="H11" s="109" t="n">
        <v>510519</v>
      </c>
    </row>
    <row r="12" customFormat="false" ht="24.95" hidden="false" customHeight="true" outlineLevel="0" collapsed="false">
      <c r="A12" s="106"/>
      <c r="B12" s="100" t="s">
        <v>46</v>
      </c>
      <c r="C12" s="107"/>
      <c r="D12" s="101" t="n">
        <v>24122</v>
      </c>
      <c r="E12" s="104" t="n">
        <v>54074</v>
      </c>
      <c r="F12" s="108" t="n">
        <v>2654</v>
      </c>
      <c r="G12" s="104" t="n">
        <v>28817</v>
      </c>
      <c r="H12" s="109" t="n">
        <v>513031</v>
      </c>
    </row>
    <row r="13" customFormat="false" ht="24.95" hidden="false" customHeight="true" outlineLevel="0" collapsed="false">
      <c r="A13" s="106"/>
      <c r="B13" s="100" t="s">
        <v>47</v>
      </c>
      <c r="C13" s="107"/>
      <c r="D13" s="101" t="n">
        <v>24607</v>
      </c>
      <c r="E13" s="104" t="n">
        <v>54979</v>
      </c>
      <c r="F13" s="108" t="n">
        <v>2708</v>
      </c>
      <c r="G13" s="104" t="n">
        <v>29097</v>
      </c>
      <c r="H13" s="109" t="n">
        <v>517989</v>
      </c>
    </row>
    <row r="14" customFormat="false" ht="24.95" hidden="false" customHeight="true" outlineLevel="0" collapsed="false">
      <c r="A14" s="99"/>
      <c r="B14" s="100" t="s">
        <v>48</v>
      </c>
      <c r="C14" s="107"/>
      <c r="D14" s="101" t="n">
        <v>24723</v>
      </c>
      <c r="E14" s="104" t="n">
        <v>55833</v>
      </c>
      <c r="F14" s="108" t="n">
        <v>2701</v>
      </c>
      <c r="G14" s="104" t="n">
        <v>28667</v>
      </c>
      <c r="H14" s="109" t="n">
        <v>528266</v>
      </c>
    </row>
    <row r="15" customFormat="false" ht="24.95" hidden="false" customHeight="true" outlineLevel="0" collapsed="false">
      <c r="A15" s="99"/>
      <c r="B15" s="100" t="s">
        <v>49</v>
      </c>
      <c r="C15" s="107"/>
      <c r="D15" s="110" t="n">
        <v>24408</v>
      </c>
      <c r="E15" s="104" t="n">
        <v>56824</v>
      </c>
      <c r="F15" s="108" t="n">
        <v>2541</v>
      </c>
      <c r="G15" s="104" t="n">
        <v>28173</v>
      </c>
      <c r="H15" s="109" t="n">
        <v>529804</v>
      </c>
    </row>
    <row r="16" customFormat="false" ht="5.1" hidden="false" customHeight="true" outlineLevel="0" collapsed="false">
      <c r="A16" s="111"/>
      <c r="B16" s="111"/>
      <c r="C16" s="111"/>
      <c r="D16" s="112"/>
      <c r="E16" s="113"/>
      <c r="F16" s="114"/>
      <c r="G16" s="113"/>
      <c r="H16" s="115"/>
    </row>
    <row r="17" customFormat="false" ht="5.1" hidden="false" customHeight="true" outlineLevel="0" collapsed="false">
      <c r="A17" s="82"/>
      <c r="B17" s="82"/>
      <c r="C17" s="80"/>
      <c r="D17" s="82"/>
      <c r="E17" s="82"/>
      <c r="F17" s="82"/>
      <c r="G17" s="82"/>
      <c r="H17" s="82"/>
    </row>
    <row r="18" customFormat="false" ht="11.25" hidden="false" customHeight="false" outlineLevel="0" collapsed="false">
      <c r="A18" s="116" t="s">
        <v>87</v>
      </c>
      <c r="B18" s="82"/>
      <c r="C18" s="82"/>
      <c r="E18" s="82"/>
      <c r="F18" s="82"/>
      <c r="G18" s="82"/>
      <c r="H18" s="82"/>
    </row>
  </sheetData>
  <mergeCells count="4">
    <mergeCell ref="A1:H1"/>
    <mergeCell ref="A5:B6"/>
    <mergeCell ref="D5:E5"/>
    <mergeCell ref="F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7" width="13.49"/>
    <col collapsed="false" customWidth="true" hidden="false" outlineLevel="0" max="2" min="2" style="118" width="1.16"/>
    <col collapsed="false" customWidth="true" hidden="false" outlineLevel="0" max="10" min="3" style="117" width="13.49"/>
    <col collapsed="false" customWidth="false" hidden="false" outlineLevel="0" max="11" min="11" style="117" width="9.33"/>
    <col collapsed="false" customWidth="true" hidden="false" outlineLevel="0" max="12" min="12" style="117" width="6.82"/>
    <col collapsed="false" customWidth="false" hidden="false" outlineLevel="0" max="257" min="13" style="117" width="9.33"/>
  </cols>
  <sheetData>
    <row r="1" customFormat="false" ht="17.25" hidden="false" customHeight="false" outlineLevel="0" collapsed="false">
      <c r="A1" s="119" t="s">
        <v>8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7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s="122" customFormat="true" ht="11.25" hidden="false" customHeight="false" outlineLevel="0" collapsed="false">
      <c r="A3" s="121" t="s">
        <v>89</v>
      </c>
      <c r="B3" s="121"/>
      <c r="D3" s="121"/>
      <c r="E3" s="121"/>
      <c r="F3" s="121"/>
      <c r="G3" s="121"/>
      <c r="H3" s="121"/>
      <c r="I3" s="121"/>
      <c r="J3" s="121"/>
    </row>
    <row r="4" customFormat="false" ht="5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</row>
    <row r="5" customFormat="false" ht="24.95" hidden="false" customHeight="true" outlineLevel="0" collapsed="false">
      <c r="A5" s="123" t="s">
        <v>90</v>
      </c>
      <c r="B5" s="124"/>
      <c r="C5" s="125" t="s">
        <v>91</v>
      </c>
      <c r="D5" s="126" t="s">
        <v>92</v>
      </c>
      <c r="E5" s="126" t="s">
        <v>93</v>
      </c>
      <c r="F5" s="126" t="s">
        <v>94</v>
      </c>
      <c r="G5" s="126" t="s">
        <v>95</v>
      </c>
      <c r="H5" s="125" t="s">
        <v>96</v>
      </c>
      <c r="I5" s="125" t="s">
        <v>97</v>
      </c>
      <c r="J5" s="127" t="s">
        <v>98</v>
      </c>
    </row>
    <row r="6" customFormat="false" ht="24.95" hidden="false" customHeight="true" outlineLevel="0" collapsed="false">
      <c r="A6" s="123"/>
      <c r="B6" s="128"/>
      <c r="C6" s="125"/>
      <c r="D6" s="126"/>
      <c r="E6" s="126"/>
      <c r="F6" s="126"/>
      <c r="G6" s="126"/>
      <c r="H6" s="125"/>
      <c r="I6" s="125"/>
      <c r="J6" s="127"/>
    </row>
    <row r="7" customFormat="false" ht="24.95" hidden="false" customHeight="true" outlineLevel="0" collapsed="false">
      <c r="A7" s="123"/>
      <c r="B7" s="129"/>
      <c r="C7" s="130" t="s">
        <v>99</v>
      </c>
      <c r="D7" s="131" t="s">
        <v>100</v>
      </c>
      <c r="E7" s="132" t="s">
        <v>101</v>
      </c>
      <c r="F7" s="131" t="s">
        <v>102</v>
      </c>
      <c r="G7" s="131" t="s">
        <v>103</v>
      </c>
      <c r="H7" s="133" t="s">
        <v>104</v>
      </c>
      <c r="I7" s="133" t="s">
        <v>105</v>
      </c>
      <c r="J7" s="131" t="s">
        <v>106</v>
      </c>
    </row>
    <row r="8" customFormat="false" ht="5.1" hidden="false" customHeight="true" outlineLevel="0" collapsed="false">
      <c r="A8" s="134"/>
      <c r="B8" s="134"/>
      <c r="C8" s="135"/>
      <c r="D8" s="136"/>
      <c r="E8" s="137"/>
      <c r="F8" s="136"/>
      <c r="G8" s="137"/>
      <c r="H8" s="137"/>
      <c r="I8" s="137"/>
      <c r="J8" s="138"/>
    </row>
    <row r="9" customFormat="false" ht="20.1" hidden="false" customHeight="true" outlineLevel="0" collapsed="false">
      <c r="A9" s="139" t="s">
        <v>107</v>
      </c>
      <c r="B9" s="140"/>
      <c r="C9" s="141" t="n">
        <v>1450389</v>
      </c>
      <c r="D9" s="142" t="n">
        <v>1024097</v>
      </c>
      <c r="E9" s="143" t="n">
        <f aca="false">ROUND(D9/C9*100,1)</f>
        <v>70.6</v>
      </c>
      <c r="F9" s="142" t="n">
        <v>890679</v>
      </c>
      <c r="G9" s="143" t="n">
        <f aca="false">ROUND(F9/D9*100,1)</f>
        <v>87</v>
      </c>
      <c r="H9" s="144" t="n">
        <v>26270.4</v>
      </c>
      <c r="I9" s="144" t="n">
        <v>19058.985</v>
      </c>
      <c r="J9" s="144" t="n">
        <f aca="false">ROUND(I9/H9*100,1)</f>
        <v>72.5</v>
      </c>
      <c r="K9" s="145"/>
      <c r="L9" s="145"/>
      <c r="M9" s="145"/>
    </row>
    <row r="10" customFormat="false" ht="20.1" hidden="false" customHeight="true" outlineLevel="0" collapsed="false">
      <c r="A10" s="146" t="s">
        <v>108</v>
      </c>
      <c r="B10" s="140"/>
      <c r="C10" s="141" t="n">
        <v>322581</v>
      </c>
      <c r="D10" s="142" t="n">
        <v>315292</v>
      </c>
      <c r="E10" s="143" t="n">
        <f aca="false">ROUND(D10/C10*100,1)</f>
        <v>97.7</v>
      </c>
      <c r="F10" s="142" t="n">
        <v>300203</v>
      </c>
      <c r="G10" s="143" t="n">
        <f aca="false">ROUND(F10/D10*100,1)</f>
        <v>95.2</v>
      </c>
      <c r="H10" s="144" t="n">
        <v>3936.7</v>
      </c>
      <c r="I10" s="144" t="n">
        <v>3506.1</v>
      </c>
      <c r="J10" s="144" t="n">
        <f aca="false">ROUND(I10/H10*100,1)</f>
        <v>89.1</v>
      </c>
      <c r="K10" s="145"/>
      <c r="L10" s="145"/>
      <c r="M10" s="145"/>
    </row>
    <row r="11" customFormat="false" ht="20.1" hidden="false" customHeight="true" outlineLevel="0" collapsed="false">
      <c r="A11" s="146" t="s">
        <v>109</v>
      </c>
      <c r="B11" s="140"/>
      <c r="C11" s="141" t="n">
        <v>96453</v>
      </c>
      <c r="D11" s="142" t="n">
        <v>92688</v>
      </c>
      <c r="E11" s="143" t="n">
        <f aca="false">ROUND(D11/C11*100,1)</f>
        <v>96.1</v>
      </c>
      <c r="F11" s="142" t="n">
        <v>72403</v>
      </c>
      <c r="G11" s="143" t="n">
        <f aca="false">ROUND(F11/D11*100,1)</f>
        <v>78.1</v>
      </c>
      <c r="H11" s="144" t="n">
        <v>1972.4</v>
      </c>
      <c r="I11" s="144" t="n">
        <v>1831.6</v>
      </c>
      <c r="J11" s="144" t="n">
        <f aca="false">ROUND(I11/H11*100,1)</f>
        <v>92.9</v>
      </c>
      <c r="K11" s="145"/>
      <c r="L11" s="145"/>
      <c r="M11" s="145"/>
    </row>
    <row r="12" customFormat="false" ht="20.1" hidden="false" customHeight="true" outlineLevel="0" collapsed="false">
      <c r="A12" s="146" t="s">
        <v>110</v>
      </c>
      <c r="B12" s="140"/>
      <c r="C12" s="141" t="n">
        <v>48927</v>
      </c>
      <c r="D12" s="142" t="n">
        <v>14887</v>
      </c>
      <c r="E12" s="143" t="n">
        <f aca="false">ROUND(D12/C12*100,1)</f>
        <v>30.4</v>
      </c>
      <c r="F12" s="142" t="n">
        <v>7964</v>
      </c>
      <c r="G12" s="143" t="n">
        <f aca="false">ROUND(F12/D12*100,1)</f>
        <v>53.5</v>
      </c>
      <c r="H12" s="144" t="n">
        <v>757.9</v>
      </c>
      <c r="I12" s="144" t="n">
        <v>251.545</v>
      </c>
      <c r="J12" s="144" t="n">
        <f aca="false">ROUND(I12/H12*100,1)</f>
        <v>33.2</v>
      </c>
      <c r="K12" s="145"/>
      <c r="L12" s="145"/>
      <c r="M12" s="145"/>
    </row>
    <row r="13" customFormat="false" ht="20.1" hidden="false" customHeight="true" outlineLevel="0" collapsed="false">
      <c r="A13" s="146" t="s">
        <v>111</v>
      </c>
      <c r="B13" s="140"/>
      <c r="C13" s="141" t="n">
        <v>113974</v>
      </c>
      <c r="D13" s="142" t="n">
        <v>110607</v>
      </c>
      <c r="E13" s="143" t="n">
        <f aca="false">ROUND(D13/C13*100,1)</f>
        <v>97</v>
      </c>
      <c r="F13" s="142" t="n">
        <v>105151</v>
      </c>
      <c r="G13" s="143" t="n">
        <f aca="false">ROUND(F13/D13*100,1)</f>
        <v>95.1</v>
      </c>
      <c r="H13" s="144" t="n">
        <v>2147.1</v>
      </c>
      <c r="I13" s="144" t="n">
        <v>1564.21</v>
      </c>
      <c r="J13" s="144" t="n">
        <f aca="false">ROUND(I13/H13*100,1)</f>
        <v>72.9</v>
      </c>
      <c r="K13" s="145"/>
      <c r="L13" s="145"/>
      <c r="M13" s="145"/>
    </row>
    <row r="14" customFormat="false" ht="20.1" hidden="false" customHeight="true" outlineLevel="0" collapsed="false">
      <c r="A14" s="146" t="s">
        <v>112</v>
      </c>
      <c r="B14" s="140"/>
      <c r="C14" s="141" t="n">
        <v>61494</v>
      </c>
      <c r="D14" s="142" t="n">
        <v>37769</v>
      </c>
      <c r="E14" s="143" t="n">
        <f aca="false">ROUND(D14/C14*100,1)</f>
        <v>61.4</v>
      </c>
      <c r="F14" s="142" t="n">
        <v>34417</v>
      </c>
      <c r="G14" s="143" t="n">
        <f aca="false">ROUND(F14/D14*100,1)</f>
        <v>91.1</v>
      </c>
      <c r="H14" s="144" t="n">
        <v>1202.3</v>
      </c>
      <c r="I14" s="144" t="n">
        <v>731.7</v>
      </c>
      <c r="J14" s="144" t="n">
        <f aca="false">ROUND(I14/H14*100,1)</f>
        <v>60.9</v>
      </c>
      <c r="K14" s="145"/>
      <c r="L14" s="145"/>
      <c r="M14" s="145"/>
    </row>
    <row r="15" customFormat="false" ht="20.1" hidden="false" customHeight="true" outlineLevel="0" collapsed="false">
      <c r="A15" s="146" t="s">
        <v>113</v>
      </c>
      <c r="B15" s="140"/>
      <c r="C15" s="141" t="n">
        <v>59723</v>
      </c>
      <c r="D15" s="142" t="n">
        <v>37315</v>
      </c>
      <c r="E15" s="143" t="n">
        <f aca="false">ROUND(D15/C15*100,1)</f>
        <v>62.5</v>
      </c>
      <c r="F15" s="142" t="n">
        <v>32581</v>
      </c>
      <c r="G15" s="143" t="n">
        <f aca="false">ROUND(F15/D15*100,1)</f>
        <v>87.3</v>
      </c>
      <c r="H15" s="144" t="n">
        <v>971</v>
      </c>
      <c r="I15" s="144" t="n">
        <v>713.9</v>
      </c>
      <c r="J15" s="144" t="n">
        <f aca="false">ROUND(I15/H15*100,1)</f>
        <v>73.5</v>
      </c>
      <c r="K15" s="145"/>
      <c r="L15" s="145"/>
      <c r="M15" s="145"/>
    </row>
    <row r="16" customFormat="false" ht="20.1" hidden="false" customHeight="true" outlineLevel="0" collapsed="false">
      <c r="A16" s="146" t="s">
        <v>114</v>
      </c>
      <c r="B16" s="140"/>
      <c r="C16" s="141" t="n">
        <v>139310</v>
      </c>
      <c r="D16" s="142" t="n">
        <v>135453</v>
      </c>
      <c r="E16" s="143" t="n">
        <f aca="false">ROUND(D16/C16*100,1)</f>
        <v>97.2</v>
      </c>
      <c r="F16" s="142" t="n">
        <v>114130</v>
      </c>
      <c r="G16" s="143" t="n">
        <f aca="false">ROUND(F16/D16*100,1)</f>
        <v>84.3</v>
      </c>
      <c r="H16" s="144" t="n">
        <v>3354.5</v>
      </c>
      <c r="I16" s="144" t="n">
        <v>2713.1</v>
      </c>
      <c r="J16" s="144" t="n">
        <f aca="false">ROUND(I16/H16*100,1)</f>
        <v>80.9</v>
      </c>
      <c r="K16" s="145"/>
      <c r="L16" s="145"/>
      <c r="M16" s="145"/>
    </row>
    <row r="17" customFormat="false" ht="20.1" hidden="false" customHeight="true" outlineLevel="0" collapsed="false">
      <c r="A17" s="146" t="s">
        <v>115</v>
      </c>
      <c r="B17" s="140"/>
      <c r="C17" s="141" t="n">
        <v>61609</v>
      </c>
      <c r="D17" s="142" t="n">
        <v>44942</v>
      </c>
      <c r="E17" s="143" t="n">
        <f aca="false">ROUND(D17/C17*100,1)</f>
        <v>72.9</v>
      </c>
      <c r="F17" s="142" t="n">
        <v>37318</v>
      </c>
      <c r="G17" s="143" t="n">
        <f aca="false">ROUND(F17/D17*100,1)</f>
        <v>83</v>
      </c>
      <c r="H17" s="144" t="n">
        <v>924.3</v>
      </c>
      <c r="I17" s="144" t="n">
        <v>538.3</v>
      </c>
      <c r="J17" s="144" t="n">
        <f aca="false">ROUND(I17/H17*100,1)</f>
        <v>58.2</v>
      </c>
      <c r="K17" s="145"/>
      <c r="L17" s="145"/>
      <c r="M17" s="145"/>
    </row>
    <row r="18" customFormat="false" ht="20.1" hidden="false" customHeight="true" outlineLevel="0" collapsed="false">
      <c r="A18" s="146" t="s">
        <v>116</v>
      </c>
      <c r="B18" s="140"/>
      <c r="C18" s="141" t="n">
        <v>121585</v>
      </c>
      <c r="D18" s="142" t="n">
        <v>83290</v>
      </c>
      <c r="E18" s="143" t="n">
        <f aca="false">ROUND(D18/C18*100,1)</f>
        <v>68.5</v>
      </c>
      <c r="F18" s="142" t="n">
        <v>72439</v>
      </c>
      <c r="G18" s="143" t="n">
        <f aca="false">ROUND(F18/D18*100,1)</f>
        <v>87</v>
      </c>
      <c r="H18" s="144" t="n">
        <v>2784.9</v>
      </c>
      <c r="I18" s="144" t="n">
        <v>1912.2</v>
      </c>
      <c r="J18" s="144" t="n">
        <f aca="false">ROUND(I18/H18*100,1)</f>
        <v>68.7</v>
      </c>
      <c r="K18" s="145"/>
      <c r="L18" s="145"/>
      <c r="M18" s="145"/>
    </row>
    <row r="19" customFormat="false" ht="20.1" hidden="false" customHeight="true" outlineLevel="0" collapsed="false">
      <c r="A19" s="146" t="s">
        <v>117</v>
      </c>
      <c r="B19" s="140"/>
      <c r="C19" s="141" t="n">
        <v>54128</v>
      </c>
      <c r="D19" s="142" t="n">
        <v>8616</v>
      </c>
      <c r="E19" s="143" t="n">
        <f aca="false">ROUND(D19/C19*100,1)</f>
        <v>15.9</v>
      </c>
      <c r="F19" s="142" t="n">
        <v>6123</v>
      </c>
      <c r="G19" s="143" t="n">
        <f aca="false">ROUND(F19/D19*100,1)</f>
        <v>71.1</v>
      </c>
      <c r="H19" s="144" t="n">
        <v>839</v>
      </c>
      <c r="I19" s="144" t="n">
        <v>174</v>
      </c>
      <c r="J19" s="144" t="n">
        <f aca="false">ROUND(I19/H19*100,1)</f>
        <v>20.7</v>
      </c>
      <c r="K19" s="145"/>
      <c r="L19" s="145"/>
      <c r="M19" s="145"/>
    </row>
    <row r="20" customFormat="false" ht="20.1" hidden="false" customHeight="true" outlineLevel="0" collapsed="false">
      <c r="A20" s="146" t="s">
        <v>118</v>
      </c>
      <c r="B20" s="140"/>
      <c r="C20" s="141" t="n">
        <v>42265</v>
      </c>
      <c r="D20" s="142" t="n">
        <v>10075</v>
      </c>
      <c r="E20" s="143" t="n">
        <f aca="false">ROUND(D20/C20*100,1)</f>
        <v>23.8</v>
      </c>
      <c r="F20" s="142" t="n">
        <v>5694</v>
      </c>
      <c r="G20" s="143" t="n">
        <f aca="false">ROUND(F20/D20*100,1)</f>
        <v>56.5</v>
      </c>
      <c r="H20" s="144" t="n">
        <v>346.7</v>
      </c>
      <c r="I20" s="144" t="n">
        <v>209.6</v>
      </c>
      <c r="J20" s="144" t="n">
        <f aca="false">ROUND(I20/H20*100,1)</f>
        <v>60.5</v>
      </c>
      <c r="K20" s="145"/>
      <c r="L20" s="145"/>
      <c r="M20" s="145"/>
    </row>
    <row r="21" customFormat="false" ht="20.1" hidden="false" customHeight="true" outlineLevel="0" collapsed="false">
      <c r="A21" s="146" t="s">
        <v>119</v>
      </c>
      <c r="B21" s="140"/>
      <c r="C21" s="141" t="n">
        <v>3232</v>
      </c>
      <c r="D21" s="142" t="n">
        <v>100</v>
      </c>
      <c r="E21" s="143" t="n">
        <f aca="false">ROUND(D21/C21*100,1)</f>
        <v>3.1</v>
      </c>
      <c r="F21" s="142" t="n">
        <v>100</v>
      </c>
      <c r="G21" s="143" t="n">
        <f aca="false">ROUND(F21/D21*100,1)</f>
        <v>100</v>
      </c>
      <c r="H21" s="144" t="n">
        <v>21</v>
      </c>
      <c r="I21" s="144" t="n">
        <v>17.4</v>
      </c>
      <c r="J21" s="144" t="n">
        <f aca="false">ROUND(I21/H21*100,1)</f>
        <v>82.9</v>
      </c>
      <c r="K21" s="145"/>
      <c r="L21" s="145"/>
      <c r="M21" s="145"/>
    </row>
    <row r="22" customFormat="false" ht="20.1" hidden="false" customHeight="true" outlineLevel="0" collapsed="false">
      <c r="A22" s="146" t="s">
        <v>120</v>
      </c>
      <c r="B22" s="140"/>
      <c r="C22" s="141" t="n">
        <v>13575</v>
      </c>
      <c r="D22" s="142" t="n">
        <v>8502</v>
      </c>
      <c r="E22" s="143" t="n">
        <f aca="false">ROUND(D22/C22*100,1)</f>
        <v>62.6</v>
      </c>
      <c r="F22" s="142" t="n">
        <v>6907</v>
      </c>
      <c r="G22" s="143" t="n">
        <f aca="false">ROUND(F22/D22*100,1)</f>
        <v>81.2</v>
      </c>
      <c r="H22" s="144" t="n">
        <v>664</v>
      </c>
      <c r="I22" s="144" t="n">
        <v>432</v>
      </c>
      <c r="J22" s="144" t="n">
        <f aca="false">ROUND(I22/H22*100,1)</f>
        <v>65.1</v>
      </c>
      <c r="K22" s="145"/>
      <c r="L22" s="145"/>
      <c r="M22" s="145"/>
    </row>
    <row r="23" customFormat="false" ht="20.1" hidden="false" customHeight="true" outlineLevel="0" collapsed="false">
      <c r="A23" s="146" t="s">
        <v>121</v>
      </c>
      <c r="B23" s="140"/>
      <c r="C23" s="141" t="n">
        <v>41045</v>
      </c>
      <c r="D23" s="142" t="n">
        <v>9685</v>
      </c>
      <c r="E23" s="143" t="n">
        <f aca="false">ROUND(D23/C23*100,1)</f>
        <v>23.6</v>
      </c>
      <c r="F23" s="142" t="n">
        <v>5847</v>
      </c>
      <c r="G23" s="143" t="n">
        <f aca="false">ROUND(F23/D23*100,1)</f>
        <v>60.4</v>
      </c>
      <c r="H23" s="144" t="n">
        <v>725.3</v>
      </c>
      <c r="I23" s="144" t="n">
        <v>376.3</v>
      </c>
      <c r="J23" s="144" t="n">
        <f aca="false">ROUND(I23/H23*100,1)</f>
        <v>51.9</v>
      </c>
      <c r="K23" s="145"/>
      <c r="L23" s="145"/>
      <c r="M23" s="145"/>
    </row>
    <row r="24" customFormat="false" ht="20.1" hidden="false" customHeight="true" outlineLevel="0" collapsed="false">
      <c r="A24" s="146" t="s">
        <v>122</v>
      </c>
      <c r="B24" s="140"/>
      <c r="C24" s="141" t="n">
        <v>13805</v>
      </c>
      <c r="D24" s="142" t="n">
        <v>13805</v>
      </c>
      <c r="E24" s="143" t="n">
        <f aca="false">ROUND(D24/C24*100,1)</f>
        <v>100</v>
      </c>
      <c r="F24" s="142" t="n">
        <v>12703</v>
      </c>
      <c r="G24" s="143" t="n">
        <f aca="false">ROUND(F24/D24*100,1)</f>
        <v>92</v>
      </c>
      <c r="H24" s="144" t="n">
        <v>1132.9</v>
      </c>
      <c r="I24" s="144" t="n">
        <v>1130.9</v>
      </c>
      <c r="J24" s="144" t="n">
        <f aca="false">ROUND(I24/H24*100,1)</f>
        <v>99.8</v>
      </c>
      <c r="K24" s="145"/>
      <c r="L24" s="145"/>
      <c r="M24" s="145"/>
    </row>
    <row r="25" customFormat="false" ht="20.1" hidden="false" customHeight="true" outlineLevel="0" collapsed="false">
      <c r="A25" s="146" t="s">
        <v>123</v>
      </c>
      <c r="B25" s="140"/>
      <c r="C25" s="141" t="n">
        <v>28838</v>
      </c>
      <c r="D25" s="142" t="n">
        <v>28407</v>
      </c>
      <c r="E25" s="143" t="n">
        <f aca="false">ROUND(D25/C25*100,1)</f>
        <v>98.5</v>
      </c>
      <c r="F25" s="142" t="n">
        <v>27405</v>
      </c>
      <c r="G25" s="143" t="n">
        <f aca="false">ROUND(F25/D25*100,1)</f>
        <v>96.5</v>
      </c>
      <c r="H25" s="144" t="n">
        <v>1378</v>
      </c>
      <c r="I25" s="144" t="n">
        <v>1306.4</v>
      </c>
      <c r="J25" s="144" t="n">
        <f aca="false">ROUND(I25/H25*100,1)</f>
        <v>94.8</v>
      </c>
      <c r="K25" s="145"/>
      <c r="L25" s="145"/>
      <c r="M25" s="145"/>
    </row>
    <row r="26" customFormat="false" ht="20.1" hidden="false" customHeight="true" outlineLevel="0" collapsed="false">
      <c r="A26" s="146" t="s">
        <v>124</v>
      </c>
      <c r="B26" s="140"/>
      <c r="C26" s="141" t="n">
        <v>16890</v>
      </c>
      <c r="D26" s="142" t="n">
        <v>9618</v>
      </c>
      <c r="E26" s="143" t="n">
        <f aca="false">ROUND(D26/C26*100,1)</f>
        <v>56.9</v>
      </c>
      <c r="F26" s="142" t="n">
        <v>5133</v>
      </c>
      <c r="G26" s="143" t="n">
        <f aca="false">ROUND(F26/D26*100,1)</f>
        <v>53.4</v>
      </c>
      <c r="H26" s="144" t="n">
        <v>611.3</v>
      </c>
      <c r="I26" s="144" t="n">
        <v>365.3</v>
      </c>
      <c r="J26" s="144" t="n">
        <f aca="false">ROUND(I26/H26*100,1)</f>
        <v>59.8</v>
      </c>
      <c r="K26" s="145"/>
      <c r="L26" s="145"/>
      <c r="M26" s="145"/>
    </row>
    <row r="27" customFormat="false" ht="20.1" hidden="false" customHeight="true" outlineLevel="0" collapsed="false">
      <c r="A27" s="146" t="s">
        <v>125</v>
      </c>
      <c r="B27" s="140"/>
      <c r="C27" s="141" t="n">
        <v>19305</v>
      </c>
      <c r="D27" s="142" t="n">
        <v>7655</v>
      </c>
      <c r="E27" s="143" t="n">
        <f aca="false">ROUND(D27/C27*100,1)</f>
        <v>39.7</v>
      </c>
      <c r="F27" s="142" t="n">
        <v>2875</v>
      </c>
      <c r="G27" s="143" t="n">
        <f aca="false">ROUND(F27/D27*100,1)</f>
        <v>37.6</v>
      </c>
      <c r="H27" s="144" t="n">
        <v>353.8</v>
      </c>
      <c r="I27" s="144" t="n">
        <v>148</v>
      </c>
      <c r="J27" s="144" t="n">
        <f aca="false">ROUND(I27/H27*100,1)</f>
        <v>41.8</v>
      </c>
      <c r="K27" s="145"/>
      <c r="L27" s="145"/>
      <c r="M27" s="145"/>
    </row>
    <row r="28" customFormat="false" ht="20.1" hidden="false" customHeight="true" outlineLevel="0" collapsed="false">
      <c r="A28" s="146" t="s">
        <v>126</v>
      </c>
      <c r="B28" s="140"/>
      <c r="C28" s="141" t="n">
        <v>34956</v>
      </c>
      <c r="D28" s="142" t="n">
        <v>13637</v>
      </c>
      <c r="E28" s="143" t="n">
        <f aca="false">ROUND(D28/C28*100,1)</f>
        <v>39</v>
      </c>
      <c r="F28" s="142" t="n">
        <v>6897</v>
      </c>
      <c r="G28" s="143" t="n">
        <f aca="false">ROUND(F28/D28*100,1)</f>
        <v>50.6</v>
      </c>
      <c r="H28" s="144" t="n">
        <v>701</v>
      </c>
      <c r="I28" s="144" t="n">
        <v>286.5</v>
      </c>
      <c r="J28" s="144" t="n">
        <f aca="false">ROUND(I28/H28*100,1)</f>
        <v>40.9</v>
      </c>
      <c r="K28" s="145"/>
      <c r="L28" s="145"/>
      <c r="M28" s="145"/>
    </row>
    <row r="29" customFormat="false" ht="20.1" hidden="false" customHeight="true" outlineLevel="0" collapsed="false">
      <c r="A29" s="146" t="s">
        <v>127</v>
      </c>
      <c r="B29" s="140"/>
      <c r="C29" s="141" t="n">
        <v>18574</v>
      </c>
      <c r="D29" s="142" t="n">
        <v>14356</v>
      </c>
      <c r="E29" s="143" t="n">
        <f aca="false">ROUND(D29/C29*100,1)</f>
        <v>77.3</v>
      </c>
      <c r="F29" s="142" t="n">
        <v>10063</v>
      </c>
      <c r="G29" s="143" t="n">
        <f aca="false">ROUND(F29/D29*100,1)</f>
        <v>70.1</v>
      </c>
      <c r="H29" s="144" t="n">
        <v>294</v>
      </c>
      <c r="I29" s="144" t="n">
        <v>200.5</v>
      </c>
      <c r="J29" s="144" t="n">
        <f aca="false">ROUND(I29/H29*100,1)</f>
        <v>68.2</v>
      </c>
      <c r="K29" s="145"/>
      <c r="L29" s="145"/>
      <c r="M29" s="145"/>
    </row>
    <row r="30" customFormat="false" ht="20.1" hidden="false" customHeight="true" outlineLevel="0" collapsed="false">
      <c r="A30" s="146" t="s">
        <v>128</v>
      </c>
      <c r="B30" s="140"/>
      <c r="C30" s="141" t="n">
        <v>36989</v>
      </c>
      <c r="D30" s="142" t="n">
        <v>20744</v>
      </c>
      <c r="E30" s="143" t="n">
        <f aca="false">ROUND(D30/C30*100,1)</f>
        <v>56.1</v>
      </c>
      <c r="F30" s="142" t="n">
        <v>19868</v>
      </c>
      <c r="G30" s="143" t="n">
        <f aca="false">ROUND(F30/D30*100,1)</f>
        <v>95.8</v>
      </c>
      <c r="H30" s="144" t="n">
        <v>703.1</v>
      </c>
      <c r="I30" s="144" t="n">
        <v>333.63</v>
      </c>
      <c r="J30" s="144" t="n">
        <f aca="false">ROUND(I30/H30*100,1)</f>
        <v>47.5</v>
      </c>
      <c r="K30" s="145"/>
      <c r="L30" s="145"/>
      <c r="M30" s="145"/>
    </row>
    <row r="31" customFormat="false" ht="20.1" hidden="false" customHeight="true" outlineLevel="0" collapsed="false">
      <c r="A31" s="146" t="s">
        <v>129</v>
      </c>
      <c r="B31" s="140"/>
      <c r="C31" s="141" t="n">
        <v>658</v>
      </c>
      <c r="D31" s="142" t="n">
        <v>217</v>
      </c>
      <c r="E31" s="143" t="n">
        <f aca="false">ROUND(D31/C31*100,1)</f>
        <v>33</v>
      </c>
      <c r="F31" s="142" t="n">
        <v>217</v>
      </c>
      <c r="G31" s="143" t="n">
        <f aca="false">ROUND(F31/D31*100,1)</f>
        <v>100</v>
      </c>
      <c r="H31" s="144" t="n">
        <v>14</v>
      </c>
      <c r="I31" s="144" t="n">
        <v>14</v>
      </c>
      <c r="J31" s="144" t="n">
        <f aca="false">ROUND(I31/H31*100,1)</f>
        <v>100</v>
      </c>
      <c r="K31" s="145"/>
      <c r="L31" s="145"/>
      <c r="M31" s="145"/>
    </row>
    <row r="32" customFormat="false" ht="20.1" hidden="false" customHeight="true" outlineLevel="0" collapsed="false">
      <c r="A32" s="146" t="s">
        <v>130</v>
      </c>
      <c r="B32" s="140"/>
      <c r="C32" s="141" t="n">
        <v>883</v>
      </c>
      <c r="D32" s="142" t="n">
        <v>573</v>
      </c>
      <c r="E32" s="143" t="n">
        <f aca="false">ROUND(D32/C32*100,1)</f>
        <v>64.9</v>
      </c>
      <c r="F32" s="142" t="n">
        <v>544</v>
      </c>
      <c r="G32" s="143" t="n">
        <f aca="false">ROUND(F32/D32*100,1)</f>
        <v>94.9</v>
      </c>
      <c r="H32" s="144" t="n">
        <v>29</v>
      </c>
      <c r="I32" s="144" t="n">
        <v>29</v>
      </c>
      <c r="J32" s="144" t="n">
        <f aca="false">ROUND(I32/H32*100,1)</f>
        <v>100</v>
      </c>
      <c r="K32" s="145"/>
      <c r="L32" s="145"/>
      <c r="M32" s="145"/>
    </row>
    <row r="33" customFormat="false" ht="20.1" hidden="false" customHeight="true" outlineLevel="0" collapsed="false">
      <c r="A33" s="146" t="s">
        <v>131</v>
      </c>
      <c r="B33" s="140"/>
      <c r="C33" s="141" t="n">
        <v>8192</v>
      </c>
      <c r="D33" s="142" t="n">
        <v>5509</v>
      </c>
      <c r="E33" s="143" t="n">
        <f aca="false">ROUND(D33/C33*100,1)</f>
        <v>67.2</v>
      </c>
      <c r="F33" s="142" t="n">
        <v>3342</v>
      </c>
      <c r="G33" s="143" t="n">
        <f aca="false">ROUND(F33/D33*100,1)</f>
        <v>60.7</v>
      </c>
      <c r="H33" s="144" t="n">
        <v>385.9</v>
      </c>
      <c r="I33" s="144" t="n">
        <v>252.5</v>
      </c>
      <c r="J33" s="144" t="n">
        <f aca="false">ROUND(I33/H33*100,1)</f>
        <v>65.4</v>
      </c>
      <c r="K33" s="145"/>
      <c r="L33" s="145"/>
      <c r="M33" s="145"/>
    </row>
    <row r="34" customFormat="false" ht="20.1" hidden="false" customHeight="true" outlineLevel="0" collapsed="false">
      <c r="A34" s="146" t="s">
        <v>132</v>
      </c>
      <c r="B34" s="140"/>
      <c r="C34" s="141" t="n">
        <v>4089</v>
      </c>
      <c r="D34" s="142" t="n">
        <v>355</v>
      </c>
      <c r="E34" s="143" t="n">
        <f aca="false">ROUND(D34/C34*100,1)</f>
        <v>8.7</v>
      </c>
      <c r="F34" s="142" t="n">
        <v>355</v>
      </c>
      <c r="G34" s="143" t="n">
        <f aca="false">ROUND(F34/D34*100,1)</f>
        <v>100</v>
      </c>
      <c r="H34" s="144" t="n">
        <v>20.3</v>
      </c>
      <c r="I34" s="144" t="n">
        <v>20.3</v>
      </c>
      <c r="J34" s="144" t="n">
        <f aca="false">ROUND(I34/H34*100,1)</f>
        <v>100</v>
      </c>
      <c r="K34" s="145"/>
      <c r="L34" s="145"/>
      <c r="M34" s="145"/>
    </row>
    <row r="35" customFormat="false" ht="24.95" hidden="false" customHeight="true" outlineLevel="0" collapsed="false">
      <c r="A35" s="139" t="s">
        <v>133</v>
      </c>
      <c r="B35" s="140"/>
      <c r="C35" s="141" t="n">
        <v>1363080</v>
      </c>
      <c r="D35" s="142" t="n">
        <v>1024097</v>
      </c>
      <c r="E35" s="143" t="n">
        <f aca="false">ROUND(D35/C35*100,1)</f>
        <v>75.1</v>
      </c>
      <c r="F35" s="142" t="n">
        <v>890679</v>
      </c>
      <c r="G35" s="143" t="n">
        <f aca="false">ROUND(F35/D35*100,1)</f>
        <v>87</v>
      </c>
      <c r="H35" s="144" t="n">
        <v>26270.4</v>
      </c>
      <c r="I35" s="144" t="n">
        <v>19058.985</v>
      </c>
      <c r="J35" s="144" t="n">
        <f aca="false">ROUND(I35/H35*100,1)</f>
        <v>72.5</v>
      </c>
      <c r="K35" s="145"/>
      <c r="L35" s="145"/>
      <c r="M35" s="145"/>
    </row>
    <row r="36" customFormat="false" ht="24.95" hidden="false" customHeight="true" outlineLevel="0" collapsed="false">
      <c r="A36" s="146" t="s">
        <v>134</v>
      </c>
      <c r="B36" s="140"/>
      <c r="C36" s="141" t="n">
        <v>87309</v>
      </c>
      <c r="D36" s="142" t="s">
        <v>135</v>
      </c>
      <c r="E36" s="142" t="s">
        <v>135</v>
      </c>
      <c r="F36" s="142" t="s">
        <v>135</v>
      </c>
      <c r="G36" s="142" t="s">
        <v>135</v>
      </c>
      <c r="H36" s="142" t="s">
        <v>135</v>
      </c>
      <c r="I36" s="142" t="s">
        <v>135</v>
      </c>
      <c r="J36" s="142" t="s">
        <v>135</v>
      </c>
      <c r="M36" s="145"/>
    </row>
    <row r="37" customFormat="false" ht="5.1" hidden="false" customHeight="true" outlineLevel="0" collapsed="false">
      <c r="A37" s="147"/>
      <c r="B37" s="147"/>
      <c r="C37" s="148"/>
      <c r="D37" s="149"/>
      <c r="E37" s="150"/>
      <c r="F37" s="149"/>
      <c r="G37" s="150"/>
      <c r="H37" s="150"/>
      <c r="I37" s="150"/>
      <c r="J37" s="150"/>
    </row>
    <row r="38" customFormat="false" ht="5.1" hidden="false" customHeight="true" outlineLevel="0" collapsed="false">
      <c r="A38" s="151"/>
      <c r="B38" s="151"/>
      <c r="C38" s="152"/>
      <c r="D38" s="152"/>
      <c r="E38" s="153"/>
      <c r="F38" s="152"/>
      <c r="G38" s="152"/>
      <c r="H38" s="152"/>
      <c r="I38" s="152"/>
      <c r="J38" s="152"/>
    </row>
    <row r="39" s="156" customFormat="true" ht="11.25" hidden="false" customHeight="false" outlineLevel="0" collapsed="false">
      <c r="A39" s="154" t="s">
        <v>136</v>
      </c>
      <c r="B39" s="155"/>
      <c r="D39" s="157"/>
      <c r="E39" s="155"/>
      <c r="F39" s="157"/>
      <c r="G39" s="155"/>
      <c r="H39" s="155"/>
      <c r="I39" s="155"/>
      <c r="J39" s="155"/>
    </row>
    <row r="40" s="156" customFormat="true" ht="11.25" hidden="false" customHeight="false" outlineLevel="0" collapsed="false">
      <c r="A40" s="158" t="s">
        <v>137</v>
      </c>
      <c r="B40" s="159"/>
      <c r="D40" s="160"/>
      <c r="E40" s="159"/>
      <c r="F40" s="160"/>
      <c r="G40" s="159"/>
      <c r="H40" s="161"/>
      <c r="I40" s="161"/>
      <c r="J40" s="159"/>
    </row>
    <row r="41" customFormat="false" ht="11.25" hidden="false" customHeight="false" outlineLevel="0" collapsed="false">
      <c r="A41" s="158"/>
      <c r="B41" s="156"/>
    </row>
    <row r="42" customFormat="false" ht="11.25" hidden="false" customHeight="false" outlineLevel="0" collapsed="false">
      <c r="A42" s="162"/>
      <c r="B42" s="156"/>
      <c r="C42" s="163"/>
      <c r="D42" s="163"/>
      <c r="E42" s="163"/>
      <c r="F42" s="163"/>
      <c r="G42" s="163"/>
      <c r="H42" s="163"/>
      <c r="I42" s="163"/>
      <c r="J42" s="163"/>
    </row>
  </sheetData>
  <mergeCells count="10">
    <mergeCell ref="A1:J1"/>
    <mergeCell ref="A5:A7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10.99"/>
    <col collapsed="false" customWidth="true" hidden="false" outlineLevel="0" max="3" min="3" style="164" width="1.16"/>
    <col collapsed="false" customWidth="true" hidden="false" outlineLevel="0" max="10" min="4" style="164" width="15.49"/>
    <col collapsed="false" customWidth="true" hidden="false" outlineLevel="0" max="17" min="11" style="164" width="16.82"/>
    <col collapsed="false" customWidth="true" hidden="false" outlineLevel="0" max="18" min="18" style="164" width="1.16"/>
    <col collapsed="false" customWidth="true" hidden="false" outlineLevel="0" max="19" min="19" style="164" width="4.99"/>
    <col collapsed="false" customWidth="false" hidden="false" outlineLevel="0" max="22" min="20" style="164" width="9.33"/>
    <col collapsed="false" customWidth="true" hidden="false" outlineLevel="0" max="24" min="23" style="164" width="12.16"/>
    <col collapsed="false" customWidth="false" hidden="false" outlineLevel="0" max="257" min="25" style="164" width="9.33"/>
  </cols>
  <sheetData>
    <row r="1" customFormat="false" ht="17.25" hidden="false" customHeight="false" outlineLevel="0" collapsed="false">
      <c r="A1" s="165" t="s">
        <v>138</v>
      </c>
      <c r="B1" s="165"/>
      <c r="C1" s="165"/>
      <c r="D1" s="165"/>
      <c r="E1" s="165"/>
      <c r="F1" s="165"/>
      <c r="G1" s="165"/>
      <c r="H1" s="165"/>
      <c r="I1" s="165"/>
      <c r="J1" s="165"/>
      <c r="K1" s="166" t="s">
        <v>139</v>
      </c>
      <c r="L1" s="166"/>
      <c r="M1" s="166"/>
      <c r="N1" s="166"/>
      <c r="O1" s="166"/>
      <c r="P1" s="166"/>
      <c r="Q1" s="166"/>
      <c r="R1" s="166"/>
      <c r="S1" s="166"/>
    </row>
    <row r="2" customFormat="false" ht="14.2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9"/>
      <c r="O3" s="170"/>
      <c r="P3" s="170"/>
      <c r="S3" s="171" t="s">
        <v>140</v>
      </c>
    </row>
    <row r="4" customFormat="false" ht="5.1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9"/>
      <c r="O4" s="169"/>
      <c r="P4" s="169"/>
      <c r="Q4" s="169"/>
      <c r="R4" s="169"/>
      <c r="S4" s="168"/>
    </row>
    <row r="5" customFormat="false" ht="14.45" hidden="false" customHeight="true" outlineLevel="0" collapsed="false">
      <c r="A5" s="172" t="s">
        <v>141</v>
      </c>
      <c r="B5" s="172"/>
      <c r="C5" s="173"/>
      <c r="D5" s="174" t="s">
        <v>142</v>
      </c>
      <c r="E5" s="175" t="s">
        <v>143</v>
      </c>
      <c r="F5" s="175"/>
      <c r="G5" s="175" t="s">
        <v>144</v>
      </c>
      <c r="H5" s="175"/>
      <c r="I5" s="176" t="s">
        <v>145</v>
      </c>
      <c r="J5" s="176"/>
      <c r="K5" s="177" t="s">
        <v>146</v>
      </c>
      <c r="L5" s="177"/>
      <c r="M5" s="175" t="s">
        <v>107</v>
      </c>
      <c r="N5" s="175"/>
      <c r="O5" s="178" t="s">
        <v>147</v>
      </c>
      <c r="P5" s="179" t="s">
        <v>148</v>
      </c>
      <c r="Q5" s="179"/>
      <c r="R5" s="180"/>
      <c r="S5" s="181" t="s">
        <v>90</v>
      </c>
    </row>
    <row r="6" customFormat="false" ht="14.45" hidden="false" customHeight="true" outlineLevel="0" collapsed="false">
      <c r="A6" s="172"/>
      <c r="B6" s="172"/>
      <c r="C6" s="169"/>
      <c r="D6" s="174"/>
      <c r="E6" s="175"/>
      <c r="F6" s="175"/>
      <c r="G6" s="175"/>
      <c r="H6" s="175"/>
      <c r="I6" s="182" t="s">
        <v>149</v>
      </c>
      <c r="J6" s="182"/>
      <c r="K6" s="183" t="s">
        <v>150</v>
      </c>
      <c r="L6" s="183"/>
      <c r="M6" s="175"/>
      <c r="N6" s="175"/>
      <c r="O6" s="178"/>
      <c r="P6" s="184" t="s">
        <v>151</v>
      </c>
      <c r="Q6" s="184"/>
      <c r="R6" s="185"/>
      <c r="S6" s="181"/>
    </row>
    <row r="7" customFormat="false" ht="14.45" hidden="false" customHeight="true" outlineLevel="0" collapsed="false">
      <c r="A7" s="172"/>
      <c r="B7" s="172"/>
      <c r="C7" s="169"/>
      <c r="D7" s="174"/>
      <c r="E7" s="186" t="s">
        <v>152</v>
      </c>
      <c r="F7" s="186" t="s">
        <v>153</v>
      </c>
      <c r="G7" s="186" t="s">
        <v>152</v>
      </c>
      <c r="H7" s="186" t="s">
        <v>153</v>
      </c>
      <c r="I7" s="187" t="s">
        <v>152</v>
      </c>
      <c r="J7" s="188" t="s">
        <v>153</v>
      </c>
      <c r="K7" s="189" t="s">
        <v>152</v>
      </c>
      <c r="L7" s="188" t="s">
        <v>153</v>
      </c>
      <c r="M7" s="187" t="s">
        <v>152</v>
      </c>
      <c r="N7" s="186" t="s">
        <v>153</v>
      </c>
      <c r="O7" s="186" t="s">
        <v>154</v>
      </c>
      <c r="P7" s="190" t="s">
        <v>143</v>
      </c>
      <c r="Q7" s="184" t="s">
        <v>144</v>
      </c>
      <c r="R7" s="191"/>
      <c r="S7" s="181"/>
    </row>
    <row r="8" customFormat="false" ht="14.45" hidden="false" customHeight="true" outlineLevel="0" collapsed="false">
      <c r="A8" s="172"/>
      <c r="B8" s="172"/>
      <c r="C8" s="192"/>
      <c r="D8" s="193" t="s">
        <v>155</v>
      </c>
      <c r="E8" s="193" t="s">
        <v>156</v>
      </c>
      <c r="F8" s="193" t="s">
        <v>157</v>
      </c>
      <c r="G8" s="193" t="s">
        <v>158</v>
      </c>
      <c r="H8" s="193" t="s">
        <v>159</v>
      </c>
      <c r="I8" s="193" t="s">
        <v>160</v>
      </c>
      <c r="J8" s="194" t="s">
        <v>161</v>
      </c>
      <c r="K8" s="192" t="s">
        <v>162</v>
      </c>
      <c r="L8" s="193"/>
      <c r="M8" s="195" t="s">
        <v>163</v>
      </c>
      <c r="N8" s="196" t="s">
        <v>164</v>
      </c>
      <c r="O8" s="193" t="s">
        <v>165</v>
      </c>
      <c r="P8" s="190"/>
      <c r="Q8" s="184"/>
      <c r="R8" s="197"/>
      <c r="S8" s="181"/>
    </row>
    <row r="9" customFormat="false" ht="5.1" hidden="false" customHeight="true" outlineLevel="0" collapsed="false">
      <c r="A9" s="198"/>
      <c r="B9" s="199"/>
      <c r="C9" s="199"/>
      <c r="D9" s="135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138"/>
      <c r="P9" s="201"/>
      <c r="Q9" s="200"/>
      <c r="R9" s="202"/>
      <c r="S9" s="203"/>
    </row>
    <row r="10" customFormat="false" ht="14.45" hidden="false" customHeight="true" outlineLevel="0" collapsed="false">
      <c r="A10" s="204" t="s">
        <v>46</v>
      </c>
      <c r="B10" s="204"/>
      <c r="C10" s="198"/>
      <c r="D10" s="141" t="n">
        <v>1408134</v>
      </c>
      <c r="E10" s="142" t="s">
        <v>166</v>
      </c>
      <c r="F10" s="142" t="n">
        <v>1368570</v>
      </c>
      <c r="G10" s="142" t="n">
        <v>33</v>
      </c>
      <c r="H10" s="142" t="n">
        <v>39153</v>
      </c>
      <c r="I10" s="142" t="n">
        <v>6</v>
      </c>
      <c r="J10" s="142" t="n">
        <v>78</v>
      </c>
      <c r="K10" s="142" t="n">
        <v>20</v>
      </c>
      <c r="L10" s="142" t="n">
        <v>557</v>
      </c>
      <c r="M10" s="142" t="s">
        <v>167</v>
      </c>
      <c r="N10" s="142" t="n">
        <v>1407801</v>
      </c>
      <c r="O10" s="144" t="n">
        <v>100</v>
      </c>
      <c r="P10" s="142" t="n">
        <v>479938</v>
      </c>
      <c r="Q10" s="142" t="n">
        <v>17800</v>
      </c>
      <c r="R10" s="202"/>
      <c r="S10" s="203" t="s">
        <v>168</v>
      </c>
      <c r="T10" s="205"/>
      <c r="U10" s="205"/>
      <c r="V10" s="205"/>
    </row>
    <row r="11" customFormat="false" ht="14.45" hidden="false" customHeight="true" outlineLevel="0" collapsed="false">
      <c r="A11" s="204" t="s">
        <v>47</v>
      </c>
      <c r="B11" s="204"/>
      <c r="C11" s="198"/>
      <c r="D11" s="141" t="n">
        <v>1414146</v>
      </c>
      <c r="E11" s="142" t="s">
        <v>166</v>
      </c>
      <c r="F11" s="142" t="n">
        <v>1374802</v>
      </c>
      <c r="G11" s="142" t="n">
        <v>33</v>
      </c>
      <c r="H11" s="142" t="n">
        <v>38983</v>
      </c>
      <c r="I11" s="142" t="n">
        <v>7</v>
      </c>
      <c r="J11" s="142" t="n">
        <v>57</v>
      </c>
      <c r="K11" s="142" t="n">
        <v>18</v>
      </c>
      <c r="L11" s="142" t="n">
        <v>25455</v>
      </c>
      <c r="M11" s="142" t="s">
        <v>169</v>
      </c>
      <c r="N11" s="142" t="n">
        <v>1413842</v>
      </c>
      <c r="O11" s="144" t="n">
        <v>100</v>
      </c>
      <c r="P11" s="142" t="n">
        <v>482848</v>
      </c>
      <c r="Q11" s="142" t="n">
        <v>18525</v>
      </c>
      <c r="R11" s="202"/>
      <c r="S11" s="203" t="s">
        <v>170</v>
      </c>
      <c r="T11" s="206"/>
      <c r="U11" s="205"/>
      <c r="V11" s="205"/>
    </row>
    <row r="12" customFormat="false" ht="14.45" hidden="false" customHeight="true" outlineLevel="0" collapsed="false">
      <c r="A12" s="204" t="s">
        <v>48</v>
      </c>
      <c r="B12" s="204"/>
      <c r="C12" s="198"/>
      <c r="D12" s="141" t="n">
        <v>1420792</v>
      </c>
      <c r="E12" s="142" t="s">
        <v>166</v>
      </c>
      <c r="F12" s="142" t="n">
        <v>1383520</v>
      </c>
      <c r="G12" s="142" t="n">
        <v>32</v>
      </c>
      <c r="H12" s="142" t="n">
        <v>36978</v>
      </c>
      <c r="I12" s="142" t="n">
        <v>7</v>
      </c>
      <c r="J12" s="142" t="n">
        <v>64</v>
      </c>
      <c r="K12" s="142" t="n">
        <v>18</v>
      </c>
      <c r="L12" s="142" t="n">
        <v>555</v>
      </c>
      <c r="M12" s="142" t="s">
        <v>171</v>
      </c>
      <c r="N12" s="142" t="n">
        <v>1420562</v>
      </c>
      <c r="O12" s="144" t="n">
        <v>100</v>
      </c>
      <c r="P12" s="142" t="n">
        <v>481225</v>
      </c>
      <c r="Q12" s="142" t="n">
        <v>17389</v>
      </c>
      <c r="R12" s="202"/>
      <c r="S12" s="203" t="s">
        <v>172</v>
      </c>
      <c r="T12" s="206"/>
      <c r="U12" s="205"/>
      <c r="V12" s="205"/>
    </row>
    <row r="13" customFormat="false" ht="14.45" hidden="false" customHeight="true" outlineLevel="0" collapsed="false">
      <c r="A13" s="207"/>
      <c r="B13" s="199"/>
      <c r="C13" s="208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4"/>
      <c r="P13" s="142"/>
      <c r="Q13" s="142"/>
      <c r="R13" s="202"/>
      <c r="S13" s="203"/>
      <c r="T13" s="206"/>
      <c r="U13" s="205"/>
      <c r="V13" s="205"/>
    </row>
    <row r="14" customFormat="false" ht="14.45" hidden="false" customHeight="true" outlineLevel="0" collapsed="false">
      <c r="A14" s="207" t="n">
        <v>1</v>
      </c>
      <c r="B14" s="209" t="s">
        <v>108</v>
      </c>
      <c r="C14" s="209"/>
      <c r="D14" s="210" t="n">
        <v>320583</v>
      </c>
      <c r="E14" s="142" t="n">
        <v>1</v>
      </c>
      <c r="F14" s="211" t="n">
        <v>320583</v>
      </c>
      <c r="G14" s="212" t="s">
        <v>173</v>
      </c>
      <c r="H14" s="212" t="s">
        <v>173</v>
      </c>
      <c r="I14" s="212" t="s">
        <v>173</v>
      </c>
      <c r="J14" s="212" t="s">
        <v>173</v>
      </c>
      <c r="K14" s="211" t="n">
        <v>4</v>
      </c>
      <c r="L14" s="211" t="n">
        <v>0</v>
      </c>
      <c r="M14" s="142" t="n">
        <v>5</v>
      </c>
      <c r="N14" s="142" t="n">
        <v>320583</v>
      </c>
      <c r="O14" s="144" t="n">
        <v>100</v>
      </c>
      <c r="P14" s="211" t="n">
        <v>105792</v>
      </c>
      <c r="Q14" s="213" t="s">
        <v>173</v>
      </c>
      <c r="R14" s="214"/>
      <c r="S14" s="215" t="n">
        <v>1</v>
      </c>
      <c r="T14" s="206"/>
    </row>
    <row r="15" customFormat="false" ht="14.45" hidden="false" customHeight="true" outlineLevel="0" collapsed="false">
      <c r="A15" s="207" t="n">
        <v>2</v>
      </c>
      <c r="B15" s="209" t="s">
        <v>109</v>
      </c>
      <c r="C15" s="209"/>
      <c r="D15" s="210" t="n">
        <v>94953</v>
      </c>
      <c r="E15" s="211" t="n">
        <v>1</v>
      </c>
      <c r="F15" s="211" t="n">
        <v>94953</v>
      </c>
      <c r="G15" s="212" t="s">
        <v>173</v>
      </c>
      <c r="H15" s="212" t="s">
        <v>173</v>
      </c>
      <c r="I15" s="211" t="n">
        <v>1</v>
      </c>
      <c r="J15" s="211" t="n">
        <v>0</v>
      </c>
      <c r="K15" s="213" t="s">
        <v>173</v>
      </c>
      <c r="L15" s="213" t="s">
        <v>173</v>
      </c>
      <c r="M15" s="142" t="n">
        <v>2</v>
      </c>
      <c r="N15" s="142" t="n">
        <v>94953</v>
      </c>
      <c r="O15" s="216" t="n">
        <v>100</v>
      </c>
      <c r="P15" s="211" t="n">
        <v>29096</v>
      </c>
      <c r="Q15" s="213" t="s">
        <v>173</v>
      </c>
      <c r="R15" s="214"/>
      <c r="S15" s="215" t="n">
        <v>2</v>
      </c>
      <c r="T15" s="206"/>
    </row>
    <row r="16" customFormat="false" ht="14.45" hidden="false" customHeight="true" outlineLevel="0" collapsed="false">
      <c r="A16" s="207" t="n">
        <v>3</v>
      </c>
      <c r="B16" s="209" t="s">
        <v>110</v>
      </c>
      <c r="C16" s="209"/>
      <c r="D16" s="210" t="n">
        <v>46515</v>
      </c>
      <c r="E16" s="211" t="n">
        <v>1</v>
      </c>
      <c r="F16" s="211" t="n">
        <v>44065</v>
      </c>
      <c r="G16" s="142" t="n">
        <v>1</v>
      </c>
      <c r="H16" s="211" t="n">
        <v>2450</v>
      </c>
      <c r="I16" s="213" t="s">
        <v>173</v>
      </c>
      <c r="J16" s="213" t="s">
        <v>173</v>
      </c>
      <c r="K16" s="211" t="n">
        <v>3</v>
      </c>
      <c r="L16" s="211" t="n">
        <v>0</v>
      </c>
      <c r="M16" s="142" t="n">
        <v>5</v>
      </c>
      <c r="N16" s="142" t="n">
        <v>46515</v>
      </c>
      <c r="O16" s="216" t="n">
        <v>100</v>
      </c>
      <c r="P16" s="211" t="n">
        <v>20789</v>
      </c>
      <c r="Q16" s="211" t="n">
        <v>1284</v>
      </c>
      <c r="R16" s="214"/>
      <c r="S16" s="215" t="n">
        <v>3</v>
      </c>
      <c r="T16" s="206"/>
    </row>
    <row r="17" customFormat="false" ht="14.45" hidden="false" customHeight="true" outlineLevel="0" collapsed="false">
      <c r="A17" s="207" t="n">
        <v>4</v>
      </c>
      <c r="B17" s="209" t="s">
        <v>111</v>
      </c>
      <c r="C17" s="209"/>
      <c r="D17" s="210" t="n">
        <v>112499</v>
      </c>
      <c r="E17" s="211" t="n">
        <v>1</v>
      </c>
      <c r="F17" s="211" t="n">
        <v>112496</v>
      </c>
      <c r="G17" s="213" t="s">
        <v>173</v>
      </c>
      <c r="H17" s="213" t="s">
        <v>173</v>
      </c>
      <c r="I17" s="213" t="s">
        <v>173</v>
      </c>
      <c r="J17" s="213" t="s">
        <v>173</v>
      </c>
      <c r="K17" s="213" t="s">
        <v>173</v>
      </c>
      <c r="L17" s="213" t="s">
        <v>173</v>
      </c>
      <c r="M17" s="142" t="n">
        <v>1</v>
      </c>
      <c r="N17" s="142" t="n">
        <v>112496</v>
      </c>
      <c r="O17" s="216" t="n">
        <v>100</v>
      </c>
      <c r="P17" s="211" t="n">
        <v>36660</v>
      </c>
      <c r="Q17" s="213" t="s">
        <v>173</v>
      </c>
      <c r="R17" s="214"/>
      <c r="S17" s="215" t="n">
        <v>4</v>
      </c>
      <c r="T17" s="206"/>
    </row>
    <row r="18" customFormat="false" ht="14.45" hidden="false" customHeight="true" outlineLevel="0" collapsed="false">
      <c r="A18" s="207" t="n">
        <v>5</v>
      </c>
      <c r="B18" s="209" t="s">
        <v>174</v>
      </c>
      <c r="C18" s="209"/>
      <c r="D18" s="210" t="n">
        <v>60889</v>
      </c>
      <c r="E18" s="211" t="n">
        <v>1</v>
      </c>
      <c r="F18" s="211" t="n">
        <v>60299</v>
      </c>
      <c r="G18" s="142" t="n">
        <v>1</v>
      </c>
      <c r="H18" s="211" t="n">
        <v>566</v>
      </c>
      <c r="I18" s="213" t="s">
        <v>173</v>
      </c>
      <c r="J18" s="213" t="s">
        <v>173</v>
      </c>
      <c r="K18" s="211" t="n">
        <v>3</v>
      </c>
      <c r="L18" s="211" t="n">
        <v>0</v>
      </c>
      <c r="M18" s="142" t="n">
        <v>5</v>
      </c>
      <c r="N18" s="142" t="n">
        <v>60865</v>
      </c>
      <c r="O18" s="216" t="n">
        <v>100</v>
      </c>
      <c r="P18" s="211" t="n">
        <v>21025</v>
      </c>
      <c r="Q18" s="211" t="n">
        <v>193</v>
      </c>
      <c r="R18" s="214"/>
      <c r="S18" s="215" t="n">
        <v>5</v>
      </c>
      <c r="T18" s="206"/>
    </row>
    <row r="19" customFormat="false" ht="14.45" hidden="false" customHeight="true" outlineLevel="0" collapsed="false">
      <c r="A19" s="207" t="n">
        <v>6</v>
      </c>
      <c r="B19" s="209" t="s">
        <v>113</v>
      </c>
      <c r="C19" s="209"/>
      <c r="D19" s="210" t="n">
        <v>58238</v>
      </c>
      <c r="E19" s="211" t="n">
        <v>1</v>
      </c>
      <c r="F19" s="211" t="n">
        <v>58238</v>
      </c>
      <c r="G19" s="212" t="s">
        <v>173</v>
      </c>
      <c r="H19" s="213" t="s">
        <v>173</v>
      </c>
      <c r="I19" s="213" t="s">
        <v>173</v>
      </c>
      <c r="J19" s="213" t="s">
        <v>173</v>
      </c>
      <c r="K19" s="211" t="n">
        <v>1</v>
      </c>
      <c r="L19" s="211" t="n">
        <v>0</v>
      </c>
      <c r="M19" s="142" t="n">
        <v>2</v>
      </c>
      <c r="N19" s="142" t="n">
        <v>58238</v>
      </c>
      <c r="O19" s="216" t="n">
        <v>100</v>
      </c>
      <c r="P19" s="211" t="n">
        <v>17471</v>
      </c>
      <c r="Q19" s="213" t="s">
        <v>173</v>
      </c>
      <c r="R19" s="214"/>
      <c r="S19" s="215" t="n">
        <v>6</v>
      </c>
      <c r="T19" s="206"/>
    </row>
    <row r="20" customFormat="false" ht="14.45" hidden="false" customHeight="true" outlineLevel="0" collapsed="false">
      <c r="A20" s="207" t="n">
        <v>7</v>
      </c>
      <c r="B20" s="209" t="s">
        <v>114</v>
      </c>
      <c r="C20" s="209"/>
      <c r="D20" s="210" t="n">
        <v>133136</v>
      </c>
      <c r="E20" s="211" t="n">
        <v>1</v>
      </c>
      <c r="F20" s="211" t="n">
        <v>133136</v>
      </c>
      <c r="G20" s="212" t="s">
        <v>173</v>
      </c>
      <c r="H20" s="213" t="s">
        <v>173</v>
      </c>
      <c r="I20" s="213" t="s">
        <v>173</v>
      </c>
      <c r="J20" s="213" t="s">
        <v>173</v>
      </c>
      <c r="K20" s="211" t="n">
        <v>1</v>
      </c>
      <c r="L20" s="211" t="n">
        <v>0</v>
      </c>
      <c r="M20" s="142" t="n">
        <v>2</v>
      </c>
      <c r="N20" s="142" t="n">
        <v>133136</v>
      </c>
      <c r="O20" s="216" t="n">
        <v>100</v>
      </c>
      <c r="P20" s="211" t="n">
        <v>50438</v>
      </c>
      <c r="Q20" s="213" t="s">
        <v>173</v>
      </c>
      <c r="R20" s="214"/>
      <c r="S20" s="215" t="n">
        <v>7</v>
      </c>
      <c r="T20" s="206"/>
    </row>
    <row r="21" customFormat="false" ht="14.45" hidden="false" customHeight="true" outlineLevel="0" collapsed="false">
      <c r="A21" s="207" t="n">
        <v>8</v>
      </c>
      <c r="B21" s="209" t="s">
        <v>115</v>
      </c>
      <c r="C21" s="209"/>
      <c r="D21" s="210" t="n">
        <v>61029</v>
      </c>
      <c r="E21" s="211" t="n">
        <v>1</v>
      </c>
      <c r="F21" s="211" t="n">
        <v>61029</v>
      </c>
      <c r="G21" s="212" t="s">
        <v>173</v>
      </c>
      <c r="H21" s="213" t="s">
        <v>173</v>
      </c>
      <c r="I21" s="213" t="s">
        <v>173</v>
      </c>
      <c r="J21" s="213" t="s">
        <v>173</v>
      </c>
      <c r="K21" s="211" t="n">
        <v>1</v>
      </c>
      <c r="L21" s="211" t="n">
        <v>0</v>
      </c>
      <c r="M21" s="142" t="n">
        <v>2</v>
      </c>
      <c r="N21" s="142" t="n">
        <v>61029</v>
      </c>
      <c r="O21" s="216" t="n">
        <v>100</v>
      </c>
      <c r="P21" s="211" t="n">
        <v>17197</v>
      </c>
      <c r="Q21" s="213" t="s">
        <v>173</v>
      </c>
      <c r="R21" s="214"/>
      <c r="S21" s="215" t="n">
        <v>8</v>
      </c>
      <c r="T21" s="206"/>
    </row>
    <row r="22" customFormat="false" ht="14.45" hidden="false" customHeight="true" outlineLevel="0" collapsed="false">
      <c r="A22" s="207" t="n">
        <v>9</v>
      </c>
      <c r="B22" s="209" t="s">
        <v>116</v>
      </c>
      <c r="C22" s="209"/>
      <c r="D22" s="210" t="n">
        <v>119351</v>
      </c>
      <c r="E22" s="142" t="n">
        <v>1</v>
      </c>
      <c r="F22" s="211" t="n">
        <v>119326</v>
      </c>
      <c r="G22" s="212" t="s">
        <v>173</v>
      </c>
      <c r="H22" s="212" t="s">
        <v>173</v>
      </c>
      <c r="I22" s="212" t="s">
        <v>173</v>
      </c>
      <c r="J22" s="212" t="s">
        <v>173</v>
      </c>
      <c r="K22" s="211" t="n">
        <v>1</v>
      </c>
      <c r="L22" s="211" t="n">
        <v>0</v>
      </c>
      <c r="M22" s="142" t="n">
        <v>2</v>
      </c>
      <c r="N22" s="142" t="n">
        <v>119326</v>
      </c>
      <c r="O22" s="216" t="n">
        <v>100</v>
      </c>
      <c r="P22" s="211" t="n">
        <v>38090</v>
      </c>
      <c r="Q22" s="213" t="s">
        <v>173</v>
      </c>
      <c r="R22" s="214"/>
      <c r="S22" s="215" t="n">
        <v>9</v>
      </c>
      <c r="T22" s="206"/>
    </row>
    <row r="23" customFormat="false" ht="14.45" hidden="false" customHeight="true" outlineLevel="0" collapsed="false">
      <c r="A23" s="207" t="n">
        <v>10</v>
      </c>
      <c r="B23" s="209" t="s">
        <v>117</v>
      </c>
      <c r="C23" s="209"/>
      <c r="D23" s="210" t="n">
        <v>51024</v>
      </c>
      <c r="E23" s="211" t="n">
        <v>1</v>
      </c>
      <c r="F23" s="211" t="n">
        <v>51002</v>
      </c>
      <c r="G23" s="212" t="s">
        <v>173</v>
      </c>
      <c r="H23" s="212" t="s">
        <v>173</v>
      </c>
      <c r="I23" s="211" t="n">
        <v>1</v>
      </c>
      <c r="J23" s="211" t="n">
        <v>12</v>
      </c>
      <c r="K23" s="213" t="s">
        <v>173</v>
      </c>
      <c r="L23" s="213" t="s">
        <v>173</v>
      </c>
      <c r="M23" s="142" t="n">
        <v>2</v>
      </c>
      <c r="N23" s="142" t="n">
        <v>51014</v>
      </c>
      <c r="O23" s="216" t="n">
        <v>100</v>
      </c>
      <c r="P23" s="211" t="n">
        <v>22819</v>
      </c>
      <c r="Q23" s="213" t="s">
        <v>173</v>
      </c>
      <c r="R23" s="214"/>
      <c r="S23" s="215" t="n">
        <v>10</v>
      </c>
      <c r="T23" s="206"/>
    </row>
    <row r="24" customFormat="false" ht="14.45" hidden="false" customHeight="true" outlineLevel="0" collapsed="false">
      <c r="A24" s="207" t="n">
        <v>11</v>
      </c>
      <c r="B24" s="209" t="s">
        <v>118</v>
      </c>
      <c r="C24" s="209"/>
      <c r="D24" s="210" t="n">
        <v>41124</v>
      </c>
      <c r="E24" s="211" t="n">
        <v>1</v>
      </c>
      <c r="F24" s="211" t="n">
        <v>41065</v>
      </c>
      <c r="G24" s="212" t="s">
        <v>173</v>
      </c>
      <c r="H24" s="213" t="s">
        <v>173</v>
      </c>
      <c r="I24" s="213" t="s">
        <v>173</v>
      </c>
      <c r="J24" s="213" t="s">
        <v>173</v>
      </c>
      <c r="K24" s="211" t="n">
        <v>1</v>
      </c>
      <c r="L24" s="211" t="n">
        <v>500</v>
      </c>
      <c r="M24" s="142" t="n">
        <v>2</v>
      </c>
      <c r="N24" s="142" t="n">
        <v>41065</v>
      </c>
      <c r="O24" s="216" t="n">
        <v>99.9</v>
      </c>
      <c r="P24" s="211" t="n">
        <v>12523</v>
      </c>
      <c r="Q24" s="213" t="s">
        <v>173</v>
      </c>
      <c r="R24" s="214"/>
      <c r="S24" s="215" t="n">
        <v>11</v>
      </c>
      <c r="T24" s="206"/>
    </row>
    <row r="25" customFormat="false" ht="14.45" hidden="false" customHeight="true" outlineLevel="0" collapsed="false">
      <c r="A25" s="207" t="n">
        <v>12</v>
      </c>
      <c r="B25" s="209" t="s">
        <v>175</v>
      </c>
      <c r="C25" s="209"/>
      <c r="D25" s="210" t="n">
        <v>4795</v>
      </c>
      <c r="E25" s="213" t="s">
        <v>173</v>
      </c>
      <c r="F25" s="213" t="s">
        <v>173</v>
      </c>
      <c r="G25" s="142" t="n">
        <v>5</v>
      </c>
      <c r="H25" s="211" t="n">
        <v>4777</v>
      </c>
      <c r="I25" s="211" t="n">
        <v>1</v>
      </c>
      <c r="J25" s="211" t="n">
        <v>0</v>
      </c>
      <c r="K25" s="211" t="n">
        <v>1</v>
      </c>
      <c r="L25" s="211" t="n">
        <v>55</v>
      </c>
      <c r="M25" s="142" t="n">
        <v>7</v>
      </c>
      <c r="N25" s="142" t="n">
        <v>4777</v>
      </c>
      <c r="O25" s="216" t="n">
        <v>99.6</v>
      </c>
      <c r="P25" s="213" t="s">
        <v>173</v>
      </c>
      <c r="Q25" s="211" t="n">
        <v>2171</v>
      </c>
      <c r="R25" s="214"/>
      <c r="S25" s="215" t="n">
        <v>12</v>
      </c>
      <c r="T25" s="206"/>
    </row>
    <row r="26" customFormat="false" ht="14.45" hidden="false" customHeight="true" outlineLevel="0" collapsed="false">
      <c r="A26" s="207" t="n">
        <v>13</v>
      </c>
      <c r="B26" s="209" t="s">
        <v>119</v>
      </c>
      <c r="C26" s="209"/>
      <c r="D26" s="210" t="n">
        <v>3090</v>
      </c>
      <c r="E26" s="213" t="s">
        <v>173</v>
      </c>
      <c r="F26" s="213" t="s">
        <v>173</v>
      </c>
      <c r="G26" s="142" t="n">
        <v>1</v>
      </c>
      <c r="H26" s="211" t="n">
        <v>3087</v>
      </c>
      <c r="I26" s="213" t="s">
        <v>173</v>
      </c>
      <c r="J26" s="213" t="s">
        <v>173</v>
      </c>
      <c r="K26" s="213" t="s">
        <v>173</v>
      </c>
      <c r="L26" s="213" t="s">
        <v>173</v>
      </c>
      <c r="M26" s="142" t="n">
        <v>1</v>
      </c>
      <c r="N26" s="142" t="n">
        <v>3087</v>
      </c>
      <c r="O26" s="216" t="n">
        <v>99.9</v>
      </c>
      <c r="P26" s="213" t="s">
        <v>173</v>
      </c>
      <c r="Q26" s="211" t="n">
        <v>1512</v>
      </c>
      <c r="R26" s="214"/>
      <c r="S26" s="215" t="n">
        <v>13</v>
      </c>
      <c r="T26" s="206"/>
    </row>
    <row r="27" customFormat="false" ht="14.45" hidden="false" customHeight="true" outlineLevel="0" collapsed="false">
      <c r="A27" s="207" t="n">
        <v>14</v>
      </c>
      <c r="B27" s="209" t="s">
        <v>176</v>
      </c>
      <c r="C27" s="209"/>
      <c r="D27" s="210" t="n">
        <v>1722</v>
      </c>
      <c r="E27" s="213" t="s">
        <v>173</v>
      </c>
      <c r="F27" s="213" t="s">
        <v>173</v>
      </c>
      <c r="G27" s="142" t="n">
        <v>1</v>
      </c>
      <c r="H27" s="211" t="n">
        <v>1702</v>
      </c>
      <c r="I27" s="213" t="s">
        <v>173</v>
      </c>
      <c r="J27" s="213" t="s">
        <v>173</v>
      </c>
      <c r="K27" s="213" t="s">
        <v>173</v>
      </c>
      <c r="L27" s="213" t="s">
        <v>173</v>
      </c>
      <c r="M27" s="142" t="n">
        <v>1</v>
      </c>
      <c r="N27" s="142" t="n">
        <v>1702</v>
      </c>
      <c r="O27" s="216" t="n">
        <v>98.8</v>
      </c>
      <c r="P27" s="213" t="s">
        <v>173</v>
      </c>
      <c r="Q27" s="211" t="n">
        <v>966</v>
      </c>
      <c r="R27" s="214"/>
      <c r="S27" s="215" t="n">
        <v>14</v>
      </c>
      <c r="T27" s="206"/>
    </row>
    <row r="28" customFormat="false" ht="14.45" hidden="false" customHeight="true" outlineLevel="0" collapsed="false">
      <c r="A28" s="207" t="n">
        <v>15</v>
      </c>
      <c r="B28" s="209" t="s">
        <v>177</v>
      </c>
      <c r="C28" s="209"/>
      <c r="D28" s="210" t="n">
        <v>9247</v>
      </c>
      <c r="E28" s="213" t="s">
        <v>173</v>
      </c>
      <c r="F28" s="213" t="s">
        <v>173</v>
      </c>
      <c r="G28" s="142" t="n">
        <v>3</v>
      </c>
      <c r="H28" s="211" t="n">
        <v>9247</v>
      </c>
      <c r="I28" s="211" t="n">
        <v>1</v>
      </c>
      <c r="J28" s="211" t="n">
        <v>0</v>
      </c>
      <c r="K28" s="213" t="s">
        <v>173</v>
      </c>
      <c r="L28" s="213" t="s">
        <v>173</v>
      </c>
      <c r="M28" s="142" t="n">
        <v>4</v>
      </c>
      <c r="N28" s="142" t="n">
        <v>9247</v>
      </c>
      <c r="O28" s="216" t="n">
        <v>100</v>
      </c>
      <c r="P28" s="213" t="s">
        <v>173</v>
      </c>
      <c r="Q28" s="211" t="n">
        <v>3303</v>
      </c>
      <c r="R28" s="214"/>
      <c r="S28" s="215" t="n">
        <v>15</v>
      </c>
      <c r="T28" s="206"/>
    </row>
    <row r="29" customFormat="false" ht="14.45" hidden="false" customHeight="true" outlineLevel="0" collapsed="false">
      <c r="A29" s="207" t="n">
        <v>16</v>
      </c>
      <c r="B29" s="209" t="s">
        <v>120</v>
      </c>
      <c r="C29" s="209"/>
      <c r="D29" s="210" t="n">
        <v>13533</v>
      </c>
      <c r="E29" s="211" t="n">
        <v>1</v>
      </c>
      <c r="F29" s="211" t="n">
        <v>13465</v>
      </c>
      <c r="G29" s="142" t="n">
        <v>1</v>
      </c>
      <c r="H29" s="211" t="n">
        <v>60</v>
      </c>
      <c r="I29" s="213" t="s">
        <v>173</v>
      </c>
      <c r="J29" s="213" t="s">
        <v>173</v>
      </c>
      <c r="K29" s="213" t="s">
        <v>173</v>
      </c>
      <c r="L29" s="213" t="s">
        <v>173</v>
      </c>
      <c r="M29" s="142" t="n">
        <v>2</v>
      </c>
      <c r="N29" s="142" t="n">
        <v>13525</v>
      </c>
      <c r="O29" s="216" t="n">
        <v>99.9</v>
      </c>
      <c r="P29" s="211" t="n">
        <v>6142</v>
      </c>
      <c r="Q29" s="211" t="n">
        <v>45</v>
      </c>
      <c r="R29" s="214"/>
      <c r="S29" s="215" t="n">
        <v>16</v>
      </c>
      <c r="T29" s="206"/>
    </row>
    <row r="30" customFormat="false" ht="14.45" hidden="false" customHeight="true" outlineLevel="0" collapsed="false">
      <c r="A30" s="207" t="n">
        <v>17</v>
      </c>
      <c r="B30" s="209" t="s">
        <v>178</v>
      </c>
      <c r="C30" s="209"/>
      <c r="D30" s="210" t="n">
        <v>10354</v>
      </c>
      <c r="E30" s="211" t="n">
        <v>1</v>
      </c>
      <c r="F30" s="211" t="n">
        <v>10354</v>
      </c>
      <c r="G30" s="212" t="s">
        <v>173</v>
      </c>
      <c r="H30" s="212" t="s">
        <v>173</v>
      </c>
      <c r="I30" s="212" t="s">
        <v>173</v>
      </c>
      <c r="J30" s="212" t="s">
        <v>173</v>
      </c>
      <c r="K30" s="211" t="n">
        <v>1</v>
      </c>
      <c r="L30" s="211" t="n">
        <v>0</v>
      </c>
      <c r="M30" s="142" t="n">
        <v>2</v>
      </c>
      <c r="N30" s="142" t="n">
        <v>10354</v>
      </c>
      <c r="O30" s="216" t="n">
        <v>100</v>
      </c>
      <c r="P30" s="211" t="n">
        <v>8055</v>
      </c>
      <c r="Q30" s="213" t="s">
        <v>173</v>
      </c>
      <c r="R30" s="214"/>
      <c r="S30" s="215" t="n">
        <v>17</v>
      </c>
      <c r="T30" s="206"/>
    </row>
    <row r="31" customFormat="false" ht="14.45" hidden="false" customHeight="true" outlineLevel="0" collapsed="false">
      <c r="A31" s="207" t="n">
        <v>18</v>
      </c>
      <c r="B31" s="209" t="s">
        <v>179</v>
      </c>
      <c r="C31" s="209"/>
      <c r="D31" s="210" t="n">
        <v>5595</v>
      </c>
      <c r="E31" s="211" t="n">
        <v>1</v>
      </c>
      <c r="F31" s="211" t="n">
        <v>5595</v>
      </c>
      <c r="G31" s="212" t="s">
        <v>173</v>
      </c>
      <c r="H31" s="212" t="s">
        <v>173</v>
      </c>
      <c r="I31" s="212" t="s">
        <v>173</v>
      </c>
      <c r="J31" s="212" t="s">
        <v>173</v>
      </c>
      <c r="K31" s="213" t="s">
        <v>173</v>
      </c>
      <c r="L31" s="213" t="s">
        <v>173</v>
      </c>
      <c r="M31" s="142" t="n">
        <v>1</v>
      </c>
      <c r="N31" s="142" t="n">
        <v>5595</v>
      </c>
      <c r="O31" s="216" t="n">
        <v>100</v>
      </c>
      <c r="P31" s="211" t="n">
        <v>2652</v>
      </c>
      <c r="Q31" s="213" t="s">
        <v>173</v>
      </c>
      <c r="R31" s="214"/>
      <c r="S31" s="215" t="n">
        <v>18</v>
      </c>
      <c r="T31" s="206"/>
    </row>
    <row r="32" customFormat="false" ht="14.45" hidden="false" customHeight="true" outlineLevel="0" collapsed="false">
      <c r="A32" s="207" t="n">
        <v>19</v>
      </c>
      <c r="B32" s="209" t="s">
        <v>180</v>
      </c>
      <c r="C32" s="209"/>
      <c r="D32" s="210" t="n">
        <v>11058</v>
      </c>
      <c r="E32" s="211" t="n">
        <v>1</v>
      </c>
      <c r="F32" s="211" t="n">
        <v>10073</v>
      </c>
      <c r="G32" s="142" t="n">
        <v>1</v>
      </c>
      <c r="H32" s="211" t="n">
        <v>985</v>
      </c>
      <c r="I32" s="211" t="n">
        <v>1</v>
      </c>
      <c r="J32" s="211" t="n">
        <v>0</v>
      </c>
      <c r="K32" s="213" t="s">
        <v>173</v>
      </c>
      <c r="L32" s="213" t="s">
        <v>173</v>
      </c>
      <c r="M32" s="142" t="n">
        <v>3</v>
      </c>
      <c r="N32" s="142" t="n">
        <v>11058</v>
      </c>
      <c r="O32" s="216" t="n">
        <v>100</v>
      </c>
      <c r="P32" s="211" t="n">
        <v>6055</v>
      </c>
      <c r="Q32" s="211" t="n">
        <v>372</v>
      </c>
      <c r="R32" s="214"/>
      <c r="S32" s="215" t="n">
        <v>19</v>
      </c>
      <c r="T32" s="206"/>
    </row>
    <row r="33" customFormat="false" ht="14.45" hidden="false" customHeight="true" outlineLevel="0" collapsed="false">
      <c r="A33" s="207" t="n">
        <v>20</v>
      </c>
      <c r="B33" s="209" t="s">
        <v>181</v>
      </c>
      <c r="C33" s="209"/>
      <c r="D33" s="210" t="n">
        <v>4491</v>
      </c>
      <c r="E33" s="211" t="n">
        <v>1</v>
      </c>
      <c r="F33" s="211" t="n">
        <v>4491</v>
      </c>
      <c r="G33" s="212" t="s">
        <v>173</v>
      </c>
      <c r="H33" s="213" t="s">
        <v>173</v>
      </c>
      <c r="I33" s="213" t="s">
        <v>173</v>
      </c>
      <c r="J33" s="213" t="s">
        <v>173</v>
      </c>
      <c r="K33" s="213" t="s">
        <v>173</v>
      </c>
      <c r="L33" s="213" t="s">
        <v>173</v>
      </c>
      <c r="M33" s="142" t="n">
        <v>1</v>
      </c>
      <c r="N33" s="142" t="n">
        <v>4491</v>
      </c>
      <c r="O33" s="216" t="n">
        <v>100</v>
      </c>
      <c r="P33" s="211" t="n">
        <v>1901</v>
      </c>
      <c r="Q33" s="213" t="s">
        <v>173</v>
      </c>
      <c r="R33" s="214"/>
      <c r="S33" s="215" t="n">
        <v>20</v>
      </c>
      <c r="T33" s="206"/>
    </row>
    <row r="34" customFormat="false" ht="14.45" hidden="false" customHeight="true" outlineLevel="0" collapsed="false">
      <c r="A34" s="207" t="n">
        <v>21</v>
      </c>
      <c r="B34" s="209" t="s">
        <v>121</v>
      </c>
      <c r="C34" s="209"/>
      <c r="D34" s="210" t="n">
        <v>39202</v>
      </c>
      <c r="E34" s="211" t="n">
        <v>1</v>
      </c>
      <c r="F34" s="211" t="n">
        <v>39184</v>
      </c>
      <c r="G34" s="212" t="s">
        <v>173</v>
      </c>
      <c r="H34" s="213" t="s">
        <v>173</v>
      </c>
      <c r="I34" s="213" t="s">
        <v>173</v>
      </c>
      <c r="J34" s="213" t="s">
        <v>173</v>
      </c>
      <c r="K34" s="213" t="s">
        <v>173</v>
      </c>
      <c r="L34" s="213" t="s">
        <v>173</v>
      </c>
      <c r="M34" s="142" t="n">
        <v>1</v>
      </c>
      <c r="N34" s="142" t="n">
        <v>39184</v>
      </c>
      <c r="O34" s="216" t="n">
        <v>100</v>
      </c>
      <c r="P34" s="211" t="n">
        <v>13315</v>
      </c>
      <c r="Q34" s="213" t="s">
        <v>173</v>
      </c>
      <c r="R34" s="214"/>
      <c r="S34" s="215" t="n">
        <v>21</v>
      </c>
      <c r="T34" s="206"/>
    </row>
    <row r="35" customFormat="false" ht="14.45" hidden="false" customHeight="true" outlineLevel="0" collapsed="false">
      <c r="A35" s="207" t="n">
        <v>22</v>
      </c>
      <c r="B35" s="209" t="s">
        <v>122</v>
      </c>
      <c r="C35" s="209"/>
      <c r="D35" s="210" t="n">
        <v>13626</v>
      </c>
      <c r="E35" s="211" t="n">
        <v>1</v>
      </c>
      <c r="F35" s="211" t="n">
        <v>13626</v>
      </c>
      <c r="G35" s="212" t="s">
        <v>173</v>
      </c>
      <c r="H35" s="213" t="s">
        <v>173</v>
      </c>
      <c r="I35" s="213" t="s">
        <v>173</v>
      </c>
      <c r="J35" s="213" t="s">
        <v>173</v>
      </c>
      <c r="K35" s="213" t="s">
        <v>173</v>
      </c>
      <c r="L35" s="213" t="s">
        <v>173</v>
      </c>
      <c r="M35" s="142" t="n">
        <v>1</v>
      </c>
      <c r="N35" s="142" t="n">
        <v>13626</v>
      </c>
      <c r="O35" s="216" t="n">
        <v>100</v>
      </c>
      <c r="P35" s="211" t="n">
        <v>4252</v>
      </c>
      <c r="Q35" s="213" t="s">
        <v>173</v>
      </c>
      <c r="R35" s="214"/>
      <c r="S35" s="215" t="n">
        <v>22</v>
      </c>
      <c r="T35" s="206"/>
    </row>
    <row r="36" customFormat="false" ht="14.45" hidden="false" customHeight="true" outlineLevel="0" collapsed="false">
      <c r="A36" s="207" t="n">
        <v>23</v>
      </c>
      <c r="B36" s="209" t="s">
        <v>123</v>
      </c>
      <c r="C36" s="209"/>
      <c r="D36" s="210" t="n">
        <v>28136</v>
      </c>
      <c r="E36" s="211" t="n">
        <v>1</v>
      </c>
      <c r="F36" s="211" t="n">
        <v>28136</v>
      </c>
      <c r="G36" s="212" t="s">
        <v>173</v>
      </c>
      <c r="H36" s="213" t="s">
        <v>173</v>
      </c>
      <c r="I36" s="213" t="s">
        <v>173</v>
      </c>
      <c r="J36" s="213" t="s">
        <v>173</v>
      </c>
      <c r="K36" s="213" t="s">
        <v>173</v>
      </c>
      <c r="L36" s="213" t="s">
        <v>173</v>
      </c>
      <c r="M36" s="142" t="n">
        <v>1</v>
      </c>
      <c r="N36" s="142" t="n">
        <v>28136</v>
      </c>
      <c r="O36" s="216" t="n">
        <v>100</v>
      </c>
      <c r="P36" s="211" t="n">
        <v>14992</v>
      </c>
      <c r="Q36" s="213" t="s">
        <v>173</v>
      </c>
      <c r="R36" s="214"/>
      <c r="S36" s="215" t="n">
        <v>23</v>
      </c>
      <c r="T36" s="206"/>
    </row>
    <row r="37" customFormat="false" ht="14.45" hidden="false" customHeight="true" outlineLevel="0" collapsed="false">
      <c r="A37" s="207" t="n">
        <v>24</v>
      </c>
      <c r="B37" s="209" t="s">
        <v>124</v>
      </c>
      <c r="C37" s="209"/>
      <c r="D37" s="210" t="n">
        <v>16455</v>
      </c>
      <c r="E37" s="211" t="n">
        <v>1</v>
      </c>
      <c r="F37" s="211" t="n">
        <v>16455</v>
      </c>
      <c r="G37" s="212" t="s">
        <v>173</v>
      </c>
      <c r="H37" s="213" t="s">
        <v>173</v>
      </c>
      <c r="I37" s="213" t="s">
        <v>173</v>
      </c>
      <c r="J37" s="213" t="s">
        <v>173</v>
      </c>
      <c r="K37" s="213" t="s">
        <v>173</v>
      </c>
      <c r="L37" s="213" t="s">
        <v>173</v>
      </c>
      <c r="M37" s="142" t="n">
        <v>1</v>
      </c>
      <c r="N37" s="142" t="n">
        <v>16455</v>
      </c>
      <c r="O37" s="216" t="n">
        <v>100</v>
      </c>
      <c r="P37" s="211" t="n">
        <v>6581</v>
      </c>
      <c r="Q37" s="213" t="s">
        <v>173</v>
      </c>
      <c r="R37" s="214"/>
      <c r="S37" s="215" t="n">
        <v>24</v>
      </c>
      <c r="T37" s="206"/>
    </row>
    <row r="38" customFormat="false" ht="14.45" hidden="false" customHeight="true" outlineLevel="0" collapsed="false">
      <c r="A38" s="207" t="n">
        <v>25</v>
      </c>
      <c r="B38" s="209" t="s">
        <v>125</v>
      </c>
      <c r="C38" s="209"/>
      <c r="D38" s="210" t="n">
        <v>19424</v>
      </c>
      <c r="E38" s="211" t="n">
        <v>1</v>
      </c>
      <c r="F38" s="211" t="n">
        <v>19414</v>
      </c>
      <c r="G38" s="212" t="s">
        <v>173</v>
      </c>
      <c r="H38" s="213" t="s">
        <v>173</v>
      </c>
      <c r="I38" s="213" t="s">
        <v>173</v>
      </c>
      <c r="J38" s="213" t="s">
        <v>173</v>
      </c>
      <c r="K38" s="213" t="s">
        <v>173</v>
      </c>
      <c r="L38" s="213" t="s">
        <v>173</v>
      </c>
      <c r="M38" s="142" t="n">
        <v>1</v>
      </c>
      <c r="N38" s="142" t="n">
        <v>19414</v>
      </c>
      <c r="O38" s="216" t="n">
        <v>99.9</v>
      </c>
      <c r="P38" s="211" t="n">
        <v>5679</v>
      </c>
      <c r="Q38" s="213" t="s">
        <v>173</v>
      </c>
      <c r="R38" s="214"/>
      <c r="S38" s="215" t="n">
        <v>25</v>
      </c>
      <c r="T38" s="206"/>
    </row>
    <row r="39" customFormat="false" ht="14.45" hidden="false" customHeight="true" outlineLevel="0" collapsed="false">
      <c r="A39" s="207" t="n">
        <v>26</v>
      </c>
      <c r="B39" s="209" t="s">
        <v>126</v>
      </c>
      <c r="C39" s="209"/>
      <c r="D39" s="210" t="n">
        <v>34628</v>
      </c>
      <c r="E39" s="211" t="n">
        <v>1</v>
      </c>
      <c r="F39" s="211" t="n">
        <v>34619</v>
      </c>
      <c r="G39" s="212" t="s">
        <v>173</v>
      </c>
      <c r="H39" s="213" t="s">
        <v>173</v>
      </c>
      <c r="I39" s="213" t="s">
        <v>173</v>
      </c>
      <c r="J39" s="213" t="s">
        <v>173</v>
      </c>
      <c r="K39" s="213" t="s">
        <v>173</v>
      </c>
      <c r="L39" s="213" t="s">
        <v>173</v>
      </c>
      <c r="M39" s="142" t="n">
        <v>1</v>
      </c>
      <c r="N39" s="142" t="n">
        <v>34619</v>
      </c>
      <c r="O39" s="216" t="n">
        <v>100</v>
      </c>
      <c r="P39" s="211" t="n">
        <v>11430</v>
      </c>
      <c r="Q39" s="213" t="s">
        <v>173</v>
      </c>
      <c r="R39" s="214"/>
      <c r="S39" s="215" t="n">
        <v>26</v>
      </c>
      <c r="T39" s="206"/>
    </row>
    <row r="40" customFormat="false" ht="14.45" hidden="false" customHeight="true" outlineLevel="0" collapsed="false">
      <c r="A40" s="207" t="n">
        <v>27</v>
      </c>
      <c r="B40" s="209" t="s">
        <v>127</v>
      </c>
      <c r="C40" s="209"/>
      <c r="D40" s="210" t="n">
        <v>18167</v>
      </c>
      <c r="E40" s="211" t="n">
        <v>1</v>
      </c>
      <c r="F40" s="211" t="n">
        <v>18167</v>
      </c>
      <c r="G40" s="212" t="s">
        <v>173</v>
      </c>
      <c r="H40" s="213" t="s">
        <v>173</v>
      </c>
      <c r="I40" s="213" t="s">
        <v>173</v>
      </c>
      <c r="J40" s="213" t="s">
        <v>173</v>
      </c>
      <c r="K40" s="213" t="s">
        <v>173</v>
      </c>
      <c r="L40" s="213" t="s">
        <v>173</v>
      </c>
      <c r="M40" s="142" t="n">
        <v>1</v>
      </c>
      <c r="N40" s="142" t="n">
        <v>18167</v>
      </c>
      <c r="O40" s="216" t="n">
        <v>100</v>
      </c>
      <c r="P40" s="211" t="n">
        <v>5244</v>
      </c>
      <c r="Q40" s="213" t="s">
        <v>173</v>
      </c>
      <c r="R40" s="214"/>
      <c r="S40" s="215" t="n">
        <v>27</v>
      </c>
      <c r="T40" s="206"/>
    </row>
    <row r="41" customFormat="false" ht="14.45" hidden="false" customHeight="true" outlineLevel="0" collapsed="false">
      <c r="A41" s="207" t="n">
        <v>28</v>
      </c>
      <c r="B41" s="209" t="s">
        <v>128</v>
      </c>
      <c r="C41" s="209"/>
      <c r="D41" s="210" t="n">
        <v>37161</v>
      </c>
      <c r="E41" s="217" t="s">
        <v>182</v>
      </c>
      <c r="F41" s="211" t="n">
        <v>37161</v>
      </c>
      <c r="G41" s="212" t="s">
        <v>173</v>
      </c>
      <c r="H41" s="213" t="s">
        <v>173</v>
      </c>
      <c r="I41" s="213" t="s">
        <v>173</v>
      </c>
      <c r="J41" s="213" t="s">
        <v>173</v>
      </c>
      <c r="K41" s="213" t="s">
        <v>173</v>
      </c>
      <c r="L41" s="213" t="s">
        <v>173</v>
      </c>
      <c r="M41" s="217" t="s">
        <v>182</v>
      </c>
      <c r="N41" s="142" t="n">
        <v>37161</v>
      </c>
      <c r="O41" s="216" t="n">
        <v>100</v>
      </c>
      <c r="P41" s="213" t="s">
        <v>183</v>
      </c>
      <c r="Q41" s="213" t="s">
        <v>173</v>
      </c>
      <c r="R41" s="214"/>
      <c r="S41" s="215" t="n">
        <v>28</v>
      </c>
      <c r="T41" s="206"/>
    </row>
    <row r="42" customFormat="false" ht="14.45" hidden="false" customHeight="true" outlineLevel="0" collapsed="false">
      <c r="A42" s="207" t="n">
        <v>29</v>
      </c>
      <c r="B42" s="209" t="s">
        <v>129</v>
      </c>
      <c r="C42" s="209"/>
      <c r="D42" s="210" t="n">
        <v>712</v>
      </c>
      <c r="E42" s="213" t="s">
        <v>173</v>
      </c>
      <c r="F42" s="213" t="s">
        <v>173</v>
      </c>
      <c r="G42" s="142" t="n">
        <v>1</v>
      </c>
      <c r="H42" s="211" t="n">
        <v>704</v>
      </c>
      <c r="I42" s="211" t="n">
        <v>1</v>
      </c>
      <c r="J42" s="211" t="n">
        <v>0</v>
      </c>
      <c r="K42" s="213" t="s">
        <v>173</v>
      </c>
      <c r="L42" s="213" t="s">
        <v>173</v>
      </c>
      <c r="M42" s="142" t="n">
        <v>2</v>
      </c>
      <c r="N42" s="142" t="n">
        <v>704</v>
      </c>
      <c r="O42" s="216" t="n">
        <v>98.9</v>
      </c>
      <c r="P42" s="213" t="s">
        <v>173</v>
      </c>
      <c r="Q42" s="211" t="n">
        <v>295</v>
      </c>
      <c r="R42" s="214"/>
      <c r="S42" s="215" t="n">
        <v>29</v>
      </c>
      <c r="T42" s="206"/>
      <c r="AA42" s="218"/>
    </row>
    <row r="43" customFormat="false" ht="14.45" hidden="false" customHeight="true" outlineLevel="0" collapsed="false">
      <c r="A43" s="207" t="n">
        <v>30</v>
      </c>
      <c r="B43" s="209" t="s">
        <v>130</v>
      </c>
      <c r="C43" s="209"/>
      <c r="D43" s="210" t="n">
        <v>827</v>
      </c>
      <c r="E43" s="213" t="s">
        <v>173</v>
      </c>
      <c r="F43" s="213" t="s">
        <v>173</v>
      </c>
      <c r="G43" s="142" t="n">
        <v>2</v>
      </c>
      <c r="H43" s="211" t="n">
        <v>827</v>
      </c>
      <c r="I43" s="213" t="s">
        <v>173</v>
      </c>
      <c r="J43" s="213" t="s">
        <v>173</v>
      </c>
      <c r="K43" s="213" t="s">
        <v>173</v>
      </c>
      <c r="L43" s="213" t="s">
        <v>173</v>
      </c>
      <c r="M43" s="142" t="n">
        <v>2</v>
      </c>
      <c r="N43" s="142" t="n">
        <v>827</v>
      </c>
      <c r="O43" s="216" t="n">
        <v>100</v>
      </c>
      <c r="P43" s="213" t="s">
        <v>173</v>
      </c>
      <c r="Q43" s="211" t="n">
        <v>355</v>
      </c>
      <c r="R43" s="214"/>
      <c r="S43" s="215" t="n">
        <v>30</v>
      </c>
      <c r="T43" s="206"/>
    </row>
    <row r="44" customFormat="false" ht="14.45" hidden="false" customHeight="true" outlineLevel="0" collapsed="false">
      <c r="A44" s="207" t="n">
        <v>31</v>
      </c>
      <c r="B44" s="209" t="s">
        <v>184</v>
      </c>
      <c r="C44" s="209"/>
      <c r="D44" s="210" t="n">
        <v>816</v>
      </c>
      <c r="E44" s="213" t="s">
        <v>173</v>
      </c>
      <c r="F44" s="213" t="s">
        <v>173</v>
      </c>
      <c r="G44" s="142" t="n">
        <v>1</v>
      </c>
      <c r="H44" s="211" t="n">
        <v>816</v>
      </c>
      <c r="I44" s="213" t="s">
        <v>173</v>
      </c>
      <c r="J44" s="213" t="s">
        <v>173</v>
      </c>
      <c r="K44" s="213" t="s">
        <v>173</v>
      </c>
      <c r="L44" s="213" t="s">
        <v>173</v>
      </c>
      <c r="M44" s="142" t="n">
        <v>1</v>
      </c>
      <c r="N44" s="142" t="n">
        <v>816</v>
      </c>
      <c r="O44" s="216" t="n">
        <v>100</v>
      </c>
      <c r="P44" s="213" t="s">
        <v>173</v>
      </c>
      <c r="Q44" s="211" t="n">
        <v>254</v>
      </c>
      <c r="R44" s="214"/>
      <c r="S44" s="215" t="n">
        <v>31</v>
      </c>
      <c r="T44" s="206"/>
    </row>
    <row r="45" customFormat="false" ht="14.45" hidden="false" customHeight="true" outlineLevel="0" collapsed="false">
      <c r="A45" s="207" t="n">
        <v>32</v>
      </c>
      <c r="B45" s="209" t="s">
        <v>185</v>
      </c>
      <c r="C45" s="209"/>
      <c r="D45" s="210" t="n">
        <v>429</v>
      </c>
      <c r="E45" s="213" t="s">
        <v>173</v>
      </c>
      <c r="F45" s="213" t="s">
        <v>173</v>
      </c>
      <c r="G45" s="142" t="n">
        <v>1</v>
      </c>
      <c r="H45" s="211" t="n">
        <v>429</v>
      </c>
      <c r="I45" s="213" t="s">
        <v>173</v>
      </c>
      <c r="J45" s="213" t="s">
        <v>173</v>
      </c>
      <c r="K45" s="213" t="s">
        <v>173</v>
      </c>
      <c r="L45" s="213" t="s">
        <v>173</v>
      </c>
      <c r="M45" s="142" t="n">
        <v>1</v>
      </c>
      <c r="N45" s="142" t="n">
        <v>429</v>
      </c>
      <c r="O45" s="216" t="n">
        <v>100</v>
      </c>
      <c r="P45" s="213" t="s">
        <v>173</v>
      </c>
      <c r="Q45" s="211" t="n">
        <v>136</v>
      </c>
      <c r="R45" s="214"/>
      <c r="S45" s="215" t="n">
        <v>32</v>
      </c>
      <c r="T45" s="206"/>
    </row>
    <row r="46" customFormat="false" ht="14.45" hidden="false" customHeight="true" outlineLevel="0" collapsed="false">
      <c r="A46" s="207" t="n">
        <v>33</v>
      </c>
      <c r="B46" s="209" t="s">
        <v>186</v>
      </c>
      <c r="C46" s="209"/>
      <c r="D46" s="210" t="n">
        <v>1412</v>
      </c>
      <c r="E46" s="213" t="s">
        <v>173</v>
      </c>
      <c r="F46" s="213" t="s">
        <v>173</v>
      </c>
      <c r="G46" s="142" t="n">
        <v>1</v>
      </c>
      <c r="H46" s="211" t="n">
        <v>1409</v>
      </c>
      <c r="I46" s="213" t="s">
        <v>173</v>
      </c>
      <c r="J46" s="213" t="s">
        <v>173</v>
      </c>
      <c r="K46" s="213" t="s">
        <v>173</v>
      </c>
      <c r="L46" s="213" t="s">
        <v>173</v>
      </c>
      <c r="M46" s="142" t="n">
        <v>1</v>
      </c>
      <c r="N46" s="142" t="n">
        <v>1409</v>
      </c>
      <c r="O46" s="216" t="n">
        <v>99.8</v>
      </c>
      <c r="P46" s="213" t="s">
        <v>173</v>
      </c>
      <c r="Q46" s="211" t="n">
        <v>465</v>
      </c>
      <c r="R46" s="214"/>
      <c r="S46" s="215" t="n">
        <v>33</v>
      </c>
      <c r="T46" s="206"/>
    </row>
    <row r="47" customFormat="false" ht="14.45" hidden="false" customHeight="true" outlineLevel="0" collapsed="false">
      <c r="A47" s="207" t="n">
        <v>34</v>
      </c>
      <c r="B47" s="209" t="s">
        <v>187</v>
      </c>
      <c r="C47" s="209"/>
      <c r="D47" s="210" t="n">
        <v>681</v>
      </c>
      <c r="E47" s="213" t="s">
        <v>173</v>
      </c>
      <c r="F47" s="213" t="s">
        <v>173</v>
      </c>
      <c r="G47" s="142" t="n">
        <v>1</v>
      </c>
      <c r="H47" s="211" t="n">
        <v>681</v>
      </c>
      <c r="I47" s="213" t="s">
        <v>173</v>
      </c>
      <c r="J47" s="213" t="s">
        <v>173</v>
      </c>
      <c r="K47" s="213" t="s">
        <v>173</v>
      </c>
      <c r="L47" s="213" t="s">
        <v>173</v>
      </c>
      <c r="M47" s="142" t="n">
        <v>1</v>
      </c>
      <c r="N47" s="142" t="n">
        <v>681</v>
      </c>
      <c r="O47" s="216" t="n">
        <v>100</v>
      </c>
      <c r="P47" s="213" t="s">
        <v>173</v>
      </c>
      <c r="Q47" s="211" t="n">
        <v>284</v>
      </c>
      <c r="R47" s="214"/>
      <c r="S47" s="215" t="n">
        <v>34</v>
      </c>
      <c r="T47" s="206"/>
    </row>
    <row r="48" customFormat="false" ht="14.45" hidden="false" customHeight="true" outlineLevel="0" collapsed="false">
      <c r="A48" s="207" t="n">
        <v>35</v>
      </c>
      <c r="B48" s="209" t="s">
        <v>188</v>
      </c>
      <c r="C48" s="209"/>
      <c r="D48" s="210" t="n">
        <v>1276</v>
      </c>
      <c r="E48" s="213" t="s">
        <v>173</v>
      </c>
      <c r="F48" s="213" t="s">
        <v>173</v>
      </c>
      <c r="G48" s="142" t="n">
        <v>1</v>
      </c>
      <c r="H48" s="211" t="n">
        <v>1276</v>
      </c>
      <c r="I48" s="213" t="s">
        <v>173</v>
      </c>
      <c r="J48" s="213" t="s">
        <v>173</v>
      </c>
      <c r="K48" s="213" t="s">
        <v>173</v>
      </c>
      <c r="L48" s="213" t="s">
        <v>173</v>
      </c>
      <c r="M48" s="142" t="n">
        <v>1</v>
      </c>
      <c r="N48" s="142" t="n">
        <v>1276</v>
      </c>
      <c r="O48" s="216" t="n">
        <v>100</v>
      </c>
      <c r="P48" s="213" t="s">
        <v>173</v>
      </c>
      <c r="Q48" s="211" t="n">
        <v>578</v>
      </c>
      <c r="R48" s="214"/>
      <c r="S48" s="215" t="n">
        <v>35</v>
      </c>
      <c r="T48" s="206"/>
    </row>
    <row r="49" customFormat="false" ht="14.45" hidden="false" customHeight="true" outlineLevel="0" collapsed="false">
      <c r="A49" s="207" t="n">
        <v>36</v>
      </c>
      <c r="B49" s="209" t="s">
        <v>189</v>
      </c>
      <c r="C49" s="209"/>
      <c r="D49" s="210" t="n">
        <v>1492</v>
      </c>
      <c r="E49" s="213" t="s">
        <v>173</v>
      </c>
      <c r="F49" s="213" t="s">
        <v>173</v>
      </c>
      <c r="G49" s="142" t="n">
        <v>1</v>
      </c>
      <c r="H49" s="211" t="n">
        <v>1492</v>
      </c>
      <c r="I49" s="213" t="s">
        <v>173</v>
      </c>
      <c r="J49" s="213" t="s">
        <v>173</v>
      </c>
      <c r="K49" s="213" t="s">
        <v>173</v>
      </c>
      <c r="L49" s="213" t="s">
        <v>173</v>
      </c>
      <c r="M49" s="142" t="n">
        <v>1</v>
      </c>
      <c r="N49" s="142" t="n">
        <v>1492</v>
      </c>
      <c r="O49" s="216" t="n">
        <v>100</v>
      </c>
      <c r="P49" s="213" t="s">
        <v>173</v>
      </c>
      <c r="Q49" s="211" t="n">
        <v>756</v>
      </c>
      <c r="R49" s="214"/>
      <c r="S49" s="215" t="n">
        <v>36</v>
      </c>
      <c r="T49" s="206"/>
    </row>
    <row r="50" customFormat="false" ht="14.45" hidden="false" customHeight="true" outlineLevel="0" collapsed="false">
      <c r="A50" s="207" t="n">
        <v>37</v>
      </c>
      <c r="B50" s="209" t="s">
        <v>131</v>
      </c>
      <c r="C50" s="209"/>
      <c r="D50" s="210" t="n">
        <v>7981</v>
      </c>
      <c r="E50" s="211" t="n">
        <v>1</v>
      </c>
      <c r="F50" s="211" t="n">
        <v>7929</v>
      </c>
      <c r="G50" s="212" t="s">
        <v>173</v>
      </c>
      <c r="H50" s="213" t="s">
        <v>173</v>
      </c>
      <c r="I50" s="211" t="n">
        <v>1</v>
      </c>
      <c r="J50" s="211" t="n">
        <v>52</v>
      </c>
      <c r="K50" s="213" t="s">
        <v>173</v>
      </c>
      <c r="L50" s="213" t="s">
        <v>173</v>
      </c>
      <c r="M50" s="142" t="n">
        <v>2</v>
      </c>
      <c r="N50" s="142" t="n">
        <v>7981</v>
      </c>
      <c r="O50" s="216" t="n">
        <v>100</v>
      </c>
      <c r="P50" s="211" t="n">
        <v>2937</v>
      </c>
      <c r="Q50" s="213" t="s">
        <v>173</v>
      </c>
      <c r="R50" s="214"/>
      <c r="S50" s="215" t="n">
        <v>37</v>
      </c>
      <c r="T50" s="206"/>
    </row>
    <row r="51" customFormat="false" ht="14.45" hidden="false" customHeight="true" outlineLevel="0" collapsed="false">
      <c r="A51" s="207" t="n">
        <v>38</v>
      </c>
      <c r="B51" s="209" t="s">
        <v>190</v>
      </c>
      <c r="C51" s="209"/>
      <c r="D51" s="210" t="n">
        <v>28659</v>
      </c>
      <c r="E51" s="217" t="s">
        <v>182</v>
      </c>
      <c r="F51" s="211" t="n">
        <v>28659</v>
      </c>
      <c r="G51" s="212" t="s">
        <v>173</v>
      </c>
      <c r="H51" s="213" t="s">
        <v>173</v>
      </c>
      <c r="I51" s="213" t="s">
        <v>173</v>
      </c>
      <c r="J51" s="213" t="s">
        <v>173</v>
      </c>
      <c r="K51" s="211" t="n">
        <v>1</v>
      </c>
      <c r="L51" s="211" t="n">
        <v>0</v>
      </c>
      <c r="M51" s="217" t="s">
        <v>182</v>
      </c>
      <c r="N51" s="142" t="n">
        <v>28659</v>
      </c>
      <c r="O51" s="216" t="n">
        <v>100</v>
      </c>
      <c r="P51" s="213" t="s">
        <v>183</v>
      </c>
      <c r="Q51" s="213" t="s">
        <v>173</v>
      </c>
      <c r="R51" s="214"/>
      <c r="S51" s="215" t="n">
        <v>38</v>
      </c>
      <c r="T51" s="206"/>
    </row>
    <row r="52" customFormat="false" ht="14.45" hidden="false" customHeight="true" outlineLevel="0" collapsed="false">
      <c r="A52" s="207" t="n">
        <v>39</v>
      </c>
      <c r="B52" s="209" t="s">
        <v>191</v>
      </c>
      <c r="C52" s="209"/>
      <c r="D52" s="210" t="n">
        <v>1086</v>
      </c>
      <c r="E52" s="213" t="s">
        <v>173</v>
      </c>
      <c r="F52" s="213" t="s">
        <v>173</v>
      </c>
      <c r="G52" s="142" t="n">
        <v>1</v>
      </c>
      <c r="H52" s="211" t="n">
        <v>1081</v>
      </c>
      <c r="I52" s="213" t="s">
        <v>173</v>
      </c>
      <c r="J52" s="213" t="s">
        <v>173</v>
      </c>
      <c r="K52" s="213" t="s">
        <v>173</v>
      </c>
      <c r="L52" s="213" t="s">
        <v>173</v>
      </c>
      <c r="M52" s="142" t="n">
        <v>1</v>
      </c>
      <c r="N52" s="142" t="n">
        <v>1081</v>
      </c>
      <c r="O52" s="216" t="n">
        <v>99.5</v>
      </c>
      <c r="P52" s="213" t="s">
        <v>173</v>
      </c>
      <c r="Q52" s="211" t="n">
        <v>456</v>
      </c>
      <c r="R52" s="214"/>
      <c r="S52" s="215" t="n">
        <v>39</v>
      </c>
      <c r="T52" s="206"/>
    </row>
    <row r="53" customFormat="false" ht="14.45" hidden="false" customHeight="true" outlineLevel="0" collapsed="false">
      <c r="A53" s="207" t="n">
        <v>40</v>
      </c>
      <c r="B53" s="209" t="s">
        <v>132</v>
      </c>
      <c r="C53" s="209"/>
      <c r="D53" s="210" t="n">
        <v>3894</v>
      </c>
      <c r="E53" s="213" t="s">
        <v>173</v>
      </c>
      <c r="F53" s="213" t="s">
        <v>173</v>
      </c>
      <c r="G53" s="142" t="n">
        <v>7</v>
      </c>
      <c r="H53" s="211" t="n">
        <v>3887</v>
      </c>
      <c r="I53" s="213" t="s">
        <v>173</v>
      </c>
      <c r="J53" s="213" t="s">
        <v>173</v>
      </c>
      <c r="K53" s="213" t="s">
        <v>173</v>
      </c>
      <c r="L53" s="213" t="s">
        <v>173</v>
      </c>
      <c r="M53" s="142" t="n">
        <v>7</v>
      </c>
      <c r="N53" s="142" t="n">
        <v>3887</v>
      </c>
      <c r="O53" s="216" t="n">
        <v>99.8</v>
      </c>
      <c r="P53" s="213" t="s">
        <v>173</v>
      </c>
      <c r="Q53" s="211" t="n">
        <v>3124</v>
      </c>
      <c r="R53" s="214"/>
      <c r="S53" s="215" t="n">
        <v>40</v>
      </c>
      <c r="T53" s="206"/>
    </row>
    <row r="54" customFormat="false" ht="14.45" hidden="false" customHeight="true" outlineLevel="0" collapsed="false">
      <c r="A54" s="207" t="n">
        <v>41</v>
      </c>
      <c r="B54" s="209" t="s">
        <v>192</v>
      </c>
      <c r="C54" s="209"/>
      <c r="D54" s="210" t="n">
        <v>1502</v>
      </c>
      <c r="E54" s="213" t="s">
        <v>173</v>
      </c>
      <c r="F54" s="213" t="s">
        <v>173</v>
      </c>
      <c r="G54" s="142" t="n">
        <v>1</v>
      </c>
      <c r="H54" s="211" t="n">
        <v>1502</v>
      </c>
      <c r="I54" s="213" t="s">
        <v>173</v>
      </c>
      <c r="J54" s="213" t="s">
        <v>173</v>
      </c>
      <c r="K54" s="213" t="s">
        <v>173</v>
      </c>
      <c r="L54" s="213" t="s">
        <v>173</v>
      </c>
      <c r="M54" s="142" t="n">
        <v>1</v>
      </c>
      <c r="N54" s="142" t="n">
        <v>1502</v>
      </c>
      <c r="O54" s="216" t="n">
        <v>100</v>
      </c>
      <c r="P54" s="213" t="s">
        <v>173</v>
      </c>
      <c r="Q54" s="211" t="n">
        <v>841</v>
      </c>
      <c r="R54" s="214"/>
      <c r="S54" s="215" t="n">
        <v>41</v>
      </c>
      <c r="T54" s="206"/>
    </row>
    <row r="55" customFormat="false" ht="5.1" hidden="false" customHeight="true" outlineLevel="0" collapsed="false">
      <c r="A55" s="219"/>
      <c r="B55" s="220"/>
      <c r="C55" s="220"/>
      <c r="D55" s="148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50"/>
      <c r="P55" s="221"/>
      <c r="Q55" s="149"/>
      <c r="R55" s="222"/>
      <c r="S55" s="223"/>
      <c r="T55" s="224"/>
    </row>
    <row r="56" customFormat="false" ht="5.1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225"/>
      <c r="O56" s="168"/>
      <c r="P56" s="168"/>
      <c r="Q56" s="168"/>
      <c r="R56" s="168"/>
      <c r="S56" s="168"/>
    </row>
    <row r="57" customFormat="false" ht="11.25" hidden="false" customHeight="false" outlineLevel="0" collapsed="false">
      <c r="A57" s="226" t="s">
        <v>193</v>
      </c>
      <c r="C57" s="170"/>
      <c r="M57" s="170"/>
      <c r="N57" s="170"/>
      <c r="O57" s="170"/>
      <c r="P57" s="170"/>
      <c r="Q57" s="170"/>
      <c r="R57" s="170"/>
      <c r="S57" s="170"/>
    </row>
    <row r="58" customFormat="false" ht="11.25" hidden="false" customHeight="false" outlineLevel="0" collapsed="false">
      <c r="A58" s="226" t="s">
        <v>194</v>
      </c>
      <c r="C58" s="170"/>
      <c r="M58" s="227"/>
      <c r="N58" s="170"/>
      <c r="O58" s="170"/>
      <c r="P58" s="170"/>
      <c r="Q58" s="170"/>
      <c r="R58" s="170"/>
      <c r="S58" s="170"/>
    </row>
    <row r="59" customFormat="false" ht="11.25" hidden="false" customHeight="false" outlineLevel="0" collapsed="false">
      <c r="A59" s="226" t="s">
        <v>195</v>
      </c>
      <c r="C59" s="170"/>
      <c r="M59" s="227"/>
      <c r="N59" s="170"/>
      <c r="O59" s="170"/>
      <c r="P59" s="170"/>
      <c r="Q59" s="170"/>
      <c r="R59" s="170"/>
      <c r="S59" s="170"/>
    </row>
    <row r="60" customFormat="false" ht="11.25" hidden="false" customHeight="false" outlineLevel="0" collapsed="false">
      <c r="A60" s="226" t="s">
        <v>196</v>
      </c>
      <c r="C60" s="170"/>
      <c r="M60" s="170"/>
      <c r="N60" s="170"/>
      <c r="O60" s="170"/>
      <c r="P60" s="170"/>
      <c r="Q60" s="170"/>
      <c r="R60" s="170"/>
      <c r="S60" s="170"/>
    </row>
    <row r="61" customFormat="false" ht="11.25" hidden="false" customHeight="false" outlineLevel="0" collapsed="false">
      <c r="A61" s="226" t="s">
        <v>197</v>
      </c>
      <c r="C61" s="170"/>
      <c r="I61" s="228"/>
      <c r="M61" s="170"/>
      <c r="N61" s="170"/>
      <c r="O61" s="170"/>
      <c r="P61" s="170"/>
      <c r="Q61" s="170"/>
      <c r="R61" s="170"/>
      <c r="S61" s="170"/>
    </row>
    <row r="62" customFormat="false" ht="11.25" hidden="false" customHeight="false" outlineLevel="0" collapsed="false">
      <c r="A62" s="226" t="s">
        <v>198</v>
      </c>
      <c r="C62" s="170"/>
      <c r="M62" s="170"/>
      <c r="N62" s="229"/>
      <c r="O62" s="229"/>
      <c r="P62" s="229"/>
      <c r="Q62" s="229"/>
      <c r="R62" s="229"/>
      <c r="S62" s="229"/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5:59:43Z</dcterms:created>
  <dc:creator/>
  <dc:description/>
  <dc:language>en-US</dc:language>
  <cp:lastModifiedBy>沖縄県</cp:lastModifiedBy>
  <cp:lastPrinted>2017-01-15T12:03:54Z</cp:lastPrinted>
  <dcterms:modified xsi:type="dcterms:W3CDTF">2017-03-31T07:55:03Z</dcterms:modified>
  <cp:revision>0</cp:revision>
  <dc:subject/>
  <dc:title/>
</cp:coreProperties>
</file>