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_01" sheetId="1" state="visible" r:id="rId2"/>
  </sheets>
  <definedNames>
    <definedName function="false" hidden="false" localSheetId="0" name="_xlnm.Print_Area" vbProcedure="false">21_01!$A$1:$O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6"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21</t>
    </r>
    <r>
      <rPr>
        <b val="true"/>
        <sz val="16"/>
        <rFont val="Noto Sans"/>
        <family val="2"/>
      </rPr>
      <t xml:space="preserve">章　財　政</t>
    </r>
  </si>
  <si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－１　県一般会計歳入決算額</t>
    </r>
  </si>
  <si>
    <t xml:space="preserve">（つづき）</t>
  </si>
  <si>
    <t xml:space="preserve">単位：円、％</t>
  </si>
  <si>
    <t xml:space="preserve">費　目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t xml:space="preserve">対前年度比</t>
  </si>
  <si>
    <t xml:space="preserve">費
目</t>
  </si>
  <si>
    <t xml:space="preserve">合計</t>
  </si>
  <si>
    <t xml:space="preserve">県税</t>
  </si>
  <si>
    <t xml:space="preserve">県民税</t>
  </si>
  <si>
    <t xml:space="preserve">事業税</t>
  </si>
  <si>
    <t xml:space="preserve">地方消費税</t>
  </si>
  <si>
    <t xml:space="preserve">不動産取得税</t>
  </si>
  <si>
    <t xml:space="preserve">県たばこ税</t>
  </si>
  <si>
    <t xml:space="preserve">ゴルフ場利用税</t>
  </si>
  <si>
    <t xml:space="preserve">自動車取得税</t>
  </si>
  <si>
    <t xml:space="preserve">軽油引取税</t>
  </si>
  <si>
    <t xml:space="preserve">自動車税</t>
  </si>
  <si>
    <t xml:space="preserve">鉱区税</t>
  </si>
  <si>
    <t xml:space="preserve">狩猟税</t>
  </si>
  <si>
    <t xml:space="preserve">石油価格調整税</t>
  </si>
  <si>
    <t xml:space="preserve">産業廃棄物税</t>
  </si>
  <si>
    <t xml:space="preserve">旧法による税</t>
  </si>
  <si>
    <t xml:space="preserve">-</t>
  </si>
  <si>
    <t xml:space="preserve">地方消費税清算金</t>
  </si>
  <si>
    <t xml:space="preserve">地方譲与税</t>
  </si>
  <si>
    <t xml:space="preserve">地方法人特別譲与税</t>
  </si>
  <si>
    <t xml:space="preserve">地方道路譲与税</t>
  </si>
  <si>
    <t xml:space="preserve">地方揮発油譲与税</t>
  </si>
  <si>
    <t xml:space="preserve">石油ガス譲与税</t>
  </si>
  <si>
    <t xml:space="preserve">航空機燃料譲与税</t>
  </si>
  <si>
    <t xml:space="preserve">所得譲与税</t>
  </si>
  <si>
    <t xml:space="preserve">地方特例交付金</t>
  </si>
  <si>
    <t xml:space="preserve">特別交付金</t>
  </si>
  <si>
    <t xml:space="preserve">地方税等減収補てん臨時交付金</t>
  </si>
  <si>
    <t xml:space="preserve">地方交付税</t>
  </si>
  <si>
    <t xml:space="preserve">交通安全対策特別交付金</t>
  </si>
  <si>
    <t xml:space="preserve">分担金及び負担金</t>
  </si>
  <si>
    <t xml:space="preserve">分担金</t>
  </si>
  <si>
    <t xml:space="preserve">負担金</t>
  </si>
  <si>
    <t xml:space="preserve">使用料及び手数料</t>
  </si>
  <si>
    <t xml:space="preserve">使用料</t>
  </si>
  <si>
    <t xml:space="preserve">手数料</t>
  </si>
  <si>
    <t xml:space="preserve">証紙収入</t>
  </si>
  <si>
    <t xml:space="preserve">国庫支出金</t>
  </si>
  <si>
    <t xml:space="preserve">国庫負担金</t>
  </si>
  <si>
    <t xml:space="preserve">国庫補助金</t>
  </si>
  <si>
    <t xml:space="preserve">委託金</t>
  </si>
  <si>
    <t xml:space="preserve">財産収入</t>
  </si>
  <si>
    <t xml:space="preserve">財産運用収入</t>
  </si>
  <si>
    <t xml:space="preserve">財産売払収入</t>
  </si>
  <si>
    <t xml:space="preserve">寄附金</t>
  </si>
  <si>
    <t xml:space="preserve">繰入金</t>
  </si>
  <si>
    <t xml:space="preserve">特別会計繰入金</t>
  </si>
  <si>
    <t xml:space="preserve">基金繰入金</t>
  </si>
  <si>
    <t xml:space="preserve">繰越金</t>
  </si>
  <si>
    <t xml:space="preserve">諸収入</t>
  </si>
  <si>
    <t xml:space="preserve">延滞金、加算金及び過料</t>
  </si>
  <si>
    <t xml:space="preserve">県預金利子</t>
  </si>
  <si>
    <t xml:space="preserve">公営企業貸付金元利収入</t>
  </si>
  <si>
    <t xml:space="preserve">貸付金元利収入</t>
  </si>
  <si>
    <t xml:space="preserve">受託事業収入</t>
  </si>
  <si>
    <t xml:space="preserve">収益事業収入</t>
  </si>
  <si>
    <t xml:space="preserve">利子割清算金収入</t>
  </si>
  <si>
    <t xml:space="preserve">雑入</t>
  </si>
  <si>
    <t xml:space="preserve">県債</t>
  </si>
  <si>
    <t xml:space="preserve">市町村たばこ税県交付金</t>
  </si>
  <si>
    <t xml:space="preserve">注：「対前年度比」は、県企画部統計課で算出。</t>
  </si>
  <si>
    <t xml:space="preserve">資料：県出納事務局会計課「沖縄県歳入歳出決算書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);[RED]\(#,##0.0\)"/>
    <numFmt numFmtId="166" formatCode="###\ ###\ ###\ ###"/>
    <numFmt numFmtId="167" formatCode="#,##0;&quot;△ &quot;#,##0"/>
    <numFmt numFmtId="168" formatCode="#,##0.0;&quot;△ &quot;#,##0.0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6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1.66"/>
    <col collapsed="false" customWidth="true" hidden="false" outlineLevel="0" max="4" min="4" style="1" width="25.66"/>
    <col collapsed="false" customWidth="true" hidden="false" outlineLevel="0" max="5" min="5" style="1" width="0.88"/>
    <col collapsed="false" customWidth="true" hidden="false" outlineLevel="0" max="10" min="6" style="1" width="20.66"/>
    <col collapsed="false" customWidth="true" hidden="false" outlineLevel="0" max="12" min="11" style="1" width="19.54"/>
    <col collapsed="false" customWidth="true" hidden="false" outlineLevel="0" max="13" min="13" style="1" width="10.66"/>
    <col collapsed="false" customWidth="true" hidden="false" outlineLevel="0" max="14" min="14" style="1" width="0.88"/>
    <col collapsed="false" customWidth="true" hidden="false" outlineLevel="0" max="15" min="15" style="2" width="2.99"/>
    <col collapsed="false" customWidth="false" hidden="false" outlineLevel="0" max="257" min="16" style="1" width="8.99"/>
  </cols>
  <sheetData>
    <row r="1" s="5" customFormat="true" ht="19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</row>
    <row r="2" s="5" customFormat="true" ht="5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4"/>
      <c r="J2" s="4"/>
      <c r="K2" s="4"/>
      <c r="L2" s="4"/>
      <c r="M2" s="4"/>
      <c r="N2" s="4"/>
      <c r="O2" s="4"/>
    </row>
    <row r="3" s="9" customFormat="true" ht="16.2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  <c r="O3" s="8"/>
    </row>
    <row r="4" s="9" customFormat="true" ht="4.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11.25" hidden="false" customHeight="true" outlineLevel="0" collapsed="false">
      <c r="A5" s="11"/>
      <c r="B5" s="11"/>
      <c r="C5" s="11"/>
      <c r="D5" s="11"/>
      <c r="E5" s="11"/>
      <c r="H5" s="12"/>
      <c r="I5" s="12"/>
      <c r="K5" s="11"/>
      <c r="O5" s="13" t="s">
        <v>3</v>
      </c>
    </row>
    <row r="6" customFormat="false" ht="5.1" hidden="false" customHeight="true" outlineLevel="0" collapsed="false"/>
    <row r="7" customFormat="false" ht="22.5" hidden="false" customHeight="true" outlineLevel="0" collapsed="false">
      <c r="A7" s="14" t="s">
        <v>4</v>
      </c>
      <c r="B7" s="14"/>
      <c r="C7" s="14"/>
      <c r="D7" s="14"/>
      <c r="E7" s="15"/>
      <c r="F7" s="16" t="s">
        <v>5</v>
      </c>
      <c r="G7" s="16" t="s">
        <v>6</v>
      </c>
      <c r="H7" s="17" t="s">
        <v>7</v>
      </c>
      <c r="I7" s="18" t="s">
        <v>8</v>
      </c>
      <c r="J7" s="16" t="s">
        <v>9</v>
      </c>
      <c r="K7" s="16" t="s">
        <v>10</v>
      </c>
      <c r="L7" s="16" t="s">
        <v>11</v>
      </c>
      <c r="M7" s="19" t="s">
        <v>12</v>
      </c>
      <c r="N7" s="20"/>
      <c r="O7" s="21" t="s">
        <v>13</v>
      </c>
    </row>
    <row r="8" customFormat="false" ht="5.1" hidden="false" customHeight="true" outlineLevel="0" collapsed="false">
      <c r="A8" s="22"/>
      <c r="B8" s="23"/>
      <c r="C8" s="23"/>
      <c r="D8" s="23"/>
      <c r="E8" s="24"/>
      <c r="F8" s="25"/>
      <c r="G8" s="25"/>
      <c r="H8" s="25"/>
      <c r="I8" s="25"/>
      <c r="J8" s="25"/>
      <c r="K8" s="25"/>
      <c r="L8" s="25"/>
      <c r="M8" s="26"/>
      <c r="N8" s="27"/>
      <c r="O8" s="26"/>
    </row>
    <row r="9" customFormat="false" ht="10.8" hidden="false" customHeight="false" outlineLevel="0" collapsed="false">
      <c r="A9" s="28" t="n">
        <v>1</v>
      </c>
      <c r="B9" s="29" t="s">
        <v>14</v>
      </c>
      <c r="C9" s="29"/>
      <c r="D9" s="29"/>
      <c r="E9" s="30"/>
      <c r="F9" s="25" t="n">
        <v>605847518412</v>
      </c>
      <c r="G9" s="25" t="n">
        <v>648371202268</v>
      </c>
      <c r="H9" s="25" t="n">
        <v>654289054744</v>
      </c>
      <c r="I9" s="25" t="n">
        <v>638414553771</v>
      </c>
      <c r="J9" s="25" t="n">
        <v>681588257589</v>
      </c>
      <c r="K9" s="25" t="n">
        <v>719038849629</v>
      </c>
      <c r="L9" s="25" t="n">
        <v>749816495046</v>
      </c>
      <c r="M9" s="26" t="n">
        <f aca="false">ROUND(L9/K9*100,1)</f>
        <v>104.3</v>
      </c>
      <c r="N9" s="27"/>
      <c r="O9" s="28" t="n">
        <v>1</v>
      </c>
    </row>
    <row r="10" customFormat="false" ht="10.8" hidden="false" customHeight="false" outlineLevel="0" collapsed="false">
      <c r="A10" s="31" t="n">
        <v>2</v>
      </c>
      <c r="B10" s="32"/>
      <c r="C10" s="29" t="s">
        <v>15</v>
      </c>
      <c r="D10" s="29"/>
      <c r="E10" s="30"/>
      <c r="F10" s="33" t="n">
        <v>106673811053</v>
      </c>
      <c r="G10" s="33" t="n">
        <v>95275398297</v>
      </c>
      <c r="H10" s="33" t="n">
        <v>92435661382</v>
      </c>
      <c r="I10" s="25" t="n">
        <v>90672307089</v>
      </c>
      <c r="J10" s="25" t="n">
        <v>94496653552</v>
      </c>
      <c r="K10" s="25" t="n">
        <v>94958333886</v>
      </c>
      <c r="L10" s="25" t="n">
        <v>102402410486</v>
      </c>
      <c r="M10" s="26" t="n">
        <f aca="false">ROUND(L10/K10*100,1)</f>
        <v>107.8</v>
      </c>
      <c r="N10" s="27"/>
      <c r="O10" s="28" t="n">
        <v>2</v>
      </c>
      <c r="BG10" s="1" t="n">
        <v>94958333886</v>
      </c>
    </row>
    <row r="11" customFormat="false" ht="11.25" hidden="false" customHeight="true" outlineLevel="0" collapsed="false">
      <c r="A11" s="31" t="n">
        <v>3</v>
      </c>
      <c r="B11" s="32"/>
      <c r="C11" s="32"/>
      <c r="D11" s="29" t="s">
        <v>16</v>
      </c>
      <c r="E11" s="30"/>
      <c r="F11" s="25" t="n">
        <v>35196038730</v>
      </c>
      <c r="G11" s="25" t="n">
        <v>33958940138</v>
      </c>
      <c r="H11" s="25" t="n">
        <v>34308444808</v>
      </c>
      <c r="I11" s="25" t="n">
        <v>33882337333</v>
      </c>
      <c r="J11" s="25" t="n">
        <v>36149311916</v>
      </c>
      <c r="K11" s="25" t="n">
        <v>37456066558</v>
      </c>
      <c r="L11" s="25" t="n">
        <v>39262416829</v>
      </c>
      <c r="M11" s="26" t="n">
        <f aca="false">ROUND(L11/K11*100,1)</f>
        <v>104.8</v>
      </c>
      <c r="N11" s="27"/>
      <c r="O11" s="28" t="n">
        <v>3</v>
      </c>
    </row>
    <row r="12" customFormat="false" ht="10.8" hidden="false" customHeight="false" outlineLevel="0" collapsed="false">
      <c r="A12" s="31" t="n">
        <v>4</v>
      </c>
      <c r="B12" s="32"/>
      <c r="C12" s="32"/>
      <c r="D12" s="29" t="s">
        <v>17</v>
      </c>
      <c r="E12" s="30"/>
      <c r="F12" s="25" t="n">
        <v>26822104860</v>
      </c>
      <c r="G12" s="25" t="n">
        <v>18642834591</v>
      </c>
      <c r="H12" s="25" t="n">
        <v>14923664388</v>
      </c>
      <c r="I12" s="25" t="n">
        <v>13840350516</v>
      </c>
      <c r="J12" s="25" t="n">
        <v>14678885877</v>
      </c>
      <c r="K12" s="25" t="n">
        <v>16797785489</v>
      </c>
      <c r="L12" s="25" t="n">
        <v>18175083855</v>
      </c>
      <c r="M12" s="26" t="n">
        <f aca="false">ROUND(L12/K12*100,1)</f>
        <v>108.2</v>
      </c>
      <c r="N12" s="27"/>
      <c r="O12" s="28" t="n">
        <v>4</v>
      </c>
    </row>
    <row r="13" customFormat="false" ht="10.8" hidden="false" customHeight="false" outlineLevel="0" collapsed="false">
      <c r="A13" s="31" t="n">
        <v>5</v>
      </c>
      <c r="B13" s="32"/>
      <c r="C13" s="32"/>
      <c r="D13" s="29" t="s">
        <v>18</v>
      </c>
      <c r="E13" s="30"/>
      <c r="F13" s="25" t="n">
        <v>12627508623</v>
      </c>
      <c r="G13" s="25" t="n">
        <v>12136571719</v>
      </c>
      <c r="H13" s="25" t="n">
        <v>13199064408</v>
      </c>
      <c r="I13" s="25" t="n">
        <v>13604661185</v>
      </c>
      <c r="J13" s="25" t="n">
        <v>13942055026</v>
      </c>
      <c r="K13" s="25" t="n">
        <v>12396809292</v>
      </c>
      <c r="L13" s="25" t="n">
        <v>16917975769</v>
      </c>
      <c r="M13" s="26" t="n">
        <f aca="false">ROUND(L13/K13*100,1)</f>
        <v>136.5</v>
      </c>
      <c r="N13" s="27"/>
      <c r="O13" s="28" t="n">
        <v>5</v>
      </c>
    </row>
    <row r="14" customFormat="false" ht="10.8" hidden="false" customHeight="false" outlineLevel="0" collapsed="false">
      <c r="A14" s="31" t="n">
        <v>6</v>
      </c>
      <c r="B14" s="32"/>
      <c r="C14" s="32"/>
      <c r="D14" s="29" t="s">
        <v>19</v>
      </c>
      <c r="E14" s="30"/>
      <c r="F14" s="25" t="n">
        <v>4689943566</v>
      </c>
      <c r="G14" s="25" t="n">
        <v>4034454084</v>
      </c>
      <c r="H14" s="25" t="n">
        <v>4139684905</v>
      </c>
      <c r="I14" s="25" t="n">
        <v>3629975265</v>
      </c>
      <c r="J14" s="25" t="n">
        <v>3897757203</v>
      </c>
      <c r="K14" s="25" t="n">
        <v>3638995557</v>
      </c>
      <c r="L14" s="25" t="n">
        <v>3974066510</v>
      </c>
      <c r="M14" s="26" t="n">
        <f aca="false">ROUND(L14/K14*100,1)</f>
        <v>109.2</v>
      </c>
      <c r="N14" s="27"/>
      <c r="O14" s="28" t="n">
        <v>6</v>
      </c>
    </row>
    <row r="15" customFormat="false" ht="10.8" hidden="false" customHeight="false" outlineLevel="0" collapsed="false">
      <c r="A15" s="31" t="n">
        <v>7</v>
      </c>
      <c r="B15" s="32"/>
      <c r="C15" s="32"/>
      <c r="D15" s="29" t="s">
        <v>20</v>
      </c>
      <c r="E15" s="30"/>
      <c r="F15" s="25" t="n">
        <v>2778388839</v>
      </c>
      <c r="G15" s="25" t="n">
        <v>2727550348</v>
      </c>
      <c r="H15" s="25" t="n">
        <v>2834443288</v>
      </c>
      <c r="I15" s="25" t="n">
        <v>3281622306</v>
      </c>
      <c r="J15" s="25" t="n">
        <v>3230238004</v>
      </c>
      <c r="K15" s="25" t="n">
        <v>1970324187</v>
      </c>
      <c r="L15" s="25" t="n">
        <v>1768708577</v>
      </c>
      <c r="M15" s="26" t="n">
        <f aca="false">ROUND(L15/K15*100,1)</f>
        <v>89.8</v>
      </c>
      <c r="N15" s="27"/>
      <c r="O15" s="28" t="n">
        <v>7</v>
      </c>
    </row>
    <row r="16" customFormat="false" ht="10.8" hidden="false" customHeight="false" outlineLevel="0" collapsed="false">
      <c r="A16" s="31" t="n">
        <v>8</v>
      </c>
      <c r="B16" s="32"/>
      <c r="C16" s="32"/>
      <c r="D16" s="29" t="s">
        <v>21</v>
      </c>
      <c r="E16" s="30"/>
      <c r="F16" s="25" t="n">
        <v>912266680</v>
      </c>
      <c r="G16" s="25" t="n">
        <v>875535720</v>
      </c>
      <c r="H16" s="25" t="n">
        <v>822089200</v>
      </c>
      <c r="I16" s="25" t="n">
        <v>775523920</v>
      </c>
      <c r="J16" s="25" t="n">
        <v>760537320</v>
      </c>
      <c r="K16" s="25" t="n">
        <v>768224880</v>
      </c>
      <c r="L16" s="25" t="n">
        <v>756891840</v>
      </c>
      <c r="M16" s="26" t="n">
        <f aca="false">ROUND(L16/K16*100,1)</f>
        <v>98.5</v>
      </c>
      <c r="N16" s="27"/>
      <c r="O16" s="28" t="n">
        <v>8</v>
      </c>
    </row>
    <row r="17" customFormat="false" ht="10.8" hidden="false" customHeight="false" outlineLevel="0" collapsed="false">
      <c r="A17" s="31" t="n">
        <v>9</v>
      </c>
      <c r="B17" s="32"/>
      <c r="C17" s="32"/>
      <c r="D17" s="29" t="s">
        <v>22</v>
      </c>
      <c r="E17" s="30"/>
      <c r="F17" s="25" t="n">
        <v>1955811100</v>
      </c>
      <c r="G17" s="25" t="n">
        <v>1313205200</v>
      </c>
      <c r="H17" s="25" t="n">
        <v>1039847100</v>
      </c>
      <c r="I17" s="25" t="n">
        <v>834526600</v>
      </c>
      <c r="J17" s="25" t="n">
        <v>1131743000</v>
      </c>
      <c r="K17" s="25" t="n">
        <v>982254400</v>
      </c>
      <c r="L17" s="25" t="n">
        <v>455979200</v>
      </c>
      <c r="M17" s="26" t="n">
        <f aca="false">ROUND(L17/K17*100,1)</f>
        <v>46.4</v>
      </c>
      <c r="N17" s="27"/>
      <c r="O17" s="28" t="n">
        <v>9</v>
      </c>
    </row>
    <row r="18" customFormat="false" ht="10.8" hidden="false" customHeight="false" outlineLevel="0" collapsed="false">
      <c r="A18" s="31" t="n">
        <v>10</v>
      </c>
      <c r="B18" s="32"/>
      <c r="C18" s="32"/>
      <c r="D18" s="29" t="s">
        <v>23</v>
      </c>
      <c r="E18" s="30"/>
      <c r="F18" s="25" t="n">
        <v>6811322327</v>
      </c>
      <c r="G18" s="25" t="n">
        <v>6372866072</v>
      </c>
      <c r="H18" s="25" t="n">
        <v>6960266874</v>
      </c>
      <c r="I18" s="25" t="n">
        <v>6774712097</v>
      </c>
      <c r="J18" s="25" t="n">
        <v>6749860846</v>
      </c>
      <c r="K18" s="25" t="n">
        <v>6917712747</v>
      </c>
      <c r="L18" s="25" t="n">
        <v>7005192106</v>
      </c>
      <c r="M18" s="26" t="n">
        <f aca="false">ROUND(L18/K18*100,1)</f>
        <v>101.3</v>
      </c>
      <c r="N18" s="27"/>
      <c r="O18" s="28" t="n">
        <v>10</v>
      </c>
    </row>
    <row r="19" customFormat="false" ht="10.8" hidden="false" customHeight="false" outlineLevel="0" collapsed="false">
      <c r="A19" s="31" t="n">
        <v>11</v>
      </c>
      <c r="B19" s="32"/>
      <c r="C19" s="32"/>
      <c r="D19" s="29" t="s">
        <v>24</v>
      </c>
      <c r="E19" s="30"/>
      <c r="F19" s="25" t="n">
        <v>13823093213</v>
      </c>
      <c r="G19" s="25" t="n">
        <v>13492772256</v>
      </c>
      <c r="H19" s="25" t="n">
        <v>13109173794</v>
      </c>
      <c r="I19" s="25" t="n">
        <v>12950598409</v>
      </c>
      <c r="J19" s="25" t="n">
        <v>12887907656</v>
      </c>
      <c r="K19" s="25" t="n">
        <v>12964396317</v>
      </c>
      <c r="L19" s="25" t="n">
        <v>13037649103</v>
      </c>
      <c r="M19" s="26" t="n">
        <f aca="false">ROUND(L19/K19*100,1)</f>
        <v>100.6</v>
      </c>
      <c r="N19" s="27"/>
      <c r="O19" s="28" t="n">
        <v>11</v>
      </c>
    </row>
    <row r="20" customFormat="false" ht="10.8" hidden="false" customHeight="false" outlineLevel="0" collapsed="false">
      <c r="A20" s="31" t="n">
        <v>12</v>
      </c>
      <c r="B20" s="32"/>
      <c r="C20" s="32"/>
      <c r="D20" s="29" t="s">
        <v>25</v>
      </c>
      <c r="E20" s="30"/>
      <c r="F20" s="25" t="n">
        <v>13906111</v>
      </c>
      <c r="G20" s="25" t="n">
        <v>13949104</v>
      </c>
      <c r="H20" s="25" t="n">
        <v>13932058</v>
      </c>
      <c r="I20" s="25" t="n">
        <v>13374000</v>
      </c>
      <c r="J20" s="25" t="n">
        <v>12507700</v>
      </c>
      <c r="K20" s="25" t="n">
        <v>9304200</v>
      </c>
      <c r="L20" s="25" t="n">
        <v>7245500</v>
      </c>
      <c r="M20" s="26" t="n">
        <f aca="false">ROUND(L20/K20*100,1)</f>
        <v>77.9</v>
      </c>
      <c r="N20" s="27"/>
      <c r="O20" s="28" t="n">
        <v>12</v>
      </c>
    </row>
    <row r="21" customFormat="false" ht="10.8" hidden="false" customHeight="false" outlineLevel="0" collapsed="false">
      <c r="A21" s="31" t="n">
        <v>13</v>
      </c>
      <c r="B21" s="32"/>
      <c r="C21" s="32"/>
      <c r="D21" s="29" t="s">
        <v>26</v>
      </c>
      <c r="E21" s="30"/>
      <c r="F21" s="25" t="n">
        <v>4731400</v>
      </c>
      <c r="G21" s="25" t="n">
        <v>4291500</v>
      </c>
      <c r="H21" s="25" t="n">
        <v>3910500</v>
      </c>
      <c r="I21" s="25" t="n">
        <v>3923200</v>
      </c>
      <c r="J21" s="25" t="n">
        <v>3909500</v>
      </c>
      <c r="K21" s="25" t="n">
        <v>3997300</v>
      </c>
      <c r="L21" s="25" t="n">
        <v>3635100</v>
      </c>
      <c r="M21" s="26" t="n">
        <f aca="false">ROUND(L21/K21*100,1)</f>
        <v>90.9</v>
      </c>
      <c r="N21" s="27"/>
      <c r="O21" s="28" t="n">
        <v>13</v>
      </c>
    </row>
    <row r="22" customFormat="false" ht="10.8" hidden="false" customHeight="false" outlineLevel="0" collapsed="false">
      <c r="A22" s="31" t="n">
        <v>14</v>
      </c>
      <c r="B22" s="32"/>
      <c r="C22" s="32"/>
      <c r="D22" s="29" t="s">
        <v>27</v>
      </c>
      <c r="E22" s="30"/>
      <c r="F22" s="25" t="n">
        <v>958220900</v>
      </c>
      <c r="G22" s="25" t="n">
        <v>981221100</v>
      </c>
      <c r="H22" s="25" t="n">
        <v>1000784200</v>
      </c>
      <c r="I22" s="25" t="n">
        <v>993857500</v>
      </c>
      <c r="J22" s="25" t="n">
        <v>986115500</v>
      </c>
      <c r="K22" s="25" t="n">
        <v>995745800</v>
      </c>
      <c r="L22" s="25" t="n">
        <v>988875300</v>
      </c>
      <c r="M22" s="26" t="n">
        <f aca="false">ROUND(L22/K22*100,1)</f>
        <v>99.3</v>
      </c>
      <c r="N22" s="27"/>
      <c r="O22" s="28" t="n">
        <v>14</v>
      </c>
    </row>
    <row r="23" customFormat="false" ht="10.8" hidden="false" customHeight="false" outlineLevel="0" collapsed="false">
      <c r="A23" s="31" t="n">
        <v>15</v>
      </c>
      <c r="B23" s="32"/>
      <c r="C23" s="32"/>
      <c r="D23" s="29" t="s">
        <v>28</v>
      </c>
      <c r="E23" s="30"/>
      <c r="F23" s="25" t="n">
        <v>80474704</v>
      </c>
      <c r="G23" s="33" t="n">
        <v>84983993</v>
      </c>
      <c r="H23" s="25" t="n">
        <v>74496539</v>
      </c>
      <c r="I23" s="25" t="n">
        <v>72966200</v>
      </c>
      <c r="J23" s="25" t="n">
        <v>65186506</v>
      </c>
      <c r="K23" s="25" t="n">
        <v>54103936</v>
      </c>
      <c r="L23" s="25" t="n">
        <v>48370797</v>
      </c>
      <c r="M23" s="26" t="n">
        <f aca="false">ROUND(L23/K23*100,1)</f>
        <v>89.4</v>
      </c>
      <c r="N23" s="27"/>
      <c r="O23" s="28" t="n">
        <v>15</v>
      </c>
    </row>
    <row r="24" customFormat="false" ht="10.8" hidden="false" customHeight="false" outlineLevel="0" collapsed="false">
      <c r="A24" s="31" t="n">
        <v>16</v>
      </c>
      <c r="B24" s="32"/>
      <c r="C24" s="32"/>
      <c r="D24" s="29" t="s">
        <v>29</v>
      </c>
      <c r="E24" s="30"/>
      <c r="F24" s="25" t="s">
        <v>30</v>
      </c>
      <c r="G24" s="25" t="n">
        <v>636222472</v>
      </c>
      <c r="H24" s="25" t="n">
        <v>5859320</v>
      </c>
      <c r="I24" s="25" t="n">
        <v>13878558</v>
      </c>
      <c r="J24" s="25" t="n">
        <v>637498</v>
      </c>
      <c r="K24" s="25" t="n">
        <v>2613223</v>
      </c>
      <c r="L24" s="25" t="n">
        <v>320000</v>
      </c>
      <c r="M24" s="26" t="n">
        <f aca="false">ROUND(L24/K24*100,1)</f>
        <v>12.2</v>
      </c>
      <c r="N24" s="27"/>
      <c r="O24" s="28" t="n">
        <v>16</v>
      </c>
    </row>
    <row r="25" customFormat="false" ht="10.8" hidden="false" customHeight="false" outlineLevel="0" collapsed="false">
      <c r="A25" s="31" t="n">
        <v>17</v>
      </c>
      <c r="B25" s="32"/>
      <c r="C25" s="29" t="s">
        <v>31</v>
      </c>
      <c r="D25" s="29"/>
      <c r="E25" s="34"/>
      <c r="F25" s="33" t="n">
        <v>20033088557</v>
      </c>
      <c r="G25" s="33" t="n">
        <v>21584796397</v>
      </c>
      <c r="H25" s="25" t="n">
        <v>21548609894</v>
      </c>
      <c r="I25" s="25" t="n">
        <v>21419940893</v>
      </c>
      <c r="J25" s="25" t="n">
        <v>21446778151</v>
      </c>
      <c r="K25" s="25" t="n">
        <v>21281013503</v>
      </c>
      <c r="L25" s="25" t="n">
        <v>25762153845</v>
      </c>
      <c r="M25" s="26" t="n">
        <f aca="false">ROUND(L25/K25*100,1)</f>
        <v>121.1</v>
      </c>
      <c r="N25" s="27"/>
      <c r="O25" s="28" t="n">
        <v>17</v>
      </c>
    </row>
    <row r="26" customFormat="false" ht="10.8" hidden="false" customHeight="false" outlineLevel="0" collapsed="false">
      <c r="A26" s="31" t="n">
        <v>18</v>
      </c>
      <c r="B26" s="32"/>
      <c r="C26" s="32"/>
      <c r="D26" s="29" t="s">
        <v>31</v>
      </c>
      <c r="E26" s="34"/>
      <c r="F26" s="25" t="n">
        <v>20033088557</v>
      </c>
      <c r="G26" s="25" t="n">
        <v>21584796397</v>
      </c>
      <c r="H26" s="25" t="n">
        <v>21548609894</v>
      </c>
      <c r="I26" s="25" t="n">
        <v>21419940893</v>
      </c>
      <c r="J26" s="25" t="n">
        <v>21446778151</v>
      </c>
      <c r="K26" s="25" t="n">
        <v>21281013503</v>
      </c>
      <c r="L26" s="25" t="n">
        <v>25762153845</v>
      </c>
      <c r="M26" s="26" t="n">
        <f aca="false">ROUND(L26/K26*100,1)</f>
        <v>121.1</v>
      </c>
      <c r="N26" s="27"/>
      <c r="O26" s="28" t="n">
        <v>18</v>
      </c>
    </row>
    <row r="27" customFormat="false" ht="10.8" hidden="false" customHeight="false" outlineLevel="0" collapsed="false">
      <c r="A27" s="31" t="n">
        <v>19</v>
      </c>
      <c r="B27" s="32"/>
      <c r="C27" s="29" t="s">
        <v>32</v>
      </c>
      <c r="D27" s="29"/>
      <c r="E27" s="24"/>
      <c r="F27" s="33" t="n">
        <v>781260000</v>
      </c>
      <c r="G27" s="33" t="n">
        <v>7268579531</v>
      </c>
      <c r="H27" s="33" t="n">
        <v>15136872643</v>
      </c>
      <c r="I27" s="33" t="n">
        <v>16236342753</v>
      </c>
      <c r="J27" s="33" t="n">
        <v>16813699885</v>
      </c>
      <c r="K27" s="33" t="n">
        <v>20156724012</v>
      </c>
      <c r="L27" s="33" t="n">
        <v>24124156023</v>
      </c>
      <c r="M27" s="26" t="n">
        <f aca="false">ROUND(L27/K27*100,1)</f>
        <v>119.7</v>
      </c>
      <c r="N27" s="27"/>
      <c r="O27" s="28" t="n">
        <v>19</v>
      </c>
    </row>
    <row r="28" customFormat="false" ht="10.8" hidden="false" customHeight="false" outlineLevel="0" collapsed="false">
      <c r="A28" s="31" t="n">
        <v>20</v>
      </c>
      <c r="B28" s="32"/>
      <c r="C28" s="32"/>
      <c r="D28" s="29" t="s">
        <v>33</v>
      </c>
      <c r="E28" s="34"/>
      <c r="F28" s="25" t="s">
        <v>30</v>
      </c>
      <c r="G28" s="25" t="n">
        <v>6455128000</v>
      </c>
      <c r="H28" s="25" t="n">
        <v>14270872000</v>
      </c>
      <c r="I28" s="25" t="n">
        <v>15463660000</v>
      </c>
      <c r="J28" s="25" t="n">
        <v>16028704000</v>
      </c>
      <c r="K28" s="25" t="n">
        <v>19377294000</v>
      </c>
      <c r="L28" s="25" t="n">
        <v>23384254000</v>
      </c>
      <c r="M28" s="26" t="n">
        <f aca="false">ROUND(L28/K28*100,1)</f>
        <v>120.7</v>
      </c>
      <c r="N28" s="27"/>
      <c r="O28" s="28" t="n">
        <v>20</v>
      </c>
    </row>
    <row r="29" customFormat="false" ht="10.8" hidden="false" customHeight="false" outlineLevel="0" collapsed="false">
      <c r="A29" s="31" t="n">
        <v>21</v>
      </c>
      <c r="B29" s="32"/>
      <c r="C29" s="32"/>
      <c r="D29" s="29" t="s">
        <v>34</v>
      </c>
      <c r="E29" s="24"/>
      <c r="F29" s="25" t="n">
        <v>610109000</v>
      </c>
      <c r="G29" s="25" t="n">
        <v>262749531</v>
      </c>
      <c r="H29" s="25" t="n">
        <v>1643</v>
      </c>
      <c r="I29" s="25" t="n">
        <v>2753</v>
      </c>
      <c r="J29" s="25" t="n">
        <v>2885</v>
      </c>
      <c r="K29" s="25" t="n">
        <v>12</v>
      </c>
      <c r="L29" s="25" t="n">
        <v>23</v>
      </c>
      <c r="M29" s="26" t="n">
        <f aca="false">ROUND(L29/K29*100,1)</f>
        <v>191.7</v>
      </c>
      <c r="N29" s="27"/>
      <c r="O29" s="28" t="n">
        <v>21</v>
      </c>
    </row>
    <row r="30" customFormat="false" ht="10.8" hidden="false" customHeight="false" outlineLevel="0" collapsed="false">
      <c r="A30" s="31" t="n">
        <v>22</v>
      </c>
      <c r="B30" s="32"/>
      <c r="C30" s="32"/>
      <c r="D30" s="29" t="s">
        <v>35</v>
      </c>
      <c r="E30" s="34"/>
      <c r="F30" s="25" t="s">
        <v>30</v>
      </c>
      <c r="G30" s="25" t="n">
        <v>382590000</v>
      </c>
      <c r="H30" s="25" t="n">
        <v>679009000</v>
      </c>
      <c r="I30" s="25" t="n">
        <v>620718000</v>
      </c>
      <c r="J30" s="25" t="n">
        <v>621451000</v>
      </c>
      <c r="K30" s="25" t="n">
        <v>624842000</v>
      </c>
      <c r="L30" s="25" t="n">
        <v>573358000</v>
      </c>
      <c r="M30" s="26" t="n">
        <f aca="false">ROUND(L30/K30*100,1)</f>
        <v>91.8</v>
      </c>
      <c r="N30" s="27"/>
      <c r="O30" s="28" t="n">
        <v>22</v>
      </c>
    </row>
    <row r="31" customFormat="false" ht="10.8" hidden="false" customHeight="false" outlineLevel="0" collapsed="false">
      <c r="A31" s="31" t="n">
        <v>23</v>
      </c>
      <c r="B31" s="32"/>
      <c r="C31" s="32"/>
      <c r="D31" s="29" t="s">
        <v>36</v>
      </c>
      <c r="E31" s="34"/>
      <c r="F31" s="25" t="n">
        <v>33711000</v>
      </c>
      <c r="G31" s="25" t="n">
        <v>31926000</v>
      </c>
      <c r="H31" s="25" t="n">
        <v>32526000</v>
      </c>
      <c r="I31" s="25" t="n">
        <v>31423000</v>
      </c>
      <c r="J31" s="25" t="n">
        <v>34602000</v>
      </c>
      <c r="K31" s="25" t="n">
        <v>32760000</v>
      </c>
      <c r="L31" s="25" t="n">
        <v>28821000</v>
      </c>
      <c r="M31" s="26" t="n">
        <f aca="false">ROUND(L31/K31*100,1)</f>
        <v>88</v>
      </c>
      <c r="N31" s="27"/>
      <c r="O31" s="28" t="n">
        <v>23</v>
      </c>
    </row>
    <row r="32" customFormat="false" ht="10.8" hidden="false" customHeight="false" outlineLevel="0" collapsed="false">
      <c r="A32" s="31" t="n">
        <v>24</v>
      </c>
      <c r="B32" s="32"/>
      <c r="C32" s="32"/>
      <c r="D32" s="29" t="s">
        <v>37</v>
      </c>
      <c r="E32" s="24"/>
      <c r="F32" s="25" t="n">
        <v>137440000</v>
      </c>
      <c r="G32" s="25" t="n">
        <v>136186000</v>
      </c>
      <c r="H32" s="25" t="n">
        <v>154464000</v>
      </c>
      <c r="I32" s="25" t="n">
        <v>120539000</v>
      </c>
      <c r="J32" s="25" t="n">
        <v>128940000</v>
      </c>
      <c r="K32" s="25" t="n">
        <v>121828000</v>
      </c>
      <c r="L32" s="25" t="n">
        <v>137723000</v>
      </c>
      <c r="M32" s="26" t="n">
        <f aca="false">ROUND(L32/K32*100,1)</f>
        <v>113</v>
      </c>
      <c r="N32" s="27"/>
      <c r="O32" s="28" t="n">
        <v>24</v>
      </c>
    </row>
    <row r="33" customFormat="false" ht="10.8" hidden="false" customHeight="false" outlineLevel="0" collapsed="false">
      <c r="A33" s="31" t="n">
        <v>25</v>
      </c>
      <c r="B33" s="32"/>
      <c r="C33" s="32"/>
      <c r="D33" s="29" t="s">
        <v>38</v>
      </c>
      <c r="E33" s="34"/>
      <c r="F33" s="25" t="s">
        <v>30</v>
      </c>
      <c r="G33" s="25" t="s">
        <v>30</v>
      </c>
      <c r="H33" s="25" t="s">
        <v>30</v>
      </c>
      <c r="I33" s="25" t="s">
        <v>30</v>
      </c>
      <c r="J33" s="25" t="s">
        <v>30</v>
      </c>
      <c r="K33" s="25" t="s">
        <v>30</v>
      </c>
      <c r="L33" s="25" t="s">
        <v>30</v>
      </c>
      <c r="M33" s="26" t="s">
        <v>30</v>
      </c>
      <c r="N33" s="27"/>
      <c r="O33" s="28" t="n">
        <v>25</v>
      </c>
    </row>
    <row r="34" customFormat="false" ht="10.8" hidden="false" customHeight="false" outlineLevel="0" collapsed="false">
      <c r="A34" s="31" t="n">
        <v>26</v>
      </c>
      <c r="B34" s="32"/>
      <c r="C34" s="29" t="s">
        <v>39</v>
      </c>
      <c r="D34" s="29"/>
      <c r="E34" s="24"/>
      <c r="F34" s="33" t="n">
        <v>1783954000</v>
      </c>
      <c r="G34" s="33" t="n">
        <v>1270201000</v>
      </c>
      <c r="H34" s="33" t="n">
        <v>2086402000</v>
      </c>
      <c r="I34" s="33" t="n">
        <v>1532015000</v>
      </c>
      <c r="J34" s="33" t="n">
        <v>212003000</v>
      </c>
      <c r="K34" s="33" t="n">
        <v>223558000</v>
      </c>
      <c r="L34" s="33" t="n">
        <v>243291000</v>
      </c>
      <c r="M34" s="26" t="n">
        <f aca="false">ROUND(L34/K34*100,1)</f>
        <v>108.8</v>
      </c>
      <c r="N34" s="27"/>
      <c r="O34" s="28" t="n">
        <v>26</v>
      </c>
    </row>
    <row r="35" customFormat="false" ht="10.8" hidden="false" customHeight="false" outlineLevel="0" collapsed="false">
      <c r="A35" s="31" t="n">
        <v>27</v>
      </c>
      <c r="B35" s="32"/>
      <c r="C35" s="32"/>
      <c r="D35" s="29" t="s">
        <v>39</v>
      </c>
      <c r="E35" s="34"/>
      <c r="F35" s="33" t="n">
        <v>1111839000</v>
      </c>
      <c r="G35" s="33" t="n">
        <v>978232000</v>
      </c>
      <c r="H35" s="25" t="n">
        <v>2086402000</v>
      </c>
      <c r="I35" s="25" t="n">
        <v>1532015000</v>
      </c>
      <c r="J35" s="25" t="n">
        <v>212003000</v>
      </c>
      <c r="K35" s="33" t="n">
        <v>223558000</v>
      </c>
      <c r="L35" s="33" t="n">
        <v>243291000</v>
      </c>
      <c r="M35" s="26" t="n">
        <f aca="false">ROUND(L35/K35*100,1)</f>
        <v>108.8</v>
      </c>
      <c r="N35" s="27"/>
      <c r="O35" s="28" t="n">
        <v>27</v>
      </c>
    </row>
    <row r="36" customFormat="false" ht="10.8" hidden="false" customHeight="false" outlineLevel="0" collapsed="false">
      <c r="A36" s="31" t="n">
        <v>28</v>
      </c>
      <c r="B36" s="32"/>
      <c r="C36" s="32"/>
      <c r="D36" s="29" t="s">
        <v>40</v>
      </c>
      <c r="E36" s="34"/>
      <c r="F36" s="25" t="n">
        <v>282144000</v>
      </c>
      <c r="G36" s="25" t="n">
        <v>291969000</v>
      </c>
      <c r="H36" s="33" t="s">
        <v>30</v>
      </c>
      <c r="I36" s="33" t="s">
        <v>30</v>
      </c>
      <c r="J36" s="33" t="s">
        <v>30</v>
      </c>
      <c r="K36" s="25" t="s">
        <v>30</v>
      </c>
      <c r="L36" s="25" t="s">
        <v>30</v>
      </c>
      <c r="M36" s="26" t="s">
        <v>30</v>
      </c>
      <c r="N36" s="27"/>
      <c r="O36" s="28" t="n">
        <v>28</v>
      </c>
    </row>
    <row r="37" customFormat="false" ht="10.8" hidden="false" customHeight="false" outlineLevel="0" collapsed="false">
      <c r="A37" s="31" t="n">
        <v>29</v>
      </c>
      <c r="B37" s="32"/>
      <c r="C37" s="32"/>
      <c r="D37" s="29" t="s">
        <v>41</v>
      </c>
      <c r="E37" s="34"/>
      <c r="F37" s="25" t="n">
        <v>389971000</v>
      </c>
      <c r="G37" s="25" t="s">
        <v>30</v>
      </c>
      <c r="H37" s="25" t="s">
        <v>30</v>
      </c>
      <c r="I37" s="33" t="s">
        <v>30</v>
      </c>
      <c r="J37" s="25" t="s">
        <v>30</v>
      </c>
      <c r="K37" s="25" t="s">
        <v>30</v>
      </c>
      <c r="L37" s="25" t="s">
        <v>30</v>
      </c>
      <c r="M37" s="26" t="s">
        <v>30</v>
      </c>
      <c r="N37" s="27"/>
      <c r="O37" s="28" t="n">
        <v>29</v>
      </c>
    </row>
    <row r="38" customFormat="false" ht="10.8" hidden="false" customHeight="false" outlineLevel="0" collapsed="false">
      <c r="A38" s="31" t="n">
        <v>30</v>
      </c>
      <c r="B38" s="32"/>
      <c r="C38" s="29" t="s">
        <v>42</v>
      </c>
      <c r="D38" s="29"/>
      <c r="E38" s="24"/>
      <c r="F38" s="33" t="n">
        <v>201612653000</v>
      </c>
      <c r="G38" s="33" t="n">
        <v>189935157000</v>
      </c>
      <c r="H38" s="25" t="n">
        <v>203641371000</v>
      </c>
      <c r="I38" s="25" t="n">
        <v>208593751000</v>
      </c>
      <c r="J38" s="25" t="n">
        <v>215984637000</v>
      </c>
      <c r="K38" s="33" t="n">
        <v>208578944000</v>
      </c>
      <c r="L38" s="33" t="n">
        <v>209499687000</v>
      </c>
      <c r="M38" s="26" t="n">
        <f aca="false">ROUND(L38/K38*100,1)</f>
        <v>100.4</v>
      </c>
      <c r="N38" s="27"/>
      <c r="O38" s="28" t="n">
        <v>30</v>
      </c>
    </row>
    <row r="39" customFormat="false" ht="10.8" hidden="false" customHeight="false" outlineLevel="0" collapsed="false">
      <c r="A39" s="31" t="n">
        <v>31</v>
      </c>
      <c r="B39" s="32"/>
      <c r="C39" s="32"/>
      <c r="D39" s="29" t="s">
        <v>42</v>
      </c>
      <c r="E39" s="24"/>
      <c r="F39" s="25" t="n">
        <v>201612653000</v>
      </c>
      <c r="G39" s="25" t="n">
        <v>189935157000</v>
      </c>
      <c r="H39" s="25" t="n">
        <v>203641371000</v>
      </c>
      <c r="I39" s="25" t="n">
        <v>208593751000</v>
      </c>
      <c r="J39" s="25" t="n">
        <v>215984637000</v>
      </c>
      <c r="K39" s="33" t="n">
        <v>208578944000</v>
      </c>
      <c r="L39" s="33" t="n">
        <v>209499687000</v>
      </c>
      <c r="M39" s="26" t="n">
        <f aca="false">ROUND(L39/K39*100,1)</f>
        <v>100.4</v>
      </c>
      <c r="N39" s="27"/>
      <c r="O39" s="28" t="n">
        <v>31</v>
      </c>
    </row>
    <row r="40" customFormat="false" ht="10.8" hidden="false" customHeight="false" outlineLevel="0" collapsed="false">
      <c r="A40" s="31" t="n">
        <v>32</v>
      </c>
      <c r="B40" s="32"/>
      <c r="C40" s="29" t="s">
        <v>43</v>
      </c>
      <c r="D40" s="29"/>
      <c r="E40" s="24"/>
      <c r="F40" s="33" t="n">
        <v>410832000</v>
      </c>
      <c r="G40" s="33" t="n">
        <v>424906000</v>
      </c>
      <c r="H40" s="33" t="n">
        <v>418530000</v>
      </c>
      <c r="I40" s="33" t="n">
        <v>415673000</v>
      </c>
      <c r="J40" s="33" t="n">
        <v>423442000</v>
      </c>
      <c r="K40" s="33" t="n">
        <v>417341000</v>
      </c>
      <c r="L40" s="33" t="n">
        <v>375985000</v>
      </c>
      <c r="M40" s="26" t="n">
        <f aca="false">ROUND(L40/K40*100,1)</f>
        <v>90.1</v>
      </c>
      <c r="N40" s="27"/>
      <c r="O40" s="28" t="n">
        <v>32</v>
      </c>
    </row>
    <row r="41" customFormat="false" ht="10.8" hidden="false" customHeight="false" outlineLevel="0" collapsed="false">
      <c r="A41" s="31" t="n">
        <v>33</v>
      </c>
      <c r="B41" s="32"/>
      <c r="C41" s="32"/>
      <c r="D41" s="35" t="s">
        <v>43</v>
      </c>
      <c r="E41" s="24"/>
      <c r="F41" s="25" t="n">
        <v>410832000</v>
      </c>
      <c r="G41" s="25" t="n">
        <v>424906000</v>
      </c>
      <c r="H41" s="25" t="n">
        <v>418530000</v>
      </c>
      <c r="I41" s="25" t="n">
        <v>415673000</v>
      </c>
      <c r="J41" s="33" t="n">
        <v>423442000</v>
      </c>
      <c r="K41" s="33" t="n">
        <v>417341000</v>
      </c>
      <c r="L41" s="33" t="n">
        <v>375985000</v>
      </c>
      <c r="M41" s="26" t="n">
        <f aca="false">ROUND(L41/K41*100,1)</f>
        <v>90.1</v>
      </c>
      <c r="N41" s="27"/>
      <c r="O41" s="28" t="n">
        <v>33</v>
      </c>
    </row>
    <row r="42" customFormat="false" ht="10.8" hidden="false" customHeight="false" outlineLevel="0" collapsed="false">
      <c r="A42" s="31" t="n">
        <v>34</v>
      </c>
      <c r="B42" s="32"/>
      <c r="C42" s="29" t="s">
        <v>44</v>
      </c>
      <c r="D42" s="29"/>
      <c r="E42" s="24"/>
      <c r="F42" s="33" t="n">
        <v>1297563296</v>
      </c>
      <c r="G42" s="33" t="n">
        <v>1270486153</v>
      </c>
      <c r="H42" s="33" t="n">
        <v>1056506420</v>
      </c>
      <c r="I42" s="33" t="n">
        <v>1323147260</v>
      </c>
      <c r="J42" s="33" t="n">
        <v>1278839381</v>
      </c>
      <c r="K42" s="33" t="n">
        <v>1241084883</v>
      </c>
      <c r="L42" s="33" t="n">
        <v>1064762591</v>
      </c>
      <c r="M42" s="26" t="n">
        <f aca="false">ROUND(L42/K42*100,1)</f>
        <v>85.8</v>
      </c>
      <c r="N42" s="27"/>
      <c r="O42" s="28" t="n">
        <v>34</v>
      </c>
    </row>
    <row r="43" customFormat="false" ht="10.8" hidden="false" customHeight="false" outlineLevel="0" collapsed="false">
      <c r="A43" s="31" t="n">
        <v>35</v>
      </c>
      <c r="B43" s="32"/>
      <c r="C43" s="32"/>
      <c r="D43" s="29" t="s">
        <v>45</v>
      </c>
      <c r="E43" s="24"/>
      <c r="F43" s="25" t="n">
        <v>40835830</v>
      </c>
      <c r="G43" s="25" t="n">
        <v>50658513</v>
      </c>
      <c r="H43" s="25" t="n">
        <v>50581528</v>
      </c>
      <c r="I43" s="25" t="n">
        <v>75950930</v>
      </c>
      <c r="J43" s="25" t="n">
        <v>103231192</v>
      </c>
      <c r="K43" s="25" t="n">
        <v>77509894</v>
      </c>
      <c r="L43" s="25" t="n">
        <v>72094907</v>
      </c>
      <c r="M43" s="26" t="n">
        <f aca="false">ROUND(L43/K43*100,1)</f>
        <v>93</v>
      </c>
      <c r="N43" s="27"/>
      <c r="O43" s="28" t="n">
        <v>35</v>
      </c>
    </row>
    <row r="44" customFormat="false" ht="10.8" hidden="false" customHeight="false" outlineLevel="0" collapsed="false">
      <c r="A44" s="31" t="n">
        <v>36</v>
      </c>
      <c r="B44" s="32"/>
      <c r="C44" s="32"/>
      <c r="D44" s="29" t="s">
        <v>46</v>
      </c>
      <c r="E44" s="24"/>
      <c r="F44" s="25" t="n">
        <v>1256727466</v>
      </c>
      <c r="G44" s="25" t="n">
        <v>1219827640</v>
      </c>
      <c r="H44" s="25" t="n">
        <v>1005924892</v>
      </c>
      <c r="I44" s="25" t="n">
        <v>1247196330</v>
      </c>
      <c r="J44" s="25" t="n">
        <v>1175608189</v>
      </c>
      <c r="K44" s="25" t="n">
        <v>1163574989</v>
      </c>
      <c r="L44" s="25" t="n">
        <v>992667684</v>
      </c>
      <c r="M44" s="26" t="n">
        <f aca="false">ROUND(L44/K44*100,1)</f>
        <v>85.3</v>
      </c>
      <c r="N44" s="27"/>
      <c r="O44" s="28" t="n">
        <v>36</v>
      </c>
    </row>
    <row r="45" customFormat="false" ht="10.8" hidden="false" customHeight="false" outlineLevel="0" collapsed="false">
      <c r="A45" s="31" t="n">
        <v>37</v>
      </c>
      <c r="B45" s="32"/>
      <c r="C45" s="29" t="s">
        <v>47</v>
      </c>
      <c r="D45" s="29"/>
      <c r="E45" s="24"/>
      <c r="F45" s="33" t="n">
        <v>14161165360</v>
      </c>
      <c r="G45" s="33" t="n">
        <v>14071000310</v>
      </c>
      <c r="H45" s="33" t="n">
        <v>9277376855</v>
      </c>
      <c r="I45" s="33" t="n">
        <v>9266535518</v>
      </c>
      <c r="J45" s="33" t="n">
        <v>9384405697</v>
      </c>
      <c r="K45" s="33" t="n">
        <v>9558491876</v>
      </c>
      <c r="L45" s="33" t="n">
        <v>11478816238</v>
      </c>
      <c r="M45" s="26" t="n">
        <f aca="false">ROUND(L45/K45*100,1)</f>
        <v>120.1</v>
      </c>
      <c r="N45" s="27"/>
      <c r="O45" s="28" t="n">
        <v>37</v>
      </c>
    </row>
    <row r="46" customFormat="false" ht="10.8" hidden="false" customHeight="false" outlineLevel="0" collapsed="false">
      <c r="A46" s="31" t="n">
        <v>38</v>
      </c>
      <c r="B46" s="32"/>
      <c r="C46" s="32"/>
      <c r="D46" s="29" t="s">
        <v>48</v>
      </c>
      <c r="E46" s="24"/>
      <c r="F46" s="25" t="n">
        <v>11743568353</v>
      </c>
      <c r="G46" s="25" t="n">
        <v>11414381681</v>
      </c>
      <c r="H46" s="25" t="n">
        <v>6636934816</v>
      </c>
      <c r="I46" s="25" t="n">
        <v>6709305877</v>
      </c>
      <c r="J46" s="25" t="n">
        <v>6839640154</v>
      </c>
      <c r="K46" s="25" t="n">
        <v>7066866799</v>
      </c>
      <c r="L46" s="25" t="n">
        <v>8911896808</v>
      </c>
      <c r="M46" s="26" t="n">
        <f aca="false">ROUND(L46/K46*100,1)</f>
        <v>126.1</v>
      </c>
      <c r="N46" s="27"/>
      <c r="O46" s="28" t="n">
        <v>38</v>
      </c>
    </row>
    <row r="47" customFormat="false" ht="10.8" hidden="false" customHeight="false" outlineLevel="0" collapsed="false">
      <c r="A47" s="31" t="n">
        <v>39</v>
      </c>
      <c r="B47" s="32"/>
      <c r="C47" s="32"/>
      <c r="D47" s="29" t="s">
        <v>49</v>
      </c>
      <c r="E47" s="24"/>
      <c r="F47" s="25" t="n">
        <v>263360566</v>
      </c>
      <c r="G47" s="25" t="n">
        <v>260551579</v>
      </c>
      <c r="H47" s="25" t="n">
        <v>256254861</v>
      </c>
      <c r="I47" s="25" t="n">
        <v>253762670</v>
      </c>
      <c r="J47" s="25" t="n">
        <v>245309894</v>
      </c>
      <c r="K47" s="25" t="n">
        <v>234188500</v>
      </c>
      <c r="L47" s="25" t="n">
        <v>237953615</v>
      </c>
      <c r="M47" s="26" t="n">
        <f aca="false">ROUND(L47/K47*100,1)</f>
        <v>101.6</v>
      </c>
      <c r="N47" s="27"/>
      <c r="O47" s="28" t="n">
        <v>39</v>
      </c>
    </row>
    <row r="48" customFormat="false" ht="10.8" hidden="false" customHeight="false" outlineLevel="0" collapsed="false">
      <c r="A48" s="31" t="n">
        <v>40</v>
      </c>
      <c r="B48" s="32"/>
      <c r="C48" s="32"/>
      <c r="D48" s="29" t="s">
        <v>50</v>
      </c>
      <c r="E48" s="24"/>
      <c r="F48" s="25" t="n">
        <v>2154236441</v>
      </c>
      <c r="G48" s="25" t="n">
        <v>2396067050</v>
      </c>
      <c r="H48" s="25" t="n">
        <v>2384187178</v>
      </c>
      <c r="I48" s="25" t="n">
        <v>2303466971</v>
      </c>
      <c r="J48" s="25" t="n">
        <v>2299455649</v>
      </c>
      <c r="K48" s="25" t="n">
        <v>2257436577</v>
      </c>
      <c r="L48" s="25" t="n">
        <v>2328965815</v>
      </c>
      <c r="M48" s="26" t="n">
        <f aca="false">ROUND(L48/K48*100,1)</f>
        <v>103.2</v>
      </c>
      <c r="N48" s="27"/>
      <c r="O48" s="28" t="n">
        <v>40</v>
      </c>
    </row>
    <row r="49" customFormat="false" ht="10.8" hidden="false" customHeight="false" outlineLevel="0" collapsed="false">
      <c r="A49" s="31" t="n">
        <v>41</v>
      </c>
      <c r="B49" s="32"/>
      <c r="C49" s="29" t="s">
        <v>51</v>
      </c>
      <c r="D49" s="29"/>
      <c r="E49" s="24"/>
      <c r="F49" s="33" t="n">
        <v>165307175420</v>
      </c>
      <c r="G49" s="33" t="n">
        <v>191991541824</v>
      </c>
      <c r="H49" s="33" t="n">
        <v>176520844924</v>
      </c>
      <c r="I49" s="33" t="n">
        <v>159338796633</v>
      </c>
      <c r="J49" s="33" t="n">
        <v>189614691344</v>
      </c>
      <c r="K49" s="33" t="n">
        <v>231405409497</v>
      </c>
      <c r="L49" s="33" t="n">
        <v>242675033901</v>
      </c>
      <c r="M49" s="26" t="n">
        <f aca="false">ROUND(L49/K49*100,1)</f>
        <v>104.9</v>
      </c>
      <c r="N49" s="27"/>
      <c r="O49" s="28" t="n">
        <v>41</v>
      </c>
    </row>
    <row r="50" customFormat="false" ht="10.8" hidden="false" customHeight="false" outlineLevel="0" collapsed="false">
      <c r="A50" s="31" t="n">
        <v>42</v>
      </c>
      <c r="B50" s="32"/>
      <c r="C50" s="32"/>
      <c r="D50" s="29" t="s">
        <v>52</v>
      </c>
      <c r="E50" s="24"/>
      <c r="F50" s="25" t="n">
        <v>40483667465</v>
      </c>
      <c r="G50" s="25" t="n">
        <v>42966165053</v>
      </c>
      <c r="H50" s="25" t="n">
        <v>41865614849</v>
      </c>
      <c r="I50" s="25" t="n">
        <v>39072253962</v>
      </c>
      <c r="J50" s="25" t="n">
        <v>39485764593</v>
      </c>
      <c r="K50" s="25" t="n">
        <v>38960844823</v>
      </c>
      <c r="L50" s="25" t="n">
        <v>38929738483</v>
      </c>
      <c r="M50" s="26" t="n">
        <f aca="false">ROUND(L50/K50*100,1)</f>
        <v>99.9</v>
      </c>
      <c r="N50" s="27"/>
      <c r="O50" s="28" t="n">
        <v>42</v>
      </c>
    </row>
    <row r="51" customFormat="false" ht="10.8" hidden="false" customHeight="false" outlineLevel="0" collapsed="false">
      <c r="A51" s="31" t="n">
        <v>43</v>
      </c>
      <c r="B51" s="32"/>
      <c r="C51" s="32"/>
      <c r="D51" s="29" t="s">
        <v>53</v>
      </c>
      <c r="E51" s="24"/>
      <c r="F51" s="25" t="n">
        <v>123274745895</v>
      </c>
      <c r="G51" s="25" t="n">
        <v>147177312134</v>
      </c>
      <c r="H51" s="25" t="n">
        <v>132542149558</v>
      </c>
      <c r="I51" s="25" t="n">
        <v>119008437899</v>
      </c>
      <c r="J51" s="25" t="n">
        <v>148395614802</v>
      </c>
      <c r="K51" s="25" t="n">
        <v>190819446701</v>
      </c>
      <c r="L51" s="25" t="n">
        <v>202012127788</v>
      </c>
      <c r="M51" s="26" t="n">
        <f aca="false">ROUND(L51/K51*100,1)</f>
        <v>105.9</v>
      </c>
      <c r="N51" s="27"/>
      <c r="O51" s="28" t="n">
        <v>43</v>
      </c>
    </row>
    <row r="52" customFormat="false" ht="10.8" hidden="false" customHeight="false" outlineLevel="0" collapsed="false">
      <c r="A52" s="31" t="n">
        <v>44</v>
      </c>
      <c r="B52" s="32"/>
      <c r="C52" s="32"/>
      <c r="D52" s="29" t="s">
        <v>54</v>
      </c>
      <c r="E52" s="24"/>
      <c r="F52" s="25" t="n">
        <v>1548762060</v>
      </c>
      <c r="G52" s="25" t="n">
        <v>1848064637</v>
      </c>
      <c r="H52" s="25" t="n">
        <v>2113080517</v>
      </c>
      <c r="I52" s="25" t="n">
        <v>1258104772</v>
      </c>
      <c r="J52" s="25" t="n">
        <v>1733311949</v>
      </c>
      <c r="K52" s="25" t="n">
        <v>1625117973</v>
      </c>
      <c r="L52" s="25" t="n">
        <v>1733167630</v>
      </c>
      <c r="M52" s="26" t="n">
        <f aca="false">ROUND(L52/K52*100,1)</f>
        <v>106.6</v>
      </c>
      <c r="N52" s="27"/>
      <c r="O52" s="28" t="n">
        <v>44</v>
      </c>
    </row>
    <row r="53" customFormat="false" ht="10.8" hidden="false" customHeight="false" outlineLevel="0" collapsed="false">
      <c r="A53" s="31" t="n">
        <v>45</v>
      </c>
      <c r="B53" s="32"/>
      <c r="C53" s="29" t="s">
        <v>55</v>
      </c>
      <c r="D53" s="29"/>
      <c r="E53" s="24"/>
      <c r="F53" s="33" t="n">
        <v>3564948123</v>
      </c>
      <c r="G53" s="33" t="n">
        <v>3563102257</v>
      </c>
      <c r="H53" s="33" t="n">
        <v>2809840936</v>
      </c>
      <c r="I53" s="33" t="n">
        <v>3601427186</v>
      </c>
      <c r="J53" s="33" t="n">
        <v>3992437136</v>
      </c>
      <c r="K53" s="33" t="n">
        <v>4517166551</v>
      </c>
      <c r="L53" s="33" t="n">
        <v>2586997878</v>
      </c>
      <c r="M53" s="26" t="n">
        <f aca="false">ROUND(L53/K53*100,1)</f>
        <v>57.3</v>
      </c>
      <c r="N53" s="27"/>
      <c r="O53" s="28" t="n">
        <v>45</v>
      </c>
    </row>
    <row r="54" customFormat="false" ht="10.8" hidden="false" customHeight="false" outlineLevel="0" collapsed="false">
      <c r="A54" s="31" t="n">
        <v>46</v>
      </c>
      <c r="B54" s="32"/>
      <c r="C54" s="32"/>
      <c r="D54" s="29" t="s">
        <v>56</v>
      </c>
      <c r="E54" s="24"/>
      <c r="F54" s="25" t="n">
        <v>1489017726</v>
      </c>
      <c r="G54" s="25" t="n">
        <v>1537203925</v>
      </c>
      <c r="H54" s="25" t="n">
        <v>1549933266</v>
      </c>
      <c r="I54" s="25" t="n">
        <v>1668845069</v>
      </c>
      <c r="J54" s="25" t="n">
        <v>1577353445</v>
      </c>
      <c r="K54" s="25" t="n">
        <v>1458093698</v>
      </c>
      <c r="L54" s="25" t="n">
        <v>1536445898</v>
      </c>
      <c r="M54" s="26" t="n">
        <f aca="false">ROUND(L54/K54*100,1)</f>
        <v>105.4</v>
      </c>
      <c r="N54" s="27"/>
      <c r="O54" s="28" t="n">
        <v>46</v>
      </c>
    </row>
    <row r="55" customFormat="false" ht="10.8" hidden="false" customHeight="false" outlineLevel="0" collapsed="false">
      <c r="A55" s="31" t="n">
        <v>47</v>
      </c>
      <c r="B55" s="32"/>
      <c r="C55" s="32"/>
      <c r="D55" s="29" t="s">
        <v>57</v>
      </c>
      <c r="E55" s="24"/>
      <c r="F55" s="25" t="n">
        <v>2075930397</v>
      </c>
      <c r="G55" s="25" t="n">
        <v>2025898332</v>
      </c>
      <c r="H55" s="25" t="n">
        <v>1259907670</v>
      </c>
      <c r="I55" s="25" t="n">
        <v>1932582117</v>
      </c>
      <c r="J55" s="25" t="n">
        <v>2415083691</v>
      </c>
      <c r="K55" s="25" t="n">
        <v>3059072853</v>
      </c>
      <c r="L55" s="25" t="n">
        <v>1050551980</v>
      </c>
      <c r="M55" s="26" t="n">
        <f aca="false">ROUND(L55/K55*100,1)</f>
        <v>34.3</v>
      </c>
      <c r="N55" s="27"/>
      <c r="O55" s="28" t="n">
        <v>47</v>
      </c>
    </row>
    <row r="56" customFormat="false" ht="10.8" hidden="false" customHeight="false" outlineLevel="0" collapsed="false">
      <c r="A56" s="31" t="n">
        <v>48</v>
      </c>
      <c r="B56" s="32"/>
      <c r="C56" s="29" t="s">
        <v>58</v>
      </c>
      <c r="D56" s="29"/>
      <c r="E56" s="24"/>
      <c r="F56" s="33" t="n">
        <v>38785000</v>
      </c>
      <c r="G56" s="33" t="n">
        <v>30696415</v>
      </c>
      <c r="H56" s="33" t="n">
        <v>59319200</v>
      </c>
      <c r="I56" s="33" t="n">
        <v>1088891667</v>
      </c>
      <c r="J56" s="33" t="n">
        <v>60362305</v>
      </c>
      <c r="K56" s="33" t="n">
        <v>24769250</v>
      </c>
      <c r="L56" s="33" t="n">
        <v>41956200</v>
      </c>
      <c r="M56" s="26" t="n">
        <f aca="false">ROUND(L56/K56*100,1)</f>
        <v>169.4</v>
      </c>
      <c r="N56" s="27"/>
      <c r="O56" s="28" t="n">
        <v>48</v>
      </c>
    </row>
    <row r="57" customFormat="false" ht="10.8" hidden="false" customHeight="false" outlineLevel="0" collapsed="false">
      <c r="A57" s="31" t="n">
        <v>49</v>
      </c>
      <c r="B57" s="32"/>
      <c r="C57" s="32"/>
      <c r="D57" s="29" t="s">
        <v>58</v>
      </c>
      <c r="E57" s="24"/>
      <c r="F57" s="25" t="n">
        <v>38785000</v>
      </c>
      <c r="G57" s="25" t="n">
        <v>30696415</v>
      </c>
      <c r="H57" s="25" t="n">
        <v>59319200</v>
      </c>
      <c r="I57" s="25" t="n">
        <v>1088891667</v>
      </c>
      <c r="J57" s="33" t="n">
        <v>60362305</v>
      </c>
      <c r="K57" s="33" t="n">
        <v>24769250</v>
      </c>
      <c r="L57" s="33" t="n">
        <v>41956200</v>
      </c>
      <c r="M57" s="26" t="n">
        <f aca="false">ROUND(L57/K57*100,1)</f>
        <v>169.4</v>
      </c>
      <c r="N57" s="27"/>
      <c r="O57" s="28" t="n">
        <v>49</v>
      </c>
    </row>
    <row r="58" customFormat="false" ht="10.8" hidden="false" customHeight="false" outlineLevel="0" collapsed="false">
      <c r="A58" s="31" t="n">
        <v>50</v>
      </c>
      <c r="B58" s="32"/>
      <c r="C58" s="29" t="s">
        <v>59</v>
      </c>
      <c r="D58" s="29"/>
      <c r="E58" s="24"/>
      <c r="F58" s="33" t="n">
        <v>6215732710</v>
      </c>
      <c r="G58" s="33" t="n">
        <v>13106820389</v>
      </c>
      <c r="H58" s="33" t="n">
        <v>22182340024</v>
      </c>
      <c r="I58" s="33" t="n">
        <v>29654406889</v>
      </c>
      <c r="J58" s="33" t="n">
        <v>28342221877</v>
      </c>
      <c r="K58" s="33" t="n">
        <v>17763562661</v>
      </c>
      <c r="L58" s="33" t="n">
        <v>27736340751</v>
      </c>
      <c r="M58" s="26" t="n">
        <f aca="false">ROUND(L58/K58*100,1)</f>
        <v>156.1</v>
      </c>
      <c r="N58" s="27"/>
      <c r="O58" s="28" t="n">
        <v>50</v>
      </c>
    </row>
    <row r="59" customFormat="false" ht="10.8" hidden="false" customHeight="false" outlineLevel="0" collapsed="false">
      <c r="A59" s="31" t="n">
        <v>51</v>
      </c>
      <c r="B59" s="32"/>
      <c r="C59" s="32"/>
      <c r="D59" s="29" t="s">
        <v>60</v>
      </c>
      <c r="E59" s="24"/>
      <c r="F59" s="25" t="n">
        <v>79427432</v>
      </c>
      <c r="G59" s="25" t="n">
        <v>2207613008</v>
      </c>
      <c r="H59" s="25" t="n">
        <v>75991030</v>
      </c>
      <c r="I59" s="25" t="n">
        <v>370417863</v>
      </c>
      <c r="J59" s="25" t="n">
        <v>277496340</v>
      </c>
      <c r="K59" s="25" t="n">
        <v>309698399</v>
      </c>
      <c r="L59" s="25" t="n">
        <v>116666342</v>
      </c>
      <c r="M59" s="26" t="n">
        <f aca="false">ROUND(L59/K59*100,1)</f>
        <v>37.7</v>
      </c>
      <c r="N59" s="27"/>
      <c r="O59" s="28" t="n">
        <v>51</v>
      </c>
    </row>
    <row r="60" customFormat="false" ht="10.8" hidden="false" customHeight="false" outlineLevel="0" collapsed="false">
      <c r="A60" s="31" t="n">
        <v>52</v>
      </c>
      <c r="B60" s="32"/>
      <c r="C60" s="32"/>
      <c r="D60" s="29" t="s">
        <v>61</v>
      </c>
      <c r="E60" s="24"/>
      <c r="F60" s="25" t="n">
        <v>6136305278</v>
      </c>
      <c r="G60" s="25" t="n">
        <v>10899207381</v>
      </c>
      <c r="H60" s="25" t="n">
        <v>22106348994</v>
      </c>
      <c r="I60" s="25" t="n">
        <v>29283989026</v>
      </c>
      <c r="J60" s="25" t="n">
        <v>28064725537</v>
      </c>
      <c r="K60" s="25" t="n">
        <v>17453864262</v>
      </c>
      <c r="L60" s="25" t="n">
        <v>27619674409</v>
      </c>
      <c r="M60" s="26" t="n">
        <f aca="false">ROUND(L60/K60*100,1)</f>
        <v>158.2</v>
      </c>
      <c r="N60" s="27"/>
      <c r="O60" s="28" t="n">
        <v>52</v>
      </c>
    </row>
    <row r="61" customFormat="false" ht="10.8" hidden="false" customHeight="false" outlineLevel="0" collapsed="false">
      <c r="A61" s="31" t="n">
        <v>53</v>
      </c>
      <c r="B61" s="32"/>
      <c r="C61" s="29" t="s">
        <v>62</v>
      </c>
      <c r="D61" s="29"/>
      <c r="E61" s="24"/>
      <c r="F61" s="33" t="n">
        <v>3270440067</v>
      </c>
      <c r="G61" s="33" t="n">
        <v>7198477943</v>
      </c>
      <c r="H61" s="33" t="n">
        <v>6027015912</v>
      </c>
      <c r="I61" s="33" t="n">
        <v>11074818378</v>
      </c>
      <c r="J61" s="33" t="n">
        <v>14242863900</v>
      </c>
      <c r="K61" s="33" t="n">
        <v>14666721811</v>
      </c>
      <c r="L61" s="33" t="n">
        <v>14112949358</v>
      </c>
      <c r="M61" s="26" t="n">
        <f aca="false">ROUND(L61/K61*100,1)</f>
        <v>96.2</v>
      </c>
      <c r="N61" s="27"/>
      <c r="O61" s="28" t="n">
        <v>53</v>
      </c>
    </row>
    <row r="62" customFormat="false" ht="10.8" hidden="false" customHeight="false" outlineLevel="0" collapsed="false">
      <c r="A62" s="31" t="n">
        <v>54</v>
      </c>
      <c r="B62" s="32"/>
      <c r="C62" s="32"/>
      <c r="D62" s="29" t="s">
        <v>62</v>
      </c>
      <c r="E62" s="24"/>
      <c r="F62" s="25" t="n">
        <v>3270440067</v>
      </c>
      <c r="G62" s="25" t="n">
        <v>7198477943</v>
      </c>
      <c r="H62" s="25" t="n">
        <v>6027015912</v>
      </c>
      <c r="I62" s="25" t="n">
        <v>11074818378</v>
      </c>
      <c r="J62" s="33" t="n">
        <v>14242863900</v>
      </c>
      <c r="K62" s="33" t="n">
        <v>14666721811</v>
      </c>
      <c r="L62" s="33" t="n">
        <v>14112949358</v>
      </c>
      <c r="M62" s="26" t="n">
        <f aca="false">ROUND(L62/K62*100,1)</f>
        <v>96.2</v>
      </c>
      <c r="N62" s="27"/>
      <c r="O62" s="28" t="n">
        <v>54</v>
      </c>
    </row>
    <row r="63" customFormat="false" ht="10.8" hidden="false" customHeight="false" outlineLevel="0" collapsed="false">
      <c r="A63" s="31" t="n">
        <v>55</v>
      </c>
      <c r="B63" s="32"/>
      <c r="C63" s="29" t="s">
        <v>63</v>
      </c>
      <c r="D63" s="29"/>
      <c r="E63" s="24"/>
      <c r="F63" s="33" t="n">
        <v>22460709826</v>
      </c>
      <c r="G63" s="33" t="n">
        <v>23906838752</v>
      </c>
      <c r="H63" s="33" t="n">
        <v>24416563554</v>
      </c>
      <c r="I63" s="33" t="n">
        <v>23694100505</v>
      </c>
      <c r="J63" s="33" t="n">
        <v>22603186361</v>
      </c>
      <c r="K63" s="33" t="n">
        <v>31793724699</v>
      </c>
      <c r="L63" s="33" t="n">
        <v>22862940775</v>
      </c>
      <c r="M63" s="26" t="n">
        <f aca="false">ROUND(L63/K63*100,1)</f>
        <v>71.9</v>
      </c>
      <c r="N63" s="27"/>
      <c r="O63" s="28" t="n">
        <v>55</v>
      </c>
    </row>
    <row r="64" customFormat="false" ht="10.8" hidden="false" customHeight="false" outlineLevel="0" collapsed="false">
      <c r="A64" s="31" t="n">
        <v>56</v>
      </c>
      <c r="B64" s="32"/>
      <c r="C64" s="32"/>
      <c r="D64" s="35" t="s">
        <v>64</v>
      </c>
      <c r="E64" s="24"/>
      <c r="F64" s="25" t="n">
        <v>722983023</v>
      </c>
      <c r="G64" s="25" t="n">
        <v>663100727</v>
      </c>
      <c r="H64" s="25" t="n">
        <v>589036939</v>
      </c>
      <c r="I64" s="25" t="n">
        <v>470111196</v>
      </c>
      <c r="J64" s="25" t="n">
        <v>450403494</v>
      </c>
      <c r="K64" s="25" t="n">
        <v>385934447</v>
      </c>
      <c r="L64" s="25" t="n">
        <v>334473372</v>
      </c>
      <c r="M64" s="26" t="n">
        <f aca="false">ROUND(L64/K64*100,1)</f>
        <v>86.7</v>
      </c>
      <c r="N64" s="27"/>
      <c r="O64" s="28" t="n">
        <v>56</v>
      </c>
    </row>
    <row r="65" customFormat="false" ht="10.8" hidden="false" customHeight="false" outlineLevel="0" collapsed="false">
      <c r="A65" s="31" t="n">
        <v>57</v>
      </c>
      <c r="B65" s="32"/>
      <c r="C65" s="32"/>
      <c r="D65" s="29" t="s">
        <v>65</v>
      </c>
      <c r="E65" s="24"/>
      <c r="F65" s="25" t="n">
        <v>122820203</v>
      </c>
      <c r="G65" s="25" t="n">
        <v>112009756</v>
      </c>
      <c r="H65" s="25" t="n">
        <v>105207259</v>
      </c>
      <c r="I65" s="25" t="n">
        <v>59102762</v>
      </c>
      <c r="J65" s="25" t="n">
        <v>47936408</v>
      </c>
      <c r="K65" s="25" t="n">
        <v>48814215</v>
      </c>
      <c r="L65" s="25" t="n">
        <v>39950775</v>
      </c>
      <c r="M65" s="26" t="n">
        <f aca="false">ROUND(L65/K65*100,1)</f>
        <v>81.8</v>
      </c>
      <c r="N65" s="27"/>
      <c r="O65" s="28" t="n">
        <v>57</v>
      </c>
    </row>
    <row r="66" customFormat="false" ht="10.8" hidden="false" customHeight="false" outlineLevel="0" collapsed="false">
      <c r="A66" s="31" t="n">
        <v>58</v>
      </c>
      <c r="B66" s="32"/>
      <c r="C66" s="32"/>
      <c r="D66" s="29" t="s">
        <v>66</v>
      </c>
      <c r="E66" s="24"/>
      <c r="F66" s="25" t="s">
        <v>30</v>
      </c>
      <c r="G66" s="25" t="n">
        <v>10000000</v>
      </c>
      <c r="H66" s="25" t="n">
        <v>10000000</v>
      </c>
      <c r="I66" s="25" t="n">
        <v>10000000</v>
      </c>
      <c r="J66" s="25" t="n">
        <v>10000000</v>
      </c>
      <c r="K66" s="25" t="n">
        <v>10000000</v>
      </c>
      <c r="L66" s="25" t="n">
        <v>210000000</v>
      </c>
      <c r="M66" s="26" t="n">
        <f aca="false">ROUND(L66/K66*100,1)</f>
        <v>2100</v>
      </c>
      <c r="N66" s="27"/>
      <c r="O66" s="28" t="n">
        <v>58</v>
      </c>
    </row>
    <row r="67" customFormat="false" ht="10.8" hidden="false" customHeight="false" outlineLevel="0" collapsed="false">
      <c r="A67" s="31" t="n">
        <v>59</v>
      </c>
      <c r="B67" s="32"/>
      <c r="C67" s="32"/>
      <c r="D67" s="29" t="s">
        <v>67</v>
      </c>
      <c r="E67" s="24"/>
      <c r="F67" s="25" t="n">
        <v>13262412420</v>
      </c>
      <c r="G67" s="25" t="n">
        <v>13188701824</v>
      </c>
      <c r="H67" s="25" t="n">
        <v>13813981878</v>
      </c>
      <c r="I67" s="25" t="n">
        <v>13307067710</v>
      </c>
      <c r="J67" s="25" t="n">
        <v>11673874653</v>
      </c>
      <c r="K67" s="25" t="n">
        <v>11878964419</v>
      </c>
      <c r="L67" s="25" t="n">
        <v>11579883370</v>
      </c>
      <c r="M67" s="26" t="n">
        <f aca="false">ROUND(L67/K67*100,1)</f>
        <v>97.5</v>
      </c>
      <c r="N67" s="27"/>
      <c r="O67" s="28" t="n">
        <v>59</v>
      </c>
    </row>
    <row r="68" customFormat="false" ht="10.8" hidden="false" customHeight="false" outlineLevel="0" collapsed="false">
      <c r="A68" s="31" t="n">
        <v>60</v>
      </c>
      <c r="B68" s="32"/>
      <c r="C68" s="32"/>
      <c r="D68" s="29" t="s">
        <v>68</v>
      </c>
      <c r="E68" s="24"/>
      <c r="F68" s="25" t="n">
        <v>326764794</v>
      </c>
      <c r="G68" s="25" t="n">
        <v>633994878</v>
      </c>
      <c r="H68" s="25" t="n">
        <v>519955826</v>
      </c>
      <c r="I68" s="25" t="n">
        <v>418811254</v>
      </c>
      <c r="J68" s="25" t="n">
        <v>532009868</v>
      </c>
      <c r="K68" s="25" t="n">
        <v>694944340</v>
      </c>
      <c r="L68" s="25" t="n">
        <v>1410588606</v>
      </c>
      <c r="M68" s="26" t="n">
        <f aca="false">ROUND(L68/K68*100,1)</f>
        <v>203</v>
      </c>
      <c r="N68" s="27"/>
      <c r="O68" s="28" t="n">
        <v>60</v>
      </c>
    </row>
    <row r="69" customFormat="false" ht="10.8" hidden="false" customHeight="false" outlineLevel="0" collapsed="false">
      <c r="A69" s="31" t="n">
        <v>61</v>
      </c>
      <c r="B69" s="32"/>
      <c r="C69" s="32"/>
      <c r="D69" s="29" t="s">
        <v>69</v>
      </c>
      <c r="E69" s="24"/>
      <c r="F69" s="25" t="n">
        <v>5364813224</v>
      </c>
      <c r="G69" s="25" t="n">
        <v>5169605207</v>
      </c>
      <c r="H69" s="25" t="n">
        <v>4890974991</v>
      </c>
      <c r="I69" s="25" t="n">
        <v>5406823732</v>
      </c>
      <c r="J69" s="25" t="n">
        <v>5287248151</v>
      </c>
      <c r="K69" s="25" t="n">
        <v>5500260719</v>
      </c>
      <c r="L69" s="25" t="n">
        <v>5274998237</v>
      </c>
      <c r="M69" s="26" t="n">
        <f aca="false">ROUND(L69/K69*100,1)</f>
        <v>95.9</v>
      </c>
      <c r="N69" s="27"/>
      <c r="O69" s="28" t="n">
        <v>61</v>
      </c>
    </row>
    <row r="70" customFormat="false" ht="10.8" hidden="false" customHeight="false" outlineLevel="0" collapsed="false">
      <c r="A70" s="31" t="n">
        <v>62</v>
      </c>
      <c r="B70" s="32"/>
      <c r="C70" s="32"/>
      <c r="D70" s="29" t="s">
        <v>70</v>
      </c>
      <c r="E70" s="24"/>
      <c r="F70" s="25" t="n">
        <v>4531025</v>
      </c>
      <c r="G70" s="25" t="n">
        <v>955064</v>
      </c>
      <c r="H70" s="25" t="n">
        <v>91497</v>
      </c>
      <c r="I70" s="25" t="n">
        <v>51599</v>
      </c>
      <c r="J70" s="25" t="n">
        <v>651761</v>
      </c>
      <c r="K70" s="25" t="n">
        <v>550071</v>
      </c>
      <c r="L70" s="25" t="n">
        <v>170622</v>
      </c>
      <c r="M70" s="26" t="n">
        <f aca="false">ROUND(L70/K70*100,1)</f>
        <v>31</v>
      </c>
      <c r="N70" s="27"/>
      <c r="O70" s="28" t="n">
        <v>62</v>
      </c>
    </row>
    <row r="71" customFormat="false" ht="10.8" hidden="false" customHeight="false" outlineLevel="0" collapsed="false">
      <c r="A71" s="31" t="n">
        <v>63</v>
      </c>
      <c r="B71" s="32"/>
      <c r="C71" s="32"/>
      <c r="D71" s="29" t="s">
        <v>71</v>
      </c>
      <c r="E71" s="24"/>
      <c r="F71" s="25" t="n">
        <v>2656385137</v>
      </c>
      <c r="G71" s="25" t="n">
        <v>4128471296</v>
      </c>
      <c r="H71" s="25" t="n">
        <v>4487315164</v>
      </c>
      <c r="I71" s="25" t="n">
        <v>4022132252</v>
      </c>
      <c r="J71" s="25" t="n">
        <v>4601062026</v>
      </c>
      <c r="K71" s="25" t="n">
        <v>13274256488</v>
      </c>
      <c r="L71" s="25" t="n">
        <v>4012875793</v>
      </c>
      <c r="M71" s="26" t="n">
        <f aca="false">ROUND(L71/K71*100,1)</f>
        <v>30.2</v>
      </c>
      <c r="N71" s="27"/>
      <c r="O71" s="28" t="n">
        <v>63</v>
      </c>
    </row>
    <row r="72" customFormat="false" ht="10.8" hidden="false" customHeight="false" outlineLevel="0" collapsed="false">
      <c r="A72" s="31" t="n">
        <v>64</v>
      </c>
      <c r="B72" s="32"/>
      <c r="C72" s="29" t="s">
        <v>72</v>
      </c>
      <c r="D72" s="29"/>
      <c r="E72" s="24"/>
      <c r="F72" s="25" t="n">
        <v>58235400000</v>
      </c>
      <c r="G72" s="25" t="n">
        <v>77473200000</v>
      </c>
      <c r="H72" s="25" t="n">
        <v>76671800000</v>
      </c>
      <c r="I72" s="25" t="n">
        <v>60502400000</v>
      </c>
      <c r="J72" s="25" t="n">
        <v>62612500000</v>
      </c>
      <c r="K72" s="25" t="n">
        <v>62232600000</v>
      </c>
      <c r="L72" s="25" t="n">
        <v>64578500000</v>
      </c>
      <c r="M72" s="26" t="n">
        <f aca="false">ROUND(L72/K72*100,1)</f>
        <v>103.8</v>
      </c>
      <c r="N72" s="27"/>
      <c r="O72" s="28" t="n">
        <v>64</v>
      </c>
    </row>
    <row r="73" customFormat="false" ht="10.8" hidden="false" customHeight="false" outlineLevel="0" collapsed="false">
      <c r="A73" s="31" t="n">
        <v>65</v>
      </c>
      <c r="B73" s="32"/>
      <c r="C73" s="32"/>
      <c r="D73" s="29" t="s">
        <v>72</v>
      </c>
      <c r="E73" s="24"/>
      <c r="F73" s="25" t="n">
        <v>58235400000</v>
      </c>
      <c r="G73" s="25" t="n">
        <v>77473200000</v>
      </c>
      <c r="H73" s="25" t="n">
        <v>76671800000</v>
      </c>
      <c r="I73" s="25" t="n">
        <v>60502400000</v>
      </c>
      <c r="J73" s="25" t="n">
        <v>62612500000</v>
      </c>
      <c r="K73" s="25" t="n">
        <v>62232600000</v>
      </c>
      <c r="L73" s="25" t="n">
        <v>64578500000</v>
      </c>
      <c r="M73" s="26" t="n">
        <f aca="false">ROUND(L73/K73*100,1)</f>
        <v>103.8</v>
      </c>
      <c r="N73" s="27"/>
      <c r="O73" s="28" t="n">
        <v>65</v>
      </c>
    </row>
    <row r="74" customFormat="false" ht="10.8" hidden="false" customHeight="false" outlineLevel="0" collapsed="false">
      <c r="A74" s="31" t="n">
        <v>66</v>
      </c>
      <c r="B74" s="32"/>
      <c r="C74" s="29" t="s">
        <v>73</v>
      </c>
      <c r="D74" s="29"/>
      <c r="E74" s="24"/>
      <c r="F74" s="25" t="s">
        <v>30</v>
      </c>
      <c r="G74" s="25" t="s">
        <v>30</v>
      </c>
      <c r="H74" s="25" t="s">
        <v>30</v>
      </c>
      <c r="I74" s="25" t="s">
        <v>30</v>
      </c>
      <c r="J74" s="25" t="n">
        <v>79536000</v>
      </c>
      <c r="K74" s="25" t="n">
        <v>219404000</v>
      </c>
      <c r="L74" s="25" t="n">
        <v>270514000</v>
      </c>
      <c r="M74" s="26" t="n">
        <f aca="false">ROUND(L74/K74*100,1)</f>
        <v>123.3</v>
      </c>
      <c r="N74" s="27"/>
      <c r="O74" s="28" t="n">
        <v>66</v>
      </c>
    </row>
    <row r="75" customFormat="false" ht="10.8" hidden="false" customHeight="false" outlineLevel="0" collapsed="false">
      <c r="A75" s="31" t="n">
        <v>67</v>
      </c>
      <c r="B75" s="32"/>
      <c r="C75" s="32"/>
      <c r="D75" s="29" t="s">
        <v>73</v>
      </c>
      <c r="E75" s="24"/>
      <c r="F75" s="25" t="s">
        <v>30</v>
      </c>
      <c r="G75" s="25" t="s">
        <v>30</v>
      </c>
      <c r="H75" s="25" t="s">
        <v>30</v>
      </c>
      <c r="I75" s="25" t="s">
        <v>30</v>
      </c>
      <c r="J75" s="25" t="n">
        <v>79536000</v>
      </c>
      <c r="K75" s="25" t="n">
        <v>219404000</v>
      </c>
      <c r="L75" s="25" t="n">
        <v>270514000</v>
      </c>
      <c r="M75" s="26" t="n">
        <f aca="false">ROUND(L75/K75*100,1)</f>
        <v>123.3</v>
      </c>
      <c r="N75" s="27"/>
      <c r="O75" s="28" t="n">
        <v>67</v>
      </c>
    </row>
    <row r="76" customFormat="false" ht="5.1" hidden="false" customHeight="true" outlineLevel="0" collapsed="false">
      <c r="A76" s="36"/>
      <c r="B76" s="37"/>
      <c r="C76" s="37"/>
      <c r="D76" s="37"/>
      <c r="E76" s="38"/>
      <c r="F76" s="39"/>
      <c r="G76" s="39"/>
      <c r="H76" s="39"/>
      <c r="I76" s="39"/>
      <c r="J76" s="39"/>
      <c r="K76" s="39"/>
      <c r="L76" s="39"/>
      <c r="M76" s="40"/>
      <c r="N76" s="41"/>
      <c r="O76" s="40"/>
    </row>
    <row r="77" customFormat="false" ht="5.1" hidden="false" customHeight="true" outlineLevel="0" collapsed="false">
      <c r="A77" s="42"/>
      <c r="B77" s="42"/>
      <c r="C77" s="42"/>
      <c r="D77" s="42"/>
      <c r="E77" s="42"/>
      <c r="F77" s="43"/>
      <c r="G77" s="43"/>
      <c r="H77" s="43"/>
      <c r="I77" s="43"/>
      <c r="J77" s="43"/>
      <c r="K77" s="43"/>
      <c r="L77" s="43"/>
      <c r="M77" s="43"/>
      <c r="N77" s="43"/>
    </row>
    <row r="78" customFormat="false" ht="10.8" hidden="false" customHeight="false" outlineLevel="0" collapsed="false">
      <c r="A78" s="44" t="s">
        <v>74</v>
      </c>
      <c r="C78" s="44"/>
      <c r="D78" s="44"/>
      <c r="E78" s="44"/>
    </row>
    <row r="79" customFormat="false" ht="10.8" hidden="false" customHeight="false" outlineLevel="0" collapsed="false">
      <c r="A79" s="44" t="s">
        <v>75</v>
      </c>
      <c r="C79" s="44"/>
      <c r="D79" s="44"/>
      <c r="E79" s="44"/>
    </row>
  </sheetData>
  <mergeCells count="21">
    <mergeCell ref="A1:H1"/>
    <mergeCell ref="A3:H3"/>
    <mergeCell ref="I3:O3"/>
    <mergeCell ref="A7:D7"/>
    <mergeCell ref="B9:D9"/>
    <mergeCell ref="C10:D10"/>
    <mergeCell ref="C25:D25"/>
    <mergeCell ref="C27:D27"/>
    <mergeCell ref="C34:D34"/>
    <mergeCell ref="C38:D38"/>
    <mergeCell ref="C40:D40"/>
    <mergeCell ref="C42:D42"/>
    <mergeCell ref="C45:D45"/>
    <mergeCell ref="C49:D49"/>
    <mergeCell ref="C53:D53"/>
    <mergeCell ref="C56:D56"/>
    <mergeCell ref="C58:D58"/>
    <mergeCell ref="C61:D61"/>
    <mergeCell ref="C63:D63"/>
    <mergeCell ref="C72:D72"/>
    <mergeCell ref="C74:D7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8T00:41:47Z</dcterms:created>
  <dc:creator>森田</dc:creator>
  <dc:description>チェック済</dc:description>
  <dc:language>en-US</dc:language>
  <cp:lastModifiedBy>沖縄県</cp:lastModifiedBy>
  <cp:lastPrinted>2016-01-04T00:54:29Z</cp:lastPrinted>
  <dcterms:modified xsi:type="dcterms:W3CDTF">2016-06-17T05:26:52Z</dcterms:modified>
  <cp:revision>0</cp:revision>
  <dc:subject/>
  <dc:title/>
</cp:coreProperties>
</file>