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月別・産業別雇用保険被保険者数</t>
    </r>
  </si>
  <si>
    <t xml:space="preserve">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単位：人</t>
  </si>
  <si>
    <t xml:space="preserve">産業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
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
１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
平　　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
平　　　均</t>
    </r>
  </si>
  <si>
    <t xml:space="preserve">前年度</t>
  </si>
  <si>
    <t xml:space="preserve">平　均</t>
  </si>
  <si>
    <t xml:space="preserve">A</t>
  </si>
  <si>
    <t xml:space="preserve">農業，林業</t>
  </si>
  <si>
    <t xml:space="preserve">B</t>
  </si>
  <si>
    <t xml:space="preserve">漁　　    　　　業</t>
  </si>
  <si>
    <t xml:space="preserve">C</t>
  </si>
  <si>
    <t xml:space="preserve">鉱業，採石業，砂利採取業</t>
  </si>
  <si>
    <t xml:space="preserve">D</t>
  </si>
  <si>
    <t xml:space="preserve">建　　　設　　　業</t>
  </si>
  <si>
    <t xml:space="preserve">E</t>
  </si>
  <si>
    <t xml:space="preserve">製　　　造　　　業</t>
  </si>
  <si>
    <t xml:space="preserve">食料品・飲料・たばこ・飼料製造業</t>
  </si>
  <si>
    <t xml:space="preserve">食</t>
  </si>
  <si>
    <t xml:space="preserve">繊維工業</t>
  </si>
  <si>
    <t xml:space="preserve">繊</t>
  </si>
  <si>
    <t xml:space="preserve">木材・家具関係製造業</t>
  </si>
  <si>
    <t xml:space="preserve">木</t>
  </si>
  <si>
    <t xml:space="preserve">パルプ・紙・印刷業</t>
  </si>
  <si>
    <t xml:space="preserve">パ</t>
  </si>
  <si>
    <t xml:space="preserve">化学工業，石油・石炭製品製造業</t>
  </si>
  <si>
    <t xml:space="preserve">化</t>
  </si>
  <si>
    <t xml:space="preserve">プラスチック製品製造業</t>
  </si>
  <si>
    <t xml:space="preserve">プ</t>
  </si>
  <si>
    <t xml:space="preserve">ゴム製品製造業</t>
  </si>
  <si>
    <t xml:space="preserve">ゴ</t>
  </si>
  <si>
    <t xml:space="preserve">なめし革・同製品・毛皮製造業</t>
  </si>
  <si>
    <t xml:space="preserve">な</t>
  </si>
  <si>
    <t xml:space="preserve">窯業・土石製品製造業</t>
  </si>
  <si>
    <t xml:space="preserve">窯</t>
  </si>
  <si>
    <t xml:space="preserve">鉄鋼業</t>
  </si>
  <si>
    <t xml:space="preserve">鉄</t>
  </si>
  <si>
    <t xml:space="preserve">非鉄金属製造業</t>
  </si>
  <si>
    <t xml:space="preserve">非</t>
  </si>
  <si>
    <t xml:space="preserve">金属製品製造業</t>
  </si>
  <si>
    <t xml:space="preserve">金</t>
  </si>
  <si>
    <t xml:space="preserve">はん用機械器具製造業</t>
  </si>
  <si>
    <t xml:space="preserve">は</t>
  </si>
  <si>
    <t xml:space="preserve">生産用機械器具製造業</t>
  </si>
  <si>
    <t xml:space="preserve">生</t>
  </si>
  <si>
    <t xml:space="preserve">業務用機械器具製造業</t>
  </si>
  <si>
    <t xml:space="preserve">業</t>
  </si>
  <si>
    <t xml:space="preserve">電子部品・デバイス・電子回路製造業</t>
  </si>
  <si>
    <t xml:space="preserve">電子</t>
  </si>
  <si>
    <t xml:space="preserve">電気機械器具製造業</t>
  </si>
  <si>
    <t xml:space="preserve">電</t>
  </si>
  <si>
    <t xml:space="preserve">情報通信機械器具製造業</t>
  </si>
  <si>
    <t xml:space="preserve">情</t>
  </si>
  <si>
    <t xml:space="preserve">輸送用機械器具製造業</t>
  </si>
  <si>
    <t xml:space="preserve">輸</t>
  </si>
  <si>
    <t xml:space="preserve">その他の製造業</t>
  </si>
  <si>
    <t xml:space="preserve">そ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 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　，　福祉</t>
  </si>
  <si>
    <t xml:space="preserve">Q</t>
  </si>
  <si>
    <t xml:space="preserve">複合サービス事業</t>
  </si>
  <si>
    <t xml:space="preserve">R</t>
  </si>
  <si>
    <t xml:space="preserve">サービス業</t>
  </si>
  <si>
    <t xml:space="preserve">S</t>
  </si>
  <si>
    <t xml:space="preserve">公 務</t>
  </si>
  <si>
    <t xml:space="preserve">T</t>
  </si>
  <si>
    <t xml:space="preserve">分類不能の産業</t>
  </si>
  <si>
    <t xml:space="preserve">計</t>
  </si>
  <si>
    <t xml:space="preserve">注：年平均は小数点第１位を四捨五入しているため必ずしも合計と一致しない。</t>
  </si>
  <si>
    <t xml:space="preserve">資料：沖縄労働局職業安定部「職業安定行政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#,##0_);[RED]\(#,##0\)"/>
    <numFmt numFmtId="168" formatCode="\ #\ ##0"/>
    <numFmt numFmtId="169" formatCode="#,##0_ "/>
    <numFmt numFmtId="170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.66"/>
    <col collapsed="false" customWidth="true" hidden="false" outlineLevel="0" max="3" min="3" style="1" width="28.88"/>
    <col collapsed="false" customWidth="true" hidden="false" outlineLevel="0" max="4" min="4" style="2" width="0.88"/>
    <col collapsed="false" customWidth="true" hidden="false" outlineLevel="0" max="11" min="5" style="1" width="8.1"/>
    <col collapsed="false" customWidth="true" hidden="false" outlineLevel="0" max="20" min="12" style="1" width="7.66"/>
    <col collapsed="false" customWidth="false" hidden="false" outlineLevel="0" max="21" min="21" style="1" width="8.99"/>
    <col collapsed="false" customWidth="true" hidden="false" outlineLevel="0" max="22" min="22" style="1" width="7.66"/>
    <col collapsed="false" customWidth="true" hidden="false" outlineLevel="0" max="23" min="23" style="1" width="0.88"/>
    <col collapsed="false" customWidth="true" hidden="false" outlineLevel="0" max="24" min="24" style="2" width="4.44"/>
    <col collapsed="false" customWidth="false" hidden="false" outlineLevel="0" max="257" min="25" style="1" width="8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6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2" customFormat="true" ht="10.8" hidden="false" customHeight="false" outlineLevel="0" collapsed="false">
      <c r="A3" s="6" t="s">
        <v>2</v>
      </c>
      <c r="D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X3" s="8" t="s">
        <v>3</v>
      </c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1" hidden="false" customHeight="true" outlineLevel="0" collapsed="false">
      <c r="A5" s="10" t="s">
        <v>4</v>
      </c>
      <c r="B5" s="10"/>
      <c r="C5" s="10"/>
      <c r="D5" s="11"/>
      <c r="E5" s="12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15" t="s">
        <v>12</v>
      </c>
      <c r="M5" s="13" t="s">
        <v>13</v>
      </c>
      <c r="N5" s="16" t="s">
        <v>14</v>
      </c>
      <c r="O5" s="16" t="s">
        <v>15</v>
      </c>
      <c r="P5" s="16" t="s">
        <v>16</v>
      </c>
      <c r="Q5" s="12" t="s">
        <v>17</v>
      </c>
      <c r="R5" s="13" t="s">
        <v>6</v>
      </c>
      <c r="S5" s="13" t="s">
        <v>7</v>
      </c>
      <c r="T5" s="12" t="s">
        <v>18</v>
      </c>
      <c r="U5" s="12" t="s">
        <v>19</v>
      </c>
      <c r="V5" s="17" t="s">
        <v>20</v>
      </c>
      <c r="W5" s="18"/>
      <c r="X5" s="19" t="s">
        <v>4</v>
      </c>
    </row>
    <row r="6" customFormat="false" ht="21" hidden="false" customHeight="true" outlineLevel="0" collapsed="false">
      <c r="A6" s="10"/>
      <c r="B6" s="10"/>
      <c r="C6" s="10"/>
      <c r="D6" s="20"/>
      <c r="E6" s="12"/>
      <c r="F6" s="12"/>
      <c r="G6" s="12"/>
      <c r="H6" s="12"/>
      <c r="I6" s="12"/>
      <c r="J6" s="12"/>
      <c r="K6" s="12"/>
      <c r="L6" s="15"/>
      <c r="M6" s="13"/>
      <c r="N6" s="13"/>
      <c r="O6" s="13"/>
      <c r="P6" s="13"/>
      <c r="Q6" s="13"/>
      <c r="R6" s="13"/>
      <c r="S6" s="13"/>
      <c r="T6" s="13"/>
      <c r="U6" s="13"/>
      <c r="V6" s="21" t="s">
        <v>21</v>
      </c>
      <c r="W6" s="22"/>
      <c r="X6" s="19"/>
    </row>
    <row r="7" s="2" customFormat="true" ht="5.1" hidden="false" customHeight="true" outlineLevel="0" collapsed="false">
      <c r="A7" s="23"/>
      <c r="B7" s="23"/>
      <c r="C7" s="23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6"/>
      <c r="X7" s="27"/>
    </row>
    <row r="8" customFormat="false" ht="15.9" hidden="false" customHeight="true" outlineLevel="0" collapsed="false">
      <c r="A8" s="27" t="s">
        <v>22</v>
      </c>
      <c r="B8" s="28" t="s">
        <v>23</v>
      </c>
      <c r="C8" s="28"/>
      <c r="D8" s="29"/>
      <c r="E8" s="30" t="n">
        <v>1298</v>
      </c>
      <c r="F8" s="31" t="n">
        <v>1309</v>
      </c>
      <c r="G8" s="31" t="n">
        <v>1320</v>
      </c>
      <c r="H8" s="31" t="n">
        <v>1307</v>
      </c>
      <c r="I8" s="31" t="n">
        <v>1348</v>
      </c>
      <c r="J8" s="31" t="n">
        <v>1351</v>
      </c>
      <c r="K8" s="31" t="n">
        <v>1379</v>
      </c>
      <c r="L8" s="31" t="n">
        <v>1379</v>
      </c>
      <c r="M8" s="31" t="n">
        <v>1375</v>
      </c>
      <c r="N8" s="31" t="n">
        <v>1399</v>
      </c>
      <c r="O8" s="31" t="n">
        <v>1414</v>
      </c>
      <c r="P8" s="31" t="n">
        <v>1421</v>
      </c>
      <c r="Q8" s="31" t="n">
        <v>1432</v>
      </c>
      <c r="R8" s="31" t="n">
        <v>1439</v>
      </c>
      <c r="S8" s="31" t="n">
        <v>1459</v>
      </c>
      <c r="T8" s="31" t="n">
        <v>1358.33333333333</v>
      </c>
      <c r="U8" s="31" t="n">
        <v>1391.91666666667</v>
      </c>
      <c r="V8" s="31" t="n">
        <v>1280.16666666667</v>
      </c>
      <c r="W8" s="32"/>
      <c r="X8" s="23" t="s">
        <v>22</v>
      </c>
    </row>
    <row r="9" customFormat="false" ht="15.9" hidden="false" customHeight="true" outlineLevel="0" collapsed="false">
      <c r="A9" s="27" t="s">
        <v>24</v>
      </c>
      <c r="B9" s="28" t="s">
        <v>25</v>
      </c>
      <c r="C9" s="28"/>
      <c r="D9" s="29"/>
      <c r="E9" s="30" t="n">
        <v>176</v>
      </c>
      <c r="F9" s="31" t="n">
        <v>179</v>
      </c>
      <c r="G9" s="31" t="n">
        <v>180</v>
      </c>
      <c r="H9" s="31" t="n">
        <v>179</v>
      </c>
      <c r="I9" s="31" t="n">
        <v>176</v>
      </c>
      <c r="J9" s="31" t="n">
        <v>177</v>
      </c>
      <c r="K9" s="31" t="n">
        <v>179</v>
      </c>
      <c r="L9" s="31" t="n">
        <v>178</v>
      </c>
      <c r="M9" s="31" t="n">
        <v>184</v>
      </c>
      <c r="N9" s="31" t="n">
        <v>182</v>
      </c>
      <c r="O9" s="31" t="n">
        <v>177</v>
      </c>
      <c r="P9" s="31" t="n">
        <v>187</v>
      </c>
      <c r="Q9" s="31" t="n">
        <v>184</v>
      </c>
      <c r="R9" s="31" t="n">
        <v>182</v>
      </c>
      <c r="S9" s="31" t="n">
        <v>182</v>
      </c>
      <c r="T9" s="31" t="n">
        <v>179.5</v>
      </c>
      <c r="U9" s="31" t="n">
        <v>180.583333333333</v>
      </c>
      <c r="V9" s="31" t="n">
        <v>177.583333333333</v>
      </c>
      <c r="W9" s="32"/>
      <c r="X9" s="23" t="s">
        <v>24</v>
      </c>
    </row>
    <row r="10" customFormat="false" ht="15.9" hidden="false" customHeight="true" outlineLevel="0" collapsed="false">
      <c r="A10" s="27" t="s">
        <v>26</v>
      </c>
      <c r="B10" s="28" t="s">
        <v>27</v>
      </c>
      <c r="C10" s="28"/>
      <c r="D10" s="29"/>
      <c r="E10" s="30" t="n">
        <v>142</v>
      </c>
      <c r="F10" s="31" t="n">
        <v>141</v>
      </c>
      <c r="G10" s="31" t="n">
        <v>130</v>
      </c>
      <c r="H10" s="31" t="n">
        <v>130</v>
      </c>
      <c r="I10" s="31" t="n">
        <v>129</v>
      </c>
      <c r="J10" s="31" t="n">
        <v>131</v>
      </c>
      <c r="K10" s="31" t="n">
        <v>129</v>
      </c>
      <c r="L10" s="31" t="n">
        <v>130</v>
      </c>
      <c r="M10" s="31" t="n">
        <v>131</v>
      </c>
      <c r="N10" s="31" t="n">
        <v>131</v>
      </c>
      <c r="O10" s="31" t="n">
        <v>131</v>
      </c>
      <c r="P10" s="31" t="n">
        <v>128</v>
      </c>
      <c r="Q10" s="31" t="n">
        <v>128</v>
      </c>
      <c r="R10" s="31" t="n">
        <v>129</v>
      </c>
      <c r="S10" s="31" t="n">
        <v>128</v>
      </c>
      <c r="T10" s="31" t="n">
        <v>131.916666666667</v>
      </c>
      <c r="U10" s="31" t="n">
        <v>129.583333333333</v>
      </c>
      <c r="V10" s="31" t="n">
        <v>139.333333333333</v>
      </c>
      <c r="W10" s="32"/>
      <c r="X10" s="23" t="s">
        <v>26</v>
      </c>
    </row>
    <row r="11" customFormat="false" ht="15.9" hidden="false" customHeight="true" outlineLevel="0" collapsed="false">
      <c r="A11" s="27" t="s">
        <v>28</v>
      </c>
      <c r="B11" s="28" t="s">
        <v>29</v>
      </c>
      <c r="C11" s="28"/>
      <c r="D11" s="29"/>
      <c r="E11" s="30" t="n">
        <v>25251</v>
      </c>
      <c r="F11" s="31" t="n">
        <v>25291</v>
      </c>
      <c r="G11" s="31" t="n">
        <v>25338</v>
      </c>
      <c r="H11" s="31" t="n">
        <v>25288</v>
      </c>
      <c r="I11" s="31" t="n">
        <v>25362</v>
      </c>
      <c r="J11" s="31" t="n">
        <v>25588</v>
      </c>
      <c r="K11" s="31" t="n">
        <v>25672</v>
      </c>
      <c r="L11" s="31" t="n">
        <v>25745</v>
      </c>
      <c r="M11" s="31" t="n">
        <v>25857</v>
      </c>
      <c r="N11" s="31" t="n">
        <v>25991</v>
      </c>
      <c r="O11" s="31" t="n">
        <v>26089</v>
      </c>
      <c r="P11" s="31" t="n">
        <v>26170</v>
      </c>
      <c r="Q11" s="31" t="n">
        <v>26183</v>
      </c>
      <c r="R11" s="31" t="n">
        <v>26321</v>
      </c>
      <c r="S11" s="31" t="n">
        <v>26397</v>
      </c>
      <c r="T11" s="31" t="n">
        <v>25636.8333333333</v>
      </c>
      <c r="U11" s="31" t="n">
        <v>25888.5833333333</v>
      </c>
      <c r="V11" s="31" t="n">
        <v>25070.6666666667</v>
      </c>
      <c r="W11" s="32"/>
      <c r="X11" s="23" t="s">
        <v>28</v>
      </c>
    </row>
    <row r="12" customFormat="false" ht="15.9" hidden="false" customHeight="true" outlineLevel="0" collapsed="false">
      <c r="A12" s="27" t="s">
        <v>30</v>
      </c>
      <c r="B12" s="28" t="s">
        <v>31</v>
      </c>
      <c r="C12" s="28"/>
      <c r="D12" s="29"/>
      <c r="E12" s="30" t="n">
        <v>20676</v>
      </c>
      <c r="F12" s="31" t="n">
        <v>20808</v>
      </c>
      <c r="G12" s="31" t="n">
        <v>20796</v>
      </c>
      <c r="H12" s="31" t="n">
        <v>20741</v>
      </c>
      <c r="I12" s="31" t="n">
        <v>20949</v>
      </c>
      <c r="J12" s="31" t="n">
        <v>21057</v>
      </c>
      <c r="K12" s="31" t="n">
        <v>21093</v>
      </c>
      <c r="L12" s="31" t="n">
        <v>21109</v>
      </c>
      <c r="M12" s="31" t="n">
        <v>21150</v>
      </c>
      <c r="N12" s="31" t="n">
        <v>21265</v>
      </c>
      <c r="O12" s="31" t="n">
        <v>21310</v>
      </c>
      <c r="P12" s="31" t="n">
        <v>21418</v>
      </c>
      <c r="Q12" s="31" t="n">
        <v>21418</v>
      </c>
      <c r="R12" s="31" t="n">
        <v>21487</v>
      </c>
      <c r="S12" s="31" t="n">
        <v>21229</v>
      </c>
      <c r="T12" s="31" t="n">
        <v>21031</v>
      </c>
      <c r="U12" s="31" t="n">
        <v>21185.5</v>
      </c>
      <c r="V12" s="31" t="n">
        <v>20473.5833333333</v>
      </c>
      <c r="W12" s="32"/>
      <c r="X12" s="23" t="s">
        <v>30</v>
      </c>
    </row>
    <row r="13" customFormat="false" ht="15.9" hidden="false" customHeight="true" outlineLevel="0" collapsed="false">
      <c r="A13" s="27"/>
      <c r="B13" s="33"/>
      <c r="C13" s="28" t="s">
        <v>32</v>
      </c>
      <c r="D13" s="29"/>
      <c r="E13" s="30" t="n">
        <v>10889</v>
      </c>
      <c r="F13" s="31" t="n">
        <v>10977</v>
      </c>
      <c r="G13" s="31" t="n">
        <v>11000</v>
      </c>
      <c r="H13" s="31" t="n">
        <v>10979</v>
      </c>
      <c r="I13" s="31" t="n">
        <v>11065</v>
      </c>
      <c r="J13" s="31" t="n">
        <v>11134</v>
      </c>
      <c r="K13" s="31" t="n">
        <v>11110</v>
      </c>
      <c r="L13" s="31" t="n">
        <v>11120</v>
      </c>
      <c r="M13" s="31" t="n">
        <v>11130</v>
      </c>
      <c r="N13" s="31" t="n">
        <v>11215</v>
      </c>
      <c r="O13" s="31" t="n">
        <v>11251</v>
      </c>
      <c r="P13" s="31" t="n">
        <v>11286</v>
      </c>
      <c r="Q13" s="31" t="n">
        <v>11277</v>
      </c>
      <c r="R13" s="31" t="n">
        <v>11287</v>
      </c>
      <c r="S13" s="31" t="n">
        <v>11040</v>
      </c>
      <c r="T13" s="31" t="n">
        <v>11096.3333333333</v>
      </c>
      <c r="U13" s="31" t="n">
        <v>11157.8333333333</v>
      </c>
      <c r="V13" s="31" t="n">
        <v>10748.25</v>
      </c>
      <c r="W13" s="32"/>
      <c r="X13" s="34" t="s">
        <v>33</v>
      </c>
    </row>
    <row r="14" customFormat="false" ht="15.9" hidden="false" customHeight="true" outlineLevel="0" collapsed="false">
      <c r="A14" s="27"/>
      <c r="B14" s="35"/>
      <c r="C14" s="28" t="s">
        <v>34</v>
      </c>
      <c r="D14" s="29"/>
      <c r="E14" s="30" t="n">
        <v>396</v>
      </c>
      <c r="F14" s="31" t="n">
        <v>385</v>
      </c>
      <c r="G14" s="31" t="n">
        <v>385</v>
      </c>
      <c r="H14" s="31" t="n">
        <v>382</v>
      </c>
      <c r="I14" s="31" t="n">
        <v>392</v>
      </c>
      <c r="J14" s="31" t="n">
        <v>394</v>
      </c>
      <c r="K14" s="31" t="n">
        <v>394</v>
      </c>
      <c r="L14" s="31" t="n">
        <v>399</v>
      </c>
      <c r="M14" s="31" t="n">
        <v>398</v>
      </c>
      <c r="N14" s="31" t="n">
        <v>400</v>
      </c>
      <c r="O14" s="31" t="n">
        <v>394</v>
      </c>
      <c r="P14" s="31" t="n">
        <v>401</v>
      </c>
      <c r="Q14" s="31" t="n">
        <v>396</v>
      </c>
      <c r="R14" s="31" t="n">
        <v>398</v>
      </c>
      <c r="S14" s="31" t="n">
        <v>403</v>
      </c>
      <c r="T14" s="31" t="n">
        <v>393.333333333333</v>
      </c>
      <c r="U14" s="31" t="n">
        <v>395.916666666667</v>
      </c>
      <c r="V14" s="31" t="n">
        <v>396.666666666667</v>
      </c>
      <c r="W14" s="32"/>
      <c r="X14" s="34" t="s">
        <v>35</v>
      </c>
    </row>
    <row r="15" customFormat="false" ht="15.9" hidden="false" customHeight="true" outlineLevel="0" collapsed="false">
      <c r="A15" s="27"/>
      <c r="B15" s="35"/>
      <c r="C15" s="28" t="s">
        <v>36</v>
      </c>
      <c r="D15" s="29"/>
      <c r="E15" s="30" t="n">
        <v>384</v>
      </c>
      <c r="F15" s="31" t="n">
        <v>382</v>
      </c>
      <c r="G15" s="31" t="n">
        <v>378</v>
      </c>
      <c r="H15" s="31" t="n">
        <v>378</v>
      </c>
      <c r="I15" s="31" t="n">
        <v>381</v>
      </c>
      <c r="J15" s="31" t="n">
        <v>383</v>
      </c>
      <c r="K15" s="31" t="n">
        <v>386</v>
      </c>
      <c r="L15" s="31" t="n">
        <v>382</v>
      </c>
      <c r="M15" s="31" t="n">
        <v>383</v>
      </c>
      <c r="N15" s="31" t="n">
        <v>388</v>
      </c>
      <c r="O15" s="31" t="n">
        <v>384</v>
      </c>
      <c r="P15" s="31" t="n">
        <v>381</v>
      </c>
      <c r="Q15" s="31" t="n">
        <v>378</v>
      </c>
      <c r="R15" s="31" t="n">
        <v>379</v>
      </c>
      <c r="S15" s="31" t="n">
        <v>377</v>
      </c>
      <c r="T15" s="31" t="n">
        <v>382.5</v>
      </c>
      <c r="U15" s="31" t="n">
        <v>381.666666666667</v>
      </c>
      <c r="V15" s="31" t="n">
        <v>378.166666666667</v>
      </c>
      <c r="W15" s="32"/>
      <c r="X15" s="34" t="s">
        <v>37</v>
      </c>
    </row>
    <row r="16" customFormat="false" ht="15.9" hidden="false" customHeight="true" outlineLevel="0" collapsed="false">
      <c r="A16" s="27"/>
      <c r="B16" s="35"/>
      <c r="C16" s="28" t="s">
        <v>38</v>
      </c>
      <c r="D16" s="29"/>
      <c r="E16" s="30" t="n">
        <v>2301</v>
      </c>
      <c r="F16" s="31" t="n">
        <v>2307</v>
      </c>
      <c r="G16" s="31" t="n">
        <v>2294</v>
      </c>
      <c r="H16" s="31" t="n">
        <v>2291</v>
      </c>
      <c r="I16" s="31" t="n">
        <v>2296</v>
      </c>
      <c r="J16" s="31" t="n">
        <v>2275</v>
      </c>
      <c r="K16" s="31" t="n">
        <v>2285</v>
      </c>
      <c r="L16" s="31" t="n">
        <v>2263</v>
      </c>
      <c r="M16" s="31" t="n">
        <v>2265</v>
      </c>
      <c r="N16" s="31" t="n">
        <v>2275</v>
      </c>
      <c r="O16" s="31" t="n">
        <v>2278</v>
      </c>
      <c r="P16" s="31" t="n">
        <v>2281</v>
      </c>
      <c r="Q16" s="31" t="n">
        <v>2287</v>
      </c>
      <c r="R16" s="31" t="n">
        <v>2303</v>
      </c>
      <c r="S16" s="31" t="n">
        <v>2292</v>
      </c>
      <c r="T16" s="31" t="n">
        <v>2284.25</v>
      </c>
      <c r="U16" s="31" t="n">
        <v>2282.58333333333</v>
      </c>
      <c r="V16" s="31" t="n">
        <v>2275.41666666667</v>
      </c>
      <c r="W16" s="32"/>
      <c r="X16" s="34" t="s">
        <v>39</v>
      </c>
    </row>
    <row r="17" customFormat="false" ht="15.9" hidden="false" customHeight="true" outlineLevel="0" collapsed="false">
      <c r="A17" s="27"/>
      <c r="B17" s="35"/>
      <c r="C17" s="28" t="s">
        <v>40</v>
      </c>
      <c r="D17" s="29"/>
      <c r="E17" s="30" t="n">
        <v>994</v>
      </c>
      <c r="F17" s="31" t="n">
        <v>997</v>
      </c>
      <c r="G17" s="31" t="n">
        <v>992</v>
      </c>
      <c r="H17" s="31" t="n">
        <v>973</v>
      </c>
      <c r="I17" s="31" t="n">
        <v>991</v>
      </c>
      <c r="J17" s="31" t="n">
        <v>1004</v>
      </c>
      <c r="K17" s="31" t="n">
        <v>1011</v>
      </c>
      <c r="L17" s="31" t="n">
        <v>1014</v>
      </c>
      <c r="M17" s="31" t="n">
        <v>1017</v>
      </c>
      <c r="N17" s="31" t="n">
        <v>1013</v>
      </c>
      <c r="O17" s="31" t="n">
        <v>1012</v>
      </c>
      <c r="P17" s="31" t="n">
        <v>1020</v>
      </c>
      <c r="Q17" s="31" t="n">
        <v>1021</v>
      </c>
      <c r="R17" s="31" t="n">
        <v>1022</v>
      </c>
      <c r="S17" s="31" t="n">
        <v>1029</v>
      </c>
      <c r="T17" s="31" t="n">
        <v>1003.16666666667</v>
      </c>
      <c r="U17" s="31" t="n">
        <v>1010.58333333333</v>
      </c>
      <c r="V17" s="31" t="n">
        <v>989.833333333333</v>
      </c>
      <c r="W17" s="32"/>
      <c r="X17" s="34" t="s">
        <v>41</v>
      </c>
    </row>
    <row r="18" customFormat="false" ht="15.9" hidden="false" customHeight="true" outlineLevel="0" collapsed="false">
      <c r="A18" s="27"/>
      <c r="B18" s="35"/>
      <c r="C18" s="28" t="s">
        <v>42</v>
      </c>
      <c r="D18" s="29"/>
      <c r="E18" s="30" t="n">
        <v>106</v>
      </c>
      <c r="F18" s="31" t="n">
        <v>106</v>
      </c>
      <c r="G18" s="31" t="n">
        <v>107</v>
      </c>
      <c r="H18" s="31" t="n">
        <v>108</v>
      </c>
      <c r="I18" s="31" t="n">
        <v>109</v>
      </c>
      <c r="J18" s="31" t="n">
        <v>108</v>
      </c>
      <c r="K18" s="31" t="n">
        <v>108</v>
      </c>
      <c r="L18" s="31" t="n">
        <v>106</v>
      </c>
      <c r="M18" s="31" t="n">
        <v>103</v>
      </c>
      <c r="N18" s="31" t="n">
        <v>102</v>
      </c>
      <c r="O18" s="31" t="n">
        <v>102</v>
      </c>
      <c r="P18" s="31" t="n">
        <v>102</v>
      </c>
      <c r="Q18" s="31" t="n">
        <v>102</v>
      </c>
      <c r="R18" s="31" t="n">
        <v>102</v>
      </c>
      <c r="S18" s="31" t="n">
        <v>101</v>
      </c>
      <c r="T18" s="31" t="n">
        <v>105.583333333333</v>
      </c>
      <c r="U18" s="31" t="n">
        <v>104.416666666667</v>
      </c>
      <c r="V18" s="31" t="n">
        <v>104.166666666667</v>
      </c>
      <c r="W18" s="32"/>
      <c r="X18" s="34" t="s">
        <v>43</v>
      </c>
    </row>
    <row r="19" customFormat="false" ht="15.9" hidden="false" customHeight="true" outlineLevel="0" collapsed="false">
      <c r="A19" s="27"/>
      <c r="B19" s="35"/>
      <c r="C19" s="28" t="s">
        <v>44</v>
      </c>
      <c r="D19" s="29"/>
      <c r="E19" s="30" t="n">
        <v>15</v>
      </c>
      <c r="F19" s="31" t="n">
        <v>15</v>
      </c>
      <c r="G19" s="31" t="n">
        <v>15</v>
      </c>
      <c r="H19" s="31" t="n">
        <v>16</v>
      </c>
      <c r="I19" s="31" t="n">
        <v>16</v>
      </c>
      <c r="J19" s="31" t="n">
        <v>16</v>
      </c>
      <c r="K19" s="31" t="n">
        <v>16</v>
      </c>
      <c r="L19" s="31" t="n">
        <v>16</v>
      </c>
      <c r="M19" s="31" t="n">
        <v>15</v>
      </c>
      <c r="N19" s="31" t="n">
        <v>15</v>
      </c>
      <c r="O19" s="31" t="n">
        <v>16</v>
      </c>
      <c r="P19" s="31" t="n">
        <v>16</v>
      </c>
      <c r="Q19" s="31" t="n">
        <v>16</v>
      </c>
      <c r="R19" s="31" t="n">
        <v>16</v>
      </c>
      <c r="S19" s="31" t="n">
        <v>16</v>
      </c>
      <c r="T19" s="31" t="n">
        <v>15.5833333333333</v>
      </c>
      <c r="U19" s="31" t="n">
        <v>15.8333333333333</v>
      </c>
      <c r="V19" s="31" t="n">
        <v>14.9166666666667</v>
      </c>
      <c r="W19" s="32"/>
      <c r="X19" s="34" t="s">
        <v>45</v>
      </c>
    </row>
    <row r="20" customFormat="false" ht="15.9" hidden="false" customHeight="true" outlineLevel="0" collapsed="false">
      <c r="A20" s="27"/>
      <c r="B20" s="35"/>
      <c r="C20" s="28" t="s">
        <v>46</v>
      </c>
      <c r="D20" s="29"/>
      <c r="E20" s="30" t="n">
        <v>11</v>
      </c>
      <c r="F20" s="31" t="n">
        <v>11</v>
      </c>
      <c r="G20" s="31" t="n">
        <v>9</v>
      </c>
      <c r="H20" s="31" t="n">
        <v>10</v>
      </c>
      <c r="I20" s="31" t="n">
        <v>9</v>
      </c>
      <c r="J20" s="31" t="n">
        <v>12</v>
      </c>
      <c r="K20" s="31" t="n">
        <v>11</v>
      </c>
      <c r="L20" s="31" t="n">
        <v>12</v>
      </c>
      <c r="M20" s="31" t="n">
        <v>14</v>
      </c>
      <c r="N20" s="31" t="n">
        <v>14</v>
      </c>
      <c r="O20" s="31" t="n">
        <v>14</v>
      </c>
      <c r="P20" s="31" t="n">
        <v>14</v>
      </c>
      <c r="Q20" s="31" t="n">
        <v>14</v>
      </c>
      <c r="R20" s="31" t="n">
        <v>14</v>
      </c>
      <c r="S20" s="31" t="n">
        <v>15</v>
      </c>
      <c r="T20" s="31" t="n">
        <v>11.75</v>
      </c>
      <c r="U20" s="31" t="n">
        <v>12.75</v>
      </c>
      <c r="V20" s="31" t="n">
        <v>20.75</v>
      </c>
      <c r="W20" s="32"/>
      <c r="X20" s="34" t="s">
        <v>47</v>
      </c>
    </row>
    <row r="21" customFormat="false" ht="15.9" hidden="false" customHeight="true" outlineLevel="0" collapsed="false">
      <c r="A21" s="27"/>
      <c r="B21" s="35"/>
      <c r="C21" s="28" t="s">
        <v>48</v>
      </c>
      <c r="D21" s="29"/>
      <c r="E21" s="30" t="n">
        <v>2345</v>
      </c>
      <c r="F21" s="31" t="n">
        <v>2354</v>
      </c>
      <c r="G21" s="31" t="n">
        <v>2344</v>
      </c>
      <c r="H21" s="31" t="n">
        <v>2325</v>
      </c>
      <c r="I21" s="31" t="n">
        <v>2358</v>
      </c>
      <c r="J21" s="31" t="n">
        <v>2363</v>
      </c>
      <c r="K21" s="31" t="n">
        <v>2376</v>
      </c>
      <c r="L21" s="31" t="n">
        <v>2377</v>
      </c>
      <c r="M21" s="31" t="n">
        <v>2383</v>
      </c>
      <c r="N21" s="31" t="n">
        <v>2388</v>
      </c>
      <c r="O21" s="31" t="n">
        <v>2377</v>
      </c>
      <c r="P21" s="31" t="n">
        <v>2377</v>
      </c>
      <c r="Q21" s="31" t="n">
        <v>2377</v>
      </c>
      <c r="R21" s="31" t="n">
        <v>2384</v>
      </c>
      <c r="S21" s="31" t="n">
        <v>2385</v>
      </c>
      <c r="T21" s="31" t="n">
        <v>2363.91666666667</v>
      </c>
      <c r="U21" s="31" t="n">
        <v>2372.5</v>
      </c>
      <c r="V21" s="31" t="n">
        <v>2331.66666666667</v>
      </c>
      <c r="W21" s="32"/>
      <c r="X21" s="34" t="s">
        <v>49</v>
      </c>
    </row>
    <row r="22" customFormat="false" ht="15.9" hidden="false" customHeight="true" outlineLevel="0" collapsed="false">
      <c r="A22" s="27"/>
      <c r="B22" s="35"/>
      <c r="C22" s="28" t="s">
        <v>50</v>
      </c>
      <c r="D22" s="29"/>
      <c r="E22" s="30" t="n">
        <v>327</v>
      </c>
      <c r="F22" s="31" t="n">
        <v>327</v>
      </c>
      <c r="G22" s="31" t="n">
        <v>327</v>
      </c>
      <c r="H22" s="31" t="n">
        <v>324</v>
      </c>
      <c r="I22" s="31" t="n">
        <v>332</v>
      </c>
      <c r="J22" s="31" t="n">
        <v>330</v>
      </c>
      <c r="K22" s="31" t="n">
        <v>329</v>
      </c>
      <c r="L22" s="31" t="n">
        <v>329</v>
      </c>
      <c r="M22" s="31" t="n">
        <v>327</v>
      </c>
      <c r="N22" s="31" t="n">
        <v>324</v>
      </c>
      <c r="O22" s="31" t="n">
        <v>322</v>
      </c>
      <c r="P22" s="31" t="n">
        <v>326</v>
      </c>
      <c r="Q22" s="31" t="n">
        <v>326</v>
      </c>
      <c r="R22" s="31" t="n">
        <v>329</v>
      </c>
      <c r="S22" s="31" t="n">
        <v>325</v>
      </c>
      <c r="T22" s="31" t="n">
        <v>327</v>
      </c>
      <c r="U22" s="31" t="n">
        <v>326.916666666667</v>
      </c>
      <c r="V22" s="31" t="n">
        <v>326.416666666667</v>
      </c>
      <c r="W22" s="32"/>
      <c r="X22" s="34" t="s">
        <v>51</v>
      </c>
    </row>
    <row r="23" customFormat="false" ht="15.9" hidden="false" customHeight="true" outlineLevel="0" collapsed="false">
      <c r="A23" s="27"/>
      <c r="B23" s="35"/>
      <c r="C23" s="28" t="s">
        <v>52</v>
      </c>
      <c r="D23" s="29"/>
      <c r="E23" s="30" t="n">
        <v>179</v>
      </c>
      <c r="F23" s="31" t="n">
        <v>184</v>
      </c>
      <c r="G23" s="31" t="n">
        <v>178</v>
      </c>
      <c r="H23" s="31" t="n">
        <v>178</v>
      </c>
      <c r="I23" s="31" t="n">
        <v>178</v>
      </c>
      <c r="J23" s="31" t="n">
        <v>177</v>
      </c>
      <c r="K23" s="31" t="n">
        <v>175</v>
      </c>
      <c r="L23" s="31" t="n">
        <v>182</v>
      </c>
      <c r="M23" s="31" t="n">
        <v>181</v>
      </c>
      <c r="N23" s="31" t="n">
        <v>183</v>
      </c>
      <c r="O23" s="31" t="n">
        <v>181</v>
      </c>
      <c r="P23" s="31" t="n">
        <v>187</v>
      </c>
      <c r="Q23" s="31" t="n">
        <v>185</v>
      </c>
      <c r="R23" s="31" t="n">
        <v>188</v>
      </c>
      <c r="S23" s="31" t="n">
        <v>185</v>
      </c>
      <c r="T23" s="31" t="n">
        <v>180.25</v>
      </c>
      <c r="U23" s="31" t="n">
        <v>181.666666666667</v>
      </c>
      <c r="V23" s="31" t="n">
        <v>179.083333333333</v>
      </c>
      <c r="W23" s="32"/>
      <c r="X23" s="34" t="s">
        <v>53</v>
      </c>
    </row>
    <row r="24" customFormat="false" ht="15.9" hidden="false" customHeight="true" outlineLevel="0" collapsed="false">
      <c r="A24" s="27"/>
      <c r="B24" s="35"/>
      <c r="C24" s="28" t="s">
        <v>54</v>
      </c>
      <c r="D24" s="29"/>
      <c r="E24" s="30" t="n">
        <v>1358</v>
      </c>
      <c r="F24" s="31" t="n">
        <v>1371</v>
      </c>
      <c r="G24" s="31" t="n">
        <v>1376</v>
      </c>
      <c r="H24" s="31" t="n">
        <v>1384</v>
      </c>
      <c r="I24" s="31" t="n">
        <v>1408</v>
      </c>
      <c r="J24" s="31" t="n">
        <v>1441</v>
      </c>
      <c r="K24" s="31" t="n">
        <v>1453</v>
      </c>
      <c r="L24" s="31" t="n">
        <v>1464</v>
      </c>
      <c r="M24" s="31" t="n">
        <v>1469</v>
      </c>
      <c r="N24" s="31" t="n">
        <v>1472</v>
      </c>
      <c r="O24" s="31" t="n">
        <v>1497</v>
      </c>
      <c r="P24" s="31" t="n">
        <v>1508</v>
      </c>
      <c r="Q24" s="31" t="n">
        <v>1505</v>
      </c>
      <c r="R24" s="31" t="n">
        <v>1522</v>
      </c>
      <c r="S24" s="31" t="n">
        <v>1529</v>
      </c>
      <c r="T24" s="31" t="n">
        <v>1433.41666666667</v>
      </c>
      <c r="U24" s="31" t="n">
        <v>1471</v>
      </c>
      <c r="V24" s="31" t="n">
        <v>1341.33333333333</v>
      </c>
      <c r="W24" s="32"/>
      <c r="X24" s="34" t="s">
        <v>55</v>
      </c>
    </row>
    <row r="25" customFormat="false" ht="15.9" hidden="false" customHeight="true" outlineLevel="0" collapsed="false">
      <c r="A25" s="27"/>
      <c r="B25" s="35"/>
      <c r="C25" s="28" t="s">
        <v>56</v>
      </c>
      <c r="D25" s="29"/>
      <c r="E25" s="30" t="n">
        <v>93</v>
      </c>
      <c r="F25" s="31" t="n">
        <v>93</v>
      </c>
      <c r="G25" s="31" t="n">
        <v>93</v>
      </c>
      <c r="H25" s="31" t="n">
        <v>89</v>
      </c>
      <c r="I25" s="31" t="n">
        <v>89</v>
      </c>
      <c r="J25" s="31" t="n">
        <v>94</v>
      </c>
      <c r="K25" s="31" t="n">
        <v>99</v>
      </c>
      <c r="L25" s="31" t="n">
        <v>82</v>
      </c>
      <c r="M25" s="31" t="n">
        <v>83</v>
      </c>
      <c r="N25" s="31" t="n">
        <v>82</v>
      </c>
      <c r="O25" s="31" t="n">
        <v>83</v>
      </c>
      <c r="P25" s="31" t="n">
        <v>83</v>
      </c>
      <c r="Q25" s="31" t="n">
        <v>84</v>
      </c>
      <c r="R25" s="31" t="n">
        <v>83</v>
      </c>
      <c r="S25" s="31" t="n">
        <v>84</v>
      </c>
      <c r="T25" s="31" t="n">
        <v>88.5833333333333</v>
      </c>
      <c r="U25" s="31" t="n">
        <v>86.25</v>
      </c>
      <c r="V25" s="31" t="n">
        <v>92.6666666666667</v>
      </c>
      <c r="W25" s="32"/>
      <c r="X25" s="34" t="s">
        <v>57</v>
      </c>
    </row>
    <row r="26" customFormat="false" ht="15.9" hidden="false" customHeight="true" outlineLevel="0" collapsed="false">
      <c r="A26" s="27"/>
      <c r="B26" s="35"/>
      <c r="C26" s="28" t="s">
        <v>58</v>
      </c>
      <c r="D26" s="29"/>
      <c r="E26" s="30" t="n">
        <v>12</v>
      </c>
      <c r="F26" s="31" t="n">
        <v>12</v>
      </c>
      <c r="G26" s="31" t="n">
        <v>12</v>
      </c>
      <c r="H26" s="31" t="n">
        <v>11</v>
      </c>
      <c r="I26" s="31" t="n">
        <v>13</v>
      </c>
      <c r="J26" s="31" t="n">
        <v>15</v>
      </c>
      <c r="K26" s="31" t="n">
        <v>15</v>
      </c>
      <c r="L26" s="31" t="n">
        <v>21</v>
      </c>
      <c r="M26" s="31" t="n">
        <v>38</v>
      </c>
      <c r="N26" s="31" t="n">
        <v>38</v>
      </c>
      <c r="O26" s="31" t="n">
        <v>39</v>
      </c>
      <c r="P26" s="31" t="n">
        <v>46</v>
      </c>
      <c r="Q26" s="31" t="n">
        <v>44</v>
      </c>
      <c r="R26" s="31" t="n">
        <v>50</v>
      </c>
      <c r="S26" s="31" t="n">
        <v>57</v>
      </c>
      <c r="T26" s="31" t="n">
        <v>22.6666666666667</v>
      </c>
      <c r="U26" s="31" t="n">
        <v>32.25</v>
      </c>
      <c r="V26" s="31" t="n">
        <v>9.83333333333333</v>
      </c>
      <c r="W26" s="32"/>
      <c r="X26" s="34" t="s">
        <v>59</v>
      </c>
    </row>
    <row r="27" customFormat="false" ht="15.9" hidden="false" customHeight="true" outlineLevel="0" collapsed="false">
      <c r="A27" s="27"/>
      <c r="B27" s="35"/>
      <c r="C27" s="28" t="s">
        <v>60</v>
      </c>
      <c r="D27" s="29"/>
      <c r="E27" s="30" t="n">
        <v>99</v>
      </c>
      <c r="F27" s="31" t="n">
        <v>100</v>
      </c>
      <c r="G27" s="31" t="n">
        <v>101</v>
      </c>
      <c r="H27" s="31" t="n">
        <v>104</v>
      </c>
      <c r="I27" s="31" t="n">
        <v>103</v>
      </c>
      <c r="J27" s="31" t="n">
        <v>103</v>
      </c>
      <c r="K27" s="31" t="n">
        <v>103</v>
      </c>
      <c r="L27" s="31" t="n">
        <v>103</v>
      </c>
      <c r="M27" s="31" t="n">
        <v>102</v>
      </c>
      <c r="N27" s="31" t="n">
        <v>103</v>
      </c>
      <c r="O27" s="31" t="n">
        <v>103</v>
      </c>
      <c r="P27" s="31" t="n">
        <v>104</v>
      </c>
      <c r="Q27" s="31" t="n">
        <v>105</v>
      </c>
      <c r="R27" s="31" t="n">
        <v>105</v>
      </c>
      <c r="S27" s="31" t="n">
        <v>104</v>
      </c>
      <c r="T27" s="31" t="n">
        <v>102.333333333333</v>
      </c>
      <c r="U27" s="31" t="n">
        <v>103.5</v>
      </c>
      <c r="V27" s="31" t="n">
        <v>95</v>
      </c>
      <c r="W27" s="32"/>
      <c r="X27" s="34" t="s">
        <v>61</v>
      </c>
    </row>
    <row r="28" customFormat="false" ht="15.9" hidden="false" customHeight="true" outlineLevel="0" collapsed="false">
      <c r="A28" s="27"/>
      <c r="B28" s="35"/>
      <c r="C28" s="28" t="s">
        <v>62</v>
      </c>
      <c r="D28" s="29"/>
      <c r="E28" s="30" t="n">
        <v>9</v>
      </c>
      <c r="F28" s="31" t="n">
        <v>9</v>
      </c>
      <c r="G28" s="31" t="n">
        <v>9</v>
      </c>
      <c r="H28" s="31" t="n">
        <v>9</v>
      </c>
      <c r="I28" s="31" t="n">
        <v>9</v>
      </c>
      <c r="J28" s="31" t="n">
        <v>9</v>
      </c>
      <c r="K28" s="31" t="n">
        <v>10</v>
      </c>
      <c r="L28" s="31" t="n">
        <v>10</v>
      </c>
      <c r="M28" s="31" t="n">
        <v>10</v>
      </c>
      <c r="N28" s="31" t="n">
        <v>10</v>
      </c>
      <c r="O28" s="31" t="n">
        <v>10</v>
      </c>
      <c r="P28" s="31" t="n">
        <v>10</v>
      </c>
      <c r="Q28" s="31" t="n">
        <v>10</v>
      </c>
      <c r="R28" s="31" t="n">
        <v>10</v>
      </c>
      <c r="S28" s="31" t="n">
        <v>15</v>
      </c>
      <c r="T28" s="31" t="n">
        <v>9.5</v>
      </c>
      <c r="U28" s="31" t="n">
        <v>10.1666666666667</v>
      </c>
      <c r="V28" s="31" t="n">
        <v>8</v>
      </c>
      <c r="W28" s="32"/>
      <c r="X28" s="34" t="s">
        <v>63</v>
      </c>
    </row>
    <row r="29" customFormat="false" ht="15.9" hidden="false" customHeight="true" outlineLevel="0" collapsed="false">
      <c r="A29" s="27"/>
      <c r="B29" s="35"/>
      <c r="C29" s="28" t="s">
        <v>64</v>
      </c>
      <c r="D29" s="29"/>
      <c r="E29" s="30" t="n">
        <v>247</v>
      </c>
      <c r="F29" s="31" t="n">
        <v>258</v>
      </c>
      <c r="G29" s="31" t="n">
        <v>256</v>
      </c>
      <c r="H29" s="31" t="n">
        <v>257</v>
      </c>
      <c r="I29" s="31" t="n">
        <v>271</v>
      </c>
      <c r="J29" s="31" t="n">
        <v>272</v>
      </c>
      <c r="K29" s="31" t="n">
        <v>274</v>
      </c>
      <c r="L29" s="31" t="n">
        <v>285</v>
      </c>
      <c r="M29" s="31" t="n">
        <v>283</v>
      </c>
      <c r="N29" s="31" t="n">
        <v>283</v>
      </c>
      <c r="O29" s="31" t="n">
        <v>285</v>
      </c>
      <c r="P29" s="31" t="n">
        <v>313</v>
      </c>
      <c r="Q29" s="31" t="n">
        <v>317</v>
      </c>
      <c r="R29" s="31" t="n">
        <v>316</v>
      </c>
      <c r="S29" s="31" t="n">
        <v>293</v>
      </c>
      <c r="T29" s="31" t="n">
        <v>273.666666666667</v>
      </c>
      <c r="U29" s="31" t="n">
        <v>287.416666666667</v>
      </c>
      <c r="V29" s="31" t="n">
        <v>241.833333333333</v>
      </c>
      <c r="W29" s="32"/>
      <c r="X29" s="34" t="s">
        <v>65</v>
      </c>
    </row>
    <row r="30" customFormat="false" ht="15.9" hidden="false" customHeight="true" outlineLevel="0" collapsed="false">
      <c r="A30" s="27"/>
      <c r="B30" s="35"/>
      <c r="C30" s="28" t="s">
        <v>66</v>
      </c>
      <c r="D30" s="29"/>
      <c r="E30" s="30" t="n">
        <v>6</v>
      </c>
      <c r="F30" s="31" t="n">
        <v>6</v>
      </c>
      <c r="G30" s="31" t="n">
        <v>6</v>
      </c>
      <c r="H30" s="31" t="n">
        <v>6</v>
      </c>
      <c r="I30" s="31" t="n">
        <v>6</v>
      </c>
      <c r="J30" s="31" t="n">
        <v>6</v>
      </c>
      <c r="K30" s="31" t="n">
        <v>9</v>
      </c>
      <c r="L30" s="31" t="n">
        <v>10</v>
      </c>
      <c r="M30" s="31" t="n">
        <v>10</v>
      </c>
      <c r="N30" s="31" t="n">
        <v>10</v>
      </c>
      <c r="O30" s="31" t="n">
        <v>10</v>
      </c>
      <c r="P30" s="31" t="n">
        <v>10</v>
      </c>
      <c r="Q30" s="31" t="n">
        <v>10</v>
      </c>
      <c r="R30" s="31" t="n">
        <v>9</v>
      </c>
      <c r="S30" s="31" t="n">
        <v>9</v>
      </c>
      <c r="T30" s="31" t="n">
        <v>7.91666666666667</v>
      </c>
      <c r="U30" s="31" t="n">
        <v>8.75</v>
      </c>
      <c r="V30" s="31" t="n">
        <v>5.83333333333333</v>
      </c>
      <c r="W30" s="32"/>
      <c r="X30" s="34" t="s">
        <v>67</v>
      </c>
    </row>
    <row r="31" customFormat="false" ht="15.9" hidden="false" customHeight="true" outlineLevel="0" collapsed="false">
      <c r="A31" s="27"/>
      <c r="B31" s="35"/>
      <c r="C31" s="28" t="s">
        <v>68</v>
      </c>
      <c r="D31" s="29"/>
      <c r="E31" s="30" t="n">
        <v>328</v>
      </c>
      <c r="F31" s="31" t="n">
        <v>328</v>
      </c>
      <c r="G31" s="31" t="n">
        <v>327</v>
      </c>
      <c r="H31" s="31" t="n">
        <v>329</v>
      </c>
      <c r="I31" s="31" t="n">
        <v>334</v>
      </c>
      <c r="J31" s="31" t="n">
        <v>334</v>
      </c>
      <c r="K31" s="31" t="n">
        <v>338</v>
      </c>
      <c r="L31" s="31" t="n">
        <v>344</v>
      </c>
      <c r="M31" s="31" t="n">
        <v>345</v>
      </c>
      <c r="N31" s="31" t="n">
        <v>348</v>
      </c>
      <c r="O31" s="31" t="n">
        <v>346</v>
      </c>
      <c r="P31" s="31" t="n">
        <v>344</v>
      </c>
      <c r="Q31" s="31" t="n">
        <v>344</v>
      </c>
      <c r="R31" s="31" t="n">
        <v>347</v>
      </c>
      <c r="S31" s="31" t="n">
        <v>346</v>
      </c>
      <c r="T31" s="31" t="n">
        <v>337.083333333333</v>
      </c>
      <c r="U31" s="31" t="n">
        <v>341.583333333333</v>
      </c>
      <c r="V31" s="31" t="n">
        <v>330.083333333333</v>
      </c>
      <c r="W31" s="32"/>
      <c r="X31" s="34" t="s">
        <v>69</v>
      </c>
    </row>
    <row r="32" customFormat="false" ht="15.9" hidden="false" customHeight="true" outlineLevel="0" collapsed="false">
      <c r="A32" s="27"/>
      <c r="B32" s="35"/>
      <c r="C32" s="28" t="s">
        <v>70</v>
      </c>
      <c r="D32" s="29"/>
      <c r="E32" s="30" t="n">
        <v>577</v>
      </c>
      <c r="F32" s="31" t="n">
        <v>586</v>
      </c>
      <c r="G32" s="31" t="n">
        <v>587</v>
      </c>
      <c r="H32" s="31" t="n">
        <v>588</v>
      </c>
      <c r="I32" s="31" t="n">
        <v>589</v>
      </c>
      <c r="J32" s="31" t="n">
        <v>587</v>
      </c>
      <c r="K32" s="31" t="n">
        <v>591</v>
      </c>
      <c r="L32" s="31" t="n">
        <v>590</v>
      </c>
      <c r="M32" s="31" t="n">
        <v>594</v>
      </c>
      <c r="N32" s="31" t="n">
        <v>602</v>
      </c>
      <c r="O32" s="31" t="n">
        <v>606</v>
      </c>
      <c r="P32" s="31" t="n">
        <v>609</v>
      </c>
      <c r="Q32" s="31" t="n">
        <v>620</v>
      </c>
      <c r="R32" s="31" t="n">
        <v>623</v>
      </c>
      <c r="S32" s="31" t="n">
        <v>624</v>
      </c>
      <c r="T32" s="31" t="n">
        <v>592.166666666667</v>
      </c>
      <c r="U32" s="31" t="n">
        <v>601.916666666667</v>
      </c>
      <c r="V32" s="31" t="n">
        <v>583.666666666667</v>
      </c>
      <c r="W32" s="32"/>
      <c r="X32" s="34" t="s">
        <v>71</v>
      </c>
    </row>
    <row r="33" customFormat="false" ht="15.9" hidden="false" customHeight="true" outlineLevel="0" collapsed="false">
      <c r="A33" s="27" t="s">
        <v>72</v>
      </c>
      <c r="B33" s="28" t="s">
        <v>73</v>
      </c>
      <c r="C33" s="28"/>
      <c r="D33" s="29"/>
      <c r="E33" s="30" t="n">
        <v>2091</v>
      </c>
      <c r="F33" s="31" t="n">
        <v>2093</v>
      </c>
      <c r="G33" s="31" t="n">
        <v>2096</v>
      </c>
      <c r="H33" s="31" t="n">
        <v>2081</v>
      </c>
      <c r="I33" s="31" t="n">
        <v>2125</v>
      </c>
      <c r="J33" s="31" t="n">
        <v>2125</v>
      </c>
      <c r="K33" s="31" t="n">
        <v>2114</v>
      </c>
      <c r="L33" s="31" t="n">
        <v>2117</v>
      </c>
      <c r="M33" s="31" t="n">
        <v>2113</v>
      </c>
      <c r="N33" s="31" t="n">
        <v>2110</v>
      </c>
      <c r="O33" s="31" t="n">
        <v>2113</v>
      </c>
      <c r="P33" s="31" t="n">
        <v>2105</v>
      </c>
      <c r="Q33" s="31" t="n">
        <v>2105</v>
      </c>
      <c r="R33" s="31" t="n">
        <v>2109</v>
      </c>
      <c r="S33" s="31" t="n">
        <v>2100</v>
      </c>
      <c r="T33" s="31" t="n">
        <v>2106.91666666667</v>
      </c>
      <c r="U33" s="31" t="n">
        <v>2109.75</v>
      </c>
      <c r="V33" s="31" t="n">
        <v>2095</v>
      </c>
      <c r="W33" s="32"/>
      <c r="X33" s="23" t="s">
        <v>72</v>
      </c>
    </row>
    <row r="34" customFormat="false" ht="15.9" hidden="false" customHeight="true" outlineLevel="0" collapsed="false">
      <c r="A34" s="27" t="s">
        <v>74</v>
      </c>
      <c r="B34" s="28" t="s">
        <v>75</v>
      </c>
      <c r="C34" s="28"/>
      <c r="D34" s="29"/>
      <c r="E34" s="30" t="n">
        <v>18976</v>
      </c>
      <c r="F34" s="31" t="n">
        <v>19165</v>
      </c>
      <c r="G34" s="31" t="n">
        <v>19427</v>
      </c>
      <c r="H34" s="31" t="n">
        <v>19318</v>
      </c>
      <c r="I34" s="31" t="n">
        <v>19438</v>
      </c>
      <c r="J34" s="31" t="n">
        <v>19814</v>
      </c>
      <c r="K34" s="31" t="n">
        <v>19838</v>
      </c>
      <c r="L34" s="31" t="n">
        <v>19756</v>
      </c>
      <c r="M34" s="31" t="n">
        <v>19672</v>
      </c>
      <c r="N34" s="31" t="n">
        <v>19795</v>
      </c>
      <c r="O34" s="31" t="n">
        <v>19518</v>
      </c>
      <c r="P34" s="31" t="n">
        <v>19514</v>
      </c>
      <c r="Q34" s="31" t="n">
        <v>19330</v>
      </c>
      <c r="R34" s="31" t="n">
        <v>19427</v>
      </c>
      <c r="S34" s="31" t="n">
        <v>19461</v>
      </c>
      <c r="T34" s="31" t="n">
        <v>19519.25</v>
      </c>
      <c r="U34" s="31" t="n">
        <v>19573.4166666667</v>
      </c>
      <c r="V34" s="31" t="n">
        <v>18933.25</v>
      </c>
      <c r="W34" s="32"/>
      <c r="X34" s="23" t="s">
        <v>74</v>
      </c>
    </row>
    <row r="35" customFormat="false" ht="15.9" hidden="false" customHeight="true" outlineLevel="0" collapsed="false">
      <c r="A35" s="27" t="s">
        <v>76</v>
      </c>
      <c r="B35" s="28" t="s">
        <v>77</v>
      </c>
      <c r="C35" s="28"/>
      <c r="D35" s="29"/>
      <c r="E35" s="30" t="n">
        <v>24620</v>
      </c>
      <c r="F35" s="31" t="n">
        <v>24628</v>
      </c>
      <c r="G35" s="31" t="n">
        <v>24613</v>
      </c>
      <c r="H35" s="31" t="n">
        <v>24379</v>
      </c>
      <c r="I35" s="31" t="n">
        <v>24555</v>
      </c>
      <c r="J35" s="31" t="n">
        <v>24607</v>
      </c>
      <c r="K35" s="31" t="n">
        <v>24574</v>
      </c>
      <c r="L35" s="31" t="n">
        <v>24718</v>
      </c>
      <c r="M35" s="31" t="n">
        <v>24647</v>
      </c>
      <c r="N35" s="31" t="n">
        <v>24633</v>
      </c>
      <c r="O35" s="31" t="n">
        <v>24685</v>
      </c>
      <c r="P35" s="31" t="n">
        <v>24676</v>
      </c>
      <c r="Q35" s="31" t="n">
        <v>24579</v>
      </c>
      <c r="R35" s="31" t="n">
        <v>24603</v>
      </c>
      <c r="S35" s="31" t="n">
        <v>24619</v>
      </c>
      <c r="T35" s="31" t="n">
        <v>24611.25</v>
      </c>
      <c r="U35" s="31" t="n">
        <v>24606.25</v>
      </c>
      <c r="V35" s="31" t="n">
        <v>24649.75</v>
      </c>
      <c r="W35" s="32"/>
      <c r="X35" s="23" t="s">
        <v>76</v>
      </c>
    </row>
    <row r="36" customFormat="false" ht="15.9" hidden="false" customHeight="true" outlineLevel="0" collapsed="false">
      <c r="A36" s="27" t="s">
        <v>78</v>
      </c>
      <c r="B36" s="28" t="s">
        <v>79</v>
      </c>
      <c r="C36" s="28"/>
      <c r="D36" s="29"/>
      <c r="E36" s="30" t="n">
        <v>61412</v>
      </c>
      <c r="F36" s="31" t="n">
        <v>61348</v>
      </c>
      <c r="G36" s="31" t="n">
        <v>61313</v>
      </c>
      <c r="H36" s="31" t="n">
        <v>61228</v>
      </c>
      <c r="I36" s="31" t="n">
        <v>61694</v>
      </c>
      <c r="J36" s="31" t="n">
        <v>61790</v>
      </c>
      <c r="K36" s="31" t="n">
        <v>61895</v>
      </c>
      <c r="L36" s="31" t="n">
        <v>62104</v>
      </c>
      <c r="M36" s="31" t="n">
        <v>62118</v>
      </c>
      <c r="N36" s="31" t="n">
        <v>62072</v>
      </c>
      <c r="O36" s="31" t="n">
        <v>62293</v>
      </c>
      <c r="P36" s="31" t="n">
        <v>62451</v>
      </c>
      <c r="Q36" s="31" t="n">
        <v>62278</v>
      </c>
      <c r="R36" s="31" t="n">
        <v>62290</v>
      </c>
      <c r="S36" s="31" t="n">
        <v>61963</v>
      </c>
      <c r="T36" s="31" t="n">
        <v>61809.8333333333</v>
      </c>
      <c r="U36" s="31" t="n">
        <v>62014.6666666667</v>
      </c>
      <c r="V36" s="31" t="n">
        <v>61103.0833333333</v>
      </c>
      <c r="W36" s="32"/>
      <c r="X36" s="23" t="s">
        <v>78</v>
      </c>
    </row>
    <row r="37" customFormat="false" ht="15.9" hidden="false" customHeight="true" outlineLevel="0" collapsed="false">
      <c r="A37" s="27" t="s">
        <v>80</v>
      </c>
      <c r="B37" s="28" t="s">
        <v>81</v>
      </c>
      <c r="C37" s="28"/>
      <c r="D37" s="29"/>
      <c r="E37" s="30" t="n">
        <v>11149</v>
      </c>
      <c r="F37" s="31" t="n">
        <v>11133</v>
      </c>
      <c r="G37" s="31" t="n">
        <v>11204</v>
      </c>
      <c r="H37" s="31" t="n">
        <v>11291</v>
      </c>
      <c r="I37" s="31" t="n">
        <v>11333</v>
      </c>
      <c r="J37" s="31" t="n">
        <v>11412</v>
      </c>
      <c r="K37" s="31" t="n">
        <v>11369</v>
      </c>
      <c r="L37" s="31" t="n">
        <v>11367</v>
      </c>
      <c r="M37" s="31" t="n">
        <v>11377</v>
      </c>
      <c r="N37" s="31" t="n">
        <v>11304</v>
      </c>
      <c r="O37" s="31" t="n">
        <v>11375</v>
      </c>
      <c r="P37" s="31" t="n">
        <v>11342</v>
      </c>
      <c r="Q37" s="31" t="n">
        <v>11327</v>
      </c>
      <c r="R37" s="31" t="n">
        <v>11341</v>
      </c>
      <c r="S37" s="31" t="n">
        <v>11385</v>
      </c>
      <c r="T37" s="31" t="n">
        <v>11304.6666666667</v>
      </c>
      <c r="U37" s="31" t="n">
        <v>11351.9166666667</v>
      </c>
      <c r="V37" s="31" t="n">
        <v>11080.5833333333</v>
      </c>
      <c r="W37" s="32"/>
      <c r="X37" s="23" t="s">
        <v>80</v>
      </c>
    </row>
    <row r="38" customFormat="false" ht="15.9" hidden="false" customHeight="true" outlineLevel="0" collapsed="false">
      <c r="A38" s="27" t="s">
        <v>82</v>
      </c>
      <c r="B38" s="28" t="s">
        <v>83</v>
      </c>
      <c r="C38" s="28"/>
      <c r="D38" s="29"/>
      <c r="E38" s="30" t="n">
        <v>5459</v>
      </c>
      <c r="F38" s="31" t="n">
        <v>5544</v>
      </c>
      <c r="G38" s="31" t="n">
        <v>5594</v>
      </c>
      <c r="H38" s="31" t="n">
        <v>5704</v>
      </c>
      <c r="I38" s="31" t="n">
        <v>5792</v>
      </c>
      <c r="J38" s="31" t="n">
        <v>5824</v>
      </c>
      <c r="K38" s="31" t="n">
        <v>5857</v>
      </c>
      <c r="L38" s="31" t="n">
        <v>5902</v>
      </c>
      <c r="M38" s="31" t="n">
        <v>5913</v>
      </c>
      <c r="N38" s="31" t="n">
        <v>5936</v>
      </c>
      <c r="O38" s="31" t="n">
        <v>5953</v>
      </c>
      <c r="P38" s="31" t="n">
        <v>6013</v>
      </c>
      <c r="Q38" s="31" t="n">
        <v>5987</v>
      </c>
      <c r="R38" s="31" t="n">
        <v>6030</v>
      </c>
      <c r="S38" s="31" t="n">
        <v>6053</v>
      </c>
      <c r="T38" s="31" t="n">
        <v>5790.91666666667</v>
      </c>
      <c r="U38" s="31" t="n">
        <v>5913.66666666667</v>
      </c>
      <c r="V38" s="31" t="n">
        <v>5468.83333333333</v>
      </c>
      <c r="W38" s="32"/>
      <c r="X38" s="23" t="s">
        <v>82</v>
      </c>
    </row>
    <row r="39" customFormat="false" ht="15.9" hidden="false" customHeight="true" outlineLevel="0" collapsed="false">
      <c r="A39" s="27" t="s">
        <v>84</v>
      </c>
      <c r="B39" s="28" t="s">
        <v>85</v>
      </c>
      <c r="C39" s="28"/>
      <c r="D39" s="29"/>
      <c r="E39" s="30" t="n">
        <v>12294</v>
      </c>
      <c r="F39" s="31" t="n">
        <v>12279</v>
      </c>
      <c r="G39" s="31" t="n">
        <v>12313</v>
      </c>
      <c r="H39" s="31" t="n">
        <v>12082</v>
      </c>
      <c r="I39" s="31" t="n">
        <v>12310</v>
      </c>
      <c r="J39" s="31" t="n">
        <v>12411</v>
      </c>
      <c r="K39" s="31" t="n">
        <v>12448</v>
      </c>
      <c r="L39" s="31" t="n">
        <v>12511</v>
      </c>
      <c r="M39" s="31" t="n">
        <v>12557</v>
      </c>
      <c r="N39" s="31" t="n">
        <v>12644</v>
      </c>
      <c r="O39" s="31" t="n">
        <v>12840</v>
      </c>
      <c r="P39" s="31" t="n">
        <v>12926</v>
      </c>
      <c r="Q39" s="31" t="n">
        <v>12990</v>
      </c>
      <c r="R39" s="31" t="n">
        <v>13005</v>
      </c>
      <c r="S39" s="31" t="n">
        <v>12997</v>
      </c>
      <c r="T39" s="31" t="n">
        <v>12467.9166666667</v>
      </c>
      <c r="U39" s="31" t="n">
        <v>12643.4166666667</v>
      </c>
      <c r="V39" s="31" t="n">
        <v>12051.6666666667</v>
      </c>
      <c r="W39" s="32"/>
      <c r="X39" s="23" t="s">
        <v>84</v>
      </c>
    </row>
    <row r="40" customFormat="false" ht="15.9" hidden="false" customHeight="true" outlineLevel="0" collapsed="false">
      <c r="A40" s="27" t="s">
        <v>86</v>
      </c>
      <c r="B40" s="28" t="s">
        <v>87</v>
      </c>
      <c r="C40" s="28"/>
      <c r="D40" s="29"/>
      <c r="E40" s="30" t="n">
        <v>19128</v>
      </c>
      <c r="F40" s="31" t="n">
        <v>19129</v>
      </c>
      <c r="G40" s="31" t="n">
        <v>19071</v>
      </c>
      <c r="H40" s="31" t="n">
        <v>19059</v>
      </c>
      <c r="I40" s="31" t="n">
        <v>19276</v>
      </c>
      <c r="J40" s="31" t="n">
        <v>19509</v>
      </c>
      <c r="K40" s="31" t="n">
        <v>19610</v>
      </c>
      <c r="L40" s="31" t="n">
        <v>19785</v>
      </c>
      <c r="M40" s="31" t="n">
        <v>19827</v>
      </c>
      <c r="N40" s="31" t="n">
        <v>19786</v>
      </c>
      <c r="O40" s="31" t="n">
        <v>19712</v>
      </c>
      <c r="P40" s="31" t="n">
        <v>19783</v>
      </c>
      <c r="Q40" s="31" t="n">
        <v>19727</v>
      </c>
      <c r="R40" s="31" t="n">
        <v>19770</v>
      </c>
      <c r="S40" s="31" t="n">
        <v>20005</v>
      </c>
      <c r="T40" s="31" t="n">
        <v>19472.9166666667</v>
      </c>
      <c r="U40" s="31" t="n">
        <v>19654.0833333333</v>
      </c>
      <c r="V40" s="31" t="n">
        <v>19078.3333333333</v>
      </c>
      <c r="W40" s="32"/>
      <c r="X40" s="23" t="s">
        <v>86</v>
      </c>
    </row>
    <row r="41" customFormat="false" ht="15.9" hidden="false" customHeight="true" outlineLevel="0" collapsed="false">
      <c r="A41" s="27" t="s">
        <v>88</v>
      </c>
      <c r="B41" s="28" t="s">
        <v>89</v>
      </c>
      <c r="C41" s="28"/>
      <c r="D41" s="29"/>
      <c r="E41" s="30" t="n">
        <v>12584</v>
      </c>
      <c r="F41" s="31" t="n">
        <v>12522</v>
      </c>
      <c r="G41" s="31" t="n">
        <v>12456</v>
      </c>
      <c r="H41" s="31" t="n">
        <v>12426</v>
      </c>
      <c r="I41" s="31" t="n">
        <v>12598</v>
      </c>
      <c r="J41" s="31" t="n">
        <v>12660</v>
      </c>
      <c r="K41" s="31" t="n">
        <v>12656</v>
      </c>
      <c r="L41" s="31" t="n">
        <v>12744</v>
      </c>
      <c r="M41" s="31" t="n">
        <v>12805</v>
      </c>
      <c r="N41" s="31" t="n">
        <v>12829</v>
      </c>
      <c r="O41" s="31" t="n">
        <v>12671</v>
      </c>
      <c r="P41" s="31" t="n">
        <v>12637</v>
      </c>
      <c r="Q41" s="31" t="n">
        <v>12582</v>
      </c>
      <c r="R41" s="31" t="n">
        <v>12584</v>
      </c>
      <c r="S41" s="31" t="n">
        <v>12517</v>
      </c>
      <c r="T41" s="31" t="n">
        <v>12632.3333333333</v>
      </c>
      <c r="U41" s="31" t="n">
        <v>12642.4166666667</v>
      </c>
      <c r="V41" s="31" t="n">
        <v>12616.6666666667</v>
      </c>
      <c r="W41" s="32"/>
      <c r="X41" s="23" t="s">
        <v>88</v>
      </c>
    </row>
    <row r="42" customFormat="false" ht="15.9" hidden="false" customHeight="true" outlineLevel="0" collapsed="false">
      <c r="A42" s="27" t="s">
        <v>90</v>
      </c>
      <c r="B42" s="28" t="s">
        <v>91</v>
      </c>
      <c r="C42" s="28"/>
      <c r="D42" s="29"/>
      <c r="E42" s="30" t="n">
        <v>9630</v>
      </c>
      <c r="F42" s="31" t="n">
        <v>9661</v>
      </c>
      <c r="G42" s="31" t="n">
        <v>9656</v>
      </c>
      <c r="H42" s="31" t="n">
        <v>9403</v>
      </c>
      <c r="I42" s="31" t="n">
        <v>9705</v>
      </c>
      <c r="J42" s="31" t="n">
        <v>9772</v>
      </c>
      <c r="K42" s="31" t="n">
        <v>9841</v>
      </c>
      <c r="L42" s="31" t="n">
        <v>9881</v>
      </c>
      <c r="M42" s="31" t="n">
        <v>9825</v>
      </c>
      <c r="N42" s="31" t="n">
        <v>9835</v>
      </c>
      <c r="O42" s="31" t="n">
        <v>9846</v>
      </c>
      <c r="P42" s="31" t="n">
        <v>9890</v>
      </c>
      <c r="Q42" s="31" t="n">
        <v>9909</v>
      </c>
      <c r="R42" s="31" t="n">
        <v>9920</v>
      </c>
      <c r="S42" s="31" t="n">
        <v>9912</v>
      </c>
      <c r="T42" s="31" t="n">
        <v>9745.41666666667</v>
      </c>
      <c r="U42" s="31" t="n">
        <v>9811.58333333333</v>
      </c>
      <c r="V42" s="31" t="n">
        <v>9461.5</v>
      </c>
      <c r="W42" s="32"/>
      <c r="X42" s="23" t="s">
        <v>90</v>
      </c>
    </row>
    <row r="43" customFormat="false" ht="15.9" hidden="false" customHeight="true" outlineLevel="0" collapsed="false">
      <c r="A43" s="27" t="s">
        <v>92</v>
      </c>
      <c r="B43" s="28" t="s">
        <v>93</v>
      </c>
      <c r="C43" s="28"/>
      <c r="D43" s="29"/>
      <c r="E43" s="30" t="n">
        <v>67700</v>
      </c>
      <c r="F43" s="31" t="n">
        <v>67989</v>
      </c>
      <c r="G43" s="31" t="n">
        <v>68169</v>
      </c>
      <c r="H43" s="31" t="n">
        <v>67482</v>
      </c>
      <c r="I43" s="31" t="n">
        <v>69259</v>
      </c>
      <c r="J43" s="31" t="n">
        <v>70189</v>
      </c>
      <c r="K43" s="31" t="n">
        <v>70536</v>
      </c>
      <c r="L43" s="31" t="n">
        <v>70793</v>
      </c>
      <c r="M43" s="31" t="n">
        <v>71110</v>
      </c>
      <c r="N43" s="31" t="n">
        <v>71287</v>
      </c>
      <c r="O43" s="31" t="n">
        <v>71583</v>
      </c>
      <c r="P43" s="31" t="n">
        <v>71829</v>
      </c>
      <c r="Q43" s="31" t="n">
        <v>71694</v>
      </c>
      <c r="R43" s="31" t="n">
        <v>71876</v>
      </c>
      <c r="S43" s="31" t="n">
        <v>72026</v>
      </c>
      <c r="T43" s="31" t="n">
        <v>69827.1666666667</v>
      </c>
      <c r="U43" s="31" t="n">
        <v>70805.3333333333</v>
      </c>
      <c r="V43" s="31" t="n">
        <v>66698.9166666667</v>
      </c>
      <c r="W43" s="32"/>
      <c r="X43" s="23" t="s">
        <v>92</v>
      </c>
    </row>
    <row r="44" customFormat="false" ht="15.9" hidden="false" customHeight="true" outlineLevel="0" collapsed="false">
      <c r="A44" s="27" t="s">
        <v>94</v>
      </c>
      <c r="B44" s="28" t="s">
        <v>95</v>
      </c>
      <c r="C44" s="28"/>
      <c r="D44" s="29"/>
      <c r="E44" s="30" t="n">
        <v>7536</v>
      </c>
      <c r="F44" s="31" t="n">
        <v>7598</v>
      </c>
      <c r="G44" s="31" t="n">
        <v>7577</v>
      </c>
      <c r="H44" s="31" t="n">
        <v>7500</v>
      </c>
      <c r="I44" s="31" t="n">
        <v>7589</v>
      </c>
      <c r="J44" s="31" t="n">
        <v>7539</v>
      </c>
      <c r="K44" s="31" t="n">
        <v>7539</v>
      </c>
      <c r="L44" s="31" t="n">
        <v>7543</v>
      </c>
      <c r="M44" s="31" t="n">
        <v>7538</v>
      </c>
      <c r="N44" s="31" t="n">
        <v>7526</v>
      </c>
      <c r="O44" s="31" t="n">
        <v>7521</v>
      </c>
      <c r="P44" s="31" t="n">
        <v>7590</v>
      </c>
      <c r="Q44" s="31" t="n">
        <v>7586</v>
      </c>
      <c r="R44" s="31" t="n">
        <v>7583</v>
      </c>
      <c r="S44" s="31" t="n">
        <v>7589</v>
      </c>
      <c r="T44" s="31" t="n">
        <v>7549.66666666667</v>
      </c>
      <c r="U44" s="31" t="n">
        <v>7553.58333333333</v>
      </c>
      <c r="V44" s="31" t="n">
        <v>7504.83333333333</v>
      </c>
      <c r="W44" s="32"/>
      <c r="X44" s="23" t="s">
        <v>94</v>
      </c>
    </row>
    <row r="45" customFormat="false" ht="15.9" hidden="false" customHeight="true" outlineLevel="0" collapsed="false">
      <c r="A45" s="27" t="s">
        <v>96</v>
      </c>
      <c r="B45" s="28" t="s">
        <v>97</v>
      </c>
      <c r="C45" s="28"/>
      <c r="D45" s="29"/>
      <c r="E45" s="30" t="n">
        <v>29455</v>
      </c>
      <c r="F45" s="31" t="n">
        <v>29517</v>
      </c>
      <c r="G45" s="31" t="n">
        <v>29583</v>
      </c>
      <c r="H45" s="31" t="n">
        <v>28919</v>
      </c>
      <c r="I45" s="31" t="n">
        <v>29436</v>
      </c>
      <c r="J45" s="31" t="n">
        <v>29628</v>
      </c>
      <c r="K45" s="31" t="n">
        <v>30188</v>
      </c>
      <c r="L45" s="31" t="n">
        <v>30834</v>
      </c>
      <c r="M45" s="31" t="n">
        <v>30845</v>
      </c>
      <c r="N45" s="31" t="n">
        <v>30818</v>
      </c>
      <c r="O45" s="31" t="n">
        <v>31194</v>
      </c>
      <c r="P45" s="31" t="n">
        <v>31360</v>
      </c>
      <c r="Q45" s="31" t="n">
        <v>31454</v>
      </c>
      <c r="R45" s="31" t="n">
        <v>31453</v>
      </c>
      <c r="S45" s="31" t="n">
        <v>31590</v>
      </c>
      <c r="T45" s="31" t="n">
        <v>30148.0833333333</v>
      </c>
      <c r="U45" s="31" t="n">
        <v>30643.25</v>
      </c>
      <c r="V45" s="31" t="n">
        <v>28800</v>
      </c>
      <c r="W45" s="32"/>
      <c r="X45" s="23" t="s">
        <v>96</v>
      </c>
    </row>
    <row r="46" customFormat="false" ht="15.9" hidden="false" customHeight="true" outlineLevel="0" collapsed="false">
      <c r="A46" s="27" t="s">
        <v>98</v>
      </c>
      <c r="B46" s="28" t="s">
        <v>99</v>
      </c>
      <c r="C46" s="28"/>
      <c r="D46" s="29"/>
      <c r="E46" s="30" t="n">
        <v>21717</v>
      </c>
      <c r="F46" s="31" t="n">
        <v>21856</v>
      </c>
      <c r="G46" s="31" t="n">
        <v>21590</v>
      </c>
      <c r="H46" s="31" t="n">
        <v>19705</v>
      </c>
      <c r="I46" s="31" t="n">
        <v>20853</v>
      </c>
      <c r="J46" s="31" t="n">
        <v>21341</v>
      </c>
      <c r="K46" s="31" t="n">
        <v>21454</v>
      </c>
      <c r="L46" s="31" t="n">
        <v>21451</v>
      </c>
      <c r="M46" s="31" t="n">
        <v>21672</v>
      </c>
      <c r="N46" s="31" t="n">
        <v>21686</v>
      </c>
      <c r="O46" s="31" t="n">
        <v>21767</v>
      </c>
      <c r="P46" s="31" t="n">
        <v>21884</v>
      </c>
      <c r="Q46" s="31" t="n">
        <v>21898</v>
      </c>
      <c r="R46" s="31" t="n">
        <v>22026</v>
      </c>
      <c r="S46" s="31" t="n">
        <v>21785</v>
      </c>
      <c r="T46" s="31" t="n">
        <v>21414.6666666667</v>
      </c>
      <c r="U46" s="31" t="n">
        <v>21460.1666666667</v>
      </c>
      <c r="V46" s="31" t="n">
        <v>21251.0833333333</v>
      </c>
      <c r="W46" s="32"/>
      <c r="X46" s="23" t="s">
        <v>98</v>
      </c>
    </row>
    <row r="47" customFormat="false" ht="15.9" hidden="false" customHeight="true" outlineLevel="0" collapsed="false">
      <c r="A47" s="27" t="s">
        <v>100</v>
      </c>
      <c r="B47" s="28" t="s">
        <v>101</v>
      </c>
      <c r="C47" s="28"/>
      <c r="D47" s="29"/>
      <c r="E47" s="30" t="n">
        <v>198</v>
      </c>
      <c r="F47" s="31" t="n">
        <v>197</v>
      </c>
      <c r="G47" s="31" t="n">
        <v>196</v>
      </c>
      <c r="H47" s="31" t="n">
        <v>182</v>
      </c>
      <c r="I47" s="31" t="n">
        <v>186</v>
      </c>
      <c r="J47" s="31" t="n">
        <v>185</v>
      </c>
      <c r="K47" s="31" t="n">
        <v>186</v>
      </c>
      <c r="L47" s="31" t="n">
        <v>187</v>
      </c>
      <c r="M47" s="31" t="n">
        <v>187</v>
      </c>
      <c r="N47" s="31" t="n">
        <v>189</v>
      </c>
      <c r="O47" s="31" t="n">
        <v>191</v>
      </c>
      <c r="P47" s="31" t="n">
        <v>189</v>
      </c>
      <c r="Q47" s="31" t="n">
        <v>192</v>
      </c>
      <c r="R47" s="31" t="n">
        <v>193</v>
      </c>
      <c r="S47" s="31" t="n">
        <v>193</v>
      </c>
      <c r="T47" s="31" t="n">
        <v>189.416666666667</v>
      </c>
      <c r="U47" s="31" t="n">
        <v>188.333333333333</v>
      </c>
      <c r="V47" s="31" t="n">
        <v>193</v>
      </c>
      <c r="W47" s="32"/>
      <c r="X47" s="23" t="s">
        <v>100</v>
      </c>
    </row>
    <row r="48" customFormat="false" ht="15.9" hidden="false" customHeight="true" outlineLevel="0" collapsed="false">
      <c r="A48" s="27"/>
      <c r="B48" s="29"/>
      <c r="C48" s="29"/>
      <c r="D48" s="29"/>
      <c r="E48" s="30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2"/>
      <c r="X48" s="23"/>
    </row>
    <row r="49" customFormat="false" ht="15.9" hidden="false" customHeight="true" outlineLevel="0" collapsed="false">
      <c r="A49" s="23"/>
      <c r="B49" s="36" t="s">
        <v>102</v>
      </c>
      <c r="C49" s="36"/>
      <c r="D49" s="27"/>
      <c r="E49" s="30" t="n">
        <v>351492</v>
      </c>
      <c r="F49" s="31" t="n">
        <v>352387</v>
      </c>
      <c r="G49" s="31" t="n">
        <v>352622</v>
      </c>
      <c r="H49" s="31" t="n">
        <v>348404</v>
      </c>
      <c r="I49" s="31" t="n">
        <v>354113</v>
      </c>
      <c r="J49" s="31" t="n">
        <v>357110</v>
      </c>
      <c r="K49" s="31" t="n">
        <v>358557</v>
      </c>
      <c r="L49" s="31" t="n">
        <v>360234</v>
      </c>
      <c r="M49" s="31" t="n">
        <v>360903</v>
      </c>
      <c r="N49" s="31" t="n">
        <v>361418</v>
      </c>
      <c r="O49" s="31" t="n">
        <v>362383</v>
      </c>
      <c r="P49" s="31" t="n">
        <v>363513</v>
      </c>
      <c r="Q49" s="31" t="n">
        <v>362983</v>
      </c>
      <c r="R49" s="31" t="n">
        <v>363768</v>
      </c>
      <c r="S49" s="31" t="n">
        <v>363590</v>
      </c>
      <c r="T49" s="31" t="n">
        <v>356928</v>
      </c>
      <c r="U49" s="31" t="n">
        <v>359748</v>
      </c>
      <c r="V49" s="31" t="n">
        <v>348127.833333333</v>
      </c>
      <c r="W49" s="32"/>
      <c r="X49" s="34" t="s">
        <v>102</v>
      </c>
    </row>
    <row r="50" customFormat="false" ht="5.1" hidden="false" customHeight="true" outlineLevel="0" collapsed="false">
      <c r="A50" s="37"/>
      <c r="B50" s="38"/>
      <c r="C50" s="38"/>
      <c r="D50" s="39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2"/>
      <c r="X50" s="43"/>
      <c r="Y50" s="2"/>
      <c r="Z50" s="2"/>
      <c r="AA50" s="2"/>
    </row>
    <row r="51" customFormat="false" ht="5.1" hidden="false" customHeight="true" outlineLevel="0" collapsed="false">
      <c r="A51" s="2"/>
      <c r="B51" s="2"/>
      <c r="C51" s="2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5"/>
      <c r="Q51" s="44"/>
      <c r="R51" s="44"/>
      <c r="S51" s="44"/>
      <c r="T51" s="46"/>
      <c r="U51" s="46"/>
      <c r="V51" s="46"/>
      <c r="W51" s="46"/>
      <c r="X51" s="47"/>
      <c r="Y51" s="2"/>
      <c r="Z51" s="2"/>
      <c r="AA51" s="2"/>
    </row>
    <row r="52" customFormat="false" ht="10.8" hidden="false" customHeight="false" outlineLevel="0" collapsed="false">
      <c r="A52" s="48" t="s">
        <v>103</v>
      </c>
    </row>
    <row r="53" customFormat="false" ht="10.8" hidden="false" customHeight="false" outlineLevel="0" collapsed="false">
      <c r="A53" s="48" t="s">
        <v>104</v>
      </c>
      <c r="J53" s="49"/>
      <c r="N53" s="49"/>
      <c r="O53" s="49"/>
      <c r="P53" s="50"/>
      <c r="Q53" s="49"/>
      <c r="S53" s="49"/>
    </row>
    <row r="54" customFormat="false" ht="13.5" hidden="false" customHeight="true" outlineLevel="0" collapsed="false">
      <c r="A54" s="2"/>
      <c r="B54" s="2"/>
      <c r="C54" s="2"/>
    </row>
    <row r="55" customFormat="false" ht="13.5" hidden="false" customHeight="true" outlineLevel="0" collapsed="false">
      <c r="J55" s="49"/>
      <c r="N55" s="49"/>
      <c r="O55" s="49"/>
      <c r="P55" s="49"/>
      <c r="Q55" s="49"/>
      <c r="S55" s="49"/>
    </row>
    <row r="56" customFormat="false" ht="13.5" hidden="false" customHeight="true" outlineLevel="0" collapsed="false">
      <c r="A56" s="51"/>
      <c r="B56" s="51"/>
      <c r="C56" s="51"/>
      <c r="D56" s="52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2"/>
    </row>
    <row r="57" customFormat="false" ht="10.8" hidden="false" customHeight="false" outlineLevel="0" collapsed="false">
      <c r="A57" s="51"/>
      <c r="B57" s="51"/>
      <c r="C57" s="51"/>
      <c r="D57" s="52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2"/>
    </row>
    <row r="58" customFormat="false" ht="10.8" hidden="false" customHeight="false" outlineLevel="0" collapsed="false">
      <c r="A58" s="51"/>
      <c r="B58" s="51"/>
      <c r="C58" s="51"/>
      <c r="D58" s="52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2"/>
    </row>
    <row r="59" customFormat="false" ht="10.8" hidden="false" customHeight="false" outlineLevel="0" collapsed="false">
      <c r="A59" s="51"/>
      <c r="B59" s="51"/>
      <c r="C59" s="51"/>
      <c r="D59" s="52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2"/>
    </row>
    <row r="60" customFormat="false" ht="10.8" hidden="false" customHeight="false" outlineLevel="0" collapsed="false">
      <c r="A60" s="51"/>
      <c r="B60" s="51"/>
      <c r="C60" s="51"/>
      <c r="D60" s="52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2"/>
    </row>
    <row r="61" customFormat="false" ht="10.8" hidden="false" customHeight="false" outlineLevel="0" collapsed="false">
      <c r="A61" s="51"/>
      <c r="B61" s="51"/>
      <c r="C61" s="51"/>
      <c r="D61" s="52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2"/>
    </row>
    <row r="62" customFormat="false" ht="10.8" hidden="false" customHeight="false" outlineLevel="0" collapsed="false">
      <c r="A62" s="51"/>
      <c r="B62" s="51"/>
      <c r="C62" s="51"/>
      <c r="D62" s="52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2"/>
    </row>
    <row r="63" customFormat="false" ht="10.8" hidden="false" customHeight="false" outlineLevel="0" collapsed="false">
      <c r="A63" s="51"/>
      <c r="B63" s="51"/>
      <c r="C63" s="51"/>
      <c r="D63" s="52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2"/>
    </row>
    <row r="64" customFormat="false" ht="10.8" hidden="false" customHeight="false" outlineLevel="0" collapsed="false">
      <c r="A64" s="51"/>
      <c r="B64" s="51"/>
      <c r="C64" s="51"/>
      <c r="D64" s="52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2"/>
    </row>
    <row r="65" customFormat="false" ht="10.8" hidden="false" customHeight="false" outlineLevel="0" collapsed="false">
      <c r="A65" s="51"/>
      <c r="B65" s="51"/>
      <c r="C65" s="51"/>
      <c r="D65" s="52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2"/>
    </row>
    <row r="66" customFormat="false" ht="10.8" hidden="false" customHeight="false" outlineLevel="0" collapsed="false">
      <c r="A66" s="51"/>
      <c r="B66" s="51"/>
      <c r="C66" s="51"/>
      <c r="D66" s="52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2"/>
    </row>
    <row r="67" customFormat="false" ht="10.8" hidden="false" customHeight="false" outlineLevel="0" collapsed="false">
      <c r="A67" s="51"/>
      <c r="B67" s="51"/>
      <c r="C67" s="51"/>
      <c r="D67" s="52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2"/>
    </row>
    <row r="68" customFormat="false" ht="10.8" hidden="false" customHeight="false" outlineLevel="0" collapsed="false">
      <c r="A68" s="51"/>
      <c r="B68" s="51"/>
      <c r="C68" s="51"/>
      <c r="D68" s="52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2"/>
    </row>
    <row r="69" customFormat="false" ht="10.8" hidden="false" customHeight="false" outlineLevel="0" collapsed="false">
      <c r="A69" s="51"/>
      <c r="B69" s="51"/>
      <c r="C69" s="51"/>
      <c r="D69" s="52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2"/>
    </row>
    <row r="70" customFormat="false" ht="10.8" hidden="false" customHeight="false" outlineLevel="0" collapsed="false">
      <c r="A70" s="51"/>
      <c r="B70" s="51"/>
      <c r="C70" s="51"/>
      <c r="D70" s="52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2"/>
    </row>
    <row r="71" customFormat="false" ht="10.8" hidden="false" customHeight="false" outlineLevel="0" collapsed="false">
      <c r="A71" s="51"/>
      <c r="B71" s="51"/>
      <c r="C71" s="51"/>
      <c r="D71" s="52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2"/>
    </row>
    <row r="72" customFormat="false" ht="10.8" hidden="false" customHeight="false" outlineLevel="0" collapsed="false">
      <c r="A72" s="51"/>
      <c r="B72" s="51"/>
      <c r="C72" s="51"/>
      <c r="D72" s="52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2"/>
    </row>
    <row r="73" customFormat="false" ht="10.8" hidden="false" customHeight="false" outlineLevel="0" collapsed="false">
      <c r="A73" s="51"/>
      <c r="B73" s="51"/>
      <c r="C73" s="51"/>
      <c r="D73" s="52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2"/>
    </row>
    <row r="74" customFormat="false" ht="10.8" hidden="false" customHeight="false" outlineLevel="0" collapsed="false">
      <c r="A74" s="51"/>
      <c r="B74" s="51"/>
      <c r="C74" s="51"/>
      <c r="D74" s="52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2"/>
    </row>
    <row r="75" customFormat="false" ht="10.8" hidden="false" customHeight="false" outlineLevel="0" collapsed="false">
      <c r="A75" s="51"/>
      <c r="B75" s="51"/>
      <c r="C75" s="51"/>
      <c r="D75" s="52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2"/>
    </row>
    <row r="76" customFormat="false" ht="10.8" hidden="false" customHeight="false" outlineLevel="0" collapsed="false">
      <c r="A76" s="51"/>
      <c r="B76" s="51"/>
      <c r="C76" s="51"/>
      <c r="D76" s="52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2"/>
    </row>
    <row r="77" customFormat="false" ht="10.8" hidden="false" customHeight="false" outlineLevel="0" collapsed="false">
      <c r="A77" s="51"/>
      <c r="B77" s="51"/>
      <c r="C77" s="51"/>
      <c r="D77" s="52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2"/>
    </row>
    <row r="78" customFormat="false" ht="10.8" hidden="false" customHeight="false" outlineLevel="0" collapsed="false">
      <c r="A78" s="51"/>
      <c r="B78" s="51"/>
      <c r="C78" s="51"/>
      <c r="D78" s="52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2"/>
    </row>
    <row r="79" customFormat="false" ht="10.8" hidden="false" customHeight="false" outlineLevel="0" collapsed="false">
      <c r="A79" s="51"/>
      <c r="B79" s="51"/>
      <c r="C79" s="51"/>
      <c r="D79" s="52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2"/>
    </row>
    <row r="80" customFormat="false" ht="10.8" hidden="false" customHeight="false" outlineLevel="0" collapsed="false">
      <c r="A80" s="51"/>
      <c r="B80" s="51"/>
      <c r="C80" s="51"/>
      <c r="D80" s="52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2"/>
    </row>
    <row r="81" customFormat="false" ht="10.8" hidden="false" customHeight="false" outlineLevel="0" collapsed="false">
      <c r="A81" s="51"/>
      <c r="B81" s="51"/>
      <c r="C81" s="51"/>
      <c r="D81" s="52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2"/>
    </row>
    <row r="82" customFormat="false" ht="10.8" hidden="false" customHeight="false" outlineLevel="0" collapsed="false">
      <c r="A82" s="51"/>
      <c r="B82" s="51"/>
      <c r="C82" s="51"/>
      <c r="D82" s="52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2"/>
    </row>
    <row r="83" customFormat="false" ht="10.8" hidden="false" customHeight="false" outlineLevel="0" collapsed="false">
      <c r="A83" s="51"/>
      <c r="B83" s="51"/>
      <c r="C83" s="51"/>
      <c r="D83" s="52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2"/>
    </row>
    <row r="84" customFormat="false" ht="10.8" hidden="false" customHeight="false" outlineLevel="0" collapsed="false">
      <c r="A84" s="51"/>
      <c r="B84" s="51"/>
      <c r="C84" s="51"/>
      <c r="D84" s="52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2"/>
    </row>
    <row r="85" customFormat="false" ht="10.8" hidden="false" customHeight="false" outlineLevel="0" collapsed="false">
      <c r="A85" s="51"/>
      <c r="B85" s="51"/>
      <c r="C85" s="51"/>
      <c r="D85" s="52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2"/>
    </row>
    <row r="86" customFormat="false" ht="10.8" hidden="false" customHeight="false" outlineLevel="0" collapsed="false">
      <c r="A86" s="51"/>
      <c r="B86" s="51"/>
      <c r="C86" s="51"/>
      <c r="D86" s="52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2"/>
    </row>
    <row r="87" customFormat="false" ht="10.8" hidden="false" customHeight="false" outlineLevel="0" collapsed="false">
      <c r="A87" s="51"/>
      <c r="B87" s="51"/>
      <c r="C87" s="51"/>
      <c r="D87" s="52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2"/>
    </row>
    <row r="88" customFormat="false" ht="10.8" hidden="false" customHeight="false" outlineLevel="0" collapsed="false">
      <c r="A88" s="51"/>
      <c r="B88" s="51"/>
      <c r="C88" s="51"/>
      <c r="D88" s="52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2"/>
    </row>
    <row r="89" customFormat="false" ht="10.8" hidden="false" customHeight="false" outlineLevel="0" collapsed="false">
      <c r="A89" s="51"/>
      <c r="B89" s="51"/>
      <c r="C89" s="51"/>
      <c r="D89" s="52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2"/>
    </row>
    <row r="90" customFormat="false" ht="10.8" hidden="false" customHeight="false" outlineLevel="0" collapsed="false">
      <c r="A90" s="51"/>
      <c r="B90" s="51"/>
      <c r="C90" s="51"/>
      <c r="D90" s="52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2"/>
    </row>
    <row r="91" customFormat="false" ht="10.8" hidden="false" customHeight="false" outlineLevel="0" collapsed="false">
      <c r="A91" s="51"/>
      <c r="B91" s="51"/>
      <c r="C91" s="51"/>
      <c r="D91" s="52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2"/>
    </row>
    <row r="92" customFormat="false" ht="10.8" hidden="false" customHeight="false" outlineLevel="0" collapsed="false">
      <c r="A92" s="51"/>
      <c r="B92" s="51"/>
      <c r="C92" s="51"/>
      <c r="D92" s="52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2"/>
    </row>
    <row r="93" customFormat="false" ht="10.8" hidden="false" customHeight="false" outlineLevel="0" collapsed="false">
      <c r="A93" s="51"/>
      <c r="B93" s="51"/>
      <c r="C93" s="51"/>
      <c r="D93" s="52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2"/>
    </row>
    <row r="94" customFormat="false" ht="10.8" hidden="false" customHeight="false" outlineLevel="0" collapsed="false">
      <c r="A94" s="51"/>
      <c r="B94" s="51"/>
      <c r="C94" s="51"/>
      <c r="D94" s="52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2"/>
    </row>
    <row r="95" customFormat="false" ht="10.8" hidden="false" customHeight="false" outlineLevel="0" collapsed="false">
      <c r="A95" s="51"/>
      <c r="B95" s="51"/>
      <c r="C95" s="51"/>
      <c r="D95" s="52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2"/>
    </row>
    <row r="96" customFormat="false" ht="10.8" hidden="false" customHeight="false" outlineLevel="0" collapsed="false">
      <c r="A96" s="51"/>
      <c r="B96" s="51"/>
      <c r="C96" s="51"/>
      <c r="D96" s="52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2"/>
    </row>
    <row r="97" customFormat="false" ht="10.8" hidden="false" customHeight="false" outlineLevel="0" collapsed="false">
      <c r="A97" s="51"/>
      <c r="B97" s="51"/>
      <c r="C97" s="51"/>
      <c r="D97" s="52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2"/>
    </row>
    <row r="98" customFormat="false" ht="10.8" hidden="false" customHeight="false" outlineLevel="0" collapsed="false">
      <c r="A98" s="51"/>
      <c r="B98" s="51"/>
      <c r="C98" s="51"/>
      <c r="D98" s="52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2"/>
    </row>
    <row r="99" customFormat="false" ht="10.8" hidden="false" customHeight="false" outlineLevel="0" collapsed="false">
      <c r="A99" s="51"/>
      <c r="B99" s="51"/>
      <c r="C99" s="51"/>
      <c r="D99" s="52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2"/>
    </row>
    <row r="100" customFormat="false" ht="10.8" hidden="false" customHeight="false" outlineLevel="0" collapsed="false">
      <c r="A100" s="51"/>
      <c r="B100" s="51"/>
      <c r="C100" s="51"/>
      <c r="D100" s="52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2"/>
    </row>
    <row r="101" customFormat="false" ht="10.8" hidden="false" customHeight="false" outlineLevel="0" collapsed="false">
      <c r="A101" s="51"/>
      <c r="B101" s="51"/>
      <c r="C101" s="51"/>
      <c r="D101" s="52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2"/>
    </row>
    <row r="102" customFormat="false" ht="10.8" hidden="false" customHeight="false" outlineLevel="0" collapsed="false">
      <c r="A102" s="51"/>
      <c r="B102" s="51"/>
      <c r="C102" s="51"/>
      <c r="D102" s="52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2"/>
    </row>
    <row r="103" customFormat="false" ht="10.8" hidden="false" customHeight="false" outlineLevel="0" collapsed="false">
      <c r="A103" s="51"/>
      <c r="B103" s="51"/>
      <c r="C103" s="51"/>
      <c r="D103" s="52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2"/>
    </row>
    <row r="104" customFormat="false" ht="10.8" hidden="false" customHeight="false" outlineLevel="0" collapsed="false">
      <c r="A104" s="51"/>
      <c r="B104" s="51"/>
      <c r="C104" s="51"/>
      <c r="D104" s="52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2"/>
    </row>
    <row r="105" customFormat="false" ht="10.8" hidden="false" customHeight="false" outlineLevel="0" collapsed="false">
      <c r="A105" s="51"/>
      <c r="B105" s="51"/>
      <c r="C105" s="51"/>
      <c r="D105" s="52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2"/>
    </row>
    <row r="106" customFormat="false" ht="10.8" hidden="false" customHeight="false" outlineLevel="0" collapsed="false">
      <c r="A106" s="51"/>
      <c r="B106" s="51"/>
      <c r="C106" s="51"/>
      <c r="D106" s="52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2"/>
    </row>
    <row r="107" customFormat="false" ht="10.8" hidden="false" customHeight="false" outlineLevel="0" collapsed="false">
      <c r="A107" s="51"/>
      <c r="B107" s="51"/>
      <c r="C107" s="51"/>
      <c r="D107" s="52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2"/>
    </row>
    <row r="108" customFormat="false" ht="10.8" hidden="false" customHeight="false" outlineLevel="0" collapsed="false">
      <c r="A108" s="51"/>
      <c r="B108" s="51"/>
      <c r="C108" s="51"/>
      <c r="D108" s="52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2"/>
    </row>
    <row r="109" customFormat="false" ht="10.8" hidden="false" customHeight="false" outlineLevel="0" collapsed="false">
      <c r="A109" s="51"/>
      <c r="B109" s="51"/>
      <c r="C109" s="51"/>
      <c r="D109" s="52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2"/>
    </row>
    <row r="110" customFormat="false" ht="10.8" hidden="false" customHeight="false" outlineLevel="0" collapsed="false">
      <c r="A110" s="51"/>
      <c r="B110" s="51"/>
      <c r="C110" s="51"/>
      <c r="D110" s="52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2"/>
    </row>
    <row r="111" customFormat="false" ht="10.8" hidden="false" customHeight="false" outlineLevel="0" collapsed="false">
      <c r="A111" s="51"/>
      <c r="B111" s="51"/>
      <c r="C111" s="51"/>
      <c r="D111" s="52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2"/>
    </row>
    <row r="112" customFormat="false" ht="10.8" hidden="false" customHeight="false" outlineLevel="0" collapsed="false">
      <c r="A112" s="51"/>
      <c r="B112" s="51"/>
      <c r="C112" s="51"/>
      <c r="D112" s="52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2"/>
    </row>
    <row r="113" customFormat="false" ht="10.8" hidden="false" customHeight="false" outlineLevel="0" collapsed="false">
      <c r="A113" s="51"/>
      <c r="B113" s="51"/>
      <c r="C113" s="51"/>
      <c r="D113" s="52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2"/>
    </row>
    <row r="114" customFormat="false" ht="10.8" hidden="false" customHeight="false" outlineLevel="0" collapsed="false">
      <c r="A114" s="51"/>
      <c r="B114" s="51"/>
      <c r="C114" s="51"/>
      <c r="D114" s="52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2"/>
    </row>
    <row r="115" customFormat="false" ht="10.8" hidden="false" customHeight="false" outlineLevel="0" collapsed="false">
      <c r="A115" s="51"/>
      <c r="B115" s="51"/>
      <c r="C115" s="51"/>
      <c r="D115" s="52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2"/>
    </row>
    <row r="116" customFormat="false" ht="10.8" hidden="false" customHeight="false" outlineLevel="0" collapsed="false">
      <c r="A116" s="51"/>
      <c r="B116" s="51"/>
      <c r="C116" s="51"/>
      <c r="D116" s="52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2"/>
    </row>
    <row r="117" customFormat="false" ht="10.8" hidden="false" customHeight="false" outlineLevel="0" collapsed="false">
      <c r="A117" s="51"/>
      <c r="B117" s="51"/>
      <c r="C117" s="51"/>
      <c r="D117" s="52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2"/>
    </row>
    <row r="118" customFormat="false" ht="10.8" hidden="false" customHeight="false" outlineLevel="0" collapsed="false">
      <c r="A118" s="51"/>
      <c r="B118" s="51"/>
      <c r="C118" s="51"/>
      <c r="D118" s="52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2"/>
    </row>
    <row r="119" customFormat="false" ht="10.8" hidden="false" customHeight="false" outlineLevel="0" collapsed="false">
      <c r="A119" s="51"/>
      <c r="B119" s="51"/>
      <c r="C119" s="51"/>
      <c r="D119" s="52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2"/>
    </row>
    <row r="120" customFormat="false" ht="10.8" hidden="false" customHeight="false" outlineLevel="0" collapsed="false">
      <c r="A120" s="51"/>
      <c r="B120" s="51"/>
      <c r="C120" s="51"/>
      <c r="D120" s="52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2"/>
    </row>
    <row r="121" customFormat="false" ht="10.8" hidden="false" customHeight="false" outlineLevel="0" collapsed="false">
      <c r="A121" s="51"/>
      <c r="B121" s="51"/>
      <c r="C121" s="51"/>
      <c r="D121" s="52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2"/>
    </row>
    <row r="122" customFormat="false" ht="10.8" hidden="false" customHeight="false" outlineLevel="0" collapsed="false">
      <c r="A122" s="51"/>
      <c r="B122" s="51"/>
      <c r="C122" s="51"/>
      <c r="D122" s="52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2"/>
    </row>
    <row r="123" customFormat="false" ht="10.8" hidden="false" customHeight="false" outlineLevel="0" collapsed="false">
      <c r="A123" s="51"/>
      <c r="B123" s="51"/>
      <c r="C123" s="51"/>
      <c r="D123" s="52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2"/>
    </row>
    <row r="124" customFormat="false" ht="10.8" hidden="false" customHeight="false" outlineLevel="0" collapsed="false">
      <c r="A124" s="51"/>
      <c r="B124" s="51"/>
      <c r="C124" s="51"/>
      <c r="D124" s="52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2"/>
    </row>
    <row r="125" customFormat="false" ht="10.8" hidden="false" customHeight="false" outlineLevel="0" collapsed="false">
      <c r="A125" s="51"/>
      <c r="B125" s="51"/>
      <c r="C125" s="51"/>
      <c r="D125" s="52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2"/>
    </row>
    <row r="126" customFormat="false" ht="10.8" hidden="false" customHeight="false" outlineLevel="0" collapsed="false">
      <c r="A126" s="51"/>
      <c r="B126" s="51"/>
      <c r="C126" s="51"/>
      <c r="D126" s="52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2"/>
    </row>
  </sheetData>
  <mergeCells count="42">
    <mergeCell ref="A1:K1"/>
    <mergeCell ref="L1:X1"/>
    <mergeCell ref="A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B8:C8"/>
    <mergeCell ref="B9:C9"/>
    <mergeCell ref="B10:C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</mergeCells>
  <conditionalFormatting sqref="E12:S12">
    <cfRule type="cellIs" priority="2" operator="notEqual" aboveAverage="0" equalAverage="0" bottom="0" percent="0" rank="0" text="" dxfId="0">
      <formula>E13+E14+E15+E16+E17+E21+E22+E23+E24+E25+E26+E31+#REF!+E32</formula>
    </cfRule>
  </conditionalFormatting>
  <conditionalFormatting sqref="F33">
    <cfRule type="cellIs" priority="3" operator="notEqual" aboveAverage="0" equalAverage="0" bottom="0" percent="0" rank="0" text="" dxfId="1">
      <formula>F34+F35+F36+F37+F38+#REF!+F44+F45+F46+F47+#REF!+#REF!+#REF!+#REF!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1:30:03Z</dcterms:created>
  <dc:creator>fukuyamn</dc:creator>
  <dc:description/>
  <dc:language>en-US</dc:language>
  <cp:lastModifiedBy>沖縄県</cp:lastModifiedBy>
  <cp:lastPrinted>2014-12-05T07:06:29Z</cp:lastPrinted>
  <dcterms:modified xsi:type="dcterms:W3CDTF">2016-06-17T04:35:41Z</dcterms:modified>
  <cp:revision>0</cp:revision>
  <dc:subject/>
  <dc:title/>
</cp:coreProperties>
</file>