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1-3" sheetId="1" state="visible" r:id="rId2"/>
  </sheets>
  <definedNames>
    <definedName function="false" hidden="false" localSheetId="0" name="_xlnm.Print_Area" vbProcedure="false">'16_01-3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１－３　産業別常用労働者１人平均月間特別に支払われた給与（規模５人以上）</t>
    </r>
  </si>
  <si>
    <t xml:space="preserve">（つづき）</t>
  </si>
  <si>
    <t xml:space="preserve">（単位：円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現金給与総額」＝「決まって支給する給与」＋「特別に支払われた給与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;\－"/>
    <numFmt numFmtId="168" formatCode="#,##0\ ;;&quot;- &quot;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L1"/>
    </sheetView>
  </sheetViews>
  <sheetFormatPr defaultColWidth="15.507812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85"/>
    <col collapsed="false" customWidth="true" hidden="false" outlineLevel="0" max="3" min="3" style="2" width="1"/>
    <col collapsed="false" customWidth="true" hidden="false" outlineLevel="0" max="4" min="4" style="3" width="10.97"/>
    <col collapsed="false" customWidth="true" hidden="true" outlineLevel="0" max="5" min="5" style="3" width="10.97"/>
    <col collapsed="false" customWidth="true" hidden="false" outlineLevel="0" max="12" min="6" style="3" width="10.97"/>
    <col collapsed="false" customWidth="true" hidden="false" outlineLevel="0" max="19" min="13" style="3" width="12.1"/>
    <col collapsed="false" customWidth="true" hidden="false" outlineLevel="0" max="20" min="20" style="4" width="12.1"/>
    <col collapsed="false" customWidth="true" hidden="false" outlineLevel="0" max="21" min="21" style="2" width="1"/>
    <col collapsed="false" customWidth="true" hidden="false" outlineLevel="0" max="22" min="22" style="2" width="5.66"/>
    <col collapsed="false" customWidth="false" hidden="false" outlineLevel="0" max="257" min="23" style="2" width="15.5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V3" s="9" t="s">
        <v>2</v>
      </c>
    </row>
    <row r="4" customFormat="false" ht="5.1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11"/>
    </row>
    <row r="5" s="21" customFormat="true" ht="44.4" hidden="false" customHeight="false" outlineLevel="0" collapsed="false">
      <c r="A5" s="12"/>
      <c r="B5" s="13" t="s">
        <v>3</v>
      </c>
      <c r="C5" s="14"/>
      <c r="D5" s="15" t="s">
        <v>4</v>
      </c>
      <c r="E5" s="15"/>
      <c r="F5" s="16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5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8" t="s">
        <v>19</v>
      </c>
      <c r="U5" s="19"/>
      <c r="V5" s="20" t="s">
        <v>3</v>
      </c>
    </row>
    <row r="6" s="28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</row>
    <row r="7" s="35" customFormat="true" ht="15" hidden="false" customHeight="true" outlineLevel="0" collapsed="false">
      <c r="A7" s="29" t="s">
        <v>20</v>
      </c>
      <c r="B7" s="30" t="s">
        <v>21</v>
      </c>
      <c r="C7" s="31"/>
      <c r="D7" s="32" t="n">
        <v>30673</v>
      </c>
      <c r="E7" s="32" t="s">
        <v>22</v>
      </c>
      <c r="F7" s="32" t="n">
        <v>30885</v>
      </c>
      <c r="G7" s="32" t="n">
        <v>21073</v>
      </c>
      <c r="H7" s="32" t="n">
        <v>121015</v>
      </c>
      <c r="I7" s="32" t="n">
        <v>46398</v>
      </c>
      <c r="J7" s="32" t="n">
        <v>19900</v>
      </c>
      <c r="K7" s="32" t="n">
        <v>16950</v>
      </c>
      <c r="L7" s="32" t="n">
        <v>81394</v>
      </c>
      <c r="M7" s="32" t="n">
        <v>21545</v>
      </c>
      <c r="N7" s="32" t="n">
        <v>38806</v>
      </c>
      <c r="O7" s="32" t="n">
        <v>4850</v>
      </c>
      <c r="P7" s="32" t="n">
        <v>4793</v>
      </c>
      <c r="Q7" s="32" t="n">
        <v>82903</v>
      </c>
      <c r="R7" s="32" t="n">
        <v>37043</v>
      </c>
      <c r="S7" s="32" t="n">
        <v>43778</v>
      </c>
      <c r="T7" s="32" t="n">
        <v>10962</v>
      </c>
      <c r="U7" s="33"/>
      <c r="V7" s="34" t="s">
        <v>23</v>
      </c>
    </row>
    <row r="8" s="35" customFormat="true" ht="1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4"/>
    </row>
    <row r="9" s="35" customFormat="true" ht="15" hidden="false" customHeight="true" outlineLevel="0" collapsed="false">
      <c r="A9" s="29"/>
      <c r="B9" s="30" t="s">
        <v>24</v>
      </c>
      <c r="C9" s="31"/>
      <c r="D9" s="36" t="n">
        <v>2119</v>
      </c>
      <c r="E9" s="36" t="s">
        <v>25</v>
      </c>
      <c r="F9" s="36" t="n">
        <v>1442</v>
      </c>
      <c r="G9" s="36" t="n">
        <v>865</v>
      </c>
      <c r="H9" s="32" t="n">
        <v>0</v>
      </c>
      <c r="I9" s="36" t="n">
        <v>355</v>
      </c>
      <c r="J9" s="36" t="n">
        <v>0</v>
      </c>
      <c r="K9" s="36" t="n">
        <v>1835</v>
      </c>
      <c r="L9" s="36" t="n">
        <v>46</v>
      </c>
      <c r="M9" s="32" t="n">
        <v>933</v>
      </c>
      <c r="N9" s="36" t="n">
        <v>33360</v>
      </c>
      <c r="O9" s="36" t="n">
        <v>104</v>
      </c>
      <c r="P9" s="36" t="n">
        <v>283</v>
      </c>
      <c r="Q9" s="32" t="n">
        <v>4</v>
      </c>
      <c r="R9" s="36" t="n">
        <v>3068</v>
      </c>
      <c r="S9" s="32" t="n">
        <v>3659</v>
      </c>
      <c r="T9" s="36" t="n">
        <v>129</v>
      </c>
      <c r="U9" s="33"/>
      <c r="V9" s="37" t="s">
        <v>26</v>
      </c>
    </row>
    <row r="10" s="35" customFormat="true" ht="15" hidden="false" customHeight="true" outlineLevel="0" collapsed="false">
      <c r="A10" s="29"/>
      <c r="B10" s="30" t="s">
        <v>27</v>
      </c>
      <c r="C10" s="31"/>
      <c r="D10" s="36" t="n">
        <v>3387</v>
      </c>
      <c r="E10" s="36" t="s">
        <v>25</v>
      </c>
      <c r="F10" s="36" t="n">
        <v>1690</v>
      </c>
      <c r="G10" s="36" t="n">
        <v>4103</v>
      </c>
      <c r="H10" s="32" t="n">
        <v>0</v>
      </c>
      <c r="I10" s="32" t="n">
        <v>72</v>
      </c>
      <c r="J10" s="36" t="n">
        <v>158</v>
      </c>
      <c r="K10" s="36" t="n">
        <v>9625</v>
      </c>
      <c r="L10" s="32" t="n">
        <v>0</v>
      </c>
      <c r="M10" s="36" t="n">
        <v>0</v>
      </c>
      <c r="N10" s="32" t="n">
        <v>0</v>
      </c>
      <c r="O10" s="36" t="n">
        <v>1305</v>
      </c>
      <c r="P10" s="32" t="n">
        <v>0</v>
      </c>
      <c r="Q10" s="32" t="n">
        <v>9</v>
      </c>
      <c r="R10" s="36" t="n">
        <v>5402</v>
      </c>
      <c r="S10" s="32" t="n">
        <v>0</v>
      </c>
      <c r="T10" s="36" t="n">
        <v>31</v>
      </c>
      <c r="U10" s="33"/>
      <c r="V10" s="37" t="s">
        <v>27</v>
      </c>
    </row>
    <row r="11" s="35" customFormat="true" ht="15" hidden="false" customHeight="true" outlineLevel="0" collapsed="false">
      <c r="A11" s="29"/>
      <c r="B11" s="30" t="s">
        <v>28</v>
      </c>
      <c r="C11" s="31"/>
      <c r="D11" s="32" t="n">
        <v>11562</v>
      </c>
      <c r="E11" s="32" t="s">
        <v>25</v>
      </c>
      <c r="F11" s="32" t="n">
        <v>1534</v>
      </c>
      <c r="G11" s="32" t="n">
        <v>366</v>
      </c>
      <c r="H11" s="32" t="n">
        <v>0</v>
      </c>
      <c r="I11" s="32" t="n">
        <v>19156</v>
      </c>
      <c r="J11" s="32" t="n">
        <v>6285</v>
      </c>
      <c r="K11" s="32" t="n">
        <v>4762</v>
      </c>
      <c r="L11" s="32" t="n">
        <v>1386</v>
      </c>
      <c r="M11" s="32" t="n">
        <v>310</v>
      </c>
      <c r="N11" s="32" t="n">
        <v>32673</v>
      </c>
      <c r="O11" s="32" t="n">
        <v>335</v>
      </c>
      <c r="P11" s="32" t="n">
        <v>0</v>
      </c>
      <c r="Q11" s="32" t="n">
        <v>79451</v>
      </c>
      <c r="R11" s="32" t="n">
        <v>3657</v>
      </c>
      <c r="S11" s="32" t="n">
        <v>30701</v>
      </c>
      <c r="T11" s="32" t="n">
        <v>7144</v>
      </c>
      <c r="U11" s="33"/>
      <c r="V11" s="37" t="s">
        <v>28</v>
      </c>
    </row>
    <row r="12" s="35" customFormat="true" ht="15" hidden="false" customHeight="true" outlineLevel="0" collapsed="false">
      <c r="A12" s="29"/>
      <c r="B12" s="30" t="s">
        <v>29</v>
      </c>
      <c r="C12" s="31"/>
      <c r="D12" s="32" t="n">
        <v>3531</v>
      </c>
      <c r="E12" s="32" t="s">
        <v>25</v>
      </c>
      <c r="F12" s="32" t="n">
        <v>919</v>
      </c>
      <c r="G12" s="32" t="n">
        <v>2429</v>
      </c>
      <c r="H12" s="32" t="n">
        <v>0</v>
      </c>
      <c r="I12" s="32" t="n">
        <v>230</v>
      </c>
      <c r="J12" s="32" t="n">
        <v>6933</v>
      </c>
      <c r="K12" s="32" t="n">
        <v>9972</v>
      </c>
      <c r="L12" s="32" t="n">
        <v>227</v>
      </c>
      <c r="M12" s="32" t="n">
        <v>880</v>
      </c>
      <c r="N12" s="32" t="n">
        <v>0</v>
      </c>
      <c r="O12" s="32" t="n">
        <v>1497</v>
      </c>
      <c r="P12" s="32" t="n">
        <v>382</v>
      </c>
      <c r="Q12" s="32" t="n">
        <v>8373</v>
      </c>
      <c r="R12" s="32" t="n">
        <v>2</v>
      </c>
      <c r="S12" s="32" t="n">
        <v>2066</v>
      </c>
      <c r="T12" s="32" t="n">
        <v>461</v>
      </c>
      <c r="U12" s="33"/>
      <c r="V12" s="37" t="s">
        <v>29</v>
      </c>
    </row>
    <row r="13" s="35" customFormat="true" ht="15" hidden="false" customHeight="true" outlineLevel="0" collapsed="false">
      <c r="A13" s="29"/>
      <c r="B13" s="30" t="s">
        <v>30</v>
      </c>
      <c r="C13" s="31"/>
      <c r="D13" s="32" t="n">
        <v>2502</v>
      </c>
      <c r="E13" s="32" t="s">
        <v>25</v>
      </c>
      <c r="F13" s="32" t="n">
        <v>6189</v>
      </c>
      <c r="G13" s="32" t="n">
        <v>2944</v>
      </c>
      <c r="H13" s="32" t="n">
        <v>0</v>
      </c>
      <c r="I13" s="32" t="n">
        <v>55</v>
      </c>
      <c r="J13" s="32" t="n">
        <v>153</v>
      </c>
      <c r="K13" s="32" t="n">
        <v>1079</v>
      </c>
      <c r="L13" s="32" t="n">
        <v>104</v>
      </c>
      <c r="M13" s="32" t="n">
        <v>305</v>
      </c>
      <c r="N13" s="32" t="n">
        <v>49736</v>
      </c>
      <c r="O13" s="32" t="n">
        <v>199</v>
      </c>
      <c r="P13" s="32" t="n">
        <v>511</v>
      </c>
      <c r="Q13" s="32" t="n">
        <v>5</v>
      </c>
      <c r="R13" s="32" t="n">
        <v>697</v>
      </c>
      <c r="S13" s="32" t="n">
        <v>16869</v>
      </c>
      <c r="T13" s="32" t="n">
        <v>600</v>
      </c>
      <c r="U13" s="33"/>
      <c r="V13" s="37" t="s">
        <v>30</v>
      </c>
    </row>
    <row r="14" s="35" customFormat="true" ht="15" hidden="false" customHeight="true" outlineLevel="0" collapsed="false">
      <c r="A14" s="29"/>
      <c r="B14" s="30" t="s">
        <v>31</v>
      </c>
      <c r="C14" s="31"/>
      <c r="D14" s="32" t="n">
        <v>105088</v>
      </c>
      <c r="E14" s="32" t="s">
        <v>25</v>
      </c>
      <c r="F14" s="32" t="n">
        <v>35474</v>
      </c>
      <c r="G14" s="32" t="n">
        <v>56435</v>
      </c>
      <c r="H14" s="32" t="n">
        <v>730452</v>
      </c>
      <c r="I14" s="32" t="n">
        <v>201644</v>
      </c>
      <c r="J14" s="32" t="n">
        <v>36475</v>
      </c>
      <c r="K14" s="32" t="n">
        <v>23861</v>
      </c>
      <c r="L14" s="32" t="n">
        <v>479609</v>
      </c>
      <c r="M14" s="32" t="n">
        <v>24569</v>
      </c>
      <c r="N14" s="32" t="n">
        <v>34441</v>
      </c>
      <c r="O14" s="32" t="n">
        <v>12929</v>
      </c>
      <c r="P14" s="32" t="n">
        <v>7765</v>
      </c>
      <c r="Q14" s="32" t="n">
        <v>422785</v>
      </c>
      <c r="R14" s="32" t="n">
        <v>112213</v>
      </c>
      <c r="S14" s="32" t="n">
        <v>229088</v>
      </c>
      <c r="T14" s="32" t="n">
        <v>15337</v>
      </c>
      <c r="U14" s="33"/>
      <c r="V14" s="37" t="s">
        <v>31</v>
      </c>
    </row>
    <row r="15" s="35" customFormat="true" ht="15" hidden="false" customHeight="true" outlineLevel="0" collapsed="false">
      <c r="A15" s="29"/>
      <c r="B15" s="30" t="s">
        <v>32</v>
      </c>
      <c r="C15" s="31"/>
      <c r="D15" s="32" t="n">
        <v>46321</v>
      </c>
      <c r="E15" s="32" t="s">
        <v>25</v>
      </c>
      <c r="F15" s="32" t="n">
        <v>101430</v>
      </c>
      <c r="G15" s="32" t="n">
        <v>46083</v>
      </c>
      <c r="H15" s="32" t="n">
        <v>0</v>
      </c>
      <c r="I15" s="32" t="n">
        <v>82248</v>
      </c>
      <c r="J15" s="32" t="n">
        <v>33790</v>
      </c>
      <c r="K15" s="32" t="n">
        <v>31188</v>
      </c>
      <c r="L15" s="32" t="n">
        <v>3217</v>
      </c>
      <c r="M15" s="32" t="n">
        <v>85355</v>
      </c>
      <c r="N15" s="32" t="n">
        <v>95546</v>
      </c>
      <c r="O15" s="32" t="n">
        <v>12001</v>
      </c>
      <c r="P15" s="32" t="n">
        <v>15381</v>
      </c>
      <c r="Q15" s="32" t="n">
        <v>31029</v>
      </c>
      <c r="R15" s="32" t="n">
        <v>80497</v>
      </c>
      <c r="S15" s="32" t="n">
        <v>33880</v>
      </c>
      <c r="T15" s="32" t="n">
        <v>22850</v>
      </c>
      <c r="U15" s="33"/>
      <c r="V15" s="37" t="s">
        <v>32</v>
      </c>
    </row>
    <row r="16" s="35" customFormat="true" ht="15" hidden="false" customHeight="true" outlineLevel="0" collapsed="false">
      <c r="A16" s="29"/>
      <c r="B16" s="30" t="s">
        <v>33</v>
      </c>
      <c r="C16" s="31"/>
      <c r="D16" s="32" t="n">
        <v>12999</v>
      </c>
      <c r="E16" s="32" t="s">
        <v>25</v>
      </c>
      <c r="F16" s="32" t="n">
        <v>41631</v>
      </c>
      <c r="G16" s="32" t="n">
        <v>14595</v>
      </c>
      <c r="H16" s="32" t="n">
        <v>0</v>
      </c>
      <c r="I16" s="32" t="n">
        <v>131</v>
      </c>
      <c r="J16" s="32" t="n">
        <v>20846</v>
      </c>
      <c r="K16" s="32" t="n">
        <v>13616</v>
      </c>
      <c r="L16" s="32" t="n">
        <v>6</v>
      </c>
      <c r="M16" s="32" t="n">
        <v>13986</v>
      </c>
      <c r="N16" s="32" t="n">
        <v>18837</v>
      </c>
      <c r="O16" s="32" t="n">
        <v>378</v>
      </c>
      <c r="P16" s="32" t="n">
        <v>0</v>
      </c>
      <c r="Q16" s="32" t="n">
        <v>25129</v>
      </c>
      <c r="R16" s="32" t="n">
        <v>9244</v>
      </c>
      <c r="S16" s="32" t="n">
        <v>1767</v>
      </c>
      <c r="T16" s="32" t="n">
        <v>7038</v>
      </c>
      <c r="U16" s="33"/>
      <c r="V16" s="37" t="s">
        <v>33</v>
      </c>
    </row>
    <row r="17" s="35" customFormat="true" ht="15" hidden="false" customHeight="true" outlineLevel="0" collapsed="false">
      <c r="A17" s="29"/>
      <c r="B17" s="30" t="s">
        <v>34</v>
      </c>
      <c r="C17" s="31"/>
      <c r="D17" s="32" t="n">
        <v>4923</v>
      </c>
      <c r="E17" s="32" t="s">
        <v>25</v>
      </c>
      <c r="F17" s="32" t="n">
        <v>0</v>
      </c>
      <c r="G17" s="32" t="n">
        <v>8196</v>
      </c>
      <c r="H17" s="32" t="n">
        <v>0</v>
      </c>
      <c r="I17" s="32" t="n">
        <v>195</v>
      </c>
      <c r="J17" s="32" t="n">
        <v>3</v>
      </c>
      <c r="K17" s="32" t="n">
        <v>455</v>
      </c>
      <c r="L17" s="32" t="n">
        <v>6239</v>
      </c>
      <c r="M17" s="32" t="n">
        <v>0</v>
      </c>
      <c r="N17" s="32" t="n">
        <v>7333</v>
      </c>
      <c r="O17" s="32" t="n">
        <v>47</v>
      </c>
      <c r="P17" s="32" t="n">
        <v>0</v>
      </c>
      <c r="Q17" s="32" t="n">
        <v>29831</v>
      </c>
      <c r="R17" s="32" t="n">
        <v>4956</v>
      </c>
      <c r="S17" s="32" t="n">
        <v>1538</v>
      </c>
      <c r="T17" s="32" t="n">
        <v>382</v>
      </c>
      <c r="U17" s="33"/>
      <c r="V17" s="37" t="s">
        <v>34</v>
      </c>
    </row>
    <row r="18" s="35" customFormat="true" ht="15" hidden="false" customHeight="true" outlineLevel="0" collapsed="false">
      <c r="A18" s="29"/>
      <c r="B18" s="38" t="s">
        <v>35</v>
      </c>
      <c r="C18" s="31"/>
      <c r="D18" s="32" t="n">
        <v>1969</v>
      </c>
      <c r="E18" s="32" t="s">
        <v>25</v>
      </c>
      <c r="F18" s="32" t="n">
        <v>6405</v>
      </c>
      <c r="G18" s="32" t="n">
        <v>569</v>
      </c>
      <c r="H18" s="32" t="n">
        <v>0</v>
      </c>
      <c r="I18" s="32" t="n">
        <v>329</v>
      </c>
      <c r="J18" s="32" t="n">
        <v>1342</v>
      </c>
      <c r="K18" s="32" t="n">
        <v>410</v>
      </c>
      <c r="L18" s="32" t="n">
        <v>306</v>
      </c>
      <c r="M18" s="32" t="n">
        <v>2386</v>
      </c>
      <c r="N18" s="32" t="n">
        <v>3248</v>
      </c>
      <c r="O18" s="32" t="n">
        <v>121</v>
      </c>
      <c r="P18" s="32" t="n">
        <v>38</v>
      </c>
      <c r="Q18" s="32" t="n">
        <v>9</v>
      </c>
      <c r="R18" s="32" t="n">
        <v>5793</v>
      </c>
      <c r="S18" s="32" t="n">
        <v>917</v>
      </c>
      <c r="T18" s="32" t="n">
        <v>676</v>
      </c>
      <c r="U18" s="33"/>
      <c r="V18" s="34" t="s">
        <v>35</v>
      </c>
    </row>
    <row r="19" s="35" customFormat="true" ht="15" hidden="false" customHeight="true" outlineLevel="0" collapsed="false">
      <c r="A19" s="29"/>
      <c r="B19" s="38" t="s">
        <v>36</v>
      </c>
      <c r="C19" s="31"/>
      <c r="D19" s="32" t="n">
        <v>8125</v>
      </c>
      <c r="E19" s="32" t="s">
        <v>25</v>
      </c>
      <c r="F19" s="32" t="n">
        <v>9913</v>
      </c>
      <c r="G19" s="32" t="n">
        <v>13968</v>
      </c>
      <c r="H19" s="32" t="n">
        <v>0</v>
      </c>
      <c r="I19" s="32" t="n">
        <v>77</v>
      </c>
      <c r="J19" s="32" t="n">
        <v>151</v>
      </c>
      <c r="K19" s="32" t="n">
        <v>1294</v>
      </c>
      <c r="L19" s="32" t="n">
        <v>0</v>
      </c>
      <c r="M19" s="32" t="n">
        <v>0</v>
      </c>
      <c r="N19" s="32" t="n">
        <v>82412</v>
      </c>
      <c r="O19" s="32" t="n">
        <v>1141</v>
      </c>
      <c r="P19" s="32" t="n">
        <v>9944</v>
      </c>
      <c r="Q19" s="32" t="n">
        <v>28723</v>
      </c>
      <c r="R19" s="32" t="n">
        <v>2374</v>
      </c>
      <c r="S19" s="32" t="n">
        <v>3988</v>
      </c>
      <c r="T19" s="32" t="n">
        <v>3513</v>
      </c>
      <c r="U19" s="33"/>
      <c r="V19" s="34" t="s">
        <v>36</v>
      </c>
    </row>
    <row r="20" s="35" customFormat="true" ht="15" hidden="false" customHeight="true" outlineLevel="0" collapsed="false">
      <c r="A20" s="29"/>
      <c r="B20" s="38" t="s">
        <v>37</v>
      </c>
      <c r="C20" s="31"/>
      <c r="D20" s="32" t="n">
        <v>164257</v>
      </c>
      <c r="E20" s="32" t="s">
        <v>25</v>
      </c>
      <c r="F20" s="32" t="n">
        <v>163955</v>
      </c>
      <c r="G20" s="32" t="n">
        <v>101848</v>
      </c>
      <c r="H20" s="32" t="n">
        <v>731507</v>
      </c>
      <c r="I20" s="32" t="n">
        <v>246731</v>
      </c>
      <c r="J20" s="32" t="n">
        <v>131551</v>
      </c>
      <c r="K20" s="32" t="n">
        <v>106854</v>
      </c>
      <c r="L20" s="32" t="n">
        <v>488564</v>
      </c>
      <c r="M20" s="32" t="n">
        <v>134798</v>
      </c>
      <c r="N20" s="32" t="n">
        <v>107215</v>
      </c>
      <c r="O20" s="32" t="n">
        <v>27280</v>
      </c>
      <c r="P20" s="32" t="n">
        <v>24046</v>
      </c>
      <c r="Q20" s="32" t="n">
        <v>358534</v>
      </c>
      <c r="R20" s="32" t="n">
        <v>213520</v>
      </c>
      <c r="S20" s="32" t="n">
        <v>209734</v>
      </c>
      <c r="T20" s="32" t="n">
        <v>73311</v>
      </c>
      <c r="U20" s="33"/>
      <c r="V20" s="34" t="s">
        <v>37</v>
      </c>
    </row>
    <row r="21" s="35" customFormat="true" ht="5.1" hidden="false" customHeight="tru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/>
    </row>
    <row r="22" s="28" customFormat="true" ht="5.1" hidden="false" customHeight="true" outlineLevel="0" collapsed="false">
      <c r="A22" s="45"/>
      <c r="B22" s="46"/>
      <c r="C22" s="47"/>
      <c r="D22" s="48"/>
      <c r="E22" s="48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27"/>
    </row>
    <row r="23" s="35" customFormat="true" ht="15" hidden="false" customHeight="true" outlineLevel="0" collapsed="false">
      <c r="A23" s="29" t="s">
        <v>38</v>
      </c>
      <c r="B23" s="30" t="s">
        <v>21</v>
      </c>
      <c r="C23" s="31"/>
      <c r="D23" s="32" t="n">
        <v>39336</v>
      </c>
      <c r="E23" s="32" t="s">
        <v>22</v>
      </c>
      <c r="F23" s="32" t="n">
        <v>32083</v>
      </c>
      <c r="G23" s="32" t="n">
        <v>25994</v>
      </c>
      <c r="H23" s="32" t="n">
        <v>130560</v>
      </c>
      <c r="I23" s="32" t="n">
        <v>58959</v>
      </c>
      <c r="J23" s="32" t="n">
        <v>20660</v>
      </c>
      <c r="K23" s="32" t="n">
        <v>27111</v>
      </c>
      <c r="L23" s="32" t="n">
        <v>142691</v>
      </c>
      <c r="M23" s="32" t="n">
        <v>24365</v>
      </c>
      <c r="N23" s="32" t="n">
        <v>44732</v>
      </c>
      <c r="O23" s="32" t="n">
        <v>9868</v>
      </c>
      <c r="P23" s="32" t="n">
        <v>7718</v>
      </c>
      <c r="Q23" s="32" t="n">
        <v>110457</v>
      </c>
      <c r="R23" s="32" t="n">
        <v>43567</v>
      </c>
      <c r="S23" s="32" t="n">
        <v>46519</v>
      </c>
      <c r="T23" s="32" t="n">
        <v>17405</v>
      </c>
      <c r="U23" s="33"/>
      <c r="V23" s="34" t="s">
        <v>23</v>
      </c>
    </row>
    <row r="24" s="35" customFormat="true" ht="15" hidden="false" customHeight="true" outlineLevel="0" collapsed="false">
      <c r="A24" s="29"/>
      <c r="B24" s="38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4"/>
    </row>
    <row r="25" s="35" customFormat="true" ht="15" hidden="false" customHeight="true" outlineLevel="0" collapsed="false">
      <c r="A25" s="29"/>
      <c r="B25" s="30" t="s">
        <v>24</v>
      </c>
      <c r="C25" s="31"/>
      <c r="D25" s="36" t="n">
        <v>3072</v>
      </c>
      <c r="E25" s="36" t="s">
        <v>25</v>
      </c>
      <c r="F25" s="36" t="n">
        <v>1355</v>
      </c>
      <c r="G25" s="36" t="n">
        <v>1137</v>
      </c>
      <c r="H25" s="32" t="n">
        <v>0</v>
      </c>
      <c r="I25" s="32" t="n">
        <v>160</v>
      </c>
      <c r="J25" s="36" t="n">
        <v>0</v>
      </c>
      <c r="K25" s="36" t="n">
        <v>3438</v>
      </c>
      <c r="L25" s="36" t="n">
        <v>108</v>
      </c>
      <c r="M25" s="32" t="n">
        <v>1297</v>
      </c>
      <c r="N25" s="36" t="n">
        <v>45635</v>
      </c>
      <c r="O25" s="36" t="n">
        <v>205</v>
      </c>
      <c r="P25" s="36" t="n">
        <v>272</v>
      </c>
      <c r="Q25" s="32" t="n">
        <v>5</v>
      </c>
      <c r="R25" s="36" t="n">
        <v>3271</v>
      </c>
      <c r="S25" s="32" t="n">
        <v>1812</v>
      </c>
      <c r="T25" s="36" t="n">
        <v>211</v>
      </c>
      <c r="U25" s="33" t="n">
        <v>40</v>
      </c>
      <c r="V25" s="37" t="s">
        <v>26</v>
      </c>
    </row>
    <row r="26" s="35" customFormat="true" ht="15" hidden="false" customHeight="true" outlineLevel="0" collapsed="false">
      <c r="A26" s="29"/>
      <c r="B26" s="30" t="s">
        <v>27</v>
      </c>
      <c r="C26" s="31"/>
      <c r="D26" s="36" t="n">
        <v>2462</v>
      </c>
      <c r="E26" s="36" t="s">
        <v>25</v>
      </c>
      <c r="F26" s="36" t="n">
        <v>1703</v>
      </c>
      <c r="G26" s="36" t="n">
        <v>2720</v>
      </c>
      <c r="H26" s="32" t="n">
        <v>0</v>
      </c>
      <c r="I26" s="32" t="n">
        <v>6</v>
      </c>
      <c r="J26" s="36" t="n">
        <v>186</v>
      </c>
      <c r="K26" s="36" t="n">
        <v>9138</v>
      </c>
      <c r="L26" s="32" t="n">
        <v>0</v>
      </c>
      <c r="M26" s="36" t="n">
        <v>0</v>
      </c>
      <c r="N26" s="32" t="n">
        <v>0</v>
      </c>
      <c r="O26" s="36" t="n">
        <v>2320</v>
      </c>
      <c r="P26" s="32" t="n">
        <v>0</v>
      </c>
      <c r="Q26" s="32" t="n">
        <v>14</v>
      </c>
      <c r="R26" s="36" t="n">
        <v>2333</v>
      </c>
      <c r="S26" s="32" t="n">
        <v>0</v>
      </c>
      <c r="T26" s="36" t="n">
        <v>6</v>
      </c>
      <c r="U26" s="33"/>
      <c r="V26" s="37" t="s">
        <v>27</v>
      </c>
    </row>
    <row r="27" s="35" customFormat="true" ht="15" hidden="false" customHeight="true" outlineLevel="0" collapsed="false">
      <c r="A27" s="29"/>
      <c r="B27" s="30" t="s">
        <v>28</v>
      </c>
      <c r="C27" s="31"/>
      <c r="D27" s="32" t="n">
        <v>16600</v>
      </c>
      <c r="E27" s="32" t="s">
        <v>25</v>
      </c>
      <c r="F27" s="32" t="n">
        <v>1452</v>
      </c>
      <c r="G27" s="32" t="n">
        <v>337</v>
      </c>
      <c r="H27" s="32" t="n">
        <v>0</v>
      </c>
      <c r="I27" s="32" t="n">
        <v>22629</v>
      </c>
      <c r="J27" s="32" t="n">
        <v>6725</v>
      </c>
      <c r="K27" s="32" t="n">
        <v>7969</v>
      </c>
      <c r="L27" s="32" t="n">
        <v>0</v>
      </c>
      <c r="M27" s="32" t="n">
        <v>247</v>
      </c>
      <c r="N27" s="32" t="n">
        <v>42757</v>
      </c>
      <c r="O27" s="32" t="n">
        <v>281</v>
      </c>
      <c r="P27" s="32" t="n">
        <v>0</v>
      </c>
      <c r="Q27" s="32" t="n">
        <v>118143</v>
      </c>
      <c r="R27" s="32" t="n">
        <v>4534</v>
      </c>
      <c r="S27" s="32" t="n">
        <v>29548</v>
      </c>
      <c r="T27" s="32" t="n">
        <v>7786</v>
      </c>
      <c r="U27" s="33"/>
      <c r="V27" s="37" t="s">
        <v>28</v>
      </c>
    </row>
    <row r="28" s="35" customFormat="true" ht="15" hidden="false" customHeight="true" outlineLevel="0" collapsed="false">
      <c r="A28" s="29"/>
      <c r="B28" s="30" t="s">
        <v>29</v>
      </c>
      <c r="C28" s="31"/>
      <c r="D28" s="32" t="n">
        <v>5248</v>
      </c>
      <c r="E28" s="32" t="s">
        <v>25</v>
      </c>
      <c r="F28" s="32" t="n">
        <v>713</v>
      </c>
      <c r="G28" s="32" t="n">
        <v>3062</v>
      </c>
      <c r="H28" s="32" t="n">
        <v>0</v>
      </c>
      <c r="I28" s="32" t="n">
        <v>112</v>
      </c>
      <c r="J28" s="32" t="n">
        <v>7519</v>
      </c>
      <c r="K28" s="32" t="n">
        <v>13960</v>
      </c>
      <c r="L28" s="32" t="n">
        <v>353</v>
      </c>
      <c r="M28" s="32" t="n">
        <v>1200</v>
      </c>
      <c r="N28" s="32" t="n">
        <v>0</v>
      </c>
      <c r="O28" s="32" t="n">
        <v>3654</v>
      </c>
      <c r="P28" s="32" t="n">
        <v>542</v>
      </c>
      <c r="Q28" s="32" t="n">
        <v>14028</v>
      </c>
      <c r="R28" s="32" t="n">
        <v>0</v>
      </c>
      <c r="S28" s="32" t="n">
        <v>247</v>
      </c>
      <c r="T28" s="32" t="n">
        <v>830</v>
      </c>
      <c r="U28" s="33"/>
      <c r="V28" s="37" t="s">
        <v>29</v>
      </c>
    </row>
    <row r="29" s="35" customFormat="true" ht="15" hidden="false" customHeight="true" outlineLevel="0" collapsed="false">
      <c r="A29" s="29"/>
      <c r="B29" s="30" t="s">
        <v>30</v>
      </c>
      <c r="C29" s="31"/>
      <c r="D29" s="32" t="n">
        <v>3303</v>
      </c>
      <c r="E29" s="32" t="s">
        <v>25</v>
      </c>
      <c r="F29" s="32" t="n">
        <v>6249</v>
      </c>
      <c r="G29" s="32" t="n">
        <v>3333</v>
      </c>
      <c r="H29" s="32" t="n">
        <v>0</v>
      </c>
      <c r="I29" s="32" t="n">
        <v>13</v>
      </c>
      <c r="J29" s="32" t="n">
        <v>184</v>
      </c>
      <c r="K29" s="32" t="n">
        <v>1653</v>
      </c>
      <c r="L29" s="32" t="n">
        <v>243</v>
      </c>
      <c r="M29" s="32" t="n">
        <v>417</v>
      </c>
      <c r="N29" s="32" t="n">
        <v>40862</v>
      </c>
      <c r="O29" s="32" t="n">
        <v>621</v>
      </c>
      <c r="P29" s="32" t="n">
        <v>772</v>
      </c>
      <c r="Q29" s="32" t="n">
        <v>5</v>
      </c>
      <c r="R29" s="32" t="n">
        <v>765</v>
      </c>
      <c r="S29" s="32" t="n">
        <v>21051</v>
      </c>
      <c r="T29" s="32" t="n">
        <v>1049</v>
      </c>
      <c r="U29" s="33"/>
      <c r="V29" s="37" t="s">
        <v>30</v>
      </c>
    </row>
    <row r="30" s="35" customFormat="true" ht="15" hidden="false" customHeight="true" outlineLevel="0" collapsed="false">
      <c r="A30" s="29"/>
      <c r="B30" s="30" t="s">
        <v>31</v>
      </c>
      <c r="C30" s="31"/>
      <c r="D30" s="32" t="n">
        <v>134101</v>
      </c>
      <c r="E30" s="32" t="s">
        <v>25</v>
      </c>
      <c r="F30" s="32" t="n">
        <v>36212</v>
      </c>
      <c r="G30" s="32" t="n">
        <v>71864</v>
      </c>
      <c r="H30" s="32" t="n">
        <v>790268</v>
      </c>
      <c r="I30" s="32" t="n">
        <v>255826</v>
      </c>
      <c r="J30" s="32" t="n">
        <v>40175</v>
      </c>
      <c r="K30" s="32" t="n">
        <v>40428</v>
      </c>
      <c r="L30" s="32" t="n">
        <v>831004</v>
      </c>
      <c r="M30" s="32" t="n">
        <v>23407</v>
      </c>
      <c r="N30" s="32" t="n">
        <v>42720</v>
      </c>
      <c r="O30" s="32" t="n">
        <v>31672</v>
      </c>
      <c r="P30" s="32" t="n">
        <v>9176</v>
      </c>
      <c r="Q30" s="32" t="n">
        <v>541696</v>
      </c>
      <c r="R30" s="32" t="n">
        <v>142102</v>
      </c>
      <c r="S30" s="32" t="n">
        <v>256599</v>
      </c>
      <c r="T30" s="32" t="n">
        <v>24634</v>
      </c>
      <c r="U30" s="33"/>
      <c r="V30" s="37" t="s">
        <v>31</v>
      </c>
    </row>
    <row r="31" s="35" customFormat="true" ht="15" hidden="false" customHeight="true" outlineLevel="0" collapsed="false">
      <c r="A31" s="29"/>
      <c r="B31" s="30" t="s">
        <v>32</v>
      </c>
      <c r="C31" s="31"/>
      <c r="D31" s="32" t="n">
        <v>57543</v>
      </c>
      <c r="E31" s="32" t="s">
        <v>25</v>
      </c>
      <c r="F31" s="32" t="n">
        <v>105950</v>
      </c>
      <c r="G31" s="32" t="n">
        <v>55049</v>
      </c>
      <c r="H31" s="32" t="n">
        <v>0</v>
      </c>
      <c r="I31" s="32" t="n">
        <v>105738</v>
      </c>
      <c r="J31" s="32" t="n">
        <v>35696</v>
      </c>
      <c r="K31" s="32" t="n">
        <v>47549</v>
      </c>
      <c r="L31" s="32" t="n">
        <v>6956</v>
      </c>
      <c r="M31" s="32" t="n">
        <v>100305</v>
      </c>
      <c r="N31" s="32" t="n">
        <v>129278</v>
      </c>
      <c r="O31" s="32" t="n">
        <v>23401</v>
      </c>
      <c r="P31" s="32" t="n">
        <v>25131</v>
      </c>
      <c r="Q31" s="32" t="n">
        <v>22807</v>
      </c>
      <c r="R31" s="32" t="n">
        <v>90981</v>
      </c>
      <c r="S31" s="32" t="n">
        <v>38953</v>
      </c>
      <c r="T31" s="32" t="n">
        <v>31158</v>
      </c>
      <c r="U31" s="33"/>
      <c r="V31" s="37" t="s">
        <v>32</v>
      </c>
    </row>
    <row r="32" s="35" customFormat="true" ht="15" hidden="false" customHeight="true" outlineLevel="0" collapsed="false">
      <c r="A32" s="29"/>
      <c r="B32" s="30" t="s">
        <v>33</v>
      </c>
      <c r="C32" s="31"/>
      <c r="D32" s="32" t="n">
        <v>17779</v>
      </c>
      <c r="E32" s="32" t="s">
        <v>25</v>
      </c>
      <c r="F32" s="32" t="n">
        <v>43574</v>
      </c>
      <c r="G32" s="32" t="n">
        <v>19252</v>
      </c>
      <c r="H32" s="32" t="n">
        <v>0</v>
      </c>
      <c r="I32" s="32" t="n">
        <v>29</v>
      </c>
      <c r="J32" s="32" t="n">
        <v>18308</v>
      </c>
      <c r="K32" s="32" t="n">
        <v>24422</v>
      </c>
      <c r="L32" s="32" t="n">
        <v>15</v>
      </c>
      <c r="M32" s="32" t="n">
        <v>16642</v>
      </c>
      <c r="N32" s="32" t="n">
        <v>31096</v>
      </c>
      <c r="O32" s="32" t="n">
        <v>0</v>
      </c>
      <c r="P32" s="32" t="n">
        <v>0</v>
      </c>
      <c r="Q32" s="32" t="n">
        <v>22426</v>
      </c>
      <c r="R32" s="32" t="n">
        <v>8080</v>
      </c>
      <c r="S32" s="32" t="n">
        <v>256</v>
      </c>
      <c r="T32" s="32" t="n">
        <v>12329</v>
      </c>
      <c r="U32" s="33"/>
      <c r="V32" s="37" t="s">
        <v>33</v>
      </c>
    </row>
    <row r="33" s="35" customFormat="true" ht="15" hidden="false" customHeight="true" outlineLevel="0" collapsed="false">
      <c r="A33" s="29"/>
      <c r="B33" s="30" t="s">
        <v>34</v>
      </c>
      <c r="C33" s="31"/>
      <c r="D33" s="32" t="n">
        <v>3876</v>
      </c>
      <c r="E33" s="32" t="s">
        <v>25</v>
      </c>
      <c r="F33" s="32" t="n">
        <v>0</v>
      </c>
      <c r="G33" s="32" t="n">
        <v>10327</v>
      </c>
      <c r="H33" s="32" t="n">
        <v>0</v>
      </c>
      <c r="I33" s="32" t="n">
        <v>83</v>
      </c>
      <c r="J33" s="32" t="n">
        <v>3</v>
      </c>
      <c r="K33" s="32" t="n">
        <v>256</v>
      </c>
      <c r="L33" s="32" t="n">
        <v>0</v>
      </c>
      <c r="M33" s="32" t="n">
        <v>0</v>
      </c>
      <c r="N33" s="32" t="n">
        <v>7346</v>
      </c>
      <c r="O33" s="32" t="n">
        <v>0</v>
      </c>
      <c r="P33" s="32" t="n">
        <v>0</v>
      </c>
      <c r="Q33" s="32" t="n">
        <v>26133</v>
      </c>
      <c r="R33" s="32" t="n">
        <v>3547</v>
      </c>
      <c r="S33" s="32" t="n">
        <v>2279</v>
      </c>
      <c r="T33" s="32" t="n">
        <v>719</v>
      </c>
      <c r="U33" s="33"/>
      <c r="V33" s="37" t="s">
        <v>34</v>
      </c>
    </row>
    <row r="34" s="35" customFormat="true" ht="15" hidden="false" customHeight="true" outlineLevel="0" collapsed="false">
      <c r="A34" s="29"/>
      <c r="B34" s="38" t="s">
        <v>35</v>
      </c>
      <c r="C34" s="31"/>
      <c r="D34" s="32" t="n">
        <v>1464</v>
      </c>
      <c r="E34" s="32" t="s">
        <v>25</v>
      </c>
      <c r="F34" s="32" t="n">
        <v>6989</v>
      </c>
      <c r="G34" s="32" t="n">
        <v>600</v>
      </c>
      <c r="H34" s="32" t="n">
        <v>0</v>
      </c>
      <c r="I34" s="32" t="n">
        <v>152</v>
      </c>
      <c r="J34" s="32" t="n">
        <v>1483</v>
      </c>
      <c r="K34" s="32" t="n">
        <v>534</v>
      </c>
      <c r="L34" s="32" t="n">
        <v>520</v>
      </c>
      <c r="M34" s="32" t="n">
        <v>3228</v>
      </c>
      <c r="N34" s="32" t="n">
        <v>3574</v>
      </c>
      <c r="O34" s="32" t="n">
        <v>86</v>
      </c>
      <c r="P34" s="32" t="n">
        <v>67</v>
      </c>
      <c r="Q34" s="32" t="n">
        <v>10</v>
      </c>
      <c r="R34" s="32" t="n">
        <v>604</v>
      </c>
      <c r="S34" s="32" t="n">
        <v>603</v>
      </c>
      <c r="T34" s="32" t="n">
        <v>583</v>
      </c>
      <c r="U34" s="33"/>
      <c r="V34" s="34" t="s">
        <v>35</v>
      </c>
    </row>
    <row r="35" s="35" customFormat="true" ht="15" hidden="false" customHeight="true" outlineLevel="0" collapsed="false">
      <c r="A35" s="29"/>
      <c r="B35" s="38" t="s">
        <v>36</v>
      </c>
      <c r="C35" s="31"/>
      <c r="D35" s="32" t="n">
        <v>8290</v>
      </c>
      <c r="E35" s="32" t="s">
        <v>25</v>
      </c>
      <c r="F35" s="32" t="n">
        <v>11427</v>
      </c>
      <c r="G35" s="32" t="n">
        <v>19158</v>
      </c>
      <c r="H35" s="32" t="n">
        <v>0</v>
      </c>
      <c r="I35" s="32" t="n">
        <v>53</v>
      </c>
      <c r="J35" s="32" t="n">
        <v>152</v>
      </c>
      <c r="K35" s="32" t="n">
        <v>149</v>
      </c>
      <c r="L35" s="32" t="n">
        <v>0</v>
      </c>
      <c r="M35" s="32" t="n">
        <v>0</v>
      </c>
      <c r="N35" s="32" t="n">
        <v>65990</v>
      </c>
      <c r="O35" s="32" t="n">
        <v>910</v>
      </c>
      <c r="P35" s="32" t="n">
        <v>12762</v>
      </c>
      <c r="Q35" s="32" t="n">
        <v>25087</v>
      </c>
      <c r="R35" s="32" t="n">
        <v>1335</v>
      </c>
      <c r="S35" s="32" t="n">
        <v>3452</v>
      </c>
      <c r="T35" s="32" t="n">
        <v>2526</v>
      </c>
      <c r="U35" s="33"/>
      <c r="V35" s="34" t="s">
        <v>36</v>
      </c>
    </row>
    <row r="36" s="35" customFormat="true" ht="15" hidden="false" customHeight="true" outlineLevel="0" collapsed="false">
      <c r="A36" s="29"/>
      <c r="B36" s="38" t="s">
        <v>37</v>
      </c>
      <c r="C36" s="31"/>
      <c r="D36" s="32" t="n">
        <v>215933</v>
      </c>
      <c r="E36" s="32" t="s">
        <v>25</v>
      </c>
      <c r="F36" s="32" t="n">
        <v>167246</v>
      </c>
      <c r="G36" s="32" t="n">
        <v>125064</v>
      </c>
      <c r="H36" s="32" t="n">
        <v>792603</v>
      </c>
      <c r="I36" s="32" t="n">
        <v>318556</v>
      </c>
      <c r="J36" s="32" t="n">
        <v>135315</v>
      </c>
      <c r="K36" s="32" t="n">
        <v>184135</v>
      </c>
      <c r="L36" s="32" t="n">
        <v>875154</v>
      </c>
      <c r="M36" s="32" t="n">
        <v>150172</v>
      </c>
      <c r="N36" s="32" t="n">
        <v>135137</v>
      </c>
      <c r="O36" s="32" t="n">
        <v>49371</v>
      </c>
      <c r="P36" s="32" t="n">
        <v>40500</v>
      </c>
      <c r="Q36" s="32" t="n">
        <v>543917</v>
      </c>
      <c r="R36" s="32" t="n">
        <v>253092</v>
      </c>
      <c r="S36" s="32" t="n">
        <v>221920</v>
      </c>
      <c r="T36" s="32" t="n">
        <v>124837</v>
      </c>
      <c r="U36" s="33"/>
      <c r="V36" s="34" t="s">
        <v>37</v>
      </c>
    </row>
    <row r="37" s="35" customFormat="true" ht="5.1" hidden="false" customHeight="true" outlineLevel="0" collapsed="false">
      <c r="A37" s="39"/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  <c r="V37" s="44"/>
    </row>
    <row r="38" s="28" customFormat="true" ht="5.1" hidden="false" customHeight="true" outlineLevel="0" collapsed="false">
      <c r="A38" s="45"/>
      <c r="B38" s="46"/>
      <c r="C38" s="47"/>
      <c r="D38" s="48"/>
      <c r="E38" s="48"/>
      <c r="F38" s="49"/>
      <c r="G38" s="4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27"/>
    </row>
    <row r="39" s="35" customFormat="true" ht="15" hidden="false" customHeight="true" outlineLevel="0" collapsed="false">
      <c r="A39" s="29" t="s">
        <v>39</v>
      </c>
      <c r="B39" s="30" t="s">
        <v>21</v>
      </c>
      <c r="C39" s="31"/>
      <c r="D39" s="32" t="n">
        <v>22431</v>
      </c>
      <c r="E39" s="32" t="s">
        <v>22</v>
      </c>
      <c r="F39" s="32" t="n">
        <v>23596</v>
      </c>
      <c r="G39" s="32" t="n">
        <v>11328</v>
      </c>
      <c r="H39" s="32" t="n">
        <v>78353</v>
      </c>
      <c r="I39" s="32" t="n">
        <v>20721</v>
      </c>
      <c r="J39" s="32" t="n">
        <v>16492</v>
      </c>
      <c r="K39" s="32" t="n">
        <v>8802</v>
      </c>
      <c r="L39" s="32" t="n">
        <v>42062</v>
      </c>
      <c r="M39" s="32" t="n">
        <v>13688</v>
      </c>
      <c r="N39" s="32" t="n">
        <v>27777</v>
      </c>
      <c r="O39" s="32" t="n">
        <v>2230</v>
      </c>
      <c r="P39" s="32" t="n">
        <v>2582</v>
      </c>
      <c r="Q39" s="32" t="n">
        <v>60386</v>
      </c>
      <c r="R39" s="32" t="n">
        <v>34526</v>
      </c>
      <c r="S39" s="32" t="n">
        <v>38670</v>
      </c>
      <c r="T39" s="32" t="n">
        <v>4711</v>
      </c>
      <c r="U39" s="33"/>
      <c r="V39" s="34" t="s">
        <v>23</v>
      </c>
    </row>
    <row r="40" s="35" customFormat="true" ht="15" hidden="false" customHeight="true" outlineLevel="0" collapsed="false">
      <c r="A40" s="29"/>
      <c r="B40" s="38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4"/>
    </row>
    <row r="41" s="35" customFormat="true" ht="15" hidden="false" customHeight="true" outlineLevel="0" collapsed="false">
      <c r="A41" s="29"/>
      <c r="B41" s="30" t="s">
        <v>24</v>
      </c>
      <c r="C41" s="31"/>
      <c r="D41" s="36" t="n">
        <v>1226</v>
      </c>
      <c r="E41" s="36" t="s">
        <v>25</v>
      </c>
      <c r="F41" s="32" t="n">
        <v>1940</v>
      </c>
      <c r="G41" s="36" t="n">
        <v>339</v>
      </c>
      <c r="H41" s="32" t="n">
        <v>0</v>
      </c>
      <c r="I41" s="36" t="n">
        <v>752</v>
      </c>
      <c r="J41" s="36" t="n">
        <v>2</v>
      </c>
      <c r="K41" s="36" t="n">
        <v>565</v>
      </c>
      <c r="L41" s="32" t="n">
        <v>0</v>
      </c>
      <c r="M41" s="32" t="n">
        <v>0</v>
      </c>
      <c r="N41" s="32" t="n">
        <v>8265</v>
      </c>
      <c r="O41" s="36" t="n">
        <v>60</v>
      </c>
      <c r="P41" s="36" t="n">
        <v>291</v>
      </c>
      <c r="Q41" s="32" t="n">
        <v>4</v>
      </c>
      <c r="R41" s="36" t="n">
        <v>2994</v>
      </c>
      <c r="S41" s="32" t="n">
        <v>6781</v>
      </c>
      <c r="T41" s="36" t="n">
        <v>47</v>
      </c>
      <c r="U41" s="33"/>
      <c r="V41" s="50" t="s">
        <v>26</v>
      </c>
    </row>
    <row r="42" s="35" customFormat="true" ht="15" hidden="false" customHeight="true" outlineLevel="0" collapsed="false">
      <c r="A42" s="29"/>
      <c r="B42" s="30" t="s">
        <v>27</v>
      </c>
      <c r="C42" s="31"/>
      <c r="D42" s="36" t="n">
        <v>4263</v>
      </c>
      <c r="E42" s="36" t="s">
        <v>25</v>
      </c>
      <c r="F42" s="32" t="n">
        <v>1614</v>
      </c>
      <c r="G42" s="36" t="n">
        <v>6947</v>
      </c>
      <c r="H42" s="32" t="n">
        <v>0</v>
      </c>
      <c r="I42" s="32" t="n">
        <v>205</v>
      </c>
      <c r="J42" s="36" t="n">
        <v>29</v>
      </c>
      <c r="K42" s="36" t="n">
        <v>10031</v>
      </c>
      <c r="L42" s="32" t="n">
        <v>0</v>
      </c>
      <c r="M42" s="36" t="n">
        <v>0</v>
      </c>
      <c r="N42" s="32" t="n">
        <v>0</v>
      </c>
      <c r="O42" s="36" t="n">
        <v>861</v>
      </c>
      <c r="P42" s="32" t="n">
        <v>0</v>
      </c>
      <c r="Q42" s="32" t="n">
        <v>4</v>
      </c>
      <c r="R42" s="36" t="n">
        <v>6509</v>
      </c>
      <c r="S42" s="32" t="n">
        <v>0</v>
      </c>
      <c r="T42" s="36" t="n">
        <v>54</v>
      </c>
      <c r="U42" s="33"/>
      <c r="V42" s="50" t="s">
        <v>27</v>
      </c>
    </row>
    <row r="43" s="35" customFormat="true" ht="15" hidden="false" customHeight="true" outlineLevel="0" collapsed="false">
      <c r="A43" s="29"/>
      <c r="B43" s="30" t="s">
        <v>28</v>
      </c>
      <c r="C43" s="31"/>
      <c r="D43" s="32" t="n">
        <v>6678</v>
      </c>
      <c r="E43" s="32" t="s">
        <v>25</v>
      </c>
      <c r="F43" s="32" t="n">
        <v>2007</v>
      </c>
      <c r="G43" s="32" t="n">
        <v>425</v>
      </c>
      <c r="H43" s="32" t="n">
        <v>0</v>
      </c>
      <c r="I43" s="32" t="n">
        <v>12129</v>
      </c>
      <c r="J43" s="32" t="n">
        <v>4238</v>
      </c>
      <c r="K43" s="32" t="n">
        <v>1965</v>
      </c>
      <c r="L43" s="32" t="n">
        <v>2345</v>
      </c>
      <c r="M43" s="32" t="n">
        <v>481</v>
      </c>
      <c r="N43" s="32" t="n">
        <v>11122</v>
      </c>
      <c r="O43" s="32" t="n">
        <v>361</v>
      </c>
      <c r="P43" s="32" t="n">
        <v>0</v>
      </c>
      <c r="Q43" s="32" t="n">
        <v>43342</v>
      </c>
      <c r="R43" s="32" t="n">
        <v>3343</v>
      </c>
      <c r="S43" s="32" t="n">
        <v>32761</v>
      </c>
      <c r="T43" s="32" t="n">
        <v>6518</v>
      </c>
      <c r="U43" s="33"/>
      <c r="V43" s="50" t="s">
        <v>28</v>
      </c>
    </row>
    <row r="44" s="35" customFormat="true" ht="15" hidden="false" customHeight="true" outlineLevel="0" collapsed="false">
      <c r="A44" s="29"/>
      <c r="B44" s="30" t="s">
        <v>29</v>
      </c>
      <c r="C44" s="31"/>
      <c r="D44" s="32" t="n">
        <v>1891</v>
      </c>
      <c r="E44" s="32" t="s">
        <v>25</v>
      </c>
      <c r="F44" s="32" t="n">
        <v>2110</v>
      </c>
      <c r="G44" s="32" t="n">
        <v>1215</v>
      </c>
      <c r="H44" s="32" t="n">
        <v>0</v>
      </c>
      <c r="I44" s="32" t="n">
        <v>474</v>
      </c>
      <c r="J44" s="32" t="n">
        <v>4287</v>
      </c>
      <c r="K44" s="32" t="n">
        <v>6457</v>
      </c>
      <c r="L44" s="32" t="n">
        <v>140</v>
      </c>
      <c r="M44" s="32" t="n">
        <v>0</v>
      </c>
      <c r="N44" s="32" t="n">
        <v>0</v>
      </c>
      <c r="O44" s="32" t="n">
        <v>483</v>
      </c>
      <c r="P44" s="32" t="n">
        <v>277</v>
      </c>
      <c r="Q44" s="32" t="n">
        <v>3258</v>
      </c>
      <c r="R44" s="32" t="n">
        <v>2</v>
      </c>
      <c r="S44" s="32" t="n">
        <v>5008</v>
      </c>
      <c r="T44" s="32" t="n">
        <v>110</v>
      </c>
      <c r="U44" s="33"/>
      <c r="V44" s="50" t="s">
        <v>29</v>
      </c>
    </row>
    <row r="45" s="35" customFormat="true" ht="15" hidden="false" customHeight="true" outlineLevel="0" collapsed="false">
      <c r="A45" s="29"/>
      <c r="B45" s="30" t="s">
        <v>30</v>
      </c>
      <c r="C45" s="31"/>
      <c r="D45" s="32" t="n">
        <v>1747</v>
      </c>
      <c r="E45" s="32" t="s">
        <v>25</v>
      </c>
      <c r="F45" s="32" t="n">
        <v>5838</v>
      </c>
      <c r="G45" s="32" t="n">
        <v>2189</v>
      </c>
      <c r="H45" s="32" t="n">
        <v>0</v>
      </c>
      <c r="I45" s="32" t="n">
        <v>142</v>
      </c>
      <c r="J45" s="32" t="n">
        <v>16</v>
      </c>
      <c r="K45" s="32" t="n">
        <v>585</v>
      </c>
      <c r="L45" s="32" t="n">
        <v>9</v>
      </c>
      <c r="M45" s="32" t="n">
        <v>0</v>
      </c>
      <c r="N45" s="32" t="n">
        <v>68920</v>
      </c>
      <c r="O45" s="32" t="n">
        <v>2</v>
      </c>
      <c r="P45" s="32" t="n">
        <v>339</v>
      </c>
      <c r="Q45" s="32" t="n">
        <v>5</v>
      </c>
      <c r="R45" s="32" t="n">
        <v>672</v>
      </c>
      <c r="S45" s="32" t="n">
        <v>10672</v>
      </c>
      <c r="T45" s="32" t="n">
        <v>192</v>
      </c>
      <c r="U45" s="33"/>
      <c r="V45" s="50" t="s">
        <v>30</v>
      </c>
    </row>
    <row r="46" s="35" customFormat="true" ht="15" hidden="false" customHeight="true" outlineLevel="0" collapsed="false">
      <c r="A46" s="29"/>
      <c r="B46" s="30" t="s">
        <v>31</v>
      </c>
      <c r="C46" s="31"/>
      <c r="D46" s="32" t="n">
        <v>77666</v>
      </c>
      <c r="E46" s="32" t="s">
        <v>25</v>
      </c>
      <c r="F46" s="32" t="n">
        <v>31267</v>
      </c>
      <c r="G46" s="32" t="n">
        <v>25793</v>
      </c>
      <c r="H46" s="32" t="n">
        <v>466528</v>
      </c>
      <c r="I46" s="32" t="n">
        <v>90016</v>
      </c>
      <c r="J46" s="32" t="n">
        <v>20361</v>
      </c>
      <c r="K46" s="32" t="n">
        <v>9812</v>
      </c>
      <c r="L46" s="32" t="n">
        <v>236853</v>
      </c>
      <c r="M46" s="32" t="n">
        <v>27611</v>
      </c>
      <c r="N46" s="32" t="n">
        <v>15413</v>
      </c>
      <c r="O46" s="32" t="n">
        <v>4075</v>
      </c>
      <c r="P46" s="32" t="n">
        <v>6785</v>
      </c>
      <c r="Q46" s="32" t="n">
        <v>318678</v>
      </c>
      <c r="R46" s="32" t="n">
        <v>101272</v>
      </c>
      <c r="S46" s="32" t="n">
        <v>187901</v>
      </c>
      <c r="T46" s="32" t="n">
        <v>6607</v>
      </c>
      <c r="U46" s="33"/>
      <c r="V46" s="50" t="s">
        <v>31</v>
      </c>
    </row>
    <row r="47" s="35" customFormat="true" ht="15" hidden="false" customHeight="true" outlineLevel="0" collapsed="false">
      <c r="A47" s="29"/>
      <c r="B47" s="30" t="s">
        <v>32</v>
      </c>
      <c r="C47" s="31"/>
      <c r="D47" s="32" t="n">
        <v>35564</v>
      </c>
      <c r="E47" s="32" t="s">
        <v>25</v>
      </c>
      <c r="F47" s="32" t="n">
        <v>73200</v>
      </c>
      <c r="G47" s="32" t="n">
        <v>28237</v>
      </c>
      <c r="H47" s="32" t="n">
        <v>0</v>
      </c>
      <c r="I47" s="32" t="n">
        <v>32153</v>
      </c>
      <c r="J47" s="32" t="n">
        <v>25458</v>
      </c>
      <c r="K47" s="32" t="n">
        <v>17954</v>
      </c>
      <c r="L47" s="32" t="n">
        <v>1099</v>
      </c>
      <c r="M47" s="32" t="n">
        <v>38476</v>
      </c>
      <c r="N47" s="32" t="n">
        <v>44226</v>
      </c>
      <c r="O47" s="32" t="n">
        <v>5729</v>
      </c>
      <c r="P47" s="32" t="n">
        <v>6836</v>
      </c>
      <c r="Q47" s="32" t="n">
        <v>37168</v>
      </c>
      <c r="R47" s="32" t="n">
        <v>76187</v>
      </c>
      <c r="S47" s="32" t="n">
        <v>22834</v>
      </c>
      <c r="T47" s="32" t="n">
        <v>14606</v>
      </c>
      <c r="U47" s="33"/>
      <c r="V47" s="50" t="s">
        <v>32</v>
      </c>
    </row>
    <row r="48" s="35" customFormat="true" ht="15" hidden="false" customHeight="true" outlineLevel="0" collapsed="false">
      <c r="A48" s="29"/>
      <c r="B48" s="30" t="s">
        <v>33</v>
      </c>
      <c r="C48" s="31"/>
      <c r="D48" s="32" t="n">
        <v>8439</v>
      </c>
      <c r="E48" s="32" t="s">
        <v>25</v>
      </c>
      <c r="F48" s="32" t="n">
        <v>29175</v>
      </c>
      <c r="G48" s="32" t="n">
        <v>5328</v>
      </c>
      <c r="H48" s="32" t="n">
        <v>0</v>
      </c>
      <c r="I48" s="32" t="n">
        <v>346</v>
      </c>
      <c r="J48" s="32" t="n">
        <v>32300</v>
      </c>
      <c r="K48" s="32" t="n">
        <v>5184</v>
      </c>
      <c r="L48" s="32" t="n">
        <v>0</v>
      </c>
      <c r="M48" s="32" t="n">
        <v>5455</v>
      </c>
      <c r="N48" s="32" t="n">
        <v>0</v>
      </c>
      <c r="O48" s="32" t="n">
        <v>591</v>
      </c>
      <c r="P48" s="32" t="n">
        <v>0</v>
      </c>
      <c r="Q48" s="32" t="n">
        <v>27086</v>
      </c>
      <c r="R48" s="32" t="n">
        <v>9723</v>
      </c>
      <c r="S48" s="32" t="n">
        <v>5027</v>
      </c>
      <c r="T48" s="32" t="n">
        <v>1822</v>
      </c>
      <c r="U48" s="33"/>
      <c r="V48" s="50" t="s">
        <v>33</v>
      </c>
    </row>
    <row r="49" s="35" customFormat="true" ht="15" hidden="false" customHeight="true" outlineLevel="0" collapsed="false">
      <c r="A49" s="29"/>
      <c r="B49" s="30" t="s">
        <v>34</v>
      </c>
      <c r="C49" s="31"/>
      <c r="D49" s="32" t="n">
        <v>5921</v>
      </c>
      <c r="E49" s="32" t="s">
        <v>25</v>
      </c>
      <c r="F49" s="32" t="n">
        <v>0</v>
      </c>
      <c r="G49" s="32" t="n">
        <v>3960</v>
      </c>
      <c r="H49" s="32" t="n">
        <v>0</v>
      </c>
      <c r="I49" s="32" t="n">
        <v>427</v>
      </c>
      <c r="J49" s="32" t="n">
        <v>3</v>
      </c>
      <c r="K49" s="32" t="n">
        <v>604</v>
      </c>
      <c r="L49" s="32" t="n">
        <v>9875</v>
      </c>
      <c r="M49" s="32" t="n">
        <v>0</v>
      </c>
      <c r="N49" s="32" t="n">
        <v>7312</v>
      </c>
      <c r="O49" s="32" t="n">
        <v>75</v>
      </c>
      <c r="P49" s="32" t="n">
        <v>0</v>
      </c>
      <c r="Q49" s="32" t="n">
        <v>32591</v>
      </c>
      <c r="R49" s="32" t="n">
        <v>5538</v>
      </c>
      <c r="S49" s="32" t="n">
        <v>0</v>
      </c>
      <c r="T49" s="32" t="n">
        <v>45</v>
      </c>
      <c r="U49" s="33"/>
      <c r="V49" s="50" t="s">
        <v>34</v>
      </c>
    </row>
    <row r="50" s="35" customFormat="true" ht="15" hidden="false" customHeight="true" outlineLevel="0" collapsed="false">
      <c r="A50" s="29"/>
      <c r="B50" s="38" t="s">
        <v>35</v>
      </c>
      <c r="C50" s="31"/>
      <c r="D50" s="32" t="n">
        <v>2447</v>
      </c>
      <c r="E50" s="32" t="s">
        <v>25</v>
      </c>
      <c r="F50" s="32" t="n">
        <v>2610</v>
      </c>
      <c r="G50" s="32" t="n">
        <v>506</v>
      </c>
      <c r="H50" s="32" t="n">
        <v>0</v>
      </c>
      <c r="I50" s="32" t="n">
        <v>689</v>
      </c>
      <c r="J50" s="32" t="n">
        <v>728</v>
      </c>
      <c r="K50" s="32" t="n">
        <v>319</v>
      </c>
      <c r="L50" s="32" t="n">
        <v>177</v>
      </c>
      <c r="M50" s="32" t="n">
        <v>0</v>
      </c>
      <c r="N50" s="32" t="n">
        <v>2701</v>
      </c>
      <c r="O50" s="32" t="n">
        <v>141</v>
      </c>
      <c r="P50" s="32" t="n">
        <v>16</v>
      </c>
      <c r="Q50" s="32" t="n">
        <v>8</v>
      </c>
      <c r="R50" s="32" t="n">
        <v>7937</v>
      </c>
      <c r="S50" s="32" t="n">
        <v>1576</v>
      </c>
      <c r="T50" s="32" t="n">
        <v>768</v>
      </c>
      <c r="U50" s="33"/>
      <c r="V50" s="51" t="s">
        <v>35</v>
      </c>
    </row>
    <row r="51" s="35" customFormat="true" ht="15" hidden="false" customHeight="true" outlineLevel="0" collapsed="false">
      <c r="A51" s="29"/>
      <c r="B51" s="38" t="s">
        <v>36</v>
      </c>
      <c r="C51" s="31"/>
      <c r="D51" s="32" t="n">
        <v>7969</v>
      </c>
      <c r="E51" s="32" t="s">
        <v>25</v>
      </c>
      <c r="F51" s="32" t="n">
        <v>0</v>
      </c>
      <c r="G51" s="32" t="n">
        <v>3720</v>
      </c>
      <c r="H51" s="32" t="n">
        <v>0</v>
      </c>
      <c r="I51" s="32" t="n">
        <v>125</v>
      </c>
      <c r="J51" s="32" t="n">
        <v>147</v>
      </c>
      <c r="K51" s="32" t="n">
        <v>2130</v>
      </c>
      <c r="L51" s="32" t="n">
        <v>0</v>
      </c>
      <c r="M51" s="32" t="n">
        <v>0</v>
      </c>
      <c r="N51" s="32" t="n">
        <v>109698</v>
      </c>
      <c r="O51" s="32" t="n">
        <v>1287</v>
      </c>
      <c r="P51" s="32" t="n">
        <v>7629</v>
      </c>
      <c r="Q51" s="32" t="n">
        <v>31419</v>
      </c>
      <c r="R51" s="32" t="n">
        <v>2802</v>
      </c>
      <c r="S51" s="32" t="n">
        <v>5095</v>
      </c>
      <c r="T51" s="32" t="n">
        <v>4488</v>
      </c>
      <c r="U51" s="33"/>
      <c r="V51" s="51" t="s">
        <v>36</v>
      </c>
    </row>
    <row r="52" s="35" customFormat="true" ht="15" hidden="false" customHeight="true" outlineLevel="0" collapsed="false">
      <c r="A52" s="29"/>
      <c r="B52" s="38" t="s">
        <v>37</v>
      </c>
      <c r="C52" s="31"/>
      <c r="D52" s="32" t="n">
        <v>114724</v>
      </c>
      <c r="E52" s="32" t="s">
        <v>25</v>
      </c>
      <c r="F52" s="32" t="n">
        <v>142451</v>
      </c>
      <c r="G52" s="32" t="n">
        <v>56672</v>
      </c>
      <c r="H52" s="32" t="n">
        <v>465324</v>
      </c>
      <c r="I52" s="32" t="n">
        <v>106706</v>
      </c>
      <c r="J52" s="32" t="n">
        <v>113717</v>
      </c>
      <c r="K52" s="32" t="n">
        <v>49658</v>
      </c>
      <c r="L52" s="32" t="n">
        <v>256006</v>
      </c>
      <c r="M52" s="32" t="n">
        <v>94299</v>
      </c>
      <c r="N52" s="32" t="n">
        <v>58065</v>
      </c>
      <c r="O52" s="32" t="n">
        <v>13497</v>
      </c>
      <c r="P52" s="32" t="n">
        <v>10126</v>
      </c>
      <c r="Q52" s="32" t="n">
        <v>219650</v>
      </c>
      <c r="R52" s="32" t="n">
        <v>197472</v>
      </c>
      <c r="S52" s="32" t="n">
        <v>183464</v>
      </c>
      <c r="T52" s="32" t="n">
        <v>21739</v>
      </c>
      <c r="U52" s="33"/>
      <c r="V52" s="51" t="s">
        <v>37</v>
      </c>
    </row>
    <row r="53" s="35" customFormat="true" ht="5.1" hidden="false" customHeight="true" outlineLevel="0" collapsed="false">
      <c r="A53" s="52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V53" s="57"/>
    </row>
    <row r="54" s="35" customFormat="true" ht="5.1" hidden="false" customHeight="true" outlineLevel="0" collapsed="false">
      <c r="A54" s="58"/>
      <c r="B54" s="5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1"/>
      <c r="V54" s="51"/>
    </row>
    <row r="55" s="61" customFormat="true" ht="10.8" hidden="false" customHeight="false" outlineLevel="0" collapsed="false">
      <c r="A55" s="62" t="s">
        <v>4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5"/>
      <c r="N55" s="65"/>
      <c r="O55" s="65"/>
      <c r="P55" s="65"/>
      <c r="Q55" s="65"/>
      <c r="R55" s="65"/>
      <c r="S55" s="66"/>
      <c r="T55" s="66"/>
    </row>
    <row r="56" s="61" customFormat="true" ht="10.8" hidden="false" customHeight="false" outlineLevel="0" collapsed="false">
      <c r="A56" s="67" t="s">
        <v>41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5"/>
      <c r="N56" s="65"/>
      <c r="O56" s="65"/>
      <c r="P56" s="65"/>
      <c r="Q56" s="65"/>
      <c r="R56" s="65"/>
      <c r="S56" s="66"/>
      <c r="T56" s="66"/>
    </row>
    <row r="57" s="61" customFormat="true" ht="10.8" hidden="false" customHeight="false" outlineLevel="0" collapsed="false">
      <c r="A57" s="67" t="s">
        <v>4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4"/>
      <c r="M57" s="65"/>
      <c r="N57" s="65"/>
      <c r="O57" s="65"/>
      <c r="P57" s="65"/>
      <c r="Q57" s="65"/>
      <c r="R57" s="65"/>
      <c r="S57" s="66"/>
      <c r="T57" s="66"/>
    </row>
  </sheetData>
  <mergeCells count="8">
    <mergeCell ref="A1:L1"/>
    <mergeCell ref="M1:V1"/>
    <mergeCell ref="A7:A20"/>
    <mergeCell ref="A23:A36"/>
    <mergeCell ref="A39:A52"/>
    <mergeCell ref="S55:T55"/>
    <mergeCell ref="S56:T56"/>
    <mergeCell ref="S57:T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9:G10 I9:L9 N9:P9 R9:R10 T9:T10 J10:K10 M10 O10 D21:T21 D25:G26 J25:L25 N25:P25 R25:R26 T25:T26 J26:K26 M26 O26 D37:T37 D41:E42 G41:G42 I41:K41 O41:P41 R41:R42 T41:T42 J42:K42 M42 O42 D53:T5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0-02T05:43:23Z</cp:lastPrinted>
  <dcterms:modified xsi:type="dcterms:W3CDTF">2016-06-17T04:11:44Z</dcterms:modified>
  <cp:revision>0</cp:revision>
  <dc:subject/>
  <dc:title/>
</cp:coreProperties>
</file>