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_03 04" sheetId="1" state="visible" r:id="rId2"/>
  </sheets>
  <definedNames>
    <definedName function="false" hidden="false" localSheetId="0" name="_xlnm.Print_Area" vbProcedure="false">'08_03 04'!$A$1:$E$66</definedName>
    <definedName function="false" hidden="false" name="P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8">
  <si>
    <t xml:space="preserve">８－３　産業別の現金給与総額（従業者４人以上の事業所）</t>
  </si>
  <si>
    <t xml:space="preserve">単位：万円</t>
  </si>
  <si>
    <r>
      <rPr>
        <sz val="9"/>
        <rFont val="Noto Sans"/>
        <family val="2"/>
      </rPr>
      <t xml:space="preserve">産 業 中 分 類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新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総数</t>
  </si>
  <si>
    <t xml:space="preserve">食料品製造業</t>
  </si>
  <si>
    <t xml:space="preserve">飲料・たばこ・飼料製造業</t>
  </si>
  <si>
    <t xml:space="preserve">繊維工業</t>
  </si>
  <si>
    <r>
      <rPr>
        <sz val="9"/>
        <rFont val="Noto Sans"/>
        <family val="2"/>
      </rPr>
      <t xml:space="preserve">木材･木製品製造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家具を除く</t>
    </r>
    <r>
      <rPr>
        <sz val="9"/>
        <rFont val="ＭＳ 明朝"/>
        <family val="1"/>
        <charset val="128"/>
      </rPr>
      <t xml:space="preserve">)</t>
    </r>
  </si>
  <si>
    <t xml:space="preserve">家具･装備品製造業</t>
  </si>
  <si>
    <t xml:space="preserve">パルプ･紙･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-</t>
  </si>
  <si>
    <t xml:space="preserve">x</t>
  </si>
  <si>
    <t xml:space="preserve">なめし革･同製品･毛皮製造業</t>
  </si>
  <si>
    <t xml:space="preserve">X</t>
  </si>
  <si>
    <t xml:space="preserve">窯業･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r>
      <rPr>
        <sz val="8"/>
        <rFont val="Noto Sans"/>
        <family val="2"/>
      </rPr>
      <t xml:space="preserve">資料：県企画部統計課「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沖縄県の工業（工業統計調査）」  ※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の数値は、「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経済センサス－活動調査（総務省、経済産業省）」による。      </t>
    </r>
  </si>
  <si>
    <t xml:space="preserve">８－４　産業別の原材料使用額等（従業者４人以上の事業所）</t>
  </si>
  <si>
    <t xml:space="preserve">産 業 中 分 類（新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#,##0;&quot;▲ &quot;#,##0"/>
    <numFmt numFmtId="168" formatCode="###\ ###\ ###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b val="true"/>
      <sz val="16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9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8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(H21.8.27 入力済" xfId="20"/>
  </cellStyles>
  <dxfs count="4">
    <dxf>
      <font>
        <name val="ＭＳ Ｐゴシック"/>
        <charset val="128"/>
        <family val="3"/>
        <b val="1"/>
        <i val="0"/>
        <strike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trike val="0"/>
        <sz val="11"/>
      </font>
    </dxf>
    <dxf>
      <font>
        <name val="ＭＳ Ｐゴシック"/>
        <charset val="128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A1" activeCellId="0" sqref="A1:E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9.66"/>
    <col collapsed="false" customWidth="true" hidden="false" outlineLevel="0" max="2" min="2" style="2" width="21.21"/>
    <col collapsed="false" customWidth="true" hidden="false" outlineLevel="0" max="3" min="3" style="2" width="20.99"/>
    <col collapsed="false" customWidth="true" hidden="false" outlineLevel="0" max="4" min="4" style="1" width="20.99"/>
    <col collapsed="false" customWidth="true" hidden="false" outlineLevel="0" max="5" min="5" style="2" width="20.99"/>
    <col collapsed="false" customWidth="true" hidden="false" outlineLevel="0" max="6" min="6" style="3" width="23.66"/>
    <col collapsed="false" customWidth="false" hidden="false" outlineLevel="0" max="257" min="7" style="4" width="8.99"/>
  </cols>
  <sheetData>
    <row r="1" s="7" customFormat="true" ht="27.75" hidden="false" customHeight="true" outlineLevel="0" collapsed="false">
      <c r="A1" s="5" t="s">
        <v>0</v>
      </c>
      <c r="B1" s="5"/>
      <c r="C1" s="5"/>
      <c r="D1" s="5"/>
      <c r="E1" s="5"/>
      <c r="F1" s="6"/>
    </row>
    <row r="2" s="8" customFormat="true" ht="18" hidden="false" customHeight="true" outlineLevel="0" collapsed="false">
      <c r="E2" s="9" t="s">
        <v>1</v>
      </c>
      <c r="F2" s="10"/>
    </row>
    <row r="3" s="8" customFormat="true" ht="4.5" hidden="false" customHeight="true" outlineLevel="0" collapsed="false">
      <c r="A3" s="11"/>
      <c r="B3" s="11"/>
      <c r="C3" s="11"/>
      <c r="D3" s="11"/>
      <c r="E3" s="11"/>
      <c r="F3" s="10"/>
    </row>
    <row r="4" s="14" customFormat="true" ht="30.9" hidden="false" customHeight="tru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3" t="s">
        <v>6</v>
      </c>
    </row>
    <row r="5" s="14" customFormat="true" ht="6.75" hidden="false" customHeight="true" outlineLevel="0" collapsed="false">
      <c r="A5" s="15"/>
      <c r="B5" s="16"/>
      <c r="C5" s="17"/>
      <c r="D5" s="17"/>
      <c r="E5" s="17"/>
    </row>
    <row r="6" s="14" customFormat="true" ht="18" hidden="false" customHeight="true" outlineLevel="0" collapsed="false">
      <c r="A6" s="18" t="s">
        <v>7</v>
      </c>
      <c r="B6" s="19" t="n">
        <v>6625703</v>
      </c>
      <c r="C6" s="19" t="n">
        <v>6405175</v>
      </c>
      <c r="D6" s="19" t="n">
        <v>6347325</v>
      </c>
      <c r="E6" s="20" t="n">
        <v>6536411</v>
      </c>
    </row>
    <row r="7" s="14" customFormat="true" ht="12" hidden="false" customHeight="true" outlineLevel="0" collapsed="false">
      <c r="A7" s="18"/>
      <c r="B7" s="21"/>
      <c r="C7" s="21"/>
      <c r="D7" s="21"/>
      <c r="E7" s="20"/>
    </row>
    <row r="8" s="14" customFormat="true" ht="15.75" hidden="false" customHeight="true" outlineLevel="0" collapsed="false">
      <c r="A8" s="22" t="s">
        <v>8</v>
      </c>
      <c r="B8" s="19" t="n">
        <v>2410088</v>
      </c>
      <c r="C8" s="19" t="n">
        <v>2614213</v>
      </c>
      <c r="D8" s="19" t="n">
        <v>2316301</v>
      </c>
      <c r="E8" s="20" t="n">
        <v>2468001</v>
      </c>
    </row>
    <row r="9" s="14" customFormat="true" ht="15.75" hidden="false" customHeight="true" outlineLevel="0" collapsed="false">
      <c r="A9" s="22" t="s">
        <v>9</v>
      </c>
      <c r="B9" s="19" t="n">
        <v>544536</v>
      </c>
      <c r="C9" s="19" t="n">
        <v>510542</v>
      </c>
      <c r="D9" s="19" t="n">
        <v>527124</v>
      </c>
      <c r="E9" s="20" t="n">
        <v>547016</v>
      </c>
    </row>
    <row r="10" s="14" customFormat="true" ht="10.8" hidden="false" customHeight="false" outlineLevel="0" collapsed="false">
      <c r="A10" s="22" t="s">
        <v>10</v>
      </c>
      <c r="B10" s="19" t="n">
        <v>125704</v>
      </c>
      <c r="C10" s="19" t="n">
        <v>136604</v>
      </c>
      <c r="D10" s="19" t="n">
        <v>110744</v>
      </c>
      <c r="E10" s="20" t="n">
        <v>119474</v>
      </c>
    </row>
    <row r="11" s="14" customFormat="true" ht="15.75" hidden="false" customHeight="true" outlineLevel="0" collapsed="false">
      <c r="A11" s="22" t="s">
        <v>11</v>
      </c>
      <c r="B11" s="19" t="n">
        <v>13904</v>
      </c>
      <c r="C11" s="19" t="n">
        <v>16826</v>
      </c>
      <c r="D11" s="19" t="n">
        <v>11691</v>
      </c>
      <c r="E11" s="20" t="n">
        <v>11763</v>
      </c>
    </row>
    <row r="12" s="14" customFormat="true" ht="15.75" hidden="false" customHeight="true" outlineLevel="0" collapsed="false">
      <c r="A12" s="22" t="s">
        <v>12</v>
      </c>
      <c r="B12" s="19" t="n">
        <v>125849</v>
      </c>
      <c r="C12" s="19" t="n">
        <v>92007</v>
      </c>
      <c r="D12" s="19" t="n">
        <v>115763</v>
      </c>
      <c r="E12" s="20" t="n">
        <v>102843</v>
      </c>
    </row>
    <row r="13" s="14" customFormat="true" ht="15.75" hidden="false" customHeight="true" outlineLevel="0" collapsed="false">
      <c r="A13" s="22" t="s">
        <v>13</v>
      </c>
      <c r="B13" s="19" t="n">
        <v>120272</v>
      </c>
      <c r="C13" s="19" t="n">
        <v>127314</v>
      </c>
      <c r="D13" s="19" t="n">
        <v>117917</v>
      </c>
      <c r="E13" s="20" t="n">
        <v>115957</v>
      </c>
    </row>
    <row r="14" s="14" customFormat="true" ht="15.75" hidden="false" customHeight="true" outlineLevel="0" collapsed="false">
      <c r="A14" s="22" t="s">
        <v>14</v>
      </c>
      <c r="B14" s="19" t="n">
        <v>492308</v>
      </c>
      <c r="C14" s="19" t="n">
        <v>478077</v>
      </c>
      <c r="D14" s="19" t="n">
        <v>452163</v>
      </c>
      <c r="E14" s="20" t="n">
        <v>485259</v>
      </c>
    </row>
    <row r="15" s="14" customFormat="true" ht="15.75" hidden="false" customHeight="true" outlineLevel="0" collapsed="false">
      <c r="A15" s="22" t="s">
        <v>15</v>
      </c>
      <c r="B15" s="19" t="n">
        <v>250820</v>
      </c>
      <c r="C15" s="19" t="n">
        <v>248713</v>
      </c>
      <c r="D15" s="19" t="n">
        <v>193168</v>
      </c>
      <c r="E15" s="20" t="n">
        <v>199067</v>
      </c>
    </row>
    <row r="16" s="14" customFormat="true" ht="15.75" hidden="false" customHeight="true" outlineLevel="0" collapsed="false">
      <c r="A16" s="22" t="s">
        <v>16</v>
      </c>
      <c r="B16" s="19" t="n">
        <v>292563</v>
      </c>
      <c r="C16" s="19" t="n">
        <v>214858</v>
      </c>
      <c r="D16" s="19" t="n">
        <v>253364</v>
      </c>
      <c r="E16" s="20" t="n">
        <v>218472</v>
      </c>
    </row>
    <row r="17" s="14" customFormat="true" ht="15.75" hidden="false" customHeight="true" outlineLevel="0" collapsed="false">
      <c r="A17" s="22" t="s">
        <v>17</v>
      </c>
      <c r="B17" s="19" t="n">
        <v>145689</v>
      </c>
      <c r="C17" s="19" t="n">
        <v>144876</v>
      </c>
      <c r="D17" s="19" t="n">
        <v>138541</v>
      </c>
      <c r="E17" s="20" t="n">
        <v>148674</v>
      </c>
    </row>
    <row r="18" s="14" customFormat="true" ht="15.75" hidden="false" customHeight="true" outlineLevel="0" collapsed="false">
      <c r="A18" s="22" t="s">
        <v>18</v>
      </c>
      <c r="B18" s="19" t="s">
        <v>19</v>
      </c>
      <c r="C18" s="19" t="s">
        <v>20</v>
      </c>
      <c r="D18" s="19" t="s">
        <v>19</v>
      </c>
      <c r="E18" s="19" t="s">
        <v>19</v>
      </c>
    </row>
    <row r="19" s="14" customFormat="true" ht="15.75" hidden="false" customHeight="true" outlineLevel="0" collapsed="false">
      <c r="A19" s="22" t="s">
        <v>21</v>
      </c>
      <c r="B19" s="19" t="s">
        <v>20</v>
      </c>
      <c r="C19" s="19" t="s">
        <v>19</v>
      </c>
      <c r="D19" s="19" t="s">
        <v>22</v>
      </c>
      <c r="E19" s="19" t="s">
        <v>22</v>
      </c>
    </row>
    <row r="20" s="14" customFormat="true" ht="15.75" hidden="false" customHeight="true" outlineLevel="0" collapsed="false">
      <c r="A20" s="22" t="s">
        <v>23</v>
      </c>
      <c r="B20" s="19" t="n">
        <v>924692</v>
      </c>
      <c r="C20" s="19" t="n">
        <v>813680</v>
      </c>
      <c r="D20" s="19" t="n">
        <v>885410</v>
      </c>
      <c r="E20" s="20" t="n">
        <v>844710</v>
      </c>
    </row>
    <row r="21" s="14" customFormat="true" ht="15.75" hidden="false" customHeight="true" outlineLevel="0" collapsed="false">
      <c r="A21" s="22" t="s">
        <v>24</v>
      </c>
      <c r="B21" s="19" t="n">
        <v>126988</v>
      </c>
      <c r="C21" s="19" t="n">
        <v>73983</v>
      </c>
      <c r="D21" s="19" t="n">
        <v>193958</v>
      </c>
      <c r="E21" s="20" t="n">
        <v>208788</v>
      </c>
    </row>
    <row r="22" s="14" customFormat="true" ht="15.75" hidden="false" customHeight="true" outlineLevel="0" collapsed="false">
      <c r="A22" s="22" t="s">
        <v>25</v>
      </c>
      <c r="B22" s="19" t="s">
        <v>20</v>
      </c>
      <c r="C22" s="19" t="s">
        <v>19</v>
      </c>
      <c r="D22" s="19" t="s">
        <v>22</v>
      </c>
      <c r="E22" s="19" t="s">
        <v>22</v>
      </c>
    </row>
    <row r="23" s="14" customFormat="true" ht="15.75" hidden="false" customHeight="true" outlineLevel="0" collapsed="false">
      <c r="A23" s="22" t="s">
        <v>26</v>
      </c>
      <c r="B23" s="19" t="n">
        <v>696853</v>
      </c>
      <c r="C23" s="19" t="n">
        <v>567755</v>
      </c>
      <c r="D23" s="19" t="n">
        <v>656971</v>
      </c>
      <c r="E23" s="20" t="n">
        <v>672008</v>
      </c>
    </row>
    <row r="24" s="14" customFormat="true" ht="15.75" hidden="false" customHeight="true" outlineLevel="0" collapsed="false">
      <c r="A24" s="23" t="s">
        <v>27</v>
      </c>
      <c r="B24" s="19" t="n">
        <v>9055</v>
      </c>
      <c r="C24" s="19" t="n">
        <v>12624</v>
      </c>
      <c r="D24" s="19" t="n">
        <v>8860</v>
      </c>
      <c r="E24" s="20" t="n">
        <v>9130</v>
      </c>
    </row>
    <row r="25" s="14" customFormat="true" ht="15.75" hidden="false" customHeight="true" outlineLevel="0" collapsed="false">
      <c r="A25" s="22" t="s">
        <v>28</v>
      </c>
      <c r="B25" s="19" t="n">
        <v>39998</v>
      </c>
      <c r="C25" s="19" t="n">
        <v>30370</v>
      </c>
      <c r="D25" s="19" t="n">
        <v>44230</v>
      </c>
      <c r="E25" s="20" t="n">
        <v>55351</v>
      </c>
    </row>
    <row r="26" s="14" customFormat="true" ht="15.75" hidden="false" customHeight="true" outlineLevel="0" collapsed="false">
      <c r="A26" s="23" t="s">
        <v>29</v>
      </c>
      <c r="B26" s="19" t="n">
        <v>24043</v>
      </c>
      <c r="C26" s="19" t="n">
        <v>26467</v>
      </c>
      <c r="D26" s="19" t="n">
        <v>34030</v>
      </c>
      <c r="E26" s="20" t="n">
        <v>30521</v>
      </c>
    </row>
    <row r="27" s="14" customFormat="true" ht="15.75" hidden="false" customHeight="true" outlineLevel="0" collapsed="false">
      <c r="A27" s="23" t="s">
        <v>30</v>
      </c>
      <c r="B27" s="19" t="s">
        <v>20</v>
      </c>
      <c r="C27" s="19" t="s">
        <v>20</v>
      </c>
      <c r="D27" s="19" t="s">
        <v>22</v>
      </c>
      <c r="E27" s="19" t="s">
        <v>22</v>
      </c>
    </row>
    <row r="28" s="14" customFormat="true" ht="15.75" hidden="false" customHeight="true" outlineLevel="0" collapsed="false">
      <c r="A28" s="22" t="s">
        <v>31</v>
      </c>
      <c r="B28" s="19" t="n">
        <v>81323</v>
      </c>
      <c r="C28" s="19" t="n">
        <v>79872</v>
      </c>
      <c r="D28" s="19" t="n">
        <v>80580</v>
      </c>
      <c r="E28" s="20" t="n">
        <v>92084</v>
      </c>
    </row>
    <row r="29" s="14" customFormat="true" ht="15.75" hidden="false" customHeight="true" outlineLevel="0" collapsed="false">
      <c r="A29" s="22" t="s">
        <v>32</v>
      </c>
      <c r="B29" s="19" t="s">
        <v>19</v>
      </c>
      <c r="C29" s="19" t="s">
        <v>19</v>
      </c>
      <c r="D29" s="19" t="s">
        <v>19</v>
      </c>
      <c r="E29" s="19" t="s">
        <v>19</v>
      </c>
    </row>
    <row r="30" s="14" customFormat="true" ht="15.75" hidden="false" customHeight="true" outlineLevel="0" collapsed="false">
      <c r="A30" s="22" t="s">
        <v>33</v>
      </c>
      <c r="B30" s="19" t="n">
        <v>45799</v>
      </c>
      <c r="C30" s="19" t="n">
        <v>28898</v>
      </c>
      <c r="D30" s="19" t="n">
        <v>34257</v>
      </c>
      <c r="E30" s="19" t="n">
        <v>33618</v>
      </c>
    </row>
    <row r="31" s="14" customFormat="true" ht="15.75" hidden="false" customHeight="true" outlineLevel="0" collapsed="false">
      <c r="A31" s="24" t="s">
        <v>34</v>
      </c>
      <c r="B31" s="25" t="n">
        <v>84002</v>
      </c>
      <c r="C31" s="25" t="n">
        <v>116804</v>
      </c>
      <c r="D31" s="25" t="n">
        <v>91691</v>
      </c>
      <c r="E31" s="25" t="n">
        <v>83663</v>
      </c>
    </row>
    <row r="32" s="14" customFormat="true" ht="6.75" hidden="false" customHeight="true" outlineLevel="0" collapsed="false">
      <c r="A32" s="26"/>
      <c r="B32" s="19"/>
      <c r="C32" s="19"/>
      <c r="D32" s="19"/>
      <c r="E32" s="19"/>
    </row>
    <row r="33" s="14" customFormat="true" ht="13.5" hidden="false" customHeight="true" outlineLevel="0" collapsed="false">
      <c r="A33" s="27" t="s">
        <v>35</v>
      </c>
      <c r="B33" s="28"/>
      <c r="C33" s="28"/>
      <c r="D33" s="27"/>
      <c r="E33" s="28"/>
      <c r="F33" s="29"/>
    </row>
    <row r="34" s="14" customFormat="true" ht="38.25" hidden="false" customHeight="true" outlineLevel="0" collapsed="false">
      <c r="A34" s="27"/>
      <c r="B34" s="28"/>
      <c r="C34" s="28"/>
      <c r="D34" s="27"/>
      <c r="E34" s="28"/>
      <c r="F34" s="29"/>
    </row>
    <row r="35" s="8" customFormat="true" ht="18" hidden="false" customHeight="true" outlineLevel="0" collapsed="false">
      <c r="A35" s="5" t="s">
        <v>36</v>
      </c>
      <c r="B35" s="5"/>
      <c r="C35" s="5"/>
      <c r="D35" s="5"/>
      <c r="E35" s="5"/>
      <c r="F35" s="9"/>
    </row>
    <row r="36" s="8" customFormat="true" ht="17.25" hidden="false" customHeight="true" outlineLevel="0" collapsed="false">
      <c r="A36" s="11"/>
      <c r="B36" s="11"/>
      <c r="C36" s="11"/>
      <c r="D36" s="11"/>
      <c r="E36" s="9" t="s">
        <v>1</v>
      </c>
      <c r="F36" s="9"/>
    </row>
    <row r="37" s="14" customFormat="true" ht="30.9" hidden="false" customHeight="true" outlineLevel="0" collapsed="false">
      <c r="A37" s="12" t="s">
        <v>37</v>
      </c>
      <c r="B37" s="13" t="s">
        <v>3</v>
      </c>
      <c r="C37" s="13" t="s">
        <v>4</v>
      </c>
      <c r="D37" s="13" t="s">
        <v>5</v>
      </c>
      <c r="E37" s="30" t="s">
        <v>6</v>
      </c>
      <c r="F37" s="31"/>
    </row>
    <row r="38" s="14" customFormat="true" ht="6.75" hidden="false" customHeight="true" outlineLevel="0" collapsed="false">
      <c r="A38" s="15"/>
      <c r="B38" s="16"/>
      <c r="C38" s="17"/>
      <c r="D38" s="17"/>
      <c r="E38" s="17"/>
      <c r="F38" s="29"/>
    </row>
    <row r="39" s="14" customFormat="true" ht="18" hidden="false" customHeight="true" outlineLevel="0" collapsed="false">
      <c r="A39" s="18" t="s">
        <v>7</v>
      </c>
      <c r="B39" s="19" t="n">
        <v>36649682</v>
      </c>
      <c r="C39" s="19" t="n">
        <v>37649505</v>
      </c>
      <c r="D39" s="19" t="n">
        <v>43618398</v>
      </c>
      <c r="E39" s="19" t="n">
        <v>43814230</v>
      </c>
      <c r="F39" s="29"/>
    </row>
    <row r="40" s="14" customFormat="true" ht="12" hidden="false" customHeight="true" outlineLevel="0" collapsed="false">
      <c r="A40" s="18"/>
      <c r="B40" s="19"/>
      <c r="C40" s="19"/>
      <c r="D40" s="19"/>
      <c r="E40" s="19"/>
      <c r="F40" s="29"/>
    </row>
    <row r="41" s="14" customFormat="true" ht="15.75" hidden="false" customHeight="true" outlineLevel="0" collapsed="false">
      <c r="A41" s="22" t="s">
        <v>8</v>
      </c>
      <c r="B41" s="19" t="n">
        <v>8724418</v>
      </c>
      <c r="C41" s="19" t="n">
        <v>9267318</v>
      </c>
      <c r="D41" s="19" t="n">
        <v>8345148</v>
      </c>
      <c r="E41" s="19" t="n">
        <v>9093655</v>
      </c>
      <c r="F41" s="29"/>
    </row>
    <row r="42" s="14" customFormat="true" ht="15.75" hidden="false" customHeight="true" outlineLevel="0" collapsed="false">
      <c r="A42" s="22" t="s">
        <v>9</v>
      </c>
      <c r="B42" s="19" t="n">
        <v>2931056</v>
      </c>
      <c r="C42" s="19" t="n">
        <v>2624041</v>
      </c>
      <c r="D42" s="19" t="n">
        <v>2768387</v>
      </c>
      <c r="E42" s="19" t="n">
        <v>2918273</v>
      </c>
      <c r="F42" s="3"/>
    </row>
    <row r="43" s="14" customFormat="true" ht="13.2" hidden="false" customHeight="false" outlineLevel="0" collapsed="false">
      <c r="A43" s="22" t="s">
        <v>10</v>
      </c>
      <c r="B43" s="19" t="n">
        <v>135254</v>
      </c>
      <c r="C43" s="19" t="n">
        <v>138531</v>
      </c>
      <c r="D43" s="19" t="n">
        <v>119071</v>
      </c>
      <c r="E43" s="19" t="n">
        <v>180294</v>
      </c>
      <c r="F43" s="3"/>
    </row>
    <row r="44" s="14" customFormat="true" ht="15.75" hidden="false" customHeight="true" outlineLevel="0" collapsed="false">
      <c r="A44" s="22" t="s">
        <v>11</v>
      </c>
      <c r="B44" s="19" t="n">
        <v>45812</v>
      </c>
      <c r="C44" s="19" t="n">
        <v>31084</v>
      </c>
      <c r="D44" s="19" t="n">
        <v>46487</v>
      </c>
      <c r="E44" s="19" t="n">
        <v>50047</v>
      </c>
      <c r="F44" s="3"/>
    </row>
    <row r="45" s="14" customFormat="true" ht="15.75" hidden="false" customHeight="true" outlineLevel="0" collapsed="false">
      <c r="A45" s="22" t="s">
        <v>12</v>
      </c>
      <c r="B45" s="19" t="n">
        <v>218455</v>
      </c>
      <c r="C45" s="19" t="n">
        <v>174525</v>
      </c>
      <c r="D45" s="19" t="n">
        <v>193877</v>
      </c>
      <c r="E45" s="19" t="n">
        <v>154303</v>
      </c>
      <c r="F45" s="3"/>
    </row>
    <row r="46" s="14" customFormat="true" ht="15.75" hidden="false" customHeight="true" outlineLevel="0" collapsed="false">
      <c r="A46" s="22" t="n">
        <v>297073</v>
      </c>
      <c r="B46" s="19" t="n">
        <v>328447</v>
      </c>
      <c r="C46" s="19" t="n">
        <v>297073</v>
      </c>
      <c r="D46" s="19" t="n">
        <v>313165</v>
      </c>
      <c r="E46" s="19" t="n">
        <v>314774</v>
      </c>
      <c r="F46" s="3"/>
    </row>
    <row r="47" s="14" customFormat="true" ht="15.75" hidden="false" customHeight="true" outlineLevel="0" collapsed="false">
      <c r="A47" s="22" t="s">
        <v>14</v>
      </c>
      <c r="B47" s="19" t="n">
        <v>851821</v>
      </c>
      <c r="C47" s="19" t="n">
        <v>827292</v>
      </c>
      <c r="D47" s="19" t="n">
        <v>784825</v>
      </c>
      <c r="E47" s="19" t="n">
        <v>754973</v>
      </c>
      <c r="F47" s="3"/>
    </row>
    <row r="48" s="14" customFormat="true" ht="15.75" hidden="false" customHeight="true" outlineLevel="0" collapsed="false">
      <c r="A48" s="22" t="s">
        <v>15</v>
      </c>
      <c r="B48" s="19" t="n">
        <v>543768</v>
      </c>
      <c r="C48" s="19" t="n">
        <v>724944</v>
      </c>
      <c r="D48" s="19" t="n">
        <v>560653</v>
      </c>
      <c r="E48" s="19" t="n">
        <v>567101</v>
      </c>
      <c r="F48" s="3"/>
    </row>
    <row r="49" s="14" customFormat="true" ht="15.75" hidden="false" customHeight="true" outlineLevel="0" collapsed="false">
      <c r="A49" s="22" t="s">
        <v>16</v>
      </c>
      <c r="B49" s="19" t="n">
        <v>15391092</v>
      </c>
      <c r="C49" s="19" t="n">
        <v>17428704</v>
      </c>
      <c r="D49" s="19" t="n">
        <v>22520479</v>
      </c>
      <c r="E49" s="19" t="n">
        <v>21629504</v>
      </c>
      <c r="F49" s="3"/>
    </row>
    <row r="50" s="14" customFormat="true" ht="15.75" hidden="false" customHeight="true" outlineLevel="0" collapsed="false">
      <c r="A50" s="22" t="s">
        <v>17</v>
      </c>
      <c r="B50" s="19" t="n">
        <v>433191</v>
      </c>
      <c r="C50" s="19" t="n">
        <v>541626</v>
      </c>
      <c r="D50" s="19" t="n">
        <v>500808</v>
      </c>
      <c r="E50" s="19" t="n">
        <v>574657</v>
      </c>
      <c r="F50" s="3"/>
    </row>
    <row r="51" s="14" customFormat="true" ht="15.75" hidden="false" customHeight="true" outlineLevel="0" collapsed="false">
      <c r="A51" s="22" t="s">
        <v>18</v>
      </c>
      <c r="B51" s="19" t="s">
        <v>19</v>
      </c>
      <c r="C51" s="19" t="s">
        <v>20</v>
      </c>
      <c r="D51" s="19" t="s">
        <v>19</v>
      </c>
      <c r="E51" s="19" t="s">
        <v>19</v>
      </c>
      <c r="F51" s="3"/>
    </row>
    <row r="52" s="14" customFormat="true" ht="15.75" hidden="false" customHeight="true" outlineLevel="0" collapsed="false">
      <c r="A52" s="22" t="s">
        <v>21</v>
      </c>
      <c r="B52" s="19" t="s">
        <v>20</v>
      </c>
      <c r="C52" s="19" t="s">
        <v>19</v>
      </c>
      <c r="D52" s="19" t="s">
        <v>22</v>
      </c>
      <c r="E52" s="19" t="s">
        <v>22</v>
      </c>
      <c r="F52" s="3"/>
    </row>
    <row r="53" s="14" customFormat="true" ht="15.75" hidden="false" customHeight="true" outlineLevel="0" collapsed="false">
      <c r="A53" s="22" t="s">
        <v>23</v>
      </c>
      <c r="B53" s="19" t="n">
        <v>2902171</v>
      </c>
      <c r="C53" s="19" t="n">
        <v>2472388</v>
      </c>
      <c r="D53" s="19" t="n">
        <v>2685237</v>
      </c>
      <c r="E53" s="19" t="n">
        <v>2756385</v>
      </c>
      <c r="F53" s="3"/>
    </row>
    <row r="54" s="14" customFormat="true" ht="15.75" hidden="false" customHeight="true" outlineLevel="0" collapsed="false">
      <c r="A54" s="22" t="s">
        <v>24</v>
      </c>
      <c r="B54" s="19" t="n">
        <v>1192954</v>
      </c>
      <c r="C54" s="19" t="n">
        <v>522042</v>
      </c>
      <c r="D54" s="19" t="n">
        <v>1840247</v>
      </c>
      <c r="E54" s="19" t="n">
        <v>1927206</v>
      </c>
      <c r="F54" s="3"/>
    </row>
    <row r="55" s="14" customFormat="true" ht="15.75" hidden="false" customHeight="true" outlineLevel="0" collapsed="false">
      <c r="A55" s="22" t="s">
        <v>25</v>
      </c>
      <c r="B55" s="19" t="s">
        <v>20</v>
      </c>
      <c r="C55" s="19" t="s">
        <v>19</v>
      </c>
      <c r="D55" s="19" t="s">
        <v>22</v>
      </c>
      <c r="E55" s="19" t="s">
        <v>22</v>
      </c>
      <c r="F55" s="3"/>
    </row>
    <row r="56" s="14" customFormat="true" ht="15.75" hidden="false" customHeight="true" outlineLevel="0" collapsed="false">
      <c r="A56" s="22" t="s">
        <v>26</v>
      </c>
      <c r="B56" s="19" t="n">
        <v>1963151</v>
      </c>
      <c r="C56" s="19" t="n">
        <v>1667569</v>
      </c>
      <c r="D56" s="19" t="n">
        <v>2163605</v>
      </c>
      <c r="E56" s="19" t="n">
        <v>2086195</v>
      </c>
      <c r="F56" s="3"/>
    </row>
    <row r="57" s="14" customFormat="true" ht="15.75" hidden="false" customHeight="true" outlineLevel="0" collapsed="false">
      <c r="A57" s="23" t="s">
        <v>27</v>
      </c>
      <c r="B57" s="19" t="n">
        <v>7297</v>
      </c>
      <c r="C57" s="19" t="n">
        <v>4863</v>
      </c>
      <c r="D57" s="19" t="n">
        <v>4082</v>
      </c>
      <c r="E57" s="19" t="n">
        <v>7306</v>
      </c>
      <c r="F57" s="3"/>
    </row>
    <row r="58" s="14" customFormat="true" ht="15.75" hidden="false" customHeight="true" outlineLevel="0" collapsed="false">
      <c r="A58" s="22" t="s">
        <v>28</v>
      </c>
      <c r="B58" s="19" t="n">
        <v>44122</v>
      </c>
      <c r="C58" s="19" t="n">
        <v>32708</v>
      </c>
      <c r="D58" s="19" t="n">
        <v>30296</v>
      </c>
      <c r="E58" s="19" t="n">
        <v>49883</v>
      </c>
      <c r="F58" s="3"/>
    </row>
    <row r="59" s="14" customFormat="true" ht="15.75" hidden="false" customHeight="true" outlineLevel="0" collapsed="false">
      <c r="A59" s="23" t="s">
        <v>29</v>
      </c>
      <c r="B59" s="19" t="n">
        <v>38878</v>
      </c>
      <c r="C59" s="19" t="n">
        <v>48773</v>
      </c>
      <c r="D59" s="19" t="n">
        <v>159619</v>
      </c>
      <c r="E59" s="19" t="n">
        <v>90256</v>
      </c>
      <c r="F59" s="3"/>
    </row>
    <row r="60" s="14" customFormat="true" ht="15.75" hidden="false" customHeight="true" outlineLevel="0" collapsed="false">
      <c r="A60" s="23" t="s">
        <v>30</v>
      </c>
      <c r="B60" s="19" t="s">
        <v>20</v>
      </c>
      <c r="C60" s="19" t="s">
        <v>20</v>
      </c>
      <c r="D60" s="19" t="s">
        <v>22</v>
      </c>
      <c r="E60" s="19" t="s">
        <v>22</v>
      </c>
      <c r="F60" s="3"/>
    </row>
    <row r="61" s="14" customFormat="true" ht="15.75" hidden="false" customHeight="true" outlineLevel="0" collapsed="false">
      <c r="A61" s="22" t="s">
        <v>31</v>
      </c>
      <c r="B61" s="19" t="n">
        <v>170614</v>
      </c>
      <c r="C61" s="19" t="n">
        <v>176722</v>
      </c>
      <c r="D61" s="19" t="n">
        <v>222846</v>
      </c>
      <c r="E61" s="19" t="n">
        <v>227756</v>
      </c>
      <c r="F61" s="3"/>
    </row>
    <row r="62" s="14" customFormat="true" ht="15.75" hidden="false" customHeight="true" outlineLevel="0" collapsed="false">
      <c r="A62" s="22" t="s">
        <v>32</v>
      </c>
      <c r="B62" s="19" t="s">
        <v>19</v>
      </c>
      <c r="C62" s="19" t="s">
        <v>19</v>
      </c>
      <c r="D62" s="19" t="s">
        <v>19</v>
      </c>
      <c r="E62" s="19" t="s">
        <v>19</v>
      </c>
      <c r="F62" s="3"/>
    </row>
    <row r="63" s="14" customFormat="true" ht="15.75" hidden="false" customHeight="true" outlineLevel="0" collapsed="false">
      <c r="A63" s="22" t="s">
        <v>33</v>
      </c>
      <c r="B63" s="19" t="n">
        <v>162163</v>
      </c>
      <c r="C63" s="19" t="n">
        <v>59328</v>
      </c>
      <c r="D63" s="19" t="n">
        <v>95547</v>
      </c>
      <c r="E63" s="19" t="n">
        <v>117682</v>
      </c>
      <c r="F63" s="3"/>
    </row>
    <row r="64" s="14" customFormat="true" ht="15.75" hidden="false" customHeight="true" outlineLevel="0" collapsed="false">
      <c r="A64" s="24" t="s">
        <v>34</v>
      </c>
      <c r="B64" s="25" t="n">
        <v>133502</v>
      </c>
      <c r="C64" s="25" t="n">
        <v>192112</v>
      </c>
      <c r="D64" s="25" t="n">
        <v>130434</v>
      </c>
      <c r="E64" s="25" t="n">
        <v>122059</v>
      </c>
      <c r="F64" s="3"/>
    </row>
    <row r="65" customFormat="false" ht="6.75" hidden="false" customHeight="true" outlineLevel="0" collapsed="false">
      <c r="A65" s="27"/>
      <c r="B65" s="32"/>
      <c r="C65" s="32"/>
      <c r="D65" s="27"/>
      <c r="E65" s="32"/>
    </row>
    <row r="66" s="14" customFormat="true" ht="13.5" hidden="false" customHeight="true" outlineLevel="0" collapsed="false">
      <c r="A66" s="27" t="s">
        <v>35</v>
      </c>
      <c r="B66" s="28"/>
      <c r="C66" s="28"/>
      <c r="D66" s="27"/>
      <c r="E66" s="28"/>
      <c r="F66" s="29"/>
    </row>
    <row r="68" customFormat="false" ht="13.2" hidden="false" customHeight="false" outlineLevel="0" collapsed="false">
      <c r="C68" s="33"/>
      <c r="D68" s="33"/>
    </row>
  </sheetData>
  <mergeCells count="5">
    <mergeCell ref="A1:E1"/>
    <mergeCell ref="F2:F3"/>
    <mergeCell ref="A3:C3"/>
    <mergeCell ref="A35:E35"/>
    <mergeCell ref="A36:C36"/>
  </mergeCells>
  <conditionalFormatting sqref="E6:E17 E28 E21 E23:E26">
    <cfRule type="expression" priority="2" aboveAverage="0" equalAverage="0" bottom="0" percent="0" rank="0" text="" dxfId="0">
      <formula>$D6="00"</formula>
    </cfRule>
    <cfRule type="expression" priority="3" aboveAverage="0" equalAverage="0" bottom="0" percent="0" rank="0" text="" dxfId="1">
      <formula>$B6="00"</formula>
    </cfRule>
  </conditionalFormatting>
  <conditionalFormatting sqref="E20">
    <cfRule type="expression" priority="4" aboveAverage="0" equalAverage="0" bottom="0" percent="0" rank="0" text="" dxfId="2">
      <formula>$D19="00"</formula>
    </cfRule>
    <cfRule type="expression" priority="5" aboveAverage="0" equalAverage="0" bottom="0" percent="0" rank="0" text="" dxfId="3">
      <formula>$B19="00"</formula>
    </cfRule>
  </conditionalFormatting>
  <printOptions headings="false" gridLines="false" gridLinesSet="true" horizontalCentered="true" verticalCentered="false"/>
  <pageMargins left="0.39375" right="0.39375" top="0.2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7:29:13Z</dcterms:created>
  <dc:creator>matsums</dc:creator>
  <dc:description/>
  <dc:language>en-US</dc:language>
  <cp:lastModifiedBy>沖縄県</cp:lastModifiedBy>
  <cp:lastPrinted>2016-01-13T02:27:14Z</cp:lastPrinted>
  <dcterms:modified xsi:type="dcterms:W3CDTF">2016-06-17T01:11:51Z</dcterms:modified>
  <cp:revision>0</cp:revision>
  <dc:subject/>
  <dc:title/>
</cp:coreProperties>
</file>