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02  " sheetId="1" state="visible" r:id="rId2"/>
  </sheets>
  <definedNames>
    <definedName function="false" hidden="false" localSheetId="0" name="_xlnm.Print_Area" vbProcedure="false">'05_02  '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7">
  <si>
    <r>
      <rPr>
        <sz val="12"/>
        <rFont val="Noto Sans"/>
        <family val="2"/>
      </rPr>
      <t xml:space="preserve">　　　　５－２　市町村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常用雇用者規模別事業所数、従業者数及び常用雇用者数</t>
    </r>
  </si>
  <si>
    <t xml:space="preserve">（つづき）</t>
  </si>
  <si>
    <r>
      <rPr>
        <sz val="12"/>
        <rFont val="Noto Sans"/>
        <family val="2"/>
      </rPr>
      <t xml:space="preserve">　５－２　市町村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常用雇用者規模別事業所数、従業者数及び常用雇用者数（つづき）</t>
    </r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単位：事業所、人</t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１日</t>
    </r>
  </si>
  <si>
    <t xml:space="preserve">市町村</t>
  </si>
  <si>
    <t xml:space="preserve">総数（民営）</t>
  </si>
  <si>
    <t xml:space="preserve">０人</t>
  </si>
  <si>
    <t xml:space="preserve">１～４人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常用雇用者数</t>
  </si>
  <si>
    <t xml:space="preserve">県計</t>
  </si>
  <si>
    <t xml:space="preserve">県</t>
  </si>
  <si>
    <t xml:space="preserve">市　部</t>
  </si>
  <si>
    <t xml:space="preserve">市</t>
  </si>
  <si>
    <t xml:space="preserve">郡　部</t>
  </si>
  <si>
    <t xml:space="preserve">郡</t>
  </si>
  <si>
    <t xml:space="preserve">那覇市</t>
  </si>
  <si>
    <t xml:space="preserve">-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男女別の不詳を含む。　事業内容等不詳を除く。　常用雇用者数は、従業者数の内数である。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経済センサス基礎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[$-409]#,##0_);[RED]\(#,##0\)"/>
    <numFmt numFmtId="167" formatCode="_ * #,##0_ ;_ * \-#,##0_ ;_ * \-_ ;_ @_ "/>
    <numFmt numFmtId="168" formatCode="#\ ##0;;\-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3" min="3" style="1" width="0.88"/>
    <col collapsed="false" customWidth="true" hidden="false" outlineLevel="0" max="4" min="4" style="1" width="12.66"/>
    <col collapsed="false" customWidth="true" hidden="false" outlineLevel="0" max="5" min="5" style="1" width="12.1"/>
    <col collapsed="false" customWidth="true" hidden="false" outlineLevel="0" max="8" min="6" style="1" width="12.66"/>
    <col collapsed="false" customWidth="true" hidden="false" outlineLevel="0" max="9" min="9" style="1" width="10.88"/>
    <col collapsed="false" customWidth="true" hidden="false" outlineLevel="0" max="10" min="10" style="1" width="2.1"/>
    <col collapsed="false" customWidth="true" hidden="false" outlineLevel="0" max="11" min="11" style="1" width="3.21"/>
    <col collapsed="false" customWidth="true" hidden="false" outlineLevel="0" max="19" min="12" style="1" width="9.1"/>
    <col collapsed="false" customWidth="true" hidden="false" outlineLevel="0" max="20" min="20" style="1" width="10.21"/>
    <col collapsed="false" customWidth="true" hidden="false" outlineLevel="0" max="21" min="21" style="1" width="1.99"/>
    <col collapsed="false" customWidth="true" hidden="false" outlineLevel="0" max="23" min="22" style="1" width="2.99"/>
    <col collapsed="false" customWidth="true" hidden="false" outlineLevel="0" max="24" min="24" style="1" width="7.66"/>
    <col collapsed="false" customWidth="true" hidden="false" outlineLevel="0" max="25" min="25" style="1" width="0.77"/>
    <col collapsed="false" customWidth="true" hidden="false" outlineLevel="0" max="30" min="26" style="1" width="12.66"/>
    <col collapsed="false" customWidth="true" hidden="false" outlineLevel="0" max="31" min="31" style="1" width="12.22"/>
    <col collapsed="false" customWidth="true" hidden="false" outlineLevel="0" max="32" min="32" style="1" width="1.77"/>
    <col collapsed="false" customWidth="false" hidden="false" outlineLevel="0" max="257" min="33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4" t="s">
        <v>1</v>
      </c>
      <c r="Q1" s="3"/>
      <c r="R1" s="3"/>
      <c r="S1" s="3"/>
      <c r="T1" s="3"/>
      <c r="U1" s="3"/>
      <c r="V1" s="3"/>
      <c r="W1" s="3"/>
      <c r="X1" s="5" t="s">
        <v>2</v>
      </c>
      <c r="Y1" s="5"/>
      <c r="Z1" s="5"/>
      <c r="AA1" s="5"/>
      <c r="AB1" s="5"/>
      <c r="AC1" s="5"/>
      <c r="AD1" s="5"/>
      <c r="AE1" s="5"/>
    </row>
    <row r="2" customFormat="false" ht="16.2" hidden="false" customHeight="false" outlineLevel="0" collapsed="false">
      <c r="A2" s="6"/>
      <c r="B2" s="6"/>
      <c r="C2" s="6"/>
      <c r="D2" s="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6"/>
      <c r="AE2" s="6"/>
    </row>
    <row r="3" customFormat="false" ht="10.8" hidden="false" customHeight="false" outlineLevel="0" collapsed="false">
      <c r="A3" s="8" t="s">
        <v>3</v>
      </c>
      <c r="C3" s="8"/>
      <c r="D3" s="9"/>
      <c r="E3" s="9"/>
      <c r="F3" s="9"/>
      <c r="G3" s="9"/>
      <c r="H3" s="9"/>
      <c r="I3" s="9"/>
      <c r="J3" s="9"/>
      <c r="K3" s="9"/>
      <c r="L3" s="8"/>
      <c r="M3" s="10"/>
      <c r="N3" s="10"/>
      <c r="O3" s="10"/>
      <c r="P3" s="10"/>
      <c r="Q3" s="10"/>
      <c r="R3" s="10"/>
      <c r="S3" s="9"/>
      <c r="T3" s="9"/>
      <c r="U3" s="9"/>
      <c r="V3" s="11" t="s">
        <v>4</v>
      </c>
      <c r="W3" s="8" t="s">
        <v>5</v>
      </c>
      <c r="Y3" s="8"/>
      <c r="Z3" s="8"/>
      <c r="AA3" s="8"/>
      <c r="AB3" s="8"/>
      <c r="AC3" s="8"/>
      <c r="AD3" s="8"/>
      <c r="AE3" s="11" t="s">
        <v>4</v>
      </c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9"/>
      <c r="M4" s="10"/>
      <c r="N4" s="10"/>
      <c r="O4" s="10"/>
      <c r="P4" s="10"/>
      <c r="Q4" s="10"/>
      <c r="R4" s="10"/>
      <c r="S4" s="12"/>
      <c r="T4" s="12"/>
      <c r="U4" s="12"/>
      <c r="V4" s="12"/>
      <c r="W4" s="12"/>
      <c r="X4" s="12"/>
      <c r="Y4" s="12"/>
      <c r="Z4" s="9"/>
      <c r="AA4" s="9"/>
      <c r="AB4" s="9"/>
      <c r="AC4" s="9"/>
      <c r="AD4" s="9"/>
      <c r="AE4" s="9"/>
    </row>
    <row r="5" customFormat="false" ht="20.1" hidden="false" customHeight="true" outlineLevel="0" collapsed="false">
      <c r="A5" s="13" t="s">
        <v>6</v>
      </c>
      <c r="B5" s="13"/>
      <c r="C5" s="13"/>
      <c r="D5" s="14" t="s">
        <v>7</v>
      </c>
      <c r="E5" s="14"/>
      <c r="F5" s="14"/>
      <c r="G5" s="15" t="s">
        <v>8</v>
      </c>
      <c r="H5" s="15"/>
      <c r="I5" s="15"/>
      <c r="J5" s="16"/>
      <c r="K5" s="17"/>
      <c r="L5" s="18" t="s">
        <v>9</v>
      </c>
      <c r="M5" s="18"/>
      <c r="N5" s="18"/>
      <c r="O5" s="14" t="s">
        <v>10</v>
      </c>
      <c r="P5" s="14"/>
      <c r="Q5" s="14"/>
      <c r="R5" s="19" t="s">
        <v>11</v>
      </c>
      <c r="S5" s="19"/>
      <c r="T5" s="19"/>
      <c r="U5" s="20"/>
      <c r="V5" s="21" t="s">
        <v>6</v>
      </c>
      <c r="W5" s="13" t="s">
        <v>6</v>
      </c>
      <c r="X5" s="13"/>
      <c r="Y5" s="13"/>
      <c r="Z5" s="22" t="s">
        <v>12</v>
      </c>
      <c r="AA5" s="22"/>
      <c r="AB5" s="22"/>
      <c r="AC5" s="22" t="s">
        <v>13</v>
      </c>
      <c r="AD5" s="22"/>
      <c r="AE5" s="22"/>
    </row>
    <row r="6" customFormat="false" ht="20.1" hidden="false" customHeight="true" outlineLevel="0" collapsed="false">
      <c r="A6" s="13"/>
      <c r="B6" s="13"/>
      <c r="C6" s="13"/>
      <c r="D6" s="23" t="s">
        <v>14</v>
      </c>
      <c r="E6" s="24" t="s">
        <v>15</v>
      </c>
      <c r="F6" s="25" t="s">
        <v>16</v>
      </c>
      <c r="G6" s="25" t="s">
        <v>14</v>
      </c>
      <c r="H6" s="25" t="s">
        <v>15</v>
      </c>
      <c r="I6" s="25" t="s">
        <v>16</v>
      </c>
      <c r="J6" s="26"/>
      <c r="K6" s="27"/>
      <c r="L6" s="28" t="s">
        <v>14</v>
      </c>
      <c r="M6" s="25" t="s">
        <v>15</v>
      </c>
      <c r="N6" s="29" t="s">
        <v>16</v>
      </c>
      <c r="O6" s="25" t="s">
        <v>14</v>
      </c>
      <c r="P6" s="24" t="s">
        <v>15</v>
      </c>
      <c r="Q6" s="30" t="s">
        <v>16</v>
      </c>
      <c r="R6" s="31" t="s">
        <v>14</v>
      </c>
      <c r="S6" s="24" t="s">
        <v>15</v>
      </c>
      <c r="T6" s="30" t="s">
        <v>16</v>
      </c>
      <c r="U6" s="25"/>
      <c r="V6" s="21"/>
      <c r="W6" s="13"/>
      <c r="X6" s="13"/>
      <c r="Y6" s="13"/>
      <c r="Z6" s="25" t="s">
        <v>14</v>
      </c>
      <c r="AA6" s="25" t="s">
        <v>15</v>
      </c>
      <c r="AB6" s="31" t="s">
        <v>16</v>
      </c>
      <c r="AC6" s="31" t="s">
        <v>14</v>
      </c>
      <c r="AD6" s="24" t="s">
        <v>15</v>
      </c>
      <c r="AE6" s="31" t="s">
        <v>16</v>
      </c>
    </row>
    <row r="7" s="39" customFormat="true" ht="5.1" hidden="false" customHeight="true" outlineLevel="0" collapsed="false">
      <c r="A7" s="32"/>
      <c r="B7" s="33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6"/>
      <c r="U7" s="37"/>
      <c r="V7" s="38"/>
      <c r="W7" s="32"/>
      <c r="X7" s="33"/>
      <c r="Y7" s="34"/>
      <c r="Z7" s="35"/>
      <c r="AA7" s="35"/>
      <c r="AB7" s="33"/>
      <c r="AC7" s="33"/>
      <c r="AD7" s="33"/>
      <c r="AE7" s="33"/>
    </row>
    <row r="8" customFormat="false" ht="13.5" hidden="false" customHeight="true" outlineLevel="0" collapsed="false">
      <c r="A8" s="32"/>
      <c r="B8" s="40" t="s">
        <v>17</v>
      </c>
      <c r="C8" s="41"/>
      <c r="D8" s="42" t="n">
        <v>65164</v>
      </c>
      <c r="E8" s="42" t="n">
        <v>543072</v>
      </c>
      <c r="F8" s="42" t="n">
        <v>450253</v>
      </c>
      <c r="G8" s="42" t="n">
        <v>22605</v>
      </c>
      <c r="H8" s="42" t="n">
        <v>32756</v>
      </c>
      <c r="I8" s="42" t="n">
        <f aca="false">I9+I10</f>
        <v>0</v>
      </c>
      <c r="J8" s="42"/>
      <c r="K8" s="42"/>
      <c r="L8" s="42" t="n">
        <v>23232</v>
      </c>
      <c r="M8" s="42" t="n">
        <v>77570</v>
      </c>
      <c r="N8" s="42" t="n">
        <v>50095</v>
      </c>
      <c r="O8" s="42" t="n">
        <v>9250</v>
      </c>
      <c r="P8" s="42" t="n">
        <v>72522</v>
      </c>
      <c r="Q8" s="42" t="n">
        <v>60636</v>
      </c>
      <c r="R8" s="42" t="n">
        <v>5504</v>
      </c>
      <c r="S8" s="42" t="n">
        <v>81312</v>
      </c>
      <c r="T8" s="42" t="n">
        <v>73493</v>
      </c>
      <c r="U8" s="43"/>
      <c r="V8" s="44" t="s">
        <v>18</v>
      </c>
      <c r="W8" s="32"/>
      <c r="X8" s="40" t="s">
        <v>17</v>
      </c>
      <c r="Y8" s="41"/>
      <c r="Z8" s="42" t="n">
        <v>1835</v>
      </c>
      <c r="AA8" s="42" t="n">
        <v>46846</v>
      </c>
      <c r="AB8" s="42" t="n">
        <v>43570</v>
      </c>
      <c r="AC8" s="42" t="n">
        <v>2738</v>
      </c>
      <c r="AD8" s="42" t="n">
        <v>232066</v>
      </c>
      <c r="AE8" s="42" t="n">
        <v>222459</v>
      </c>
      <c r="AG8" s="45"/>
      <c r="AH8" s="45"/>
      <c r="AI8" s="45"/>
      <c r="AJ8" s="45"/>
      <c r="AK8" s="45"/>
      <c r="AL8" s="45"/>
    </row>
    <row r="9" customFormat="false" ht="13.5" hidden="false" customHeight="true" outlineLevel="0" collapsed="false">
      <c r="A9" s="32"/>
      <c r="B9" s="40" t="s">
        <v>19</v>
      </c>
      <c r="C9" s="46"/>
      <c r="D9" s="42" t="n">
        <v>51474</v>
      </c>
      <c r="E9" s="42" t="n">
        <v>433884</v>
      </c>
      <c r="F9" s="42" t="n">
        <v>361946</v>
      </c>
      <c r="G9" s="42" t="n">
        <v>17627</v>
      </c>
      <c r="H9" s="42" t="n">
        <v>25398</v>
      </c>
      <c r="I9" s="42" t="n">
        <f aca="false">SUM(I11:I21)</f>
        <v>0</v>
      </c>
      <c r="J9" s="42"/>
      <c r="K9" s="42"/>
      <c r="L9" s="42" t="n">
        <v>18420</v>
      </c>
      <c r="M9" s="42" t="n">
        <v>60925</v>
      </c>
      <c r="N9" s="42" t="n">
        <v>39730</v>
      </c>
      <c r="O9" s="42" t="n">
        <v>7336</v>
      </c>
      <c r="P9" s="42" t="n">
        <v>57283</v>
      </c>
      <c r="Q9" s="42" t="n">
        <v>48004</v>
      </c>
      <c r="R9" s="42" t="n">
        <v>4392</v>
      </c>
      <c r="S9" s="42" t="n">
        <v>64559</v>
      </c>
      <c r="T9" s="42" t="n">
        <v>58559</v>
      </c>
      <c r="U9" s="43"/>
      <c r="V9" s="44" t="s">
        <v>20</v>
      </c>
      <c r="W9" s="32"/>
      <c r="X9" s="40" t="s">
        <v>19</v>
      </c>
      <c r="Y9" s="46"/>
      <c r="Z9" s="42" t="n">
        <v>1452</v>
      </c>
      <c r="AA9" s="42" t="n">
        <v>36964</v>
      </c>
      <c r="AB9" s="42" t="n">
        <v>34479</v>
      </c>
      <c r="AC9" s="42" t="n">
        <v>2247</v>
      </c>
      <c r="AD9" s="42" t="n">
        <v>188755</v>
      </c>
      <c r="AE9" s="42" t="n">
        <v>181174</v>
      </c>
      <c r="AG9" s="45"/>
      <c r="AH9" s="45"/>
      <c r="AI9" s="45"/>
      <c r="AJ9" s="45"/>
      <c r="AK9" s="45"/>
      <c r="AL9" s="45"/>
    </row>
    <row r="10" customFormat="false" ht="13.5" hidden="false" customHeight="true" outlineLevel="0" collapsed="false">
      <c r="A10" s="32"/>
      <c r="B10" s="40" t="s">
        <v>21</v>
      </c>
      <c r="C10" s="46"/>
      <c r="D10" s="42" t="n">
        <v>13690</v>
      </c>
      <c r="E10" s="42" t="n">
        <v>109188</v>
      </c>
      <c r="F10" s="42" t="n">
        <v>88307</v>
      </c>
      <c r="G10" s="42" t="n">
        <v>4978</v>
      </c>
      <c r="H10" s="42" t="n">
        <v>7358</v>
      </c>
      <c r="I10" s="42" t="n">
        <f aca="false">SUM(I22,I32,I39,I52,I54)</f>
        <v>0</v>
      </c>
      <c r="J10" s="42"/>
      <c r="K10" s="42"/>
      <c r="L10" s="42" t="n">
        <v>4812</v>
      </c>
      <c r="M10" s="42" t="n">
        <v>16645</v>
      </c>
      <c r="N10" s="42" t="n">
        <v>10365</v>
      </c>
      <c r="O10" s="42" t="n">
        <v>1914</v>
      </c>
      <c r="P10" s="42" t="n">
        <v>15239</v>
      </c>
      <c r="Q10" s="42" t="n">
        <v>12632</v>
      </c>
      <c r="R10" s="42" t="n">
        <v>1112</v>
      </c>
      <c r="S10" s="42" t="n">
        <v>16753</v>
      </c>
      <c r="T10" s="42" t="n">
        <v>14934</v>
      </c>
      <c r="U10" s="43"/>
      <c r="V10" s="44" t="s">
        <v>22</v>
      </c>
      <c r="W10" s="32"/>
      <c r="X10" s="40" t="s">
        <v>21</v>
      </c>
      <c r="Y10" s="46"/>
      <c r="Z10" s="42" t="n">
        <v>383</v>
      </c>
      <c r="AA10" s="42" t="n">
        <v>9882</v>
      </c>
      <c r="AB10" s="42" t="n">
        <v>9091</v>
      </c>
      <c r="AC10" s="42" t="n">
        <v>491</v>
      </c>
      <c r="AD10" s="42" t="n">
        <v>43311</v>
      </c>
      <c r="AE10" s="42" t="n">
        <v>41285</v>
      </c>
      <c r="AG10" s="45"/>
      <c r="AH10" s="45"/>
      <c r="AI10" s="45"/>
      <c r="AJ10" s="45"/>
      <c r="AK10" s="45"/>
      <c r="AL10" s="45"/>
    </row>
    <row r="11" customFormat="false" ht="20.1" hidden="false" customHeight="true" outlineLevel="0" collapsed="false">
      <c r="A11" s="32" t="n">
        <v>1</v>
      </c>
      <c r="B11" s="40" t="s">
        <v>23</v>
      </c>
      <c r="C11" s="46"/>
      <c r="D11" s="42" t="n">
        <v>17995</v>
      </c>
      <c r="E11" s="42" t="n">
        <v>156511</v>
      </c>
      <c r="F11" s="42" t="n">
        <v>131484</v>
      </c>
      <c r="G11" s="42" t="n">
        <v>5998</v>
      </c>
      <c r="H11" s="42" t="n">
        <v>8701</v>
      </c>
      <c r="I11" s="42" t="s">
        <v>24</v>
      </c>
      <c r="J11" s="42"/>
      <c r="K11" s="42"/>
      <c r="L11" s="42" t="n">
        <v>6624</v>
      </c>
      <c r="M11" s="42" t="n">
        <v>21352</v>
      </c>
      <c r="N11" s="42" t="n">
        <v>14286</v>
      </c>
      <c r="O11" s="42" t="n">
        <v>2605</v>
      </c>
      <c r="P11" s="42" t="n">
        <v>20133</v>
      </c>
      <c r="Q11" s="42" t="n">
        <v>17009</v>
      </c>
      <c r="R11" s="42" t="n">
        <v>1492</v>
      </c>
      <c r="S11" s="42" t="n">
        <v>21775</v>
      </c>
      <c r="T11" s="42" t="n">
        <v>19914</v>
      </c>
      <c r="U11" s="43"/>
      <c r="V11" s="32" t="n">
        <v>1</v>
      </c>
      <c r="W11" s="32" t="n">
        <v>1</v>
      </c>
      <c r="X11" s="40" t="s">
        <v>23</v>
      </c>
      <c r="Y11" s="46"/>
      <c r="Z11" s="42" t="n">
        <v>489</v>
      </c>
      <c r="AA11" s="42" t="n">
        <v>12647</v>
      </c>
      <c r="AB11" s="47" t="n">
        <v>11578</v>
      </c>
      <c r="AC11" s="47" t="n">
        <v>787</v>
      </c>
      <c r="AD11" s="47" t="n">
        <v>71903</v>
      </c>
      <c r="AE11" s="47" t="n">
        <v>68697</v>
      </c>
    </row>
    <row r="12" customFormat="false" ht="13.5" hidden="false" customHeight="true" outlineLevel="0" collapsed="false">
      <c r="A12" s="32" t="n">
        <v>2</v>
      </c>
      <c r="B12" s="40" t="s">
        <v>25</v>
      </c>
      <c r="C12" s="46"/>
      <c r="D12" s="42" t="n">
        <v>3709</v>
      </c>
      <c r="E12" s="42" t="n">
        <v>32435</v>
      </c>
      <c r="F12" s="42" t="n">
        <v>27227</v>
      </c>
      <c r="G12" s="42" t="n">
        <v>1171</v>
      </c>
      <c r="H12" s="42" t="n">
        <v>1741</v>
      </c>
      <c r="I12" s="42" t="s">
        <v>24</v>
      </c>
      <c r="J12" s="42"/>
      <c r="K12" s="42"/>
      <c r="L12" s="42" t="n">
        <v>1390</v>
      </c>
      <c r="M12" s="42" t="n">
        <v>4571</v>
      </c>
      <c r="N12" s="42" t="n">
        <v>2931</v>
      </c>
      <c r="O12" s="42" t="n">
        <v>549</v>
      </c>
      <c r="P12" s="42" t="n">
        <v>4313</v>
      </c>
      <c r="Q12" s="42" t="n">
        <v>3608</v>
      </c>
      <c r="R12" s="42" t="n">
        <v>322</v>
      </c>
      <c r="S12" s="42" t="n">
        <v>4691</v>
      </c>
      <c r="T12" s="42" t="n">
        <v>4240</v>
      </c>
      <c r="U12" s="43"/>
      <c r="V12" s="32" t="n">
        <v>2</v>
      </c>
      <c r="W12" s="32" t="n">
        <v>2</v>
      </c>
      <c r="X12" s="40" t="s">
        <v>25</v>
      </c>
      <c r="Y12" s="46"/>
      <c r="Z12" s="42" t="n">
        <v>116</v>
      </c>
      <c r="AA12" s="42" t="n">
        <v>2939</v>
      </c>
      <c r="AB12" s="47" t="n">
        <v>2735</v>
      </c>
      <c r="AC12" s="47" t="n">
        <v>161</v>
      </c>
      <c r="AD12" s="47" t="n">
        <v>14180</v>
      </c>
      <c r="AE12" s="47" t="n">
        <v>13713</v>
      </c>
    </row>
    <row r="13" customFormat="false" ht="13.5" hidden="false" customHeight="true" outlineLevel="0" collapsed="false">
      <c r="A13" s="32" t="n">
        <v>3</v>
      </c>
      <c r="B13" s="40" t="s">
        <v>26</v>
      </c>
      <c r="C13" s="46"/>
      <c r="D13" s="42" t="n">
        <v>3070</v>
      </c>
      <c r="E13" s="42" t="n">
        <v>19712</v>
      </c>
      <c r="F13" s="42" t="n">
        <v>15544</v>
      </c>
      <c r="G13" s="42" t="n">
        <v>1113</v>
      </c>
      <c r="H13" s="42" t="n">
        <v>1684</v>
      </c>
      <c r="I13" s="42" t="s">
        <v>24</v>
      </c>
      <c r="J13" s="42"/>
      <c r="K13" s="42"/>
      <c r="L13" s="42" t="n">
        <v>1183</v>
      </c>
      <c r="M13" s="42" t="n">
        <v>3915</v>
      </c>
      <c r="N13" s="42" t="n">
        <v>2541</v>
      </c>
      <c r="O13" s="42" t="n">
        <v>385</v>
      </c>
      <c r="P13" s="42" t="n">
        <v>2986</v>
      </c>
      <c r="Q13" s="42" t="n">
        <v>2504</v>
      </c>
      <c r="R13" s="42" t="n">
        <v>230</v>
      </c>
      <c r="S13" s="42" t="n">
        <v>3320</v>
      </c>
      <c r="T13" s="42" t="n">
        <v>2975</v>
      </c>
      <c r="U13" s="43"/>
      <c r="V13" s="32" t="n">
        <v>3</v>
      </c>
      <c r="W13" s="32" t="n">
        <v>3</v>
      </c>
      <c r="X13" s="40" t="s">
        <v>26</v>
      </c>
      <c r="Y13" s="46"/>
      <c r="Z13" s="42" t="n">
        <v>78</v>
      </c>
      <c r="AA13" s="42" t="n">
        <v>1989</v>
      </c>
      <c r="AB13" s="47" t="n">
        <v>1855</v>
      </c>
      <c r="AC13" s="47" t="n">
        <v>81</v>
      </c>
      <c r="AD13" s="47" t="n">
        <v>5818</v>
      </c>
      <c r="AE13" s="47" t="n">
        <v>5669</v>
      </c>
    </row>
    <row r="14" customFormat="false" ht="13.5" hidden="false" customHeight="true" outlineLevel="0" collapsed="false">
      <c r="A14" s="32" t="n">
        <v>4</v>
      </c>
      <c r="B14" s="40" t="s">
        <v>27</v>
      </c>
      <c r="C14" s="46"/>
      <c r="D14" s="42" t="n">
        <v>5254</v>
      </c>
      <c r="E14" s="42" t="n">
        <v>55002</v>
      </c>
      <c r="F14" s="42" t="n">
        <v>47295</v>
      </c>
      <c r="G14" s="42" t="n">
        <v>1598</v>
      </c>
      <c r="H14" s="42" t="n">
        <v>2234</v>
      </c>
      <c r="I14" s="42" t="s">
        <v>24</v>
      </c>
      <c r="J14" s="42"/>
      <c r="K14" s="42"/>
      <c r="L14" s="42" t="n">
        <v>1774</v>
      </c>
      <c r="M14" s="42" t="n">
        <v>5803</v>
      </c>
      <c r="N14" s="42" t="n">
        <v>3836</v>
      </c>
      <c r="O14" s="42" t="n">
        <v>835</v>
      </c>
      <c r="P14" s="42" t="n">
        <v>6411</v>
      </c>
      <c r="Q14" s="42" t="n">
        <v>5442</v>
      </c>
      <c r="R14" s="42" t="n">
        <v>525</v>
      </c>
      <c r="S14" s="42" t="n">
        <v>7728</v>
      </c>
      <c r="T14" s="42" t="n">
        <v>6920</v>
      </c>
      <c r="U14" s="43"/>
      <c r="V14" s="32" t="n">
        <v>4</v>
      </c>
      <c r="W14" s="32" t="n">
        <v>4</v>
      </c>
      <c r="X14" s="40" t="s">
        <v>27</v>
      </c>
      <c r="Y14" s="46"/>
      <c r="Z14" s="42" t="n">
        <v>181</v>
      </c>
      <c r="AA14" s="42" t="n">
        <v>4631</v>
      </c>
      <c r="AB14" s="47" t="n">
        <v>4353</v>
      </c>
      <c r="AC14" s="47" t="n">
        <v>341</v>
      </c>
      <c r="AD14" s="47" t="n">
        <v>28195</v>
      </c>
      <c r="AE14" s="47" t="n">
        <v>26744</v>
      </c>
    </row>
    <row r="15" customFormat="false" ht="13.5" hidden="false" customHeight="true" outlineLevel="0" collapsed="false">
      <c r="A15" s="32" t="n">
        <v>5</v>
      </c>
      <c r="B15" s="40" t="s">
        <v>28</v>
      </c>
      <c r="C15" s="46"/>
      <c r="D15" s="42" t="n">
        <v>2929</v>
      </c>
      <c r="E15" s="42" t="n">
        <v>24228</v>
      </c>
      <c r="F15" s="42" t="n">
        <v>20098</v>
      </c>
      <c r="G15" s="42" t="n">
        <v>1005</v>
      </c>
      <c r="H15" s="42" t="n">
        <v>1492</v>
      </c>
      <c r="I15" s="42" t="s">
        <v>24</v>
      </c>
      <c r="J15" s="42"/>
      <c r="K15" s="42"/>
      <c r="L15" s="42" t="n">
        <v>1065</v>
      </c>
      <c r="M15" s="42" t="n">
        <v>3580</v>
      </c>
      <c r="N15" s="42" t="n">
        <v>2342</v>
      </c>
      <c r="O15" s="42" t="n">
        <v>382</v>
      </c>
      <c r="P15" s="42" t="n">
        <v>3054</v>
      </c>
      <c r="Q15" s="42" t="n">
        <v>2535</v>
      </c>
      <c r="R15" s="42" t="n">
        <v>265</v>
      </c>
      <c r="S15" s="42" t="n">
        <v>3950</v>
      </c>
      <c r="T15" s="42" t="n">
        <v>3532</v>
      </c>
      <c r="U15" s="43"/>
      <c r="V15" s="32" t="n">
        <v>5</v>
      </c>
      <c r="W15" s="32" t="n">
        <v>5</v>
      </c>
      <c r="X15" s="40" t="s">
        <v>28</v>
      </c>
      <c r="Y15" s="46"/>
      <c r="Z15" s="42" t="n">
        <v>85</v>
      </c>
      <c r="AA15" s="42" t="n">
        <v>2088</v>
      </c>
      <c r="AB15" s="47" t="n">
        <v>2020</v>
      </c>
      <c r="AC15" s="47" t="n">
        <v>127</v>
      </c>
      <c r="AD15" s="47" t="n">
        <v>10064</v>
      </c>
      <c r="AE15" s="47" t="n">
        <v>9669</v>
      </c>
    </row>
    <row r="16" customFormat="false" ht="13.5" hidden="false" customHeight="true" outlineLevel="0" collapsed="false">
      <c r="A16" s="32" t="n">
        <v>6</v>
      </c>
      <c r="B16" s="40" t="s">
        <v>29</v>
      </c>
      <c r="C16" s="46"/>
      <c r="D16" s="42" t="n">
        <v>2343</v>
      </c>
      <c r="E16" s="42" t="n">
        <v>19427</v>
      </c>
      <c r="F16" s="42" t="n">
        <v>16340</v>
      </c>
      <c r="G16" s="42" t="n">
        <v>871</v>
      </c>
      <c r="H16" s="42" t="n">
        <v>1217</v>
      </c>
      <c r="I16" s="42" t="s">
        <v>24</v>
      </c>
      <c r="J16" s="42"/>
      <c r="K16" s="42"/>
      <c r="L16" s="42" t="n">
        <v>784</v>
      </c>
      <c r="M16" s="42" t="n">
        <v>2644</v>
      </c>
      <c r="N16" s="42" t="n">
        <v>1683</v>
      </c>
      <c r="O16" s="42" t="n">
        <v>325</v>
      </c>
      <c r="P16" s="42" t="n">
        <v>2484</v>
      </c>
      <c r="Q16" s="42" t="n">
        <v>2140</v>
      </c>
      <c r="R16" s="42" t="n">
        <v>185</v>
      </c>
      <c r="S16" s="42" t="n">
        <v>2750</v>
      </c>
      <c r="T16" s="42" t="n">
        <v>2521</v>
      </c>
      <c r="U16" s="43"/>
      <c r="V16" s="32" t="n">
        <v>6</v>
      </c>
      <c r="W16" s="32" t="n">
        <v>6</v>
      </c>
      <c r="X16" s="40" t="s">
        <v>29</v>
      </c>
      <c r="Y16" s="46"/>
      <c r="Z16" s="42" t="n">
        <v>60</v>
      </c>
      <c r="AA16" s="42" t="n">
        <v>1600</v>
      </c>
      <c r="AB16" s="47" t="n">
        <v>1465</v>
      </c>
      <c r="AC16" s="47" t="n">
        <v>118</v>
      </c>
      <c r="AD16" s="47" t="n">
        <v>8732</v>
      </c>
      <c r="AE16" s="47" t="n">
        <v>8531</v>
      </c>
    </row>
    <row r="17" customFormat="false" ht="13.5" hidden="false" customHeight="true" outlineLevel="0" collapsed="false">
      <c r="A17" s="32" t="n">
        <v>7</v>
      </c>
      <c r="B17" s="40" t="s">
        <v>30</v>
      </c>
      <c r="C17" s="46"/>
      <c r="D17" s="42" t="n">
        <v>5453</v>
      </c>
      <c r="E17" s="42" t="n">
        <v>43387</v>
      </c>
      <c r="F17" s="42" t="n">
        <v>35730</v>
      </c>
      <c r="G17" s="42" t="n">
        <v>1936</v>
      </c>
      <c r="H17" s="42" t="n">
        <v>2688</v>
      </c>
      <c r="I17" s="42" t="s">
        <v>24</v>
      </c>
      <c r="J17" s="42"/>
      <c r="K17" s="42"/>
      <c r="L17" s="42" t="n">
        <v>1922</v>
      </c>
      <c r="M17" s="42" t="n">
        <v>6560</v>
      </c>
      <c r="N17" s="42" t="n">
        <v>4112</v>
      </c>
      <c r="O17" s="42" t="n">
        <v>757</v>
      </c>
      <c r="P17" s="42" t="n">
        <v>6001</v>
      </c>
      <c r="Q17" s="42" t="n">
        <v>5010</v>
      </c>
      <c r="R17" s="42" t="n">
        <v>480</v>
      </c>
      <c r="S17" s="42" t="n">
        <v>7150</v>
      </c>
      <c r="T17" s="42" t="n">
        <v>6453</v>
      </c>
      <c r="U17" s="43"/>
      <c r="V17" s="32" t="n">
        <v>7</v>
      </c>
      <c r="W17" s="32" t="n">
        <v>7</v>
      </c>
      <c r="X17" s="40" t="s">
        <v>30</v>
      </c>
      <c r="Y17" s="46"/>
      <c r="Z17" s="42" t="n">
        <v>150</v>
      </c>
      <c r="AA17" s="42" t="n">
        <v>3730</v>
      </c>
      <c r="AB17" s="47" t="n">
        <v>3572</v>
      </c>
      <c r="AC17" s="47" t="n">
        <v>208</v>
      </c>
      <c r="AD17" s="47" t="n">
        <v>17258</v>
      </c>
      <c r="AE17" s="47" t="n">
        <v>16583</v>
      </c>
    </row>
    <row r="18" customFormat="false" ht="13.5" hidden="false" customHeight="true" outlineLevel="0" collapsed="false">
      <c r="A18" s="32" t="n">
        <v>8</v>
      </c>
      <c r="B18" s="40" t="s">
        <v>31</v>
      </c>
      <c r="C18" s="46"/>
      <c r="D18" s="42" t="n">
        <v>2093</v>
      </c>
      <c r="E18" s="42" t="n">
        <v>22175</v>
      </c>
      <c r="F18" s="42" t="n">
        <v>19564</v>
      </c>
      <c r="G18" s="42" t="n">
        <v>566</v>
      </c>
      <c r="H18" s="42" t="n">
        <v>809</v>
      </c>
      <c r="I18" s="42" t="s">
        <v>24</v>
      </c>
      <c r="J18" s="42"/>
      <c r="K18" s="42"/>
      <c r="L18" s="42" t="n">
        <v>763</v>
      </c>
      <c r="M18" s="42" t="n">
        <v>2510</v>
      </c>
      <c r="N18" s="42" t="n">
        <v>1717</v>
      </c>
      <c r="O18" s="42" t="n">
        <v>377</v>
      </c>
      <c r="P18" s="42" t="n">
        <v>2825</v>
      </c>
      <c r="Q18" s="42" t="n">
        <v>2413</v>
      </c>
      <c r="R18" s="42" t="n">
        <v>204</v>
      </c>
      <c r="S18" s="42" t="n">
        <v>2971</v>
      </c>
      <c r="T18" s="42" t="n">
        <v>2743</v>
      </c>
      <c r="U18" s="43"/>
      <c r="V18" s="32" t="n">
        <v>8</v>
      </c>
      <c r="W18" s="32" t="n">
        <v>8</v>
      </c>
      <c r="X18" s="40" t="s">
        <v>31</v>
      </c>
      <c r="Y18" s="46"/>
      <c r="Z18" s="42" t="n">
        <v>58</v>
      </c>
      <c r="AA18" s="42" t="n">
        <v>1440</v>
      </c>
      <c r="AB18" s="47" t="n">
        <v>1372</v>
      </c>
      <c r="AC18" s="47" t="n">
        <v>125</v>
      </c>
      <c r="AD18" s="47" t="n">
        <v>11620</v>
      </c>
      <c r="AE18" s="47" t="n">
        <v>11319</v>
      </c>
    </row>
    <row r="19" customFormat="false" ht="13.5" hidden="false" customHeight="true" outlineLevel="0" collapsed="false">
      <c r="A19" s="32" t="n">
        <v>9</v>
      </c>
      <c r="B19" s="40" t="s">
        <v>32</v>
      </c>
      <c r="C19" s="46"/>
      <c r="D19" s="42" t="n">
        <v>4436</v>
      </c>
      <c r="E19" s="42" t="n">
        <v>34235</v>
      </c>
      <c r="F19" s="42" t="n">
        <v>27928</v>
      </c>
      <c r="G19" s="42" t="n">
        <v>1698</v>
      </c>
      <c r="H19" s="42" t="n">
        <v>2386</v>
      </c>
      <c r="I19" s="42" t="s">
        <v>24</v>
      </c>
      <c r="J19" s="42"/>
      <c r="K19" s="42"/>
      <c r="L19" s="42" t="n">
        <v>1453</v>
      </c>
      <c r="M19" s="42" t="n">
        <v>4914</v>
      </c>
      <c r="N19" s="42" t="n">
        <v>3166</v>
      </c>
      <c r="O19" s="42" t="n">
        <v>603</v>
      </c>
      <c r="P19" s="42" t="n">
        <v>5020</v>
      </c>
      <c r="Q19" s="42" t="n">
        <v>4000</v>
      </c>
      <c r="R19" s="42" t="n">
        <v>379</v>
      </c>
      <c r="S19" s="42" t="n">
        <v>5657</v>
      </c>
      <c r="T19" s="42" t="n">
        <v>5125</v>
      </c>
      <c r="U19" s="43"/>
      <c r="V19" s="32" t="n">
        <v>9</v>
      </c>
      <c r="W19" s="32" t="n">
        <v>9</v>
      </c>
      <c r="X19" s="40" t="s">
        <v>32</v>
      </c>
      <c r="Y19" s="46"/>
      <c r="Z19" s="42" t="n">
        <v>131</v>
      </c>
      <c r="AA19" s="42" t="n">
        <v>3329</v>
      </c>
      <c r="AB19" s="47" t="n">
        <v>3114</v>
      </c>
      <c r="AC19" s="47" t="n">
        <v>172</v>
      </c>
      <c r="AD19" s="47" t="n">
        <v>12929</v>
      </c>
      <c r="AE19" s="47" t="n">
        <v>12523</v>
      </c>
    </row>
    <row r="20" customFormat="false" ht="13.5" hidden="false" customHeight="true" outlineLevel="0" collapsed="false">
      <c r="A20" s="32" t="n">
        <v>10</v>
      </c>
      <c r="B20" s="40" t="s">
        <v>33</v>
      </c>
      <c r="C20" s="46"/>
      <c r="D20" s="42" t="n">
        <v>2877</v>
      </c>
      <c r="E20" s="42" t="n">
        <v>17896</v>
      </c>
      <c r="F20" s="42" t="n">
        <v>13824</v>
      </c>
      <c r="G20" s="42" t="n">
        <v>1141</v>
      </c>
      <c r="H20" s="42" t="n">
        <v>1711</v>
      </c>
      <c r="I20" s="42" t="s">
        <v>24</v>
      </c>
      <c r="J20" s="42"/>
      <c r="K20" s="42"/>
      <c r="L20" s="42" t="n">
        <v>997</v>
      </c>
      <c r="M20" s="42" t="n">
        <v>3468</v>
      </c>
      <c r="N20" s="42" t="n">
        <v>2143</v>
      </c>
      <c r="O20" s="42" t="n">
        <v>364</v>
      </c>
      <c r="P20" s="42" t="n">
        <v>2856</v>
      </c>
      <c r="Q20" s="42" t="n">
        <v>2364</v>
      </c>
      <c r="R20" s="42" t="n">
        <v>232</v>
      </c>
      <c r="S20" s="42" t="n">
        <v>3380</v>
      </c>
      <c r="T20" s="42" t="n">
        <v>3082</v>
      </c>
      <c r="U20" s="43"/>
      <c r="V20" s="32" t="n">
        <v>10</v>
      </c>
      <c r="W20" s="32" t="n">
        <v>10</v>
      </c>
      <c r="X20" s="40" t="s">
        <v>33</v>
      </c>
      <c r="Y20" s="46"/>
      <c r="Z20" s="42" t="n">
        <v>67</v>
      </c>
      <c r="AA20" s="42" t="n">
        <v>1620</v>
      </c>
      <c r="AB20" s="47" t="n">
        <v>1553</v>
      </c>
      <c r="AC20" s="47" t="n">
        <v>76</v>
      </c>
      <c r="AD20" s="47" t="n">
        <v>4861</v>
      </c>
      <c r="AE20" s="47" t="n">
        <v>4682</v>
      </c>
    </row>
    <row r="21" customFormat="false" ht="13.5" hidden="false" customHeight="true" outlineLevel="0" collapsed="false">
      <c r="A21" s="32" t="n">
        <v>11</v>
      </c>
      <c r="B21" s="40" t="s">
        <v>34</v>
      </c>
      <c r="C21" s="46"/>
      <c r="D21" s="42" t="n">
        <v>1315</v>
      </c>
      <c r="E21" s="42" t="n">
        <v>8876</v>
      </c>
      <c r="F21" s="42" t="n">
        <v>6912</v>
      </c>
      <c r="G21" s="42" t="n">
        <v>530</v>
      </c>
      <c r="H21" s="42" t="n">
        <v>735</v>
      </c>
      <c r="I21" s="42" t="s">
        <v>24</v>
      </c>
      <c r="J21" s="42"/>
      <c r="K21" s="42"/>
      <c r="L21" s="42" t="n">
        <v>465</v>
      </c>
      <c r="M21" s="42" t="n">
        <v>1608</v>
      </c>
      <c r="N21" s="42" t="n">
        <v>973</v>
      </c>
      <c r="O21" s="42" t="n">
        <v>154</v>
      </c>
      <c r="P21" s="42" t="n">
        <v>1200</v>
      </c>
      <c r="Q21" s="42" t="n">
        <v>979</v>
      </c>
      <c r="R21" s="42" t="n">
        <v>78</v>
      </c>
      <c r="S21" s="42" t="n">
        <v>1187</v>
      </c>
      <c r="T21" s="42" t="n">
        <v>1054</v>
      </c>
      <c r="U21" s="43"/>
      <c r="V21" s="32" t="n">
        <v>11</v>
      </c>
      <c r="W21" s="32" t="n">
        <v>11</v>
      </c>
      <c r="X21" s="40" t="s">
        <v>34</v>
      </c>
      <c r="Y21" s="46"/>
      <c r="Z21" s="42" t="n">
        <v>37</v>
      </c>
      <c r="AA21" s="42" t="n">
        <v>951</v>
      </c>
      <c r="AB21" s="47" t="n">
        <v>862</v>
      </c>
      <c r="AC21" s="47" t="n">
        <v>51</v>
      </c>
      <c r="AD21" s="47" t="n">
        <v>3195</v>
      </c>
      <c r="AE21" s="47" t="n">
        <v>3044</v>
      </c>
    </row>
    <row r="22" customFormat="false" ht="20.1" hidden="false" customHeight="true" outlineLevel="0" collapsed="false">
      <c r="A22" s="32"/>
      <c r="B22" s="40" t="s">
        <v>35</v>
      </c>
      <c r="C22" s="46"/>
      <c r="D22" s="42" t="n">
        <f aca="false">SUM(D23:D31)</f>
        <v>3299</v>
      </c>
      <c r="E22" s="42" t="n">
        <f aca="false">SUM(E23:E31)</f>
        <v>23832</v>
      </c>
      <c r="F22" s="42" t="n">
        <f aca="false">SUM(F23:F31)</f>
        <v>18262</v>
      </c>
      <c r="G22" s="42" t="n">
        <f aca="false">SUM(G23:G31)</f>
        <v>1398</v>
      </c>
      <c r="H22" s="42" t="n">
        <f aca="false">SUM(H23:H31)</f>
        <v>2085</v>
      </c>
      <c r="I22" s="42" t="n">
        <f aca="false">SUM(I23:I31)</f>
        <v>0</v>
      </c>
      <c r="J22" s="42"/>
      <c r="K22" s="42"/>
      <c r="L22" s="42" t="n">
        <f aca="false">SUM(L23:L31)</f>
        <v>1144</v>
      </c>
      <c r="M22" s="42" t="n">
        <f aca="false">SUM(M23:M31)</f>
        <v>3932</v>
      </c>
      <c r="N22" s="42" t="n">
        <f aca="false">SUM(N23:N31)</f>
        <v>2436</v>
      </c>
      <c r="O22" s="42" t="n">
        <f aca="false">SUM(O23:O31)</f>
        <v>367</v>
      </c>
      <c r="P22" s="42" t="n">
        <f aca="false">SUM(P23:P31)</f>
        <v>2943</v>
      </c>
      <c r="Q22" s="42" t="n">
        <f aca="false">SUM(Q23:Q31)</f>
        <v>2411</v>
      </c>
      <c r="R22" s="42" t="n">
        <f aca="false">SUM(R23:R31)</f>
        <v>224</v>
      </c>
      <c r="S22" s="42" t="n">
        <f aca="false">SUM(S23:S31)</f>
        <v>3376</v>
      </c>
      <c r="T22" s="42" t="n">
        <f aca="false">SUM(T23:T31)</f>
        <v>2985</v>
      </c>
      <c r="U22" s="43"/>
      <c r="V22" s="48" t="s">
        <v>36</v>
      </c>
      <c r="W22" s="32"/>
      <c r="X22" s="40" t="s">
        <v>35</v>
      </c>
      <c r="Y22" s="46"/>
      <c r="Z22" s="42" t="n">
        <f aca="false">SUM(Z23:Z31)</f>
        <v>67</v>
      </c>
      <c r="AA22" s="42" t="n">
        <f aca="false">SUM(AA23:AA31)</f>
        <v>1853</v>
      </c>
      <c r="AB22" s="42" t="n">
        <f aca="false">SUM(AB23:AB31)</f>
        <v>1551</v>
      </c>
      <c r="AC22" s="42" t="n">
        <f aca="false">SUM(AC23:AC31)</f>
        <v>99</v>
      </c>
      <c r="AD22" s="42" t="n">
        <f aca="false">SUM(AD23:AD31)</f>
        <v>9643</v>
      </c>
      <c r="AE22" s="42" t="n">
        <f aca="false">SUM(AE23:AE31)</f>
        <v>8879</v>
      </c>
    </row>
    <row r="23" customFormat="false" ht="13.5" hidden="false" customHeight="true" outlineLevel="0" collapsed="false">
      <c r="A23" s="32" t="n">
        <v>12</v>
      </c>
      <c r="B23" s="40" t="s">
        <v>37</v>
      </c>
      <c r="C23" s="46"/>
      <c r="D23" s="42" t="n">
        <v>256</v>
      </c>
      <c r="E23" s="42" t="n">
        <v>1406</v>
      </c>
      <c r="F23" s="42" t="n">
        <v>1047</v>
      </c>
      <c r="G23" s="42" t="n">
        <v>118</v>
      </c>
      <c r="H23" s="42" t="n">
        <v>169</v>
      </c>
      <c r="I23" s="42" t="s">
        <v>24</v>
      </c>
      <c r="J23" s="42"/>
      <c r="K23" s="42"/>
      <c r="L23" s="42" t="n">
        <v>80</v>
      </c>
      <c r="M23" s="42" t="n">
        <v>278</v>
      </c>
      <c r="N23" s="42" t="n">
        <v>171</v>
      </c>
      <c r="O23" s="42" t="n">
        <v>33</v>
      </c>
      <c r="P23" s="42" t="n">
        <v>250</v>
      </c>
      <c r="Q23" s="42" t="n">
        <v>213</v>
      </c>
      <c r="R23" s="42" t="n">
        <v>16</v>
      </c>
      <c r="S23" s="42" t="n">
        <v>226</v>
      </c>
      <c r="T23" s="42" t="n">
        <v>198</v>
      </c>
      <c r="U23" s="43"/>
      <c r="V23" s="32" t="n">
        <v>12</v>
      </c>
      <c r="W23" s="32" t="n">
        <v>12</v>
      </c>
      <c r="X23" s="40" t="s">
        <v>37</v>
      </c>
      <c r="Y23" s="46"/>
      <c r="Z23" s="42" t="n">
        <v>6</v>
      </c>
      <c r="AA23" s="42" t="n">
        <v>134</v>
      </c>
      <c r="AB23" s="47" t="n">
        <v>122</v>
      </c>
      <c r="AC23" s="47" t="n">
        <v>3</v>
      </c>
      <c r="AD23" s="47" t="n">
        <v>349</v>
      </c>
      <c r="AE23" s="47" t="n">
        <v>343</v>
      </c>
    </row>
    <row r="24" customFormat="false" ht="13.5" hidden="false" customHeight="true" outlineLevel="0" collapsed="false">
      <c r="A24" s="32" t="n">
        <v>13</v>
      </c>
      <c r="B24" s="40" t="s">
        <v>38</v>
      </c>
      <c r="C24" s="46"/>
      <c r="D24" s="42" t="n">
        <v>153</v>
      </c>
      <c r="E24" s="42" t="n">
        <v>901</v>
      </c>
      <c r="F24" s="42" t="n">
        <v>693</v>
      </c>
      <c r="G24" s="42" t="n">
        <v>70</v>
      </c>
      <c r="H24" s="42" t="n">
        <v>104</v>
      </c>
      <c r="I24" s="42" t="s">
        <v>24</v>
      </c>
      <c r="J24" s="42"/>
      <c r="K24" s="42"/>
      <c r="L24" s="42" t="n">
        <v>48</v>
      </c>
      <c r="M24" s="42" t="n">
        <v>144</v>
      </c>
      <c r="N24" s="42" t="n">
        <v>83</v>
      </c>
      <c r="O24" s="42" t="n">
        <v>16</v>
      </c>
      <c r="P24" s="42" t="n">
        <v>127</v>
      </c>
      <c r="Q24" s="42" t="n">
        <v>100</v>
      </c>
      <c r="R24" s="42" t="n">
        <v>11</v>
      </c>
      <c r="S24" s="42" t="n">
        <v>145</v>
      </c>
      <c r="T24" s="42" t="n">
        <v>138</v>
      </c>
      <c r="U24" s="43"/>
      <c r="V24" s="32" t="n">
        <v>13</v>
      </c>
      <c r="W24" s="32" t="n">
        <v>13</v>
      </c>
      <c r="X24" s="40" t="s">
        <v>38</v>
      </c>
      <c r="Y24" s="46"/>
      <c r="Z24" s="42" t="n">
        <v>4</v>
      </c>
      <c r="AA24" s="42" t="n">
        <v>104</v>
      </c>
      <c r="AB24" s="47" t="n">
        <v>95</v>
      </c>
      <c r="AC24" s="47" t="n">
        <v>4</v>
      </c>
      <c r="AD24" s="47" t="n">
        <v>277</v>
      </c>
      <c r="AE24" s="47" t="n">
        <v>277</v>
      </c>
    </row>
    <row r="25" customFormat="false" ht="13.5" hidden="false" customHeight="true" outlineLevel="0" collapsed="false">
      <c r="A25" s="32" t="n">
        <v>14</v>
      </c>
      <c r="B25" s="40" t="s">
        <v>39</v>
      </c>
      <c r="C25" s="46"/>
      <c r="D25" s="42" t="n">
        <v>90</v>
      </c>
      <c r="E25" s="42" t="n">
        <v>456</v>
      </c>
      <c r="F25" s="42" t="n">
        <v>310</v>
      </c>
      <c r="G25" s="42" t="n">
        <v>39</v>
      </c>
      <c r="H25" s="42" t="n">
        <v>78</v>
      </c>
      <c r="I25" s="42" t="s">
        <v>24</v>
      </c>
      <c r="J25" s="42"/>
      <c r="K25" s="42"/>
      <c r="L25" s="42" t="n">
        <v>30</v>
      </c>
      <c r="M25" s="42" t="n">
        <v>90</v>
      </c>
      <c r="N25" s="42" t="n">
        <v>63</v>
      </c>
      <c r="O25" s="42" t="n">
        <v>13</v>
      </c>
      <c r="P25" s="42" t="n">
        <v>101</v>
      </c>
      <c r="Q25" s="42" t="n">
        <v>79</v>
      </c>
      <c r="R25" s="42" t="n">
        <v>4</v>
      </c>
      <c r="S25" s="42" t="n">
        <v>65</v>
      </c>
      <c r="T25" s="42" t="n">
        <v>61</v>
      </c>
      <c r="U25" s="43"/>
      <c r="V25" s="32" t="n">
        <v>14</v>
      </c>
      <c r="W25" s="32" t="n">
        <v>14</v>
      </c>
      <c r="X25" s="40" t="s">
        <v>39</v>
      </c>
      <c r="Y25" s="46"/>
      <c r="Z25" s="42" t="n">
        <v>3</v>
      </c>
      <c r="AA25" s="42" t="n">
        <v>75</v>
      </c>
      <c r="AB25" s="47" t="n">
        <v>73</v>
      </c>
      <c r="AC25" s="47" t="n">
        <v>1</v>
      </c>
      <c r="AD25" s="47" t="n">
        <v>47</v>
      </c>
      <c r="AE25" s="47" t="n">
        <v>34</v>
      </c>
    </row>
    <row r="26" customFormat="false" ht="13.5" hidden="false" customHeight="true" outlineLevel="0" collapsed="false">
      <c r="A26" s="32" t="n">
        <v>15</v>
      </c>
      <c r="B26" s="40" t="s">
        <v>40</v>
      </c>
      <c r="C26" s="46"/>
      <c r="D26" s="42" t="n">
        <v>399</v>
      </c>
      <c r="E26" s="42" t="n">
        <v>2053</v>
      </c>
      <c r="F26" s="42" t="n">
        <v>1509</v>
      </c>
      <c r="G26" s="42" t="n">
        <v>178</v>
      </c>
      <c r="H26" s="42" t="n">
        <v>274</v>
      </c>
      <c r="I26" s="42" t="s">
        <v>24</v>
      </c>
      <c r="J26" s="42"/>
      <c r="K26" s="42"/>
      <c r="L26" s="42" t="n">
        <v>145</v>
      </c>
      <c r="M26" s="42" t="n">
        <v>475</v>
      </c>
      <c r="N26" s="42" t="n">
        <v>303</v>
      </c>
      <c r="O26" s="42" t="n">
        <v>38</v>
      </c>
      <c r="P26" s="42" t="n">
        <v>301</v>
      </c>
      <c r="Q26" s="42" t="n">
        <v>244</v>
      </c>
      <c r="R26" s="42" t="n">
        <v>23</v>
      </c>
      <c r="S26" s="42" t="n">
        <v>317</v>
      </c>
      <c r="T26" s="42" t="n">
        <v>293</v>
      </c>
      <c r="U26" s="43"/>
      <c r="V26" s="32" t="n">
        <v>15</v>
      </c>
      <c r="W26" s="32" t="n">
        <v>15</v>
      </c>
      <c r="X26" s="40" t="s">
        <v>40</v>
      </c>
      <c r="Y26" s="46"/>
      <c r="Z26" s="42" t="n">
        <v>5</v>
      </c>
      <c r="AA26" s="42" t="n">
        <v>117</v>
      </c>
      <c r="AB26" s="47" t="n">
        <v>114</v>
      </c>
      <c r="AC26" s="47" t="n">
        <v>10</v>
      </c>
      <c r="AD26" s="47" t="n">
        <v>569</v>
      </c>
      <c r="AE26" s="47" t="n">
        <v>555</v>
      </c>
    </row>
    <row r="27" customFormat="false" ht="13.5" hidden="false" customHeight="true" outlineLevel="0" collapsed="false">
      <c r="A27" s="32" t="n">
        <v>16</v>
      </c>
      <c r="B27" s="40" t="s">
        <v>41</v>
      </c>
      <c r="C27" s="46"/>
      <c r="D27" s="42" t="n">
        <v>753</v>
      </c>
      <c r="E27" s="42" t="n">
        <v>5370</v>
      </c>
      <c r="F27" s="42" t="n">
        <v>4113</v>
      </c>
      <c r="G27" s="42" t="n">
        <v>342</v>
      </c>
      <c r="H27" s="42" t="n">
        <v>536</v>
      </c>
      <c r="I27" s="42" t="s">
        <v>24</v>
      </c>
      <c r="J27" s="42"/>
      <c r="K27" s="42"/>
      <c r="L27" s="42" t="n">
        <v>249</v>
      </c>
      <c r="M27" s="42" t="n">
        <v>872</v>
      </c>
      <c r="N27" s="42" t="n">
        <v>524</v>
      </c>
      <c r="O27" s="42" t="n">
        <v>62</v>
      </c>
      <c r="P27" s="42" t="n">
        <v>523</v>
      </c>
      <c r="Q27" s="42" t="n">
        <v>412</v>
      </c>
      <c r="R27" s="42" t="n">
        <v>56</v>
      </c>
      <c r="S27" s="42" t="n">
        <v>868</v>
      </c>
      <c r="T27" s="42" t="n">
        <v>746</v>
      </c>
      <c r="U27" s="43"/>
      <c r="V27" s="32" t="n">
        <v>16</v>
      </c>
      <c r="W27" s="32" t="n">
        <v>16</v>
      </c>
      <c r="X27" s="40" t="s">
        <v>41</v>
      </c>
      <c r="Y27" s="46"/>
      <c r="Z27" s="42" t="n">
        <v>18</v>
      </c>
      <c r="AA27" s="42" t="n">
        <v>447</v>
      </c>
      <c r="AB27" s="47" t="n">
        <v>422</v>
      </c>
      <c r="AC27" s="47" t="n">
        <v>26</v>
      </c>
      <c r="AD27" s="47" t="n">
        <v>2124</v>
      </c>
      <c r="AE27" s="47" t="n">
        <v>2009</v>
      </c>
    </row>
    <row r="28" customFormat="false" ht="13.5" hidden="false" customHeight="true" outlineLevel="0" collapsed="false">
      <c r="A28" s="32" t="n">
        <v>17</v>
      </c>
      <c r="B28" s="40" t="s">
        <v>42</v>
      </c>
      <c r="C28" s="46"/>
      <c r="D28" s="42" t="n">
        <v>521</v>
      </c>
      <c r="E28" s="42" t="n">
        <v>7382</v>
      </c>
      <c r="F28" s="42" t="n">
        <v>5945</v>
      </c>
      <c r="G28" s="42" t="n">
        <v>145</v>
      </c>
      <c r="H28" s="42" t="n">
        <v>202</v>
      </c>
      <c r="I28" s="42" t="s">
        <v>24</v>
      </c>
      <c r="J28" s="42"/>
      <c r="K28" s="42"/>
      <c r="L28" s="42" t="n">
        <v>207</v>
      </c>
      <c r="M28" s="42" t="n">
        <v>722</v>
      </c>
      <c r="N28" s="42" t="n">
        <v>461</v>
      </c>
      <c r="O28" s="42" t="n">
        <v>72</v>
      </c>
      <c r="P28" s="42" t="n">
        <v>549</v>
      </c>
      <c r="Q28" s="42" t="n">
        <v>480</v>
      </c>
      <c r="R28" s="42" t="n">
        <v>53</v>
      </c>
      <c r="S28" s="42" t="n">
        <v>829</v>
      </c>
      <c r="T28" s="42" t="n">
        <v>735</v>
      </c>
      <c r="U28" s="43"/>
      <c r="V28" s="32" t="n">
        <v>17</v>
      </c>
      <c r="W28" s="32" t="n">
        <v>17</v>
      </c>
      <c r="X28" s="40" t="s">
        <v>42</v>
      </c>
      <c r="Y28" s="46"/>
      <c r="Z28" s="42" t="n">
        <v>14</v>
      </c>
      <c r="AA28" s="42" t="n">
        <v>553</v>
      </c>
      <c r="AB28" s="47" t="n">
        <v>322</v>
      </c>
      <c r="AC28" s="47" t="n">
        <v>30</v>
      </c>
      <c r="AD28" s="47" t="n">
        <v>4527</v>
      </c>
      <c r="AE28" s="47" t="n">
        <v>3947</v>
      </c>
    </row>
    <row r="29" customFormat="false" ht="13.5" hidden="false" customHeight="true" outlineLevel="0" collapsed="false">
      <c r="A29" s="32" t="n">
        <v>18</v>
      </c>
      <c r="B29" s="40" t="s">
        <v>43</v>
      </c>
      <c r="C29" s="46"/>
      <c r="D29" s="42" t="n">
        <v>225</v>
      </c>
      <c r="E29" s="42" t="n">
        <v>1630</v>
      </c>
      <c r="F29" s="42" t="n">
        <v>1291</v>
      </c>
      <c r="G29" s="42" t="n">
        <v>79</v>
      </c>
      <c r="H29" s="42" t="n">
        <v>118</v>
      </c>
      <c r="I29" s="42" t="s">
        <v>24</v>
      </c>
      <c r="J29" s="42"/>
      <c r="K29" s="42"/>
      <c r="L29" s="42" t="n">
        <v>88</v>
      </c>
      <c r="M29" s="42" t="n">
        <v>323</v>
      </c>
      <c r="N29" s="42" t="n">
        <v>207</v>
      </c>
      <c r="O29" s="42" t="n">
        <v>29</v>
      </c>
      <c r="P29" s="42" t="n">
        <v>240</v>
      </c>
      <c r="Q29" s="42" t="n">
        <v>186</v>
      </c>
      <c r="R29" s="42" t="n">
        <v>14</v>
      </c>
      <c r="S29" s="42" t="n">
        <v>212</v>
      </c>
      <c r="T29" s="42" t="n">
        <v>186</v>
      </c>
      <c r="U29" s="43"/>
      <c r="V29" s="32" t="n">
        <v>18</v>
      </c>
      <c r="W29" s="32" t="n">
        <v>18</v>
      </c>
      <c r="X29" s="40" t="s">
        <v>43</v>
      </c>
      <c r="Y29" s="46"/>
      <c r="Z29" s="42" t="n">
        <v>7</v>
      </c>
      <c r="AA29" s="42" t="n">
        <v>179</v>
      </c>
      <c r="AB29" s="47" t="n">
        <v>175</v>
      </c>
      <c r="AC29" s="47" t="n">
        <v>8</v>
      </c>
      <c r="AD29" s="47" t="n">
        <v>558</v>
      </c>
      <c r="AE29" s="47" t="n">
        <v>537</v>
      </c>
    </row>
    <row r="30" customFormat="false" ht="13.5" hidden="false" customHeight="true" outlineLevel="0" collapsed="false">
      <c r="A30" s="32" t="n">
        <v>19</v>
      </c>
      <c r="B30" s="40" t="s">
        <v>44</v>
      </c>
      <c r="C30" s="46"/>
      <c r="D30" s="42" t="n">
        <v>601</v>
      </c>
      <c r="E30" s="42" t="n">
        <v>3486</v>
      </c>
      <c r="F30" s="42" t="n">
        <v>2602</v>
      </c>
      <c r="G30" s="42" t="n">
        <v>275</v>
      </c>
      <c r="H30" s="42" t="n">
        <v>397</v>
      </c>
      <c r="I30" s="42" t="s">
        <v>24</v>
      </c>
      <c r="J30" s="42"/>
      <c r="K30" s="42"/>
      <c r="L30" s="42" t="n">
        <v>197</v>
      </c>
      <c r="M30" s="42" t="n">
        <v>728</v>
      </c>
      <c r="N30" s="42" t="n">
        <v>435</v>
      </c>
      <c r="O30" s="42" t="n">
        <v>71</v>
      </c>
      <c r="P30" s="42" t="n">
        <v>584</v>
      </c>
      <c r="Q30" s="42" t="n">
        <v>472</v>
      </c>
      <c r="R30" s="42" t="n">
        <v>36</v>
      </c>
      <c r="S30" s="42" t="n">
        <v>527</v>
      </c>
      <c r="T30" s="42" t="n">
        <v>476</v>
      </c>
      <c r="U30" s="43"/>
      <c r="V30" s="32" t="n">
        <v>19</v>
      </c>
      <c r="W30" s="32" t="n">
        <v>19</v>
      </c>
      <c r="X30" s="40" t="s">
        <v>44</v>
      </c>
      <c r="Y30" s="46"/>
      <c r="Z30" s="42" t="n">
        <v>8</v>
      </c>
      <c r="AA30" s="42" t="n">
        <v>198</v>
      </c>
      <c r="AB30" s="47" t="n">
        <v>182</v>
      </c>
      <c r="AC30" s="47" t="n">
        <v>14</v>
      </c>
      <c r="AD30" s="47" t="n">
        <v>1052</v>
      </c>
      <c r="AE30" s="47" t="n">
        <v>1037</v>
      </c>
    </row>
    <row r="31" customFormat="false" ht="13.5" hidden="false" customHeight="true" outlineLevel="0" collapsed="false">
      <c r="A31" s="32" t="n">
        <v>20</v>
      </c>
      <c r="B31" s="40" t="s">
        <v>45</v>
      </c>
      <c r="C31" s="46"/>
      <c r="D31" s="42" t="n">
        <v>301</v>
      </c>
      <c r="E31" s="42" t="n">
        <v>1148</v>
      </c>
      <c r="F31" s="42" t="n">
        <v>752</v>
      </c>
      <c r="G31" s="42" t="n">
        <v>152</v>
      </c>
      <c r="H31" s="42" t="n">
        <v>207</v>
      </c>
      <c r="I31" s="42" t="s">
        <v>24</v>
      </c>
      <c r="J31" s="42"/>
      <c r="K31" s="42"/>
      <c r="L31" s="42" t="n">
        <v>100</v>
      </c>
      <c r="M31" s="42" t="n">
        <v>300</v>
      </c>
      <c r="N31" s="42" t="n">
        <v>189</v>
      </c>
      <c r="O31" s="42" t="n">
        <v>33</v>
      </c>
      <c r="P31" s="42" t="n">
        <v>268</v>
      </c>
      <c r="Q31" s="42" t="n">
        <v>225</v>
      </c>
      <c r="R31" s="42" t="n">
        <v>11</v>
      </c>
      <c r="S31" s="42" t="n">
        <v>187</v>
      </c>
      <c r="T31" s="42" t="n">
        <v>152</v>
      </c>
      <c r="U31" s="43"/>
      <c r="V31" s="32" t="n">
        <v>20</v>
      </c>
      <c r="W31" s="32" t="n">
        <v>20</v>
      </c>
      <c r="X31" s="40" t="s">
        <v>45</v>
      </c>
      <c r="Y31" s="46"/>
      <c r="Z31" s="42" t="n">
        <v>2</v>
      </c>
      <c r="AA31" s="42" t="n">
        <v>46</v>
      </c>
      <c r="AB31" s="47" t="n">
        <v>46</v>
      </c>
      <c r="AC31" s="47" t="n">
        <v>3</v>
      </c>
      <c r="AD31" s="47" t="n">
        <v>140</v>
      </c>
      <c r="AE31" s="47" t="n">
        <v>140</v>
      </c>
    </row>
    <row r="32" customFormat="false" ht="20.1" hidden="false" customHeight="true" outlineLevel="0" collapsed="false">
      <c r="A32" s="32"/>
      <c r="B32" s="40" t="s">
        <v>46</v>
      </c>
      <c r="C32" s="46"/>
      <c r="D32" s="42" t="n">
        <f aca="false">SUM(D33:D38)</f>
        <v>5670</v>
      </c>
      <c r="E32" s="42" t="n">
        <f aca="false">SUM(E33:E38)</f>
        <v>52170</v>
      </c>
      <c r="F32" s="42" t="n">
        <f aca="false">SUM(F33:F38)</f>
        <v>43507</v>
      </c>
      <c r="G32" s="42" t="n">
        <f aca="false">SUM(G33:G38)</f>
        <v>1794</v>
      </c>
      <c r="H32" s="42" t="n">
        <f aca="false">SUM(H33:H38)</f>
        <v>2655</v>
      </c>
      <c r="I32" s="42" t="n">
        <f aca="false">SUM(I33:I38)</f>
        <v>0</v>
      </c>
      <c r="J32" s="42"/>
      <c r="K32" s="42"/>
      <c r="L32" s="42" t="n">
        <f aca="false">SUM(L33:L38)</f>
        <v>1994</v>
      </c>
      <c r="M32" s="42" t="n">
        <f aca="false">SUM(M33:M38)</f>
        <v>7100</v>
      </c>
      <c r="N32" s="42" t="n">
        <f aca="false">SUM(N33:N38)</f>
        <v>4350</v>
      </c>
      <c r="O32" s="42" t="n">
        <f aca="false">SUM(O33:O38)</f>
        <v>912</v>
      </c>
      <c r="P32" s="42" t="n">
        <f aca="false">SUM(P33:P38)</f>
        <v>7317</v>
      </c>
      <c r="Q32" s="42" t="n">
        <f aca="false">SUM(Q33:Q38)</f>
        <v>6057</v>
      </c>
      <c r="R32" s="42" t="n">
        <f aca="false">SUM(R33:R38)</f>
        <v>543</v>
      </c>
      <c r="S32" s="42" t="n">
        <f aca="false">SUM(S33:S38)</f>
        <v>8119</v>
      </c>
      <c r="T32" s="42" t="n">
        <f aca="false">SUM(T33:T38)</f>
        <v>7314</v>
      </c>
      <c r="U32" s="43"/>
      <c r="V32" s="48" t="s">
        <v>47</v>
      </c>
      <c r="W32" s="32"/>
      <c r="X32" s="40" t="s">
        <v>46</v>
      </c>
      <c r="Y32" s="46"/>
      <c r="Z32" s="42" t="n">
        <f aca="false">SUM(Z33:Z38)</f>
        <v>190</v>
      </c>
      <c r="AA32" s="42" t="n">
        <f aca="false">SUM(AA33:AA38)</f>
        <v>4796</v>
      </c>
      <c r="AB32" s="42" t="n">
        <f aca="false">SUM(AB33:AB38)</f>
        <v>4549</v>
      </c>
      <c r="AC32" s="42" t="n">
        <f aca="false">SUM(AC33:AC38)</f>
        <v>237</v>
      </c>
      <c r="AD32" s="42" t="n">
        <f aca="false">SUM(AD33:AD38)</f>
        <v>22183</v>
      </c>
      <c r="AE32" s="42" t="n">
        <f aca="false">SUM(AE33:AE38)</f>
        <v>21237</v>
      </c>
    </row>
    <row r="33" customFormat="false" ht="13.5" hidden="false" customHeight="true" outlineLevel="0" collapsed="false">
      <c r="A33" s="32" t="n">
        <v>21</v>
      </c>
      <c r="B33" s="40" t="s">
        <v>48</v>
      </c>
      <c r="C33" s="46"/>
      <c r="D33" s="49" t="n">
        <v>1146</v>
      </c>
      <c r="E33" s="49" t="n">
        <v>8410</v>
      </c>
      <c r="F33" s="49" t="n">
        <v>6635</v>
      </c>
      <c r="G33" s="49" t="n">
        <v>458</v>
      </c>
      <c r="H33" s="49" t="n">
        <v>613</v>
      </c>
      <c r="I33" s="49" t="s">
        <v>24</v>
      </c>
      <c r="J33" s="49"/>
      <c r="K33" s="49"/>
      <c r="L33" s="49" t="n">
        <v>371</v>
      </c>
      <c r="M33" s="49" t="n">
        <v>1312</v>
      </c>
      <c r="N33" s="49" t="n">
        <v>789</v>
      </c>
      <c r="O33" s="49" t="n">
        <v>169</v>
      </c>
      <c r="P33" s="49" t="n">
        <v>1324</v>
      </c>
      <c r="Q33" s="49" t="n">
        <v>1114</v>
      </c>
      <c r="R33" s="49" t="n">
        <v>80</v>
      </c>
      <c r="S33" s="49" t="n">
        <v>1227</v>
      </c>
      <c r="T33" s="50" t="n">
        <v>1064</v>
      </c>
      <c r="U33" s="51"/>
      <c r="V33" s="32" t="n">
        <v>21</v>
      </c>
      <c r="W33" s="32" t="n">
        <v>21</v>
      </c>
      <c r="X33" s="40" t="s">
        <v>48</v>
      </c>
      <c r="Y33" s="46"/>
      <c r="Z33" s="49" t="n">
        <v>29</v>
      </c>
      <c r="AA33" s="49" t="n">
        <v>708</v>
      </c>
      <c r="AB33" s="47" t="n">
        <v>669</v>
      </c>
      <c r="AC33" s="47" t="n">
        <v>39</v>
      </c>
      <c r="AD33" s="47" t="n">
        <v>3226</v>
      </c>
      <c r="AE33" s="47" t="n">
        <v>2999</v>
      </c>
    </row>
    <row r="34" customFormat="false" ht="13.5" hidden="false" customHeight="true" outlineLevel="0" collapsed="false">
      <c r="A34" s="32" t="n">
        <v>22</v>
      </c>
      <c r="B34" s="40" t="s">
        <v>49</v>
      </c>
      <c r="C34" s="46"/>
      <c r="D34" s="49" t="n">
        <v>595</v>
      </c>
      <c r="E34" s="49" t="n">
        <v>3967</v>
      </c>
      <c r="F34" s="49" t="n">
        <v>3160</v>
      </c>
      <c r="G34" s="49" t="n">
        <v>226</v>
      </c>
      <c r="H34" s="49" t="n">
        <v>324</v>
      </c>
      <c r="I34" s="42" t="s">
        <v>24</v>
      </c>
      <c r="J34" s="49"/>
      <c r="K34" s="49"/>
      <c r="L34" s="49" t="n">
        <v>218</v>
      </c>
      <c r="M34" s="49" t="n">
        <v>667</v>
      </c>
      <c r="N34" s="49" t="n">
        <v>432</v>
      </c>
      <c r="O34" s="49" t="n">
        <v>76</v>
      </c>
      <c r="P34" s="49" t="n">
        <v>582</v>
      </c>
      <c r="Q34" s="49" t="n">
        <v>489</v>
      </c>
      <c r="R34" s="49" t="n">
        <v>37</v>
      </c>
      <c r="S34" s="49" t="n">
        <v>544</v>
      </c>
      <c r="T34" s="50" t="n">
        <v>495</v>
      </c>
      <c r="U34" s="51"/>
      <c r="V34" s="32" t="n">
        <v>22</v>
      </c>
      <c r="W34" s="32" t="n">
        <v>22</v>
      </c>
      <c r="X34" s="40" t="s">
        <v>49</v>
      </c>
      <c r="Y34" s="46"/>
      <c r="Z34" s="49" t="n">
        <v>17</v>
      </c>
      <c r="AA34" s="49" t="n">
        <v>418</v>
      </c>
      <c r="AB34" s="47" t="n">
        <v>399</v>
      </c>
      <c r="AC34" s="47" t="n">
        <v>21</v>
      </c>
      <c r="AD34" s="47" t="n">
        <v>1432</v>
      </c>
      <c r="AE34" s="47" t="n">
        <v>1345</v>
      </c>
    </row>
    <row r="35" customFormat="false" ht="13.5" hidden="false" customHeight="true" outlineLevel="0" collapsed="false">
      <c r="A35" s="32" t="n">
        <v>23</v>
      </c>
      <c r="B35" s="40" t="s">
        <v>50</v>
      </c>
      <c r="C35" s="46"/>
      <c r="D35" s="49" t="n">
        <v>1356</v>
      </c>
      <c r="E35" s="49" t="n">
        <v>11735</v>
      </c>
      <c r="F35" s="49" t="n">
        <v>9617</v>
      </c>
      <c r="G35" s="49" t="n">
        <v>346</v>
      </c>
      <c r="H35" s="49" t="n">
        <v>571</v>
      </c>
      <c r="I35" s="42" t="s">
        <v>24</v>
      </c>
      <c r="J35" s="49"/>
      <c r="K35" s="49"/>
      <c r="L35" s="49" t="n">
        <v>494</v>
      </c>
      <c r="M35" s="49" t="n">
        <v>1901</v>
      </c>
      <c r="N35" s="49" t="n">
        <v>1110</v>
      </c>
      <c r="O35" s="49" t="n">
        <v>250</v>
      </c>
      <c r="P35" s="49" t="n">
        <v>1991</v>
      </c>
      <c r="Q35" s="49" t="n">
        <v>1667</v>
      </c>
      <c r="R35" s="49" t="n">
        <v>181</v>
      </c>
      <c r="S35" s="49" t="n">
        <v>2699</v>
      </c>
      <c r="T35" s="50" t="n">
        <v>2473</v>
      </c>
      <c r="U35" s="51"/>
      <c r="V35" s="32" t="n">
        <v>23</v>
      </c>
      <c r="W35" s="32" t="n">
        <v>23</v>
      </c>
      <c r="X35" s="40" t="s">
        <v>50</v>
      </c>
      <c r="Y35" s="46"/>
      <c r="Z35" s="49" t="n">
        <v>41</v>
      </c>
      <c r="AA35" s="49" t="n">
        <v>976</v>
      </c>
      <c r="AB35" s="47" t="n">
        <v>952</v>
      </c>
      <c r="AC35" s="47" t="n">
        <v>44</v>
      </c>
      <c r="AD35" s="47" t="n">
        <v>3597</v>
      </c>
      <c r="AE35" s="47" t="n">
        <v>3415</v>
      </c>
    </row>
    <row r="36" customFormat="false" ht="13.5" hidden="false" customHeight="true" outlineLevel="0" collapsed="false">
      <c r="A36" s="32" t="n">
        <v>24</v>
      </c>
      <c r="B36" s="40" t="s">
        <v>51</v>
      </c>
      <c r="C36" s="46"/>
      <c r="D36" s="49" t="n">
        <v>572</v>
      </c>
      <c r="E36" s="49" t="n">
        <v>4488</v>
      </c>
      <c r="F36" s="49" t="n">
        <v>3605</v>
      </c>
      <c r="G36" s="49" t="n">
        <v>222</v>
      </c>
      <c r="H36" s="49" t="n">
        <v>326</v>
      </c>
      <c r="I36" s="42" t="s">
        <v>24</v>
      </c>
      <c r="J36" s="49"/>
      <c r="K36" s="49"/>
      <c r="L36" s="49" t="n">
        <v>194</v>
      </c>
      <c r="M36" s="49" t="n">
        <v>679</v>
      </c>
      <c r="N36" s="49" t="n">
        <v>408</v>
      </c>
      <c r="O36" s="49" t="n">
        <v>75</v>
      </c>
      <c r="P36" s="49" t="n">
        <v>619</v>
      </c>
      <c r="Q36" s="49" t="n">
        <v>500</v>
      </c>
      <c r="R36" s="49" t="n">
        <v>41</v>
      </c>
      <c r="S36" s="49" t="n">
        <v>621</v>
      </c>
      <c r="T36" s="50" t="n">
        <v>550</v>
      </c>
      <c r="U36" s="51"/>
      <c r="V36" s="32" t="n">
        <v>24</v>
      </c>
      <c r="W36" s="32" t="n">
        <v>24</v>
      </c>
      <c r="X36" s="40" t="s">
        <v>51</v>
      </c>
      <c r="Y36" s="46"/>
      <c r="Z36" s="49" t="n">
        <v>13</v>
      </c>
      <c r="AA36" s="49" t="n">
        <v>313</v>
      </c>
      <c r="AB36" s="47" t="n">
        <v>305</v>
      </c>
      <c r="AC36" s="47" t="n">
        <v>27</v>
      </c>
      <c r="AD36" s="47" t="n">
        <v>1930</v>
      </c>
      <c r="AE36" s="47" t="n">
        <v>1842</v>
      </c>
    </row>
    <row r="37" customFormat="false" ht="13.5" hidden="false" customHeight="true" outlineLevel="0" collapsed="false">
      <c r="A37" s="32" t="n">
        <v>25</v>
      </c>
      <c r="B37" s="40" t="s">
        <v>52</v>
      </c>
      <c r="C37" s="46"/>
      <c r="D37" s="49" t="n">
        <v>686</v>
      </c>
      <c r="E37" s="49" t="n">
        <v>6614</v>
      </c>
      <c r="F37" s="49" t="n">
        <v>5592</v>
      </c>
      <c r="G37" s="49" t="n">
        <v>207</v>
      </c>
      <c r="H37" s="49" t="n">
        <v>302</v>
      </c>
      <c r="I37" s="42" t="s">
        <v>24</v>
      </c>
      <c r="J37" s="49"/>
      <c r="K37" s="49"/>
      <c r="L37" s="49" t="n">
        <v>242</v>
      </c>
      <c r="M37" s="49" t="n">
        <v>881</v>
      </c>
      <c r="N37" s="49" t="n">
        <v>544</v>
      </c>
      <c r="O37" s="49" t="n">
        <v>108</v>
      </c>
      <c r="P37" s="49" t="n">
        <v>882</v>
      </c>
      <c r="Q37" s="49" t="n">
        <v>722</v>
      </c>
      <c r="R37" s="49" t="n">
        <v>75</v>
      </c>
      <c r="S37" s="49" t="n">
        <v>1089</v>
      </c>
      <c r="T37" s="50" t="n">
        <v>981</v>
      </c>
      <c r="U37" s="51"/>
      <c r="V37" s="32" t="n">
        <v>25</v>
      </c>
      <c r="W37" s="32" t="n">
        <v>25</v>
      </c>
      <c r="X37" s="40" t="s">
        <v>52</v>
      </c>
      <c r="Y37" s="46"/>
      <c r="Z37" s="49" t="n">
        <v>26</v>
      </c>
      <c r="AA37" s="49" t="n">
        <v>686</v>
      </c>
      <c r="AB37" s="47" t="n">
        <v>653</v>
      </c>
      <c r="AC37" s="47" t="n">
        <v>28</v>
      </c>
      <c r="AD37" s="47" t="n">
        <v>2774</v>
      </c>
      <c r="AE37" s="47" t="n">
        <v>2692</v>
      </c>
    </row>
    <row r="38" customFormat="false" ht="13.5" hidden="false" customHeight="true" outlineLevel="0" collapsed="false">
      <c r="A38" s="32" t="n">
        <v>26</v>
      </c>
      <c r="B38" s="40" t="s">
        <v>53</v>
      </c>
      <c r="C38" s="46"/>
      <c r="D38" s="49" t="n">
        <v>1315</v>
      </c>
      <c r="E38" s="49" t="n">
        <v>16956</v>
      </c>
      <c r="F38" s="49" t="n">
        <v>14898</v>
      </c>
      <c r="G38" s="49" t="n">
        <v>335</v>
      </c>
      <c r="H38" s="49" t="n">
        <v>519</v>
      </c>
      <c r="I38" s="42" t="s">
        <v>24</v>
      </c>
      <c r="J38" s="49"/>
      <c r="K38" s="49"/>
      <c r="L38" s="49" t="n">
        <v>475</v>
      </c>
      <c r="M38" s="49" t="n">
        <v>1660</v>
      </c>
      <c r="N38" s="49" t="n">
        <v>1067</v>
      </c>
      <c r="O38" s="49" t="n">
        <v>234</v>
      </c>
      <c r="P38" s="49" t="n">
        <v>1919</v>
      </c>
      <c r="Q38" s="49" t="n">
        <v>1565</v>
      </c>
      <c r="R38" s="49" t="n">
        <v>129</v>
      </c>
      <c r="S38" s="49" t="n">
        <v>1939</v>
      </c>
      <c r="T38" s="50" t="n">
        <v>1751</v>
      </c>
      <c r="U38" s="51"/>
      <c r="V38" s="32" t="n">
        <v>26</v>
      </c>
      <c r="W38" s="32" t="n">
        <v>26</v>
      </c>
      <c r="X38" s="40" t="s">
        <v>53</v>
      </c>
      <c r="Y38" s="46"/>
      <c r="Z38" s="49" t="n">
        <v>64</v>
      </c>
      <c r="AA38" s="49" t="n">
        <v>1695</v>
      </c>
      <c r="AB38" s="47" t="n">
        <v>1571</v>
      </c>
      <c r="AC38" s="47" t="n">
        <v>78</v>
      </c>
      <c r="AD38" s="47" t="n">
        <v>9224</v>
      </c>
      <c r="AE38" s="47" t="n">
        <v>8944</v>
      </c>
    </row>
    <row r="39" customFormat="false" ht="20.1" hidden="false" customHeight="true" outlineLevel="0" collapsed="false">
      <c r="A39" s="32"/>
      <c r="B39" s="40" t="s">
        <v>54</v>
      </c>
      <c r="C39" s="46"/>
      <c r="D39" s="42" t="n">
        <f aca="false">SUM(D40:D51)</f>
        <v>4004</v>
      </c>
      <c r="E39" s="42" t="n">
        <f aca="false">SUM(E40:E51)</f>
        <v>30324</v>
      </c>
      <c r="F39" s="42" t="n">
        <f aca="false">SUM(F40:F51)</f>
        <v>24725</v>
      </c>
      <c r="G39" s="42" t="n">
        <f aca="false">SUM(G40:G51)</f>
        <v>1457</v>
      </c>
      <c r="H39" s="42" t="n">
        <f aca="false">SUM(H40:H51)</f>
        <v>2076</v>
      </c>
      <c r="I39" s="42" t="n">
        <f aca="false">SUM(I40:I51)</f>
        <v>0</v>
      </c>
      <c r="J39" s="42"/>
      <c r="K39" s="42"/>
      <c r="L39" s="42" t="n">
        <f aca="false">SUM(L40:L51)</f>
        <v>1398</v>
      </c>
      <c r="M39" s="42" t="n">
        <f aca="false">SUM(M40:M51)</f>
        <v>4719</v>
      </c>
      <c r="N39" s="42" t="n">
        <f aca="false">SUM(N40:N51)</f>
        <v>3025</v>
      </c>
      <c r="O39" s="42" t="n">
        <f aca="false">SUM(O40:O51)</f>
        <v>564</v>
      </c>
      <c r="P39" s="42" t="n">
        <f aca="false">SUM(P40:P51)</f>
        <v>4431</v>
      </c>
      <c r="Q39" s="42" t="n">
        <f aca="false">SUM(Q40:Q51)</f>
        <v>3698</v>
      </c>
      <c r="R39" s="42" t="n">
        <f aca="false">SUM(R40:R51)</f>
        <v>314</v>
      </c>
      <c r="S39" s="42" t="n">
        <f aca="false">SUM(S40:S51)</f>
        <v>4793</v>
      </c>
      <c r="T39" s="42" t="n">
        <f aca="false">SUM(T40:T51)</f>
        <v>4238</v>
      </c>
      <c r="U39" s="43"/>
      <c r="V39" s="48" t="s">
        <v>55</v>
      </c>
      <c r="W39" s="32"/>
      <c r="X39" s="40" t="s">
        <v>54</v>
      </c>
      <c r="Y39" s="46"/>
      <c r="Z39" s="42" t="n">
        <f aca="false">SUM(Z40:Z51)</f>
        <v>121</v>
      </c>
      <c r="AA39" s="42" t="n">
        <f aca="false">SUM(AA40:AA51)</f>
        <v>3111</v>
      </c>
      <c r="AB39" s="42" t="n">
        <f aca="false">SUM(AB40:AB51)</f>
        <v>2871</v>
      </c>
      <c r="AC39" s="42" t="n">
        <f aca="false">SUM(AC40:AC51)</f>
        <v>150</v>
      </c>
      <c r="AD39" s="42" t="n">
        <f aca="false">SUM(AD40:AD51)</f>
        <v>11194</v>
      </c>
      <c r="AE39" s="42" t="n">
        <f aca="false">SUM(AE40:AE51)</f>
        <v>10893</v>
      </c>
    </row>
    <row r="40" customFormat="false" ht="13.5" hidden="false" customHeight="true" outlineLevel="0" collapsed="false">
      <c r="A40" s="32" t="n">
        <v>27</v>
      </c>
      <c r="B40" s="40" t="s">
        <v>56</v>
      </c>
      <c r="C40" s="46"/>
      <c r="D40" s="49" t="n">
        <v>723</v>
      </c>
      <c r="E40" s="49" t="n">
        <v>5175</v>
      </c>
      <c r="F40" s="49" t="n">
        <v>4281</v>
      </c>
      <c r="G40" s="49" t="n">
        <v>275</v>
      </c>
      <c r="H40" s="49" t="n">
        <v>356</v>
      </c>
      <c r="I40" s="49" t="s">
        <v>24</v>
      </c>
      <c r="J40" s="49"/>
      <c r="K40" s="49"/>
      <c r="L40" s="49" t="n">
        <v>242</v>
      </c>
      <c r="M40" s="49" t="n">
        <v>767</v>
      </c>
      <c r="N40" s="49" t="n">
        <v>502</v>
      </c>
      <c r="O40" s="49" t="n">
        <v>96</v>
      </c>
      <c r="P40" s="49" t="n">
        <v>747</v>
      </c>
      <c r="Q40" s="49" t="n">
        <v>630</v>
      </c>
      <c r="R40" s="49" t="n">
        <v>49</v>
      </c>
      <c r="S40" s="49" t="n">
        <v>734</v>
      </c>
      <c r="T40" s="50" t="n">
        <v>672</v>
      </c>
      <c r="U40" s="52"/>
      <c r="V40" s="32" t="n">
        <v>27</v>
      </c>
      <c r="W40" s="32" t="n">
        <v>27</v>
      </c>
      <c r="X40" s="40" t="s">
        <v>56</v>
      </c>
      <c r="Y40" s="46"/>
      <c r="Z40" s="49" t="n">
        <v>31</v>
      </c>
      <c r="AA40" s="49" t="n">
        <v>756</v>
      </c>
      <c r="AB40" s="47" t="n">
        <v>730</v>
      </c>
      <c r="AC40" s="47" t="n">
        <v>30</v>
      </c>
      <c r="AD40" s="47" t="n">
        <v>1815</v>
      </c>
      <c r="AE40" s="47" t="n">
        <v>1747</v>
      </c>
    </row>
    <row r="41" customFormat="false" ht="13.5" hidden="false" customHeight="true" outlineLevel="0" collapsed="false">
      <c r="A41" s="32" t="n">
        <v>28</v>
      </c>
      <c r="B41" s="40" t="s">
        <v>57</v>
      </c>
      <c r="C41" s="46"/>
      <c r="D41" s="49" t="n">
        <v>1384</v>
      </c>
      <c r="E41" s="49" t="n">
        <v>13829</v>
      </c>
      <c r="F41" s="49" t="n">
        <v>11873</v>
      </c>
      <c r="G41" s="49" t="n">
        <v>430</v>
      </c>
      <c r="H41" s="49" t="n">
        <v>626</v>
      </c>
      <c r="I41" s="49" t="s">
        <v>24</v>
      </c>
      <c r="J41" s="49"/>
      <c r="K41" s="49"/>
      <c r="L41" s="49" t="n">
        <v>429</v>
      </c>
      <c r="M41" s="49" t="n">
        <v>1486</v>
      </c>
      <c r="N41" s="49" t="n">
        <v>990</v>
      </c>
      <c r="O41" s="49" t="n">
        <v>252</v>
      </c>
      <c r="P41" s="49" t="n">
        <v>1975</v>
      </c>
      <c r="Q41" s="49" t="n">
        <v>1648</v>
      </c>
      <c r="R41" s="49" t="n">
        <v>147</v>
      </c>
      <c r="S41" s="49" t="n">
        <v>2243</v>
      </c>
      <c r="T41" s="50" t="n">
        <v>2003</v>
      </c>
      <c r="U41" s="52"/>
      <c r="V41" s="32" t="n">
        <v>28</v>
      </c>
      <c r="W41" s="32" t="n">
        <v>28</v>
      </c>
      <c r="X41" s="40" t="s">
        <v>57</v>
      </c>
      <c r="Y41" s="46"/>
      <c r="Z41" s="49" t="n">
        <v>50</v>
      </c>
      <c r="AA41" s="49" t="n">
        <v>1316</v>
      </c>
      <c r="AB41" s="47" t="n">
        <v>1193</v>
      </c>
      <c r="AC41" s="47" t="n">
        <v>76</v>
      </c>
      <c r="AD41" s="47" t="n">
        <v>6183</v>
      </c>
      <c r="AE41" s="47" t="n">
        <v>6039</v>
      </c>
    </row>
    <row r="42" customFormat="false" ht="13.5" hidden="false" customHeight="true" outlineLevel="0" collapsed="false">
      <c r="A42" s="32" t="n">
        <v>29</v>
      </c>
      <c r="B42" s="40" t="s">
        <v>58</v>
      </c>
      <c r="C42" s="46"/>
      <c r="D42" s="49" t="n">
        <v>84</v>
      </c>
      <c r="E42" s="49" t="n">
        <v>355</v>
      </c>
      <c r="F42" s="49" t="n">
        <v>220</v>
      </c>
      <c r="G42" s="49" t="n">
        <v>39</v>
      </c>
      <c r="H42" s="49" t="n">
        <v>62</v>
      </c>
      <c r="I42" s="49" t="s">
        <v>24</v>
      </c>
      <c r="J42" s="49"/>
      <c r="K42" s="49"/>
      <c r="L42" s="49" t="n">
        <v>31</v>
      </c>
      <c r="M42" s="49" t="n">
        <v>111</v>
      </c>
      <c r="N42" s="49" t="n">
        <v>61</v>
      </c>
      <c r="O42" s="49" t="n">
        <v>7</v>
      </c>
      <c r="P42" s="49" t="n">
        <v>56</v>
      </c>
      <c r="Q42" s="49" t="n">
        <v>41</v>
      </c>
      <c r="R42" s="49" t="n">
        <v>6</v>
      </c>
      <c r="S42" s="49" t="n">
        <v>100</v>
      </c>
      <c r="T42" s="50" t="n">
        <v>93</v>
      </c>
      <c r="U42" s="52"/>
      <c r="V42" s="32" t="n">
        <v>29</v>
      </c>
      <c r="W42" s="32" t="n">
        <v>29</v>
      </c>
      <c r="X42" s="40" t="s">
        <v>58</v>
      </c>
      <c r="Y42" s="46"/>
      <c r="Z42" s="49" t="n">
        <v>1</v>
      </c>
      <c r="AA42" s="49" t="n">
        <v>26</v>
      </c>
      <c r="AB42" s="47" t="n">
        <v>25</v>
      </c>
      <c r="AC42" s="47" t="s">
        <v>24</v>
      </c>
      <c r="AD42" s="47" t="s">
        <v>24</v>
      </c>
      <c r="AE42" s="47" t="s">
        <v>24</v>
      </c>
    </row>
    <row r="43" customFormat="false" ht="13.5" hidden="false" customHeight="true" outlineLevel="0" collapsed="false">
      <c r="A43" s="32" t="n">
        <v>30</v>
      </c>
      <c r="B43" s="40" t="s">
        <v>59</v>
      </c>
      <c r="C43" s="46"/>
      <c r="D43" s="49" t="n">
        <v>151</v>
      </c>
      <c r="E43" s="49" t="n">
        <v>446</v>
      </c>
      <c r="F43" s="49" t="n">
        <v>230</v>
      </c>
      <c r="G43" s="49" t="n">
        <v>63</v>
      </c>
      <c r="H43" s="49" t="n">
        <v>104</v>
      </c>
      <c r="I43" s="49" t="s">
        <v>24</v>
      </c>
      <c r="J43" s="49"/>
      <c r="K43" s="49"/>
      <c r="L43" s="49" t="n">
        <v>76</v>
      </c>
      <c r="M43" s="49" t="n">
        <v>248</v>
      </c>
      <c r="N43" s="49" t="n">
        <v>141</v>
      </c>
      <c r="O43" s="49" t="n">
        <v>11</v>
      </c>
      <c r="P43" s="49" t="n">
        <v>80</v>
      </c>
      <c r="Q43" s="49" t="n">
        <v>75</v>
      </c>
      <c r="R43" s="49" t="n">
        <v>1</v>
      </c>
      <c r="S43" s="49" t="n">
        <v>14</v>
      </c>
      <c r="T43" s="50" t="n">
        <v>14</v>
      </c>
      <c r="U43" s="52"/>
      <c r="V43" s="32" t="n">
        <v>30</v>
      </c>
      <c r="W43" s="32" t="n">
        <v>30</v>
      </c>
      <c r="X43" s="40" t="s">
        <v>59</v>
      </c>
      <c r="Y43" s="46"/>
      <c r="Z43" s="49" t="s">
        <v>24</v>
      </c>
      <c r="AA43" s="49" t="s">
        <v>24</v>
      </c>
      <c r="AB43" s="47" t="s">
        <v>24</v>
      </c>
      <c r="AC43" s="47" t="s">
        <v>24</v>
      </c>
      <c r="AD43" s="47" t="s">
        <v>24</v>
      </c>
      <c r="AE43" s="47" t="s">
        <v>24</v>
      </c>
    </row>
    <row r="44" customFormat="false" ht="13.5" hidden="false" customHeight="true" outlineLevel="0" collapsed="false">
      <c r="A44" s="32" t="n">
        <v>31</v>
      </c>
      <c r="B44" s="40" t="s">
        <v>60</v>
      </c>
      <c r="C44" s="46"/>
      <c r="D44" s="49" t="n">
        <v>48</v>
      </c>
      <c r="E44" s="49" t="n">
        <v>202</v>
      </c>
      <c r="F44" s="49" t="n">
        <v>147</v>
      </c>
      <c r="G44" s="49" t="n">
        <v>20</v>
      </c>
      <c r="H44" s="49" t="n">
        <v>28</v>
      </c>
      <c r="I44" s="49" t="s">
        <v>24</v>
      </c>
      <c r="J44" s="49"/>
      <c r="K44" s="49"/>
      <c r="L44" s="49" t="n">
        <v>21</v>
      </c>
      <c r="M44" s="49" t="n">
        <v>61</v>
      </c>
      <c r="N44" s="49" t="n">
        <v>36</v>
      </c>
      <c r="O44" s="49" t="n">
        <v>4</v>
      </c>
      <c r="P44" s="49" t="n">
        <v>27</v>
      </c>
      <c r="Q44" s="49" t="n">
        <v>26</v>
      </c>
      <c r="R44" s="49" t="n">
        <v>1</v>
      </c>
      <c r="S44" s="49" t="n">
        <v>16</v>
      </c>
      <c r="T44" s="50" t="n">
        <v>15</v>
      </c>
      <c r="U44" s="52"/>
      <c r="V44" s="32" t="n">
        <v>31</v>
      </c>
      <c r="W44" s="32" t="n">
        <v>31</v>
      </c>
      <c r="X44" s="40" t="s">
        <v>60</v>
      </c>
      <c r="Y44" s="46"/>
      <c r="Z44" s="49" t="s">
        <v>24</v>
      </c>
      <c r="AA44" s="49" t="s">
        <v>24</v>
      </c>
      <c r="AB44" s="47" t="s">
        <v>24</v>
      </c>
      <c r="AC44" s="47" t="n">
        <v>2</v>
      </c>
      <c r="AD44" s="47" t="n">
        <v>70</v>
      </c>
      <c r="AE44" s="47" t="n">
        <v>70</v>
      </c>
    </row>
    <row r="45" customFormat="false" ht="13.5" hidden="false" customHeight="true" outlineLevel="0" collapsed="false">
      <c r="A45" s="32" t="n">
        <v>32</v>
      </c>
      <c r="B45" s="40" t="s">
        <v>61</v>
      </c>
      <c r="C45" s="46"/>
      <c r="D45" s="49" t="n">
        <v>17</v>
      </c>
      <c r="E45" s="49" t="n">
        <v>51</v>
      </c>
      <c r="F45" s="49" t="n">
        <v>34</v>
      </c>
      <c r="G45" s="49" t="n">
        <v>7</v>
      </c>
      <c r="H45" s="49" t="n">
        <v>12</v>
      </c>
      <c r="I45" s="49" t="s">
        <v>24</v>
      </c>
      <c r="J45" s="49"/>
      <c r="K45" s="49"/>
      <c r="L45" s="49" t="n">
        <v>8</v>
      </c>
      <c r="M45" s="49" t="n">
        <v>25</v>
      </c>
      <c r="N45" s="49" t="n">
        <v>20</v>
      </c>
      <c r="O45" s="49" t="n">
        <v>2</v>
      </c>
      <c r="P45" s="49" t="n">
        <v>14</v>
      </c>
      <c r="Q45" s="49" t="n">
        <v>14</v>
      </c>
      <c r="R45" s="49" t="s">
        <v>24</v>
      </c>
      <c r="S45" s="49" t="s">
        <v>24</v>
      </c>
      <c r="T45" s="50" t="s">
        <v>24</v>
      </c>
      <c r="U45" s="52"/>
      <c r="V45" s="32" t="n">
        <v>32</v>
      </c>
      <c r="W45" s="32" t="n">
        <v>32</v>
      </c>
      <c r="X45" s="40" t="s">
        <v>61</v>
      </c>
      <c r="Y45" s="46"/>
      <c r="Z45" s="49" t="s">
        <v>24</v>
      </c>
      <c r="AA45" s="49" t="s">
        <v>24</v>
      </c>
      <c r="AB45" s="47" t="s">
        <v>24</v>
      </c>
      <c r="AC45" s="47" t="s">
        <v>24</v>
      </c>
      <c r="AD45" s="47" t="s">
        <v>24</v>
      </c>
      <c r="AE45" s="47" t="s">
        <v>24</v>
      </c>
    </row>
    <row r="46" customFormat="false" ht="13.5" hidden="false" customHeight="true" outlineLevel="0" collapsed="false">
      <c r="A46" s="32" t="n">
        <v>33</v>
      </c>
      <c r="B46" s="40" t="s">
        <v>62</v>
      </c>
      <c r="C46" s="46"/>
      <c r="D46" s="49" t="n">
        <v>77</v>
      </c>
      <c r="E46" s="49" t="n">
        <v>478</v>
      </c>
      <c r="F46" s="49" t="n">
        <v>341</v>
      </c>
      <c r="G46" s="49" t="n">
        <v>15</v>
      </c>
      <c r="H46" s="49" t="n">
        <v>25</v>
      </c>
      <c r="I46" s="49" t="s">
        <v>24</v>
      </c>
      <c r="J46" s="49"/>
      <c r="K46" s="49"/>
      <c r="L46" s="49" t="n">
        <v>40</v>
      </c>
      <c r="M46" s="49" t="n">
        <v>135</v>
      </c>
      <c r="N46" s="49" t="n">
        <v>78</v>
      </c>
      <c r="O46" s="49" t="n">
        <v>10</v>
      </c>
      <c r="P46" s="49" t="n">
        <v>76</v>
      </c>
      <c r="Q46" s="49" t="n">
        <v>60</v>
      </c>
      <c r="R46" s="49" t="n">
        <v>9</v>
      </c>
      <c r="S46" s="49" t="n">
        <v>153</v>
      </c>
      <c r="T46" s="50" t="n">
        <v>119</v>
      </c>
      <c r="U46" s="52"/>
      <c r="V46" s="32" t="n">
        <v>33</v>
      </c>
      <c r="W46" s="32" t="n">
        <v>33</v>
      </c>
      <c r="X46" s="40" t="s">
        <v>62</v>
      </c>
      <c r="Y46" s="46"/>
      <c r="Z46" s="49" t="n">
        <v>2</v>
      </c>
      <c r="AA46" s="49" t="n">
        <v>55</v>
      </c>
      <c r="AB46" s="47" t="n">
        <v>50</v>
      </c>
      <c r="AC46" s="47" t="n">
        <v>1</v>
      </c>
      <c r="AD46" s="47" t="n">
        <v>34</v>
      </c>
      <c r="AE46" s="47" t="n">
        <v>34</v>
      </c>
    </row>
    <row r="47" customFormat="false" ht="13.5" hidden="false" customHeight="true" outlineLevel="0" collapsed="false">
      <c r="A47" s="32" t="n">
        <v>34</v>
      </c>
      <c r="B47" s="40" t="s">
        <v>63</v>
      </c>
      <c r="C47" s="46"/>
      <c r="D47" s="49" t="n">
        <v>28</v>
      </c>
      <c r="E47" s="49" t="n">
        <v>262</v>
      </c>
      <c r="F47" s="49" t="n">
        <v>192</v>
      </c>
      <c r="G47" s="49" t="n">
        <v>7</v>
      </c>
      <c r="H47" s="49" t="n">
        <v>13</v>
      </c>
      <c r="I47" s="49" t="s">
        <v>24</v>
      </c>
      <c r="J47" s="49"/>
      <c r="K47" s="49"/>
      <c r="L47" s="49" t="n">
        <v>11</v>
      </c>
      <c r="M47" s="49" t="n">
        <v>44</v>
      </c>
      <c r="N47" s="49" t="n">
        <v>27</v>
      </c>
      <c r="O47" s="49" t="n">
        <v>5</v>
      </c>
      <c r="P47" s="49" t="n">
        <v>38</v>
      </c>
      <c r="Q47" s="49" t="n">
        <v>32</v>
      </c>
      <c r="R47" s="49" t="n">
        <v>2</v>
      </c>
      <c r="S47" s="49" t="n">
        <v>23</v>
      </c>
      <c r="T47" s="50" t="n">
        <v>21</v>
      </c>
      <c r="U47" s="52"/>
      <c r="V47" s="32" t="n">
        <v>34</v>
      </c>
      <c r="W47" s="32" t="n">
        <v>34</v>
      </c>
      <c r="X47" s="40" t="s">
        <v>63</v>
      </c>
      <c r="Y47" s="46"/>
      <c r="Z47" s="49" t="n">
        <v>2</v>
      </c>
      <c r="AA47" s="49" t="n">
        <v>80</v>
      </c>
      <c r="AB47" s="47" t="n">
        <v>49</v>
      </c>
      <c r="AC47" s="47" t="n">
        <v>1</v>
      </c>
      <c r="AD47" s="47" t="n">
        <v>64</v>
      </c>
      <c r="AE47" s="47" t="n">
        <v>63</v>
      </c>
    </row>
    <row r="48" customFormat="false" ht="13.5" hidden="false" customHeight="true" outlineLevel="0" collapsed="false">
      <c r="A48" s="32" t="n">
        <v>35</v>
      </c>
      <c r="B48" s="40" t="s">
        <v>64</v>
      </c>
      <c r="C48" s="46"/>
      <c r="D48" s="49" t="n">
        <v>78</v>
      </c>
      <c r="E48" s="49" t="n">
        <v>325</v>
      </c>
      <c r="F48" s="49" t="n">
        <v>209</v>
      </c>
      <c r="G48" s="49" t="n">
        <v>32</v>
      </c>
      <c r="H48" s="49" t="n">
        <v>58</v>
      </c>
      <c r="I48" s="49" t="s">
        <v>24</v>
      </c>
      <c r="J48" s="49"/>
      <c r="K48" s="49"/>
      <c r="L48" s="49" t="n">
        <v>31</v>
      </c>
      <c r="M48" s="49" t="n">
        <v>110</v>
      </c>
      <c r="N48" s="49" t="n">
        <v>73</v>
      </c>
      <c r="O48" s="49" t="n">
        <v>11</v>
      </c>
      <c r="P48" s="49" t="n">
        <v>88</v>
      </c>
      <c r="Q48" s="49" t="n">
        <v>70</v>
      </c>
      <c r="R48" s="49" t="n">
        <v>3</v>
      </c>
      <c r="S48" s="49" t="n">
        <v>48</v>
      </c>
      <c r="T48" s="50" t="n">
        <v>45</v>
      </c>
      <c r="U48" s="52"/>
      <c r="V48" s="32" t="n">
        <v>35</v>
      </c>
      <c r="W48" s="32" t="n">
        <v>35</v>
      </c>
      <c r="X48" s="40" t="s">
        <v>64</v>
      </c>
      <c r="Y48" s="46"/>
      <c r="Z48" s="49" t="n">
        <v>1</v>
      </c>
      <c r="AA48" s="49" t="n">
        <v>21</v>
      </c>
      <c r="AB48" s="47" t="n">
        <v>21</v>
      </c>
      <c r="AC48" s="47" t="s">
        <v>24</v>
      </c>
      <c r="AD48" s="47" t="s">
        <v>24</v>
      </c>
      <c r="AE48" s="47" t="s">
        <v>24</v>
      </c>
    </row>
    <row r="49" customFormat="false" ht="13.5" hidden="false" customHeight="true" outlineLevel="0" collapsed="false">
      <c r="A49" s="32" t="n">
        <v>36</v>
      </c>
      <c r="B49" s="40" t="s">
        <v>65</v>
      </c>
      <c r="C49" s="46"/>
      <c r="D49" s="49" t="n">
        <v>102</v>
      </c>
      <c r="E49" s="49" t="n">
        <v>493</v>
      </c>
      <c r="F49" s="49" t="n">
        <v>355</v>
      </c>
      <c r="G49" s="49" t="n">
        <v>38</v>
      </c>
      <c r="H49" s="49" t="n">
        <v>58</v>
      </c>
      <c r="I49" s="49" t="s">
        <v>24</v>
      </c>
      <c r="J49" s="49"/>
      <c r="K49" s="49"/>
      <c r="L49" s="49" t="n">
        <v>39</v>
      </c>
      <c r="M49" s="49" t="n">
        <v>133</v>
      </c>
      <c r="N49" s="49" t="n">
        <v>83</v>
      </c>
      <c r="O49" s="49" t="n">
        <v>16</v>
      </c>
      <c r="P49" s="49" t="n">
        <v>125</v>
      </c>
      <c r="Q49" s="49" t="n">
        <v>104</v>
      </c>
      <c r="R49" s="49" t="n">
        <v>6</v>
      </c>
      <c r="S49" s="49" t="n">
        <v>84</v>
      </c>
      <c r="T49" s="50" t="n">
        <v>75</v>
      </c>
      <c r="U49" s="52"/>
      <c r="V49" s="32" t="n">
        <v>36</v>
      </c>
      <c r="W49" s="32" t="n">
        <v>36</v>
      </c>
      <c r="X49" s="40" t="s">
        <v>65</v>
      </c>
      <c r="Y49" s="46"/>
      <c r="Z49" s="49" t="n">
        <v>2</v>
      </c>
      <c r="AA49" s="49" t="n">
        <v>55</v>
      </c>
      <c r="AB49" s="47" t="n">
        <v>55</v>
      </c>
      <c r="AC49" s="47" t="n">
        <v>1</v>
      </c>
      <c r="AD49" s="47" t="n">
        <v>38</v>
      </c>
      <c r="AE49" s="47" t="n">
        <v>38</v>
      </c>
    </row>
    <row r="50" customFormat="false" ht="13.5" hidden="false" customHeight="true" outlineLevel="0" collapsed="false">
      <c r="A50" s="32" t="n">
        <v>37</v>
      </c>
      <c r="B50" s="40" t="s">
        <v>66</v>
      </c>
      <c r="C50" s="46"/>
      <c r="D50" s="49" t="n">
        <v>565</v>
      </c>
      <c r="E50" s="49" t="n">
        <v>2786</v>
      </c>
      <c r="F50" s="49" t="n">
        <v>2015</v>
      </c>
      <c r="G50" s="49" t="n">
        <v>268</v>
      </c>
      <c r="H50" s="49" t="n">
        <v>338</v>
      </c>
      <c r="I50" s="49" t="s">
        <v>24</v>
      </c>
      <c r="J50" s="49"/>
      <c r="K50" s="49"/>
      <c r="L50" s="49" t="n">
        <v>183</v>
      </c>
      <c r="M50" s="49" t="n">
        <v>623</v>
      </c>
      <c r="N50" s="49" t="n">
        <v>388</v>
      </c>
      <c r="O50" s="49" t="n">
        <v>56</v>
      </c>
      <c r="P50" s="49" t="n">
        <v>479</v>
      </c>
      <c r="Q50" s="49" t="n">
        <v>382</v>
      </c>
      <c r="R50" s="49" t="n">
        <v>35</v>
      </c>
      <c r="S50" s="49" t="n">
        <v>505</v>
      </c>
      <c r="T50" s="50" t="n">
        <v>461</v>
      </c>
      <c r="U50" s="52"/>
      <c r="V50" s="32" t="n">
        <v>37</v>
      </c>
      <c r="W50" s="32" t="n">
        <v>37</v>
      </c>
      <c r="X50" s="40" t="s">
        <v>66</v>
      </c>
      <c r="Y50" s="46"/>
      <c r="Z50" s="49" t="n">
        <v>11</v>
      </c>
      <c r="AA50" s="49" t="n">
        <v>272</v>
      </c>
      <c r="AB50" s="47" t="n">
        <v>240</v>
      </c>
      <c r="AC50" s="47" t="n">
        <v>12</v>
      </c>
      <c r="AD50" s="47" t="n">
        <v>569</v>
      </c>
      <c r="AE50" s="47" t="n">
        <v>544</v>
      </c>
    </row>
    <row r="51" customFormat="false" ht="13.5" hidden="false" customHeight="true" outlineLevel="0" collapsed="false">
      <c r="A51" s="32" t="n">
        <v>38</v>
      </c>
      <c r="B51" s="40" t="s">
        <v>67</v>
      </c>
      <c r="C51" s="46"/>
      <c r="D51" s="49" t="n">
        <v>747</v>
      </c>
      <c r="E51" s="49" t="n">
        <v>5922</v>
      </c>
      <c r="F51" s="49" t="n">
        <v>4828</v>
      </c>
      <c r="G51" s="49" t="n">
        <v>263</v>
      </c>
      <c r="H51" s="49" t="n">
        <v>396</v>
      </c>
      <c r="I51" s="49" t="s">
        <v>24</v>
      </c>
      <c r="J51" s="49"/>
      <c r="K51" s="49"/>
      <c r="L51" s="49" t="n">
        <v>287</v>
      </c>
      <c r="M51" s="49" t="n">
        <v>976</v>
      </c>
      <c r="N51" s="49" t="n">
        <v>626</v>
      </c>
      <c r="O51" s="49" t="n">
        <v>94</v>
      </c>
      <c r="P51" s="49" t="n">
        <v>726</v>
      </c>
      <c r="Q51" s="49" t="n">
        <v>616</v>
      </c>
      <c r="R51" s="49" t="n">
        <v>55</v>
      </c>
      <c r="S51" s="49" t="n">
        <v>873</v>
      </c>
      <c r="T51" s="50" t="n">
        <v>720</v>
      </c>
      <c r="U51" s="52"/>
      <c r="V51" s="32" t="n">
        <v>38</v>
      </c>
      <c r="W51" s="32" t="n">
        <v>38</v>
      </c>
      <c r="X51" s="40" t="s">
        <v>67</v>
      </c>
      <c r="Y51" s="46"/>
      <c r="Z51" s="49" t="n">
        <v>21</v>
      </c>
      <c r="AA51" s="49" t="n">
        <v>530</v>
      </c>
      <c r="AB51" s="47" t="n">
        <v>508</v>
      </c>
      <c r="AC51" s="47" t="n">
        <v>27</v>
      </c>
      <c r="AD51" s="47" t="n">
        <v>2421</v>
      </c>
      <c r="AE51" s="47" t="n">
        <v>2358</v>
      </c>
    </row>
    <row r="52" customFormat="false" ht="20.1" hidden="false" customHeight="true" outlineLevel="0" collapsed="false">
      <c r="A52" s="32"/>
      <c r="B52" s="40" t="s">
        <v>68</v>
      </c>
      <c r="C52" s="46"/>
      <c r="D52" s="42" t="n">
        <f aca="false">D53</f>
        <v>66</v>
      </c>
      <c r="E52" s="42" t="n">
        <f aca="false">E53</f>
        <v>209</v>
      </c>
      <c r="F52" s="42" t="n">
        <f aca="false">F53</f>
        <v>115</v>
      </c>
      <c r="G52" s="42" t="n">
        <f aca="false">G53</f>
        <v>38</v>
      </c>
      <c r="H52" s="42" t="n">
        <f aca="false">H53</f>
        <v>75</v>
      </c>
      <c r="I52" s="42" t="str">
        <f aca="false">I53</f>
        <v>-</v>
      </c>
      <c r="J52" s="42"/>
      <c r="K52" s="42"/>
      <c r="L52" s="42" t="n">
        <f aca="false">L53</f>
        <v>20</v>
      </c>
      <c r="M52" s="42" t="n">
        <f aca="false">M53</f>
        <v>62</v>
      </c>
      <c r="N52" s="42" t="n">
        <f aca="false">N53</f>
        <v>46</v>
      </c>
      <c r="O52" s="42" t="n">
        <f aca="false">O53</f>
        <v>6</v>
      </c>
      <c r="P52" s="42" t="n">
        <f aca="false">P53</f>
        <v>39</v>
      </c>
      <c r="Q52" s="42" t="n">
        <f aca="false">Q53</f>
        <v>36</v>
      </c>
      <c r="R52" s="42" t="n">
        <f aca="false">R53</f>
        <v>1</v>
      </c>
      <c r="S52" s="42" t="n">
        <f aca="false">S53</f>
        <v>10</v>
      </c>
      <c r="T52" s="42" t="n">
        <f aca="false">T53</f>
        <v>10</v>
      </c>
      <c r="U52" s="43"/>
      <c r="V52" s="48" t="s">
        <v>69</v>
      </c>
      <c r="W52" s="32"/>
      <c r="X52" s="40" t="s">
        <v>68</v>
      </c>
      <c r="Y52" s="46"/>
      <c r="Z52" s="42" t="n">
        <f aca="false">Z53</f>
        <v>1</v>
      </c>
      <c r="AA52" s="42" t="n">
        <f aca="false">AA53</f>
        <v>23</v>
      </c>
      <c r="AB52" s="42" t="n">
        <f aca="false">AB53</f>
        <v>23</v>
      </c>
      <c r="AC52" s="42" t="str">
        <f aca="false">AC53</f>
        <v>-</v>
      </c>
      <c r="AD52" s="42" t="str">
        <f aca="false">AD53</f>
        <v>-</v>
      </c>
      <c r="AE52" s="42" t="str">
        <f aca="false">AE53</f>
        <v>-</v>
      </c>
    </row>
    <row r="53" customFormat="false" ht="13.5" hidden="false" customHeight="true" outlineLevel="0" collapsed="false">
      <c r="A53" s="32" t="n">
        <v>39</v>
      </c>
      <c r="B53" s="40" t="s">
        <v>70</v>
      </c>
      <c r="C53" s="46"/>
      <c r="D53" s="42" t="n">
        <v>66</v>
      </c>
      <c r="E53" s="42" t="n">
        <v>209</v>
      </c>
      <c r="F53" s="42" t="n">
        <v>115</v>
      </c>
      <c r="G53" s="42" t="n">
        <v>38</v>
      </c>
      <c r="H53" s="42" t="n">
        <v>75</v>
      </c>
      <c r="I53" s="42" t="s">
        <v>24</v>
      </c>
      <c r="J53" s="42"/>
      <c r="K53" s="42"/>
      <c r="L53" s="42" t="n">
        <v>20</v>
      </c>
      <c r="M53" s="42" t="n">
        <v>62</v>
      </c>
      <c r="N53" s="42" t="n">
        <v>46</v>
      </c>
      <c r="O53" s="42" t="n">
        <v>6</v>
      </c>
      <c r="P53" s="42" t="n">
        <v>39</v>
      </c>
      <c r="Q53" s="42" t="n">
        <v>36</v>
      </c>
      <c r="R53" s="42" t="n">
        <v>1</v>
      </c>
      <c r="S53" s="42" t="n">
        <v>10</v>
      </c>
      <c r="T53" s="42" t="n">
        <v>10</v>
      </c>
      <c r="U53" s="43"/>
      <c r="V53" s="32" t="n">
        <v>39</v>
      </c>
      <c r="W53" s="32" t="n">
        <v>39</v>
      </c>
      <c r="X53" s="40" t="s">
        <v>70</v>
      </c>
      <c r="Y53" s="46"/>
      <c r="Z53" s="42" t="n">
        <v>1</v>
      </c>
      <c r="AA53" s="42" t="n">
        <v>23</v>
      </c>
      <c r="AB53" s="47" t="n">
        <v>23</v>
      </c>
      <c r="AC53" s="47" t="s">
        <v>24</v>
      </c>
      <c r="AD53" s="47" t="s">
        <v>24</v>
      </c>
      <c r="AE53" s="47" t="s">
        <v>24</v>
      </c>
    </row>
    <row r="54" customFormat="false" ht="20.1" hidden="false" customHeight="true" outlineLevel="0" collapsed="false">
      <c r="A54" s="32"/>
      <c r="B54" s="40" t="s">
        <v>71</v>
      </c>
      <c r="C54" s="46"/>
      <c r="D54" s="42" t="n">
        <f aca="false">D55+D56</f>
        <v>651</v>
      </c>
      <c r="E54" s="42" t="n">
        <f aca="false">E55+E56</f>
        <v>2653</v>
      </c>
      <c r="F54" s="42" t="n">
        <f aca="false">F55+F56</f>
        <v>1698</v>
      </c>
      <c r="G54" s="42" t="n">
        <f aca="false">G55+G56</f>
        <v>291</v>
      </c>
      <c r="H54" s="42" t="n">
        <f aca="false">H55+H56</f>
        <v>467</v>
      </c>
      <c r="I54" s="42" t="s">
        <v>24</v>
      </c>
      <c r="J54" s="42"/>
      <c r="K54" s="42"/>
      <c r="L54" s="42" t="n">
        <f aca="false">L55+L56</f>
        <v>256</v>
      </c>
      <c r="M54" s="42" t="n">
        <f aca="false">M55+M56</f>
        <v>832</v>
      </c>
      <c r="N54" s="42" t="n">
        <f aca="false">N55+N56</f>
        <v>508</v>
      </c>
      <c r="O54" s="42" t="n">
        <f aca="false">O55+O56</f>
        <v>65</v>
      </c>
      <c r="P54" s="42" t="n">
        <f aca="false">P55+P56</f>
        <v>509</v>
      </c>
      <c r="Q54" s="42" t="n">
        <f aca="false">Q55+Q56</f>
        <v>430</v>
      </c>
      <c r="R54" s="42" t="n">
        <f aca="false">R55+R56</f>
        <v>30</v>
      </c>
      <c r="S54" s="42" t="n">
        <f aca="false">S55+S56</f>
        <v>455</v>
      </c>
      <c r="T54" s="42" t="n">
        <f aca="false">T55+T56</f>
        <v>387</v>
      </c>
      <c r="U54" s="43"/>
      <c r="V54" s="48" t="s">
        <v>72</v>
      </c>
      <c r="W54" s="32"/>
      <c r="X54" s="40" t="s">
        <v>71</v>
      </c>
      <c r="Y54" s="46"/>
      <c r="Z54" s="42" t="n">
        <f aca="false">Z55+Z56</f>
        <v>4</v>
      </c>
      <c r="AA54" s="42" t="n">
        <f aca="false">AA55+AA56</f>
        <v>99</v>
      </c>
      <c r="AB54" s="42" t="n">
        <f aca="false">AB55+AB56</f>
        <v>97</v>
      </c>
      <c r="AC54" s="42" t="n">
        <f aca="false">SUM(AC55:AC56)</f>
        <v>5</v>
      </c>
      <c r="AD54" s="42" t="n">
        <f aca="false">SUM(AD55:AD56)</f>
        <v>291</v>
      </c>
      <c r="AE54" s="42" t="n">
        <f aca="false">SUM(AE55:AE56)</f>
        <v>276</v>
      </c>
    </row>
    <row r="55" customFormat="false" ht="13.5" hidden="false" customHeight="true" outlineLevel="0" collapsed="false">
      <c r="A55" s="32" t="n">
        <v>40</v>
      </c>
      <c r="B55" s="40" t="s">
        <v>73</v>
      </c>
      <c r="C55" s="46"/>
      <c r="D55" s="42" t="n">
        <v>438</v>
      </c>
      <c r="E55" s="42" t="n">
        <v>1955</v>
      </c>
      <c r="F55" s="42" t="n">
        <v>1290</v>
      </c>
      <c r="G55" s="42" t="n">
        <v>185</v>
      </c>
      <c r="H55" s="42" t="n">
        <v>316</v>
      </c>
      <c r="I55" s="42" t="s">
        <v>24</v>
      </c>
      <c r="J55" s="42"/>
      <c r="K55" s="42"/>
      <c r="L55" s="42" t="n">
        <v>178</v>
      </c>
      <c r="M55" s="42" t="n">
        <v>598</v>
      </c>
      <c r="N55" s="42" t="n">
        <v>359</v>
      </c>
      <c r="O55" s="42" t="n">
        <v>44</v>
      </c>
      <c r="P55" s="42" t="n">
        <v>337</v>
      </c>
      <c r="Q55" s="42" t="n">
        <v>286</v>
      </c>
      <c r="R55" s="42" t="n">
        <v>23</v>
      </c>
      <c r="S55" s="42" t="n">
        <v>343</v>
      </c>
      <c r="T55" s="42" t="n">
        <v>301</v>
      </c>
      <c r="U55" s="43"/>
      <c r="V55" s="32" t="n">
        <v>40</v>
      </c>
      <c r="W55" s="32" t="n">
        <v>40</v>
      </c>
      <c r="X55" s="40" t="s">
        <v>73</v>
      </c>
      <c r="Y55" s="46"/>
      <c r="Z55" s="42" t="n">
        <v>3</v>
      </c>
      <c r="AA55" s="42" t="n">
        <v>70</v>
      </c>
      <c r="AB55" s="47" t="n">
        <v>68</v>
      </c>
      <c r="AC55" s="47" t="n">
        <v>5</v>
      </c>
      <c r="AD55" s="47" t="n">
        <v>291</v>
      </c>
      <c r="AE55" s="47" t="n">
        <v>276</v>
      </c>
    </row>
    <row r="56" customFormat="false" ht="13.5" hidden="false" customHeight="true" outlineLevel="0" collapsed="false">
      <c r="A56" s="32" t="n">
        <v>41</v>
      </c>
      <c r="B56" s="53" t="s">
        <v>74</v>
      </c>
      <c r="C56" s="46"/>
      <c r="D56" s="42" t="n">
        <v>213</v>
      </c>
      <c r="E56" s="42" t="n">
        <v>698</v>
      </c>
      <c r="F56" s="42" t="n">
        <v>408</v>
      </c>
      <c r="G56" s="42" t="n">
        <v>106</v>
      </c>
      <c r="H56" s="42" t="n">
        <v>151</v>
      </c>
      <c r="I56" s="42" t="s">
        <v>24</v>
      </c>
      <c r="J56" s="42"/>
      <c r="K56" s="42"/>
      <c r="L56" s="42" t="n">
        <v>78</v>
      </c>
      <c r="M56" s="42" t="n">
        <v>234</v>
      </c>
      <c r="N56" s="42" t="n">
        <v>149</v>
      </c>
      <c r="O56" s="42" t="n">
        <v>21</v>
      </c>
      <c r="P56" s="42" t="n">
        <v>172</v>
      </c>
      <c r="Q56" s="42" t="n">
        <v>144</v>
      </c>
      <c r="R56" s="42" t="n">
        <v>7</v>
      </c>
      <c r="S56" s="42" t="n">
        <v>112</v>
      </c>
      <c r="T56" s="42" t="n">
        <v>86</v>
      </c>
      <c r="U56" s="43"/>
      <c r="V56" s="32" t="n">
        <v>41</v>
      </c>
      <c r="W56" s="32" t="n">
        <v>41</v>
      </c>
      <c r="X56" s="53" t="s">
        <v>74</v>
      </c>
      <c r="Y56" s="46"/>
      <c r="Z56" s="42" t="n">
        <v>1</v>
      </c>
      <c r="AA56" s="42" t="n">
        <v>29</v>
      </c>
      <c r="AB56" s="47" t="n">
        <v>29</v>
      </c>
      <c r="AC56" s="47" t="s">
        <v>24</v>
      </c>
      <c r="AD56" s="47" t="s">
        <v>24</v>
      </c>
      <c r="AE56" s="47" t="s">
        <v>24</v>
      </c>
    </row>
    <row r="57" customFormat="false" ht="5.1" hidden="false" customHeight="true" outlineLevel="0" collapsed="false">
      <c r="A57" s="54"/>
      <c r="B57" s="55"/>
      <c r="C57" s="56"/>
      <c r="D57" s="54"/>
      <c r="E57" s="54"/>
      <c r="F57" s="54"/>
      <c r="G57" s="54"/>
      <c r="H57" s="54"/>
      <c r="I57" s="54"/>
      <c r="J57" s="54"/>
      <c r="K57" s="54"/>
      <c r="L57" s="54"/>
      <c r="M57" s="57"/>
      <c r="N57" s="57"/>
      <c r="O57" s="57"/>
      <c r="P57" s="57"/>
      <c r="Q57" s="57"/>
      <c r="R57" s="57"/>
      <c r="S57" s="54"/>
      <c r="T57" s="58"/>
      <c r="U57" s="54"/>
      <c r="V57" s="59"/>
      <c r="W57" s="54"/>
      <c r="X57" s="55"/>
      <c r="Y57" s="56"/>
      <c r="Z57" s="60"/>
      <c r="AA57" s="60"/>
      <c r="AB57" s="61"/>
      <c r="AC57" s="61"/>
      <c r="AD57" s="61"/>
      <c r="AE57" s="61"/>
    </row>
    <row r="58" customFormat="false" ht="5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62"/>
      <c r="N58" s="62"/>
      <c r="O58" s="62"/>
      <c r="P58" s="62"/>
      <c r="Q58" s="62"/>
      <c r="R58" s="62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0.8" hidden="false" customHeight="false" outlineLevel="0" collapsed="false">
      <c r="A59" s="63" t="s">
        <v>75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64"/>
      <c r="O59" s="64"/>
      <c r="P59" s="64"/>
      <c r="Q59" s="64"/>
      <c r="R59" s="64"/>
      <c r="S59" s="64"/>
      <c r="T59" s="64"/>
      <c r="U59" s="64"/>
      <c r="V59" s="64"/>
      <c r="W59" s="63" t="s">
        <v>75</v>
      </c>
      <c r="Y59" s="10"/>
      <c r="Z59" s="10"/>
      <c r="AA59" s="10"/>
      <c r="AB59" s="10"/>
      <c r="AC59" s="10"/>
      <c r="AD59" s="10"/>
      <c r="AE59" s="10"/>
      <c r="AF59" s="65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</row>
    <row r="60" customFormat="false" ht="10.8" hidden="false" customHeight="false" outlineLevel="0" collapsed="false">
      <c r="A60" s="63" t="s">
        <v>76</v>
      </c>
      <c r="C60" s="10"/>
      <c r="D60" s="10"/>
      <c r="E60" s="10"/>
      <c r="F60" s="10"/>
      <c r="G60" s="64"/>
      <c r="H60" s="64"/>
      <c r="I60" s="64"/>
      <c r="J60" s="64"/>
      <c r="K60" s="64"/>
      <c r="L60" s="64"/>
      <c r="M60" s="10"/>
      <c r="N60" s="10"/>
      <c r="O60" s="10"/>
      <c r="P60" s="10"/>
      <c r="Q60" s="10"/>
      <c r="R60" s="10"/>
      <c r="S60" s="62"/>
      <c r="T60" s="10"/>
      <c r="U60" s="10"/>
      <c r="V60" s="10"/>
      <c r="W60" s="63" t="s">
        <v>76</v>
      </c>
      <c r="Y60" s="10"/>
      <c r="Z60" s="10"/>
      <c r="AA60" s="10"/>
      <c r="AB60" s="10"/>
      <c r="AC60" s="10"/>
      <c r="AD60" s="10"/>
      <c r="AE60" s="10"/>
    </row>
    <row r="61" customFormat="false" ht="13.5" hidden="false" customHeight="true" outlineLevel="0" collapsed="false">
      <c r="D61" s="39"/>
    </row>
  </sheetData>
  <mergeCells count="13">
    <mergeCell ref="A1:K1"/>
    <mergeCell ref="X1:AE1"/>
    <mergeCell ref="AB2:AC2"/>
    <mergeCell ref="A5:C6"/>
    <mergeCell ref="D5:F5"/>
    <mergeCell ref="G5:I5"/>
    <mergeCell ref="L5:N5"/>
    <mergeCell ref="O5:Q5"/>
    <mergeCell ref="R5:T5"/>
    <mergeCell ref="V5:V6"/>
    <mergeCell ref="W5:Y6"/>
    <mergeCell ref="Z5:AB5"/>
    <mergeCell ref="AC5:A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4:46:46Z</dcterms:created>
  <dc:creator>K.IHA</dc:creator>
  <dc:description/>
  <dc:language>en-US</dc:language>
  <cp:lastModifiedBy>沖縄県</cp:lastModifiedBy>
  <cp:lastPrinted>2014-01-16T10:04:47Z</cp:lastPrinted>
  <dcterms:modified xsi:type="dcterms:W3CDTF">2016-06-17T00:43:04Z</dcterms:modified>
  <cp:revision>0</cp:revision>
  <dc:subject/>
  <dc:title/>
</cp:coreProperties>
</file>