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_01_1" sheetId="1" state="visible" r:id="rId2"/>
  </sheets>
  <definedNames>
    <definedName function="false" hidden="false" localSheetId="0" name="_xlnm.Print_Area" vbProcedure="false">05_01_1!$A$1:$AY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93">
  <si>
    <t xml:space="preserve">第５章　事業所（民営）</t>
  </si>
  <si>
    <t xml:space="preserve">５－１－１　市町村別・産業分類別事業所数及び従業者数</t>
  </si>
  <si>
    <t xml:space="preserve">（つづき）</t>
  </si>
  <si>
    <r>
      <rPr>
        <sz val="14"/>
        <rFont val="Noto Sans"/>
        <family val="2"/>
      </rPr>
      <t xml:space="preserve">５－１－１　市町村別・産業分類別事業所数及び従業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つづき）</t>
    </r>
  </si>
  <si>
    <r>
      <rPr>
        <sz val="9"/>
        <rFont val="Noto Sans"/>
        <family val="2"/>
      </rPr>
      <t xml:space="preserve">調査期日：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単位：事業所、人</t>
  </si>
  <si>
    <r>
      <rPr>
        <sz val="9"/>
        <rFont val="Noto Sans"/>
        <family val="2"/>
      </rPr>
      <t xml:space="preserve">調査期日：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市町村</t>
  </si>
  <si>
    <t xml:space="preserve"> Ａ～Ｒ 全産業（Ｓ公務を除く）</t>
  </si>
  <si>
    <t xml:space="preserve"> Ａ～Ｂ 農林漁業　　　</t>
  </si>
  <si>
    <t xml:space="preserve"> Ａ 農業、林業　　　</t>
  </si>
  <si>
    <t xml:space="preserve"> Ｂ 漁業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R </t>
    </r>
    <r>
      <rPr>
        <sz val="10"/>
        <rFont val="Noto Sans"/>
        <family val="2"/>
      </rPr>
      <t xml:space="preserve">非農林漁業</t>
    </r>
    <r>
      <rPr>
        <sz val="10"/>
        <rFont val="ＭＳ 明朝"/>
        <family val="1"/>
        <charset val="128"/>
      </rPr>
      <t xml:space="preserve">(S</t>
    </r>
    <r>
      <rPr>
        <sz val="10"/>
        <rFont val="Noto Sans"/>
        <family val="2"/>
      </rPr>
      <t xml:space="preserve">公務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C </t>
    </r>
    <r>
      <rPr>
        <sz val="10"/>
        <rFont val="Noto Sans"/>
        <family val="2"/>
      </rPr>
      <t xml:space="preserve">鉱業，採石業，砂利採取業</t>
    </r>
  </si>
  <si>
    <r>
      <rPr>
        <sz val="10"/>
        <rFont val="ＭＳ 明朝"/>
        <family val="1"/>
        <charset val="128"/>
      </rPr>
      <t xml:space="preserve"> D </t>
    </r>
    <r>
      <rPr>
        <sz val="10"/>
        <rFont val="Noto Sans"/>
        <family val="2"/>
      </rPr>
      <t xml:space="preserve">建設業</t>
    </r>
  </si>
  <si>
    <r>
      <rPr>
        <sz val="10"/>
        <rFont val="ＭＳ 明朝"/>
        <family val="1"/>
        <charset val="128"/>
      </rPr>
      <t xml:space="preserve"> E </t>
    </r>
    <r>
      <rPr>
        <sz val="10"/>
        <rFont val="Noto Sans"/>
        <family val="2"/>
      </rPr>
      <t xml:space="preserve">製造業</t>
    </r>
  </si>
  <si>
    <r>
      <rPr>
        <sz val="10"/>
        <rFont val="ＭＳ 明朝"/>
        <family val="1"/>
        <charset val="128"/>
      </rPr>
      <t xml:space="preserve"> F </t>
    </r>
    <r>
      <rPr>
        <sz val="10"/>
        <rFont val="Noto Sans"/>
        <family val="2"/>
      </rPr>
      <t xml:space="preserve">電気・ガス・熱供給・水道業</t>
    </r>
  </si>
  <si>
    <r>
      <rPr>
        <sz val="10"/>
        <rFont val="ＭＳ 明朝"/>
        <family val="1"/>
        <charset val="128"/>
      </rPr>
      <t xml:space="preserve"> G </t>
    </r>
    <r>
      <rPr>
        <sz val="10"/>
        <rFont val="Noto Sans"/>
        <family val="2"/>
      </rPr>
      <t xml:space="preserve">情報通信業</t>
    </r>
  </si>
  <si>
    <r>
      <rPr>
        <sz val="10"/>
        <rFont val="ＭＳ 明朝"/>
        <family val="1"/>
        <charset val="128"/>
      </rPr>
      <t xml:space="preserve"> H </t>
    </r>
    <r>
      <rPr>
        <sz val="10"/>
        <rFont val="Noto Sans"/>
        <family val="2"/>
      </rPr>
      <t xml:space="preserve">運輸業，郵便業</t>
    </r>
  </si>
  <si>
    <r>
      <rPr>
        <sz val="10"/>
        <rFont val="ＭＳ 明朝"/>
        <family val="1"/>
        <charset val="128"/>
      </rPr>
      <t xml:space="preserve"> I </t>
    </r>
    <r>
      <rPr>
        <sz val="10"/>
        <rFont val="Noto Sans"/>
        <family val="2"/>
      </rPr>
      <t xml:space="preserve">卸売業，小売業</t>
    </r>
  </si>
  <si>
    <r>
      <rPr>
        <sz val="10"/>
        <rFont val="ＭＳ 明朝"/>
        <family val="1"/>
        <charset val="128"/>
      </rPr>
      <t xml:space="preserve"> J </t>
    </r>
    <r>
      <rPr>
        <sz val="10"/>
        <rFont val="Noto Sans"/>
        <family val="2"/>
      </rPr>
      <t xml:space="preserve">金融業，保険業</t>
    </r>
  </si>
  <si>
    <r>
      <rPr>
        <sz val="10"/>
        <rFont val="ＭＳ 明朝"/>
        <family val="1"/>
        <charset val="128"/>
      </rPr>
      <t xml:space="preserve"> K </t>
    </r>
    <r>
      <rPr>
        <sz val="10"/>
        <rFont val="Noto Sans"/>
        <family val="2"/>
      </rPr>
      <t xml:space="preserve">不動産業，物品賃貸業</t>
    </r>
  </si>
  <si>
    <r>
      <rPr>
        <sz val="10"/>
        <rFont val="ＭＳ 明朝"/>
        <family val="1"/>
        <charset val="128"/>
      </rPr>
      <t xml:space="preserve"> L </t>
    </r>
    <r>
      <rPr>
        <sz val="10"/>
        <rFont val="Noto Sans"/>
        <family val="2"/>
      </rPr>
      <t xml:space="preserve">学術研究，専門・技術サービス業</t>
    </r>
  </si>
  <si>
    <r>
      <rPr>
        <sz val="10"/>
        <rFont val="ＭＳ 明朝"/>
        <family val="1"/>
        <charset val="128"/>
      </rPr>
      <t xml:space="preserve"> M </t>
    </r>
    <r>
      <rPr>
        <sz val="10"/>
        <rFont val="Noto Sans"/>
        <family val="2"/>
      </rPr>
      <t xml:space="preserve">宿泊業，飲食サービス業</t>
    </r>
  </si>
  <si>
    <r>
      <rPr>
        <sz val="10"/>
        <rFont val="ＭＳ 明朝"/>
        <family val="1"/>
        <charset val="128"/>
      </rPr>
      <t xml:space="preserve"> N </t>
    </r>
    <r>
      <rPr>
        <sz val="10"/>
        <rFont val="Noto Sans"/>
        <family val="2"/>
      </rPr>
      <t xml:space="preserve">生活関連サービス業，娯楽業</t>
    </r>
  </si>
  <si>
    <r>
      <rPr>
        <sz val="10"/>
        <rFont val="ＭＳ 明朝"/>
        <family val="1"/>
        <charset val="128"/>
      </rPr>
      <t xml:space="preserve"> O </t>
    </r>
    <r>
      <rPr>
        <sz val="10"/>
        <rFont val="Noto Sans"/>
        <family val="2"/>
      </rPr>
      <t xml:space="preserve">教育，学習支援業</t>
    </r>
  </si>
  <si>
    <r>
      <rPr>
        <sz val="10"/>
        <rFont val="ＭＳ 明朝"/>
        <family val="1"/>
        <charset val="128"/>
      </rPr>
      <t xml:space="preserve"> P </t>
    </r>
    <r>
      <rPr>
        <sz val="10"/>
        <rFont val="Noto Sans"/>
        <family val="2"/>
      </rPr>
      <t xml:space="preserve">医療，福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Q </t>
    </r>
    <r>
      <rPr>
        <sz val="10"/>
        <rFont val="Noto Sans"/>
        <family val="2"/>
      </rPr>
      <t xml:space="preserve">複合サービス事業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R </t>
    </r>
    <r>
      <rPr>
        <sz val="10"/>
        <rFont val="Noto Sans"/>
        <family val="2"/>
      </rPr>
      <t xml:space="preserve">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    に分類されないもの</t>
    </r>
    <r>
      <rPr>
        <sz val="10"/>
        <rFont val="ＭＳ 明朝"/>
        <family val="1"/>
        <charset val="128"/>
      </rPr>
      <t xml:space="preserve">)</t>
    </r>
  </si>
  <si>
    <t xml:space="preserve">事業所数</t>
  </si>
  <si>
    <t xml:space="preserve">従業者数</t>
  </si>
  <si>
    <t xml:space="preserve">県計</t>
  </si>
  <si>
    <t xml:space="preserve">県</t>
  </si>
  <si>
    <t xml:space="preserve">市　部</t>
  </si>
  <si>
    <t xml:space="preserve">市</t>
  </si>
  <si>
    <t xml:space="preserve">郡　部</t>
  </si>
  <si>
    <t xml:space="preserve">郡</t>
  </si>
  <si>
    <t xml:space="preserve">那覇市</t>
  </si>
  <si>
    <t xml:space="preserve">宜野湾市</t>
  </si>
  <si>
    <t xml:space="preserve">-</t>
  </si>
  <si>
    <t xml:space="preserve">石垣市</t>
  </si>
  <si>
    <t xml:space="preserve">浦添市</t>
  </si>
  <si>
    <t xml:space="preserve">名護市 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</t>
  </si>
  <si>
    <t xml:space="preserve">国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</t>
  </si>
  <si>
    <t xml:space="preserve">中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郡</t>
  </si>
  <si>
    <t xml:space="preserve">島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</t>
  </si>
  <si>
    <t xml:space="preserve">宮</t>
  </si>
  <si>
    <t xml:space="preserve">多良間村</t>
  </si>
  <si>
    <t xml:space="preserve">八重山郡</t>
  </si>
  <si>
    <t xml:space="preserve">八</t>
  </si>
  <si>
    <t xml:space="preserve">竹富町</t>
  </si>
  <si>
    <t xml:space="preserve">与那国町</t>
  </si>
  <si>
    <t xml:space="preserve">注：男女別の不詳を含む。　事業内容等不詳を除く。</t>
  </si>
  <si>
    <t xml:space="preserve">注：男女別の不詳を含む。　事業内容等不詳を除く</t>
  </si>
  <si>
    <r>
      <rPr>
        <sz val="9"/>
        <rFont val="Noto Sans"/>
        <family val="2"/>
      </rPr>
      <t xml:space="preserve">資料：総務省・経済産業省「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経済センサス基礎調査」　</t>
    </r>
  </si>
  <si>
    <r>
      <rPr>
        <sz val="9"/>
        <rFont val="Noto Sans"/>
        <family val="2"/>
      </rPr>
      <t xml:space="preserve">資料：総務省・経済産業省「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経済センサス基礎調査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"/>
    <numFmt numFmtId="166" formatCode="_ * #,##0_ ;_ * \-#,##0_ ;_ * \-_ ;_ @_ "/>
    <numFmt numFmtId="167" formatCode="[$-409]#,##0_);[RED]\(#,##0\)"/>
    <numFmt numFmtId="168" formatCode="@"/>
    <numFmt numFmtId="169" formatCode="#\ ##0;;\-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10" fillId="0" borderId="5" xfId="16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0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8.54"/>
    <col collapsed="false" customWidth="true" hidden="false" outlineLevel="0" max="3" min="3" style="1" width="0.99"/>
    <col collapsed="false" customWidth="true" hidden="false" outlineLevel="0" max="4" min="4" style="1" width="8.99"/>
    <col collapsed="false" customWidth="true" hidden="false" outlineLevel="0" max="5" min="5" style="1" width="9.43"/>
    <col collapsed="false" customWidth="true" hidden="false" outlineLevel="0" max="6" min="6" style="1" width="7.65"/>
    <col collapsed="false" customWidth="true" hidden="false" outlineLevel="0" max="7" min="7" style="1" width="8.65"/>
    <col collapsed="false" customWidth="true" hidden="false" outlineLevel="0" max="8" min="8" style="1" width="7.65"/>
    <col collapsed="false" customWidth="true" hidden="false" outlineLevel="0" max="9" min="9" style="1" width="8.65"/>
    <col collapsed="false" customWidth="true" hidden="false" outlineLevel="0" max="10" min="10" style="1" width="7.65"/>
    <col collapsed="false" customWidth="true" hidden="false" outlineLevel="0" max="11" min="11" style="1" width="8.65"/>
    <col collapsed="false" customWidth="true" hidden="false" outlineLevel="0" max="12" min="12" style="1" width="8.87"/>
    <col collapsed="false" customWidth="false" hidden="false" outlineLevel="0" max="13" min="13" style="1" width="9.1"/>
    <col collapsed="false" customWidth="true" hidden="false" outlineLevel="0" max="14" min="14" style="1" width="8.65"/>
    <col collapsed="false" customWidth="true" hidden="false" outlineLevel="0" max="15" min="15" style="1" width="8.54"/>
    <col collapsed="false" customWidth="true" hidden="false" outlineLevel="0" max="25" min="16" style="1" width="9.32"/>
    <col collapsed="false" customWidth="true" hidden="false" outlineLevel="0" max="26" min="26" style="1" width="0.88"/>
    <col collapsed="false" customWidth="true" hidden="false" outlineLevel="0" max="27" min="27" style="2" width="4.55"/>
    <col collapsed="false" customWidth="true" hidden="false" outlineLevel="0" max="28" min="28" style="1" width="4.55"/>
    <col collapsed="false" customWidth="true" hidden="false" outlineLevel="0" max="29" min="29" style="1" width="8.54"/>
    <col collapsed="false" customWidth="true" hidden="false" outlineLevel="0" max="30" min="30" style="1" width="0.99"/>
    <col collapsed="false" customWidth="true" hidden="false" outlineLevel="0" max="31" min="31" style="1" width="8.32"/>
    <col collapsed="false" customWidth="false" hidden="false" outlineLevel="0" max="32" min="32" style="1" width="9.1"/>
    <col collapsed="false" customWidth="true" hidden="false" outlineLevel="0" max="33" min="33" style="1" width="8.43"/>
    <col collapsed="false" customWidth="true" hidden="false" outlineLevel="0" max="42" min="34" style="1" width="8.65"/>
    <col collapsed="false" customWidth="true" hidden="false" outlineLevel="0" max="49" min="43" style="1" width="9.32"/>
    <col collapsed="false" customWidth="true" hidden="false" outlineLevel="0" max="50" min="50" style="1" width="10.65"/>
    <col collapsed="false" customWidth="true" hidden="false" outlineLevel="0" max="51" min="51" style="2" width="4.32"/>
    <col collapsed="false" customWidth="false" hidden="false" outlineLevel="0" max="257" min="52" style="1" width="9.1"/>
  </cols>
  <sheetData>
    <row r="1" customFormat="false" ht="19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6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6"/>
    </row>
    <row r="2" customFormat="false" ht="19.2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4"/>
      <c r="N2" s="4"/>
      <c r="O2" s="4"/>
      <c r="P2" s="8"/>
      <c r="Q2" s="4"/>
      <c r="R2" s="4"/>
      <c r="S2" s="4"/>
      <c r="T2" s="4"/>
      <c r="U2" s="4"/>
      <c r="V2" s="4"/>
      <c r="W2" s="4"/>
      <c r="X2" s="5"/>
      <c r="Y2" s="9"/>
      <c r="Z2" s="5"/>
      <c r="AA2" s="6"/>
      <c r="AB2" s="5"/>
      <c r="AC2" s="5"/>
      <c r="AD2" s="5"/>
      <c r="AE2" s="9"/>
      <c r="AF2" s="9"/>
      <c r="AG2" s="9"/>
      <c r="AH2" s="9"/>
      <c r="AI2" s="9"/>
      <c r="AJ2" s="9"/>
      <c r="AK2" s="9"/>
      <c r="AL2" s="9"/>
      <c r="AM2" s="5"/>
      <c r="AN2" s="9"/>
      <c r="AO2" s="5"/>
      <c r="AP2" s="9"/>
      <c r="AQ2" s="5"/>
      <c r="AR2" s="9"/>
      <c r="AS2" s="5"/>
      <c r="AT2" s="9"/>
      <c r="AU2" s="5"/>
      <c r="AV2" s="9"/>
      <c r="AW2" s="5"/>
      <c r="AX2" s="10"/>
      <c r="AY2" s="6"/>
    </row>
    <row r="3" customFormat="false" ht="16.2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 t="s">
        <v>2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 t="s">
        <v>3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 t="s">
        <v>2</v>
      </c>
      <c r="AR3" s="11"/>
      <c r="AS3" s="11"/>
      <c r="AT3" s="11"/>
      <c r="AU3" s="11"/>
      <c r="AV3" s="11"/>
      <c r="AW3" s="11"/>
      <c r="AX3" s="11"/>
      <c r="AY3" s="11"/>
    </row>
    <row r="4" customFormat="false" ht="16.2" hidden="false" customHeight="false" outlineLevel="0" collapsed="false">
      <c r="A4" s="12"/>
      <c r="B4" s="12"/>
      <c r="C4" s="12"/>
      <c r="D4" s="12"/>
      <c r="E4" s="12"/>
      <c r="F4" s="12"/>
      <c r="G4" s="12"/>
      <c r="H4" s="13"/>
      <c r="I4" s="12"/>
      <c r="J4" s="13"/>
      <c r="K4" s="12"/>
      <c r="L4" s="12"/>
      <c r="M4" s="12"/>
      <c r="N4" s="12"/>
      <c r="O4" s="12"/>
      <c r="P4" s="12"/>
      <c r="Q4" s="12"/>
      <c r="R4" s="13"/>
      <c r="S4" s="12"/>
      <c r="T4" s="13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3"/>
      <c r="AG4" s="12"/>
      <c r="AH4" s="13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</row>
    <row r="5" customFormat="false" ht="12" hidden="false" customHeight="true" outlineLevel="0" collapsed="false">
      <c r="A5" s="14" t="s">
        <v>4</v>
      </c>
      <c r="B5" s="15"/>
      <c r="C5" s="15"/>
      <c r="D5" s="16"/>
      <c r="E5" s="15"/>
      <c r="F5" s="15"/>
      <c r="G5" s="15"/>
      <c r="H5" s="15"/>
      <c r="I5" s="15"/>
      <c r="J5" s="15"/>
      <c r="K5" s="15"/>
      <c r="L5" s="17"/>
      <c r="M5" s="17"/>
      <c r="N5" s="18"/>
      <c r="O5" s="18"/>
      <c r="P5" s="15"/>
      <c r="Q5" s="15"/>
      <c r="R5" s="15"/>
      <c r="S5" s="19"/>
      <c r="T5" s="19"/>
      <c r="U5" s="19"/>
      <c r="V5" s="20"/>
      <c r="W5" s="20"/>
      <c r="X5" s="21"/>
      <c r="Z5" s="19"/>
      <c r="AA5" s="22" t="s">
        <v>5</v>
      </c>
      <c r="AB5" s="14" t="s">
        <v>6</v>
      </c>
      <c r="AD5" s="15"/>
      <c r="AE5" s="16"/>
      <c r="AF5" s="16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23" t="s">
        <v>5</v>
      </c>
    </row>
    <row r="6" customFormat="false" ht="5.1" hidden="false" customHeight="true" outlineLevel="0" collapsed="false">
      <c r="A6" s="24"/>
      <c r="B6" s="15"/>
      <c r="C6" s="15"/>
      <c r="D6" s="15"/>
      <c r="E6" s="15"/>
      <c r="F6" s="15"/>
      <c r="G6" s="15"/>
      <c r="H6" s="15"/>
      <c r="I6" s="15"/>
      <c r="J6" s="15"/>
      <c r="K6" s="15"/>
      <c r="L6" s="25"/>
      <c r="M6" s="25"/>
      <c r="N6" s="15"/>
      <c r="O6" s="15"/>
      <c r="P6" s="15"/>
      <c r="Q6" s="15"/>
      <c r="R6" s="15"/>
      <c r="S6" s="15"/>
      <c r="T6" s="15"/>
      <c r="U6" s="15"/>
      <c r="V6" s="15"/>
      <c r="W6" s="15"/>
      <c r="X6" s="21"/>
      <c r="Y6" s="21"/>
      <c r="Z6" s="21"/>
      <c r="AA6" s="26"/>
      <c r="AB6" s="24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26"/>
    </row>
    <row r="7" customFormat="false" ht="22.5" hidden="false" customHeight="true" outlineLevel="0" collapsed="false">
      <c r="A7" s="27" t="s">
        <v>7</v>
      </c>
      <c r="B7" s="27"/>
      <c r="C7" s="28"/>
      <c r="D7" s="29" t="s">
        <v>8</v>
      </c>
      <c r="E7" s="29"/>
      <c r="F7" s="29" t="s">
        <v>9</v>
      </c>
      <c r="G7" s="29"/>
      <c r="H7" s="29" t="s">
        <v>10</v>
      </c>
      <c r="I7" s="29"/>
      <c r="J7" s="29" t="s">
        <v>11</v>
      </c>
      <c r="K7" s="29"/>
      <c r="L7" s="30" t="s">
        <v>12</v>
      </c>
      <c r="M7" s="30"/>
      <c r="N7" s="31" t="s">
        <v>13</v>
      </c>
      <c r="O7" s="31"/>
      <c r="P7" s="32" t="s">
        <v>14</v>
      </c>
      <c r="Q7" s="32"/>
      <c r="R7" s="32" t="s">
        <v>15</v>
      </c>
      <c r="S7" s="32"/>
      <c r="T7" s="32" t="s">
        <v>16</v>
      </c>
      <c r="U7" s="32"/>
      <c r="V7" s="32" t="s">
        <v>17</v>
      </c>
      <c r="W7" s="32"/>
      <c r="X7" s="33" t="s">
        <v>18</v>
      </c>
      <c r="Y7" s="33"/>
      <c r="Z7" s="34"/>
      <c r="AA7" s="35" t="s">
        <v>7</v>
      </c>
      <c r="AB7" s="27" t="s">
        <v>7</v>
      </c>
      <c r="AC7" s="27"/>
      <c r="AD7" s="28"/>
      <c r="AE7" s="32" t="s">
        <v>19</v>
      </c>
      <c r="AF7" s="32"/>
      <c r="AG7" s="32" t="s">
        <v>20</v>
      </c>
      <c r="AH7" s="32"/>
      <c r="AI7" s="32" t="s">
        <v>21</v>
      </c>
      <c r="AJ7" s="32"/>
      <c r="AK7" s="32" t="s">
        <v>22</v>
      </c>
      <c r="AL7" s="32"/>
      <c r="AM7" s="32" t="s">
        <v>23</v>
      </c>
      <c r="AN7" s="32"/>
      <c r="AO7" s="32" t="s">
        <v>24</v>
      </c>
      <c r="AP7" s="32"/>
      <c r="AQ7" s="31" t="s">
        <v>25</v>
      </c>
      <c r="AR7" s="31"/>
      <c r="AS7" s="32" t="s">
        <v>26</v>
      </c>
      <c r="AT7" s="32"/>
      <c r="AU7" s="30" t="s">
        <v>27</v>
      </c>
      <c r="AV7" s="30"/>
      <c r="AW7" s="30" t="s">
        <v>28</v>
      </c>
      <c r="AX7" s="30"/>
      <c r="AY7" s="36" t="s">
        <v>7</v>
      </c>
    </row>
    <row r="8" customFormat="false" ht="22.5" hidden="false" customHeight="true" outlineLevel="0" collapsed="false">
      <c r="A8" s="27"/>
      <c r="B8" s="27"/>
      <c r="C8" s="37"/>
      <c r="D8" s="29"/>
      <c r="E8" s="29"/>
      <c r="F8" s="29"/>
      <c r="G8" s="29"/>
      <c r="H8" s="29"/>
      <c r="I8" s="29"/>
      <c r="J8" s="29"/>
      <c r="K8" s="29"/>
      <c r="L8" s="30"/>
      <c r="M8" s="30"/>
      <c r="N8" s="31"/>
      <c r="O8" s="31"/>
      <c r="P8" s="32"/>
      <c r="Q8" s="32"/>
      <c r="R8" s="32"/>
      <c r="S8" s="32"/>
      <c r="T8" s="32"/>
      <c r="U8" s="32"/>
      <c r="V8" s="32"/>
      <c r="W8" s="32"/>
      <c r="X8" s="33"/>
      <c r="Y8" s="33"/>
      <c r="Z8" s="38"/>
      <c r="AA8" s="35"/>
      <c r="AB8" s="27"/>
      <c r="AC8" s="27"/>
      <c r="AD8" s="37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1"/>
      <c r="AR8" s="31"/>
      <c r="AS8" s="32"/>
      <c r="AT8" s="32"/>
      <c r="AU8" s="30"/>
      <c r="AV8" s="30"/>
      <c r="AW8" s="30"/>
      <c r="AX8" s="30"/>
      <c r="AY8" s="36"/>
    </row>
    <row r="9" customFormat="false" ht="11.25" hidden="false" customHeight="true" outlineLevel="0" collapsed="false">
      <c r="A9" s="27"/>
      <c r="B9" s="27"/>
      <c r="C9" s="38"/>
      <c r="D9" s="39" t="s">
        <v>29</v>
      </c>
      <c r="E9" s="40" t="s">
        <v>30</v>
      </c>
      <c r="F9" s="40" t="s">
        <v>29</v>
      </c>
      <c r="G9" s="40" t="s">
        <v>30</v>
      </c>
      <c r="H9" s="40" t="s">
        <v>29</v>
      </c>
      <c r="I9" s="40" t="s">
        <v>30</v>
      </c>
      <c r="J9" s="41" t="s">
        <v>29</v>
      </c>
      <c r="K9" s="42" t="s">
        <v>30</v>
      </c>
      <c r="L9" s="40" t="s">
        <v>29</v>
      </c>
      <c r="M9" s="40" t="s">
        <v>30</v>
      </c>
      <c r="N9" s="39" t="s">
        <v>29</v>
      </c>
      <c r="O9" s="40" t="s">
        <v>30</v>
      </c>
      <c r="P9" s="41" t="s">
        <v>29</v>
      </c>
      <c r="Q9" s="41" t="s">
        <v>30</v>
      </c>
      <c r="R9" s="40" t="s">
        <v>29</v>
      </c>
      <c r="S9" s="40" t="s">
        <v>30</v>
      </c>
      <c r="T9" s="40" t="s">
        <v>29</v>
      </c>
      <c r="U9" s="40" t="s">
        <v>30</v>
      </c>
      <c r="V9" s="40" t="s">
        <v>29</v>
      </c>
      <c r="W9" s="40" t="s">
        <v>30</v>
      </c>
      <c r="X9" s="41" t="s">
        <v>29</v>
      </c>
      <c r="Y9" s="42" t="s">
        <v>30</v>
      </c>
      <c r="Z9" s="43"/>
      <c r="AA9" s="35"/>
      <c r="AB9" s="27"/>
      <c r="AC9" s="27"/>
      <c r="AD9" s="38"/>
      <c r="AE9" s="40" t="s">
        <v>29</v>
      </c>
      <c r="AF9" s="40" t="s">
        <v>30</v>
      </c>
      <c r="AG9" s="40" t="s">
        <v>29</v>
      </c>
      <c r="AH9" s="40" t="s">
        <v>30</v>
      </c>
      <c r="AI9" s="40" t="s">
        <v>29</v>
      </c>
      <c r="AJ9" s="40" t="s">
        <v>30</v>
      </c>
      <c r="AK9" s="41" t="s">
        <v>29</v>
      </c>
      <c r="AL9" s="42" t="s">
        <v>30</v>
      </c>
      <c r="AM9" s="40" t="s">
        <v>29</v>
      </c>
      <c r="AN9" s="39" t="s">
        <v>30</v>
      </c>
      <c r="AO9" s="40" t="s">
        <v>29</v>
      </c>
      <c r="AP9" s="40" t="s">
        <v>30</v>
      </c>
      <c r="AQ9" s="39" t="s">
        <v>29</v>
      </c>
      <c r="AR9" s="40" t="s">
        <v>30</v>
      </c>
      <c r="AS9" s="41" t="s">
        <v>29</v>
      </c>
      <c r="AT9" s="41" t="s">
        <v>30</v>
      </c>
      <c r="AU9" s="40" t="s">
        <v>29</v>
      </c>
      <c r="AV9" s="40" t="s">
        <v>30</v>
      </c>
      <c r="AW9" s="40" t="s">
        <v>29</v>
      </c>
      <c r="AX9" s="40" t="s">
        <v>30</v>
      </c>
      <c r="AY9" s="36"/>
    </row>
    <row r="10" customFormat="false" ht="11.25" hidden="false" customHeight="true" outlineLevel="0" collapsed="false">
      <c r="A10" s="27"/>
      <c r="B10" s="27"/>
      <c r="C10" s="44"/>
      <c r="D10" s="39"/>
      <c r="E10" s="40"/>
      <c r="F10" s="40"/>
      <c r="G10" s="40"/>
      <c r="H10" s="40"/>
      <c r="I10" s="40"/>
      <c r="J10" s="41"/>
      <c r="K10" s="42"/>
      <c r="L10" s="40"/>
      <c r="M10" s="40"/>
      <c r="N10" s="39"/>
      <c r="O10" s="40"/>
      <c r="P10" s="41"/>
      <c r="Q10" s="41"/>
      <c r="R10" s="40"/>
      <c r="S10" s="40"/>
      <c r="T10" s="40"/>
      <c r="U10" s="40"/>
      <c r="V10" s="40"/>
      <c r="W10" s="40"/>
      <c r="X10" s="41"/>
      <c r="Y10" s="42"/>
      <c r="Z10" s="45"/>
      <c r="AA10" s="35"/>
      <c r="AB10" s="27"/>
      <c r="AC10" s="27"/>
      <c r="AD10" s="44"/>
      <c r="AE10" s="40"/>
      <c r="AF10" s="40"/>
      <c r="AG10" s="40"/>
      <c r="AH10" s="40"/>
      <c r="AI10" s="40"/>
      <c r="AJ10" s="40"/>
      <c r="AK10" s="41"/>
      <c r="AL10" s="42"/>
      <c r="AM10" s="40"/>
      <c r="AN10" s="39"/>
      <c r="AO10" s="40"/>
      <c r="AP10" s="40"/>
      <c r="AQ10" s="39"/>
      <c r="AR10" s="40"/>
      <c r="AS10" s="41"/>
      <c r="AT10" s="41"/>
      <c r="AU10" s="40"/>
      <c r="AV10" s="40"/>
      <c r="AW10" s="40"/>
      <c r="AX10" s="40"/>
      <c r="AY10" s="36"/>
    </row>
    <row r="11" customFormat="false" ht="5.1" hidden="false" customHeight="true" outlineLevel="0" collapsed="false">
      <c r="A11" s="46"/>
      <c r="B11" s="47"/>
      <c r="C11" s="48"/>
      <c r="D11" s="49"/>
      <c r="E11" s="49"/>
      <c r="F11" s="50"/>
      <c r="G11" s="50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51"/>
      <c r="Y11" s="51"/>
      <c r="Z11" s="52"/>
      <c r="AA11" s="53"/>
      <c r="AB11" s="54"/>
      <c r="AC11" s="47"/>
      <c r="AD11" s="48"/>
      <c r="AE11" s="55"/>
      <c r="AF11" s="49"/>
      <c r="AG11" s="50"/>
      <c r="AH11" s="50"/>
      <c r="AI11" s="49"/>
      <c r="AJ11" s="49"/>
      <c r="AK11" s="49"/>
      <c r="AL11" s="49"/>
      <c r="AM11" s="49"/>
      <c r="AN11" s="49"/>
      <c r="AO11" s="55"/>
      <c r="AP11" s="49"/>
      <c r="AQ11" s="49"/>
      <c r="AR11" s="49"/>
      <c r="AS11" s="49"/>
      <c r="AT11" s="49"/>
      <c r="AU11" s="49"/>
      <c r="AV11" s="49"/>
      <c r="AW11" s="49"/>
      <c r="AX11" s="49"/>
      <c r="AY11" s="56"/>
    </row>
    <row r="12" customFormat="false" ht="15" hidden="false" customHeight="true" outlineLevel="0" collapsed="false">
      <c r="A12" s="46"/>
      <c r="B12" s="57" t="s">
        <v>31</v>
      </c>
      <c r="C12" s="48"/>
      <c r="D12" s="58" t="n">
        <v>65164</v>
      </c>
      <c r="E12" s="58" t="n">
        <v>543072</v>
      </c>
      <c r="F12" s="58" t="n">
        <v>440</v>
      </c>
      <c r="G12" s="58" t="n">
        <v>3385</v>
      </c>
      <c r="H12" s="58" t="n">
        <v>413</v>
      </c>
      <c r="I12" s="58" t="n">
        <v>3115</v>
      </c>
      <c r="J12" s="58" t="n">
        <v>27</v>
      </c>
      <c r="K12" s="58" t="n">
        <v>270</v>
      </c>
      <c r="L12" s="58" t="n">
        <v>64724</v>
      </c>
      <c r="M12" s="58" t="n">
        <v>539687</v>
      </c>
      <c r="N12" s="58" t="n">
        <v>24</v>
      </c>
      <c r="O12" s="58" t="n">
        <v>222</v>
      </c>
      <c r="P12" s="58" t="n">
        <v>4290</v>
      </c>
      <c r="Q12" s="58" t="n">
        <v>38830</v>
      </c>
      <c r="R12" s="58" t="n">
        <v>3148</v>
      </c>
      <c r="S12" s="58" t="n">
        <v>32671</v>
      </c>
      <c r="T12" s="58" t="n">
        <v>38</v>
      </c>
      <c r="U12" s="58" t="n">
        <v>1982</v>
      </c>
      <c r="V12" s="58" t="n">
        <v>667</v>
      </c>
      <c r="W12" s="58" t="n">
        <v>12498</v>
      </c>
      <c r="X12" s="58" t="n">
        <v>1348</v>
      </c>
      <c r="Y12" s="58" t="n">
        <v>25952</v>
      </c>
      <c r="Z12" s="59"/>
      <c r="AA12" s="60" t="s">
        <v>32</v>
      </c>
      <c r="AB12" s="58"/>
      <c r="AC12" s="61" t="s">
        <v>31</v>
      </c>
      <c r="AD12" s="62"/>
      <c r="AE12" s="63" t="n">
        <v>16150</v>
      </c>
      <c r="AF12" s="63" t="n">
        <v>115506</v>
      </c>
      <c r="AG12" s="63" t="n">
        <v>857</v>
      </c>
      <c r="AH12" s="63" t="n">
        <v>12529</v>
      </c>
      <c r="AI12" s="63" t="n">
        <v>5598</v>
      </c>
      <c r="AJ12" s="63" t="n">
        <v>18092</v>
      </c>
      <c r="AK12" s="63" t="n">
        <v>2568</v>
      </c>
      <c r="AL12" s="63" t="n">
        <v>15913</v>
      </c>
      <c r="AM12" s="63" t="n">
        <v>11919</v>
      </c>
      <c r="AN12" s="63" t="n">
        <v>74174</v>
      </c>
      <c r="AO12" s="63" t="n">
        <v>6104</v>
      </c>
      <c r="AP12" s="63" t="n">
        <v>27051</v>
      </c>
      <c r="AQ12" s="63" t="n">
        <v>2854</v>
      </c>
      <c r="AR12" s="63" t="n">
        <v>17348</v>
      </c>
      <c r="AS12" s="63" t="n">
        <v>4831</v>
      </c>
      <c r="AT12" s="63" t="n">
        <v>90148</v>
      </c>
      <c r="AU12" s="63" t="n">
        <v>364</v>
      </c>
      <c r="AV12" s="63" t="n">
        <v>6112</v>
      </c>
      <c r="AW12" s="63" t="n">
        <v>3964</v>
      </c>
      <c r="AX12" s="63" t="n">
        <v>50659</v>
      </c>
      <c r="AY12" s="64" t="s">
        <v>32</v>
      </c>
    </row>
    <row r="13" customFormat="false" ht="15" hidden="false" customHeight="true" outlineLevel="0" collapsed="false">
      <c r="A13" s="46"/>
      <c r="B13" s="57" t="s">
        <v>33</v>
      </c>
      <c r="C13" s="65"/>
      <c r="D13" s="66" t="n">
        <v>51474</v>
      </c>
      <c r="E13" s="66" t="n">
        <v>433884</v>
      </c>
      <c r="F13" s="66" t="n">
        <v>274</v>
      </c>
      <c r="G13" s="66" t="n">
        <v>1884</v>
      </c>
      <c r="H13" s="66" t="n">
        <v>263</v>
      </c>
      <c r="I13" s="66" t="n">
        <v>1815</v>
      </c>
      <c r="J13" s="66" t="n">
        <v>11</v>
      </c>
      <c r="K13" s="66" t="n">
        <v>69</v>
      </c>
      <c r="L13" s="66" t="n">
        <v>51200</v>
      </c>
      <c r="M13" s="66" t="n">
        <v>432000</v>
      </c>
      <c r="N13" s="66" t="n">
        <v>19</v>
      </c>
      <c r="O13" s="66" t="n">
        <v>191</v>
      </c>
      <c r="P13" s="66" t="n">
        <v>3173</v>
      </c>
      <c r="Q13" s="66" t="n">
        <v>29069</v>
      </c>
      <c r="R13" s="66" t="n">
        <v>2058</v>
      </c>
      <c r="S13" s="66" t="n">
        <v>23155</v>
      </c>
      <c r="T13" s="66" t="n">
        <v>24</v>
      </c>
      <c r="U13" s="66" t="n">
        <v>1802</v>
      </c>
      <c r="V13" s="66" t="n">
        <v>591</v>
      </c>
      <c r="W13" s="66" t="n">
        <v>11874</v>
      </c>
      <c r="X13" s="66" t="n">
        <v>1022</v>
      </c>
      <c r="Y13" s="66" t="n">
        <v>21951</v>
      </c>
      <c r="Z13" s="59"/>
      <c r="AA13" s="67" t="s">
        <v>34</v>
      </c>
      <c r="AB13" s="58"/>
      <c r="AC13" s="61" t="s">
        <v>33</v>
      </c>
      <c r="AD13" s="62"/>
      <c r="AE13" s="63" t="n">
        <v>12895</v>
      </c>
      <c r="AF13" s="63" t="n">
        <v>93949</v>
      </c>
      <c r="AG13" s="63" t="n">
        <v>750</v>
      </c>
      <c r="AH13" s="63" t="n">
        <v>11507</v>
      </c>
      <c r="AI13" s="63" t="n">
        <v>4725</v>
      </c>
      <c r="AJ13" s="63" t="n">
        <v>15158</v>
      </c>
      <c r="AK13" s="63" t="n">
        <v>2216</v>
      </c>
      <c r="AL13" s="63" t="n">
        <v>14117</v>
      </c>
      <c r="AM13" s="63" t="n">
        <v>9473</v>
      </c>
      <c r="AN13" s="63" t="n">
        <v>57079</v>
      </c>
      <c r="AO13" s="63" t="n">
        <v>4746</v>
      </c>
      <c r="AP13" s="63" t="n">
        <v>20391</v>
      </c>
      <c r="AQ13" s="63" t="n">
        <v>2310</v>
      </c>
      <c r="AR13" s="63" t="n">
        <v>12670</v>
      </c>
      <c r="AS13" s="63" t="n">
        <v>3880</v>
      </c>
      <c r="AT13" s="63" t="n">
        <v>70116</v>
      </c>
      <c r="AU13" s="63" t="n">
        <v>237</v>
      </c>
      <c r="AV13" s="63" t="n">
        <v>4978</v>
      </c>
      <c r="AW13" s="63" t="n">
        <v>3081</v>
      </c>
      <c r="AX13" s="63" t="n">
        <v>43993</v>
      </c>
      <c r="AY13" s="68" t="s">
        <v>34</v>
      </c>
    </row>
    <row r="14" customFormat="false" ht="15" hidden="false" customHeight="true" outlineLevel="0" collapsed="false">
      <c r="A14" s="46"/>
      <c r="B14" s="57" t="s">
        <v>35</v>
      </c>
      <c r="C14" s="65"/>
      <c r="D14" s="66" t="n">
        <v>13690</v>
      </c>
      <c r="E14" s="66" t="n">
        <v>109188</v>
      </c>
      <c r="F14" s="66" t="n">
        <v>166</v>
      </c>
      <c r="G14" s="66" t="n">
        <v>1501</v>
      </c>
      <c r="H14" s="66" t="n">
        <v>150</v>
      </c>
      <c r="I14" s="66" t="n">
        <v>1300</v>
      </c>
      <c r="J14" s="66" t="n">
        <v>16</v>
      </c>
      <c r="K14" s="66" t="n">
        <v>201</v>
      </c>
      <c r="L14" s="66" t="n">
        <v>13524</v>
      </c>
      <c r="M14" s="66" t="n">
        <v>107687</v>
      </c>
      <c r="N14" s="66" t="n">
        <v>5</v>
      </c>
      <c r="O14" s="66" t="n">
        <v>31</v>
      </c>
      <c r="P14" s="66" t="n">
        <v>1117</v>
      </c>
      <c r="Q14" s="66" t="n">
        <v>9761</v>
      </c>
      <c r="R14" s="66" t="n">
        <v>1090</v>
      </c>
      <c r="S14" s="66" t="n">
        <v>9516</v>
      </c>
      <c r="T14" s="66" t="n">
        <v>14</v>
      </c>
      <c r="U14" s="66" t="n">
        <v>180</v>
      </c>
      <c r="V14" s="66" t="n">
        <v>76</v>
      </c>
      <c r="W14" s="66" t="n">
        <v>624</v>
      </c>
      <c r="X14" s="66" t="n">
        <v>326</v>
      </c>
      <c r="Y14" s="66" t="n">
        <v>4001</v>
      </c>
      <c r="Z14" s="59"/>
      <c r="AA14" s="60" t="s">
        <v>36</v>
      </c>
      <c r="AB14" s="58"/>
      <c r="AC14" s="61" t="s">
        <v>35</v>
      </c>
      <c r="AD14" s="62"/>
      <c r="AE14" s="63" t="n">
        <v>3255</v>
      </c>
      <c r="AF14" s="63" t="n">
        <v>21557</v>
      </c>
      <c r="AG14" s="63" t="n">
        <v>107</v>
      </c>
      <c r="AH14" s="63" t="n">
        <v>1022</v>
      </c>
      <c r="AI14" s="63" t="n">
        <v>873</v>
      </c>
      <c r="AJ14" s="63" t="n">
        <v>2934</v>
      </c>
      <c r="AK14" s="63" t="n">
        <v>352</v>
      </c>
      <c r="AL14" s="63" t="n">
        <v>1796</v>
      </c>
      <c r="AM14" s="63" t="n">
        <v>2446</v>
      </c>
      <c r="AN14" s="63" t="n">
        <v>17095</v>
      </c>
      <c r="AO14" s="63" t="n">
        <v>1358</v>
      </c>
      <c r="AP14" s="63" t="n">
        <v>6660</v>
      </c>
      <c r="AQ14" s="63" t="n">
        <v>544</v>
      </c>
      <c r="AR14" s="63" t="n">
        <v>4678</v>
      </c>
      <c r="AS14" s="63" t="n">
        <v>951</v>
      </c>
      <c r="AT14" s="63" t="n">
        <v>20032</v>
      </c>
      <c r="AU14" s="63" t="n">
        <v>127</v>
      </c>
      <c r="AV14" s="63" t="n">
        <v>1134</v>
      </c>
      <c r="AW14" s="63" t="n">
        <v>883</v>
      </c>
      <c r="AX14" s="63" t="n">
        <v>6666</v>
      </c>
      <c r="AY14" s="64" t="s">
        <v>36</v>
      </c>
    </row>
    <row r="15" customFormat="false" ht="15" hidden="false" customHeight="true" outlineLevel="0" collapsed="false">
      <c r="A15" s="46" t="n">
        <v>1</v>
      </c>
      <c r="B15" s="57" t="s">
        <v>37</v>
      </c>
      <c r="C15" s="65"/>
      <c r="D15" s="58" t="n">
        <v>17995</v>
      </c>
      <c r="E15" s="58" t="n">
        <v>156511</v>
      </c>
      <c r="F15" s="58" t="n">
        <v>14</v>
      </c>
      <c r="G15" s="58" t="n">
        <v>67</v>
      </c>
      <c r="H15" s="58" t="n">
        <v>12</v>
      </c>
      <c r="I15" s="58" t="n">
        <v>56</v>
      </c>
      <c r="J15" s="58" t="n">
        <v>2</v>
      </c>
      <c r="K15" s="58" t="n">
        <v>11</v>
      </c>
      <c r="L15" s="58" t="n">
        <v>17981</v>
      </c>
      <c r="M15" s="58" t="n">
        <v>156444</v>
      </c>
      <c r="N15" s="58" t="n">
        <v>2</v>
      </c>
      <c r="O15" s="58" t="n">
        <v>10</v>
      </c>
      <c r="P15" s="58" t="n">
        <v>776</v>
      </c>
      <c r="Q15" s="58" t="n">
        <v>7235</v>
      </c>
      <c r="R15" s="58" t="n">
        <v>411</v>
      </c>
      <c r="S15" s="58" t="n">
        <v>3330</v>
      </c>
      <c r="T15" s="58" t="n">
        <v>6</v>
      </c>
      <c r="U15" s="58" t="n">
        <v>239</v>
      </c>
      <c r="V15" s="58" t="n">
        <v>306</v>
      </c>
      <c r="W15" s="58" t="n">
        <v>7036</v>
      </c>
      <c r="X15" s="58" t="n">
        <v>307</v>
      </c>
      <c r="Y15" s="58" t="n">
        <v>8951</v>
      </c>
      <c r="Z15" s="69"/>
      <c r="AA15" s="60" t="n">
        <v>1</v>
      </c>
      <c r="AB15" s="58" t="n">
        <v>1</v>
      </c>
      <c r="AC15" s="61" t="s">
        <v>37</v>
      </c>
      <c r="AD15" s="62"/>
      <c r="AE15" s="70" t="n">
        <v>4568</v>
      </c>
      <c r="AF15" s="70" t="n">
        <v>31324</v>
      </c>
      <c r="AG15" s="70" t="n">
        <v>355</v>
      </c>
      <c r="AH15" s="70" t="n">
        <v>7649</v>
      </c>
      <c r="AI15" s="70" t="n">
        <v>2013</v>
      </c>
      <c r="AJ15" s="70" t="n">
        <v>6984</v>
      </c>
      <c r="AK15" s="70" t="n">
        <v>908</v>
      </c>
      <c r="AL15" s="70" t="n">
        <v>6502</v>
      </c>
      <c r="AM15" s="70" t="n">
        <v>3687</v>
      </c>
      <c r="AN15" s="70" t="n">
        <v>23428</v>
      </c>
      <c r="AO15" s="70" t="n">
        <v>1571</v>
      </c>
      <c r="AP15" s="70" t="n">
        <v>8096</v>
      </c>
      <c r="AQ15" s="70" t="n">
        <v>825</v>
      </c>
      <c r="AR15" s="70" t="n">
        <v>4790</v>
      </c>
      <c r="AS15" s="70" t="n">
        <v>1243</v>
      </c>
      <c r="AT15" s="70" t="n">
        <v>19653</v>
      </c>
      <c r="AU15" s="70" t="n">
        <v>65</v>
      </c>
      <c r="AV15" s="70" t="n">
        <v>2166</v>
      </c>
      <c r="AW15" s="70" t="n">
        <v>938</v>
      </c>
      <c r="AX15" s="70" t="n">
        <v>19051</v>
      </c>
      <c r="AY15" s="64" t="n">
        <v>1</v>
      </c>
    </row>
    <row r="16" customFormat="false" ht="15" hidden="false" customHeight="true" outlineLevel="0" collapsed="false">
      <c r="A16" s="46" t="n">
        <v>2</v>
      </c>
      <c r="B16" s="57" t="s">
        <v>38</v>
      </c>
      <c r="C16" s="65"/>
      <c r="D16" s="58" t="n">
        <v>3709</v>
      </c>
      <c r="E16" s="58" t="n">
        <v>32435</v>
      </c>
      <c r="F16" s="58" t="n">
        <v>2</v>
      </c>
      <c r="G16" s="58" t="n">
        <v>58</v>
      </c>
      <c r="H16" s="58" t="n">
        <v>2</v>
      </c>
      <c r="I16" s="58" t="n">
        <v>58</v>
      </c>
      <c r="J16" s="71" t="s">
        <v>39</v>
      </c>
      <c r="K16" s="71" t="s">
        <v>39</v>
      </c>
      <c r="L16" s="58" t="n">
        <v>3707</v>
      </c>
      <c r="M16" s="58" t="n">
        <v>32377</v>
      </c>
      <c r="N16" s="58" t="n">
        <v>1</v>
      </c>
      <c r="O16" s="58" t="n">
        <v>51</v>
      </c>
      <c r="P16" s="58" t="n">
        <v>263</v>
      </c>
      <c r="Q16" s="58" t="n">
        <v>2972</v>
      </c>
      <c r="R16" s="58" t="n">
        <v>109</v>
      </c>
      <c r="S16" s="58" t="n">
        <v>1373</v>
      </c>
      <c r="T16" s="71" t="s">
        <v>39</v>
      </c>
      <c r="U16" s="71" t="s">
        <v>39</v>
      </c>
      <c r="V16" s="58" t="n">
        <v>59</v>
      </c>
      <c r="W16" s="58" t="n">
        <v>1495</v>
      </c>
      <c r="X16" s="58" t="n">
        <v>50</v>
      </c>
      <c r="Y16" s="58" t="n">
        <v>1108</v>
      </c>
      <c r="Z16" s="69"/>
      <c r="AA16" s="60" t="n">
        <v>2</v>
      </c>
      <c r="AB16" s="58" t="n">
        <v>2</v>
      </c>
      <c r="AC16" s="61" t="s">
        <v>38</v>
      </c>
      <c r="AD16" s="62"/>
      <c r="AE16" s="70" t="n">
        <v>955</v>
      </c>
      <c r="AF16" s="70" t="n">
        <v>8140</v>
      </c>
      <c r="AG16" s="70" t="n">
        <v>40</v>
      </c>
      <c r="AH16" s="70" t="n">
        <v>416</v>
      </c>
      <c r="AI16" s="70" t="n">
        <v>336</v>
      </c>
      <c r="AJ16" s="70" t="n">
        <v>1002</v>
      </c>
      <c r="AK16" s="70" t="n">
        <v>170</v>
      </c>
      <c r="AL16" s="70" t="n">
        <v>975</v>
      </c>
      <c r="AM16" s="70" t="n">
        <v>626</v>
      </c>
      <c r="AN16" s="70" t="n">
        <v>4038</v>
      </c>
      <c r="AO16" s="70" t="n">
        <v>366</v>
      </c>
      <c r="AP16" s="70" t="n">
        <v>1755</v>
      </c>
      <c r="AQ16" s="70" t="n">
        <v>203</v>
      </c>
      <c r="AR16" s="70" t="n">
        <v>1772</v>
      </c>
      <c r="AS16" s="70" t="n">
        <v>306</v>
      </c>
      <c r="AT16" s="70" t="n">
        <v>4518</v>
      </c>
      <c r="AU16" s="70" t="n">
        <v>22</v>
      </c>
      <c r="AV16" s="70" t="n">
        <v>354</v>
      </c>
      <c r="AW16" s="70" t="n">
        <v>201</v>
      </c>
      <c r="AX16" s="70" t="n">
        <v>2408</v>
      </c>
      <c r="AY16" s="64" t="n">
        <v>2</v>
      </c>
    </row>
    <row r="17" customFormat="false" ht="15" hidden="false" customHeight="true" outlineLevel="0" collapsed="false">
      <c r="A17" s="46" t="n">
        <v>3</v>
      </c>
      <c r="B17" s="57" t="s">
        <v>40</v>
      </c>
      <c r="C17" s="65"/>
      <c r="D17" s="58" t="n">
        <v>3070</v>
      </c>
      <c r="E17" s="58" t="n">
        <v>19712</v>
      </c>
      <c r="F17" s="58" t="n">
        <v>50</v>
      </c>
      <c r="G17" s="58" t="n">
        <v>315</v>
      </c>
      <c r="H17" s="58" t="n">
        <v>46</v>
      </c>
      <c r="I17" s="58" t="n">
        <v>284</v>
      </c>
      <c r="J17" s="58" t="n">
        <v>4</v>
      </c>
      <c r="K17" s="58" t="n">
        <v>31</v>
      </c>
      <c r="L17" s="58" t="n">
        <v>3020</v>
      </c>
      <c r="M17" s="58" t="n">
        <v>19397</v>
      </c>
      <c r="N17" s="58" t="n">
        <v>4</v>
      </c>
      <c r="O17" s="58" t="n">
        <v>43</v>
      </c>
      <c r="P17" s="58" t="n">
        <v>194</v>
      </c>
      <c r="Q17" s="58" t="n">
        <v>1441</v>
      </c>
      <c r="R17" s="58" t="n">
        <v>201</v>
      </c>
      <c r="S17" s="58" t="n">
        <v>1364</v>
      </c>
      <c r="T17" s="58" t="n">
        <v>2</v>
      </c>
      <c r="U17" s="58" t="n">
        <v>54</v>
      </c>
      <c r="V17" s="58" t="n">
        <v>19</v>
      </c>
      <c r="W17" s="58" t="n">
        <v>183</v>
      </c>
      <c r="X17" s="58" t="n">
        <v>77</v>
      </c>
      <c r="Y17" s="58" t="n">
        <v>1254</v>
      </c>
      <c r="Z17" s="69"/>
      <c r="AA17" s="60" t="n">
        <v>3</v>
      </c>
      <c r="AB17" s="58" t="n">
        <v>3</v>
      </c>
      <c r="AC17" s="61" t="s">
        <v>40</v>
      </c>
      <c r="AD17" s="62"/>
      <c r="AE17" s="70" t="n">
        <v>783</v>
      </c>
      <c r="AF17" s="70" t="n">
        <v>4251</v>
      </c>
      <c r="AG17" s="70" t="n">
        <v>28</v>
      </c>
      <c r="AH17" s="70" t="n">
        <v>210</v>
      </c>
      <c r="AI17" s="70" t="n">
        <v>213</v>
      </c>
      <c r="AJ17" s="70" t="n">
        <v>647</v>
      </c>
      <c r="AK17" s="70" t="n">
        <v>114</v>
      </c>
      <c r="AL17" s="70" t="n">
        <v>555</v>
      </c>
      <c r="AM17" s="70" t="n">
        <v>698</v>
      </c>
      <c r="AN17" s="70" t="n">
        <v>4341</v>
      </c>
      <c r="AO17" s="70" t="n">
        <v>291</v>
      </c>
      <c r="AP17" s="70" t="n">
        <v>946</v>
      </c>
      <c r="AQ17" s="70" t="n">
        <v>80</v>
      </c>
      <c r="AR17" s="70" t="n">
        <v>240</v>
      </c>
      <c r="AS17" s="70" t="n">
        <v>163</v>
      </c>
      <c r="AT17" s="70" t="n">
        <v>2304</v>
      </c>
      <c r="AU17" s="70" t="n">
        <v>11</v>
      </c>
      <c r="AV17" s="70" t="n">
        <v>254</v>
      </c>
      <c r="AW17" s="70" t="n">
        <v>142</v>
      </c>
      <c r="AX17" s="70" t="n">
        <v>1310</v>
      </c>
      <c r="AY17" s="64" t="n">
        <v>3</v>
      </c>
    </row>
    <row r="18" customFormat="false" ht="15" hidden="false" customHeight="true" outlineLevel="0" collapsed="false">
      <c r="A18" s="46" t="n">
        <v>4</v>
      </c>
      <c r="B18" s="57" t="s">
        <v>41</v>
      </c>
      <c r="C18" s="65"/>
      <c r="D18" s="58" t="n">
        <v>5254</v>
      </c>
      <c r="E18" s="58" t="n">
        <v>55002</v>
      </c>
      <c r="F18" s="71" t="s">
        <v>39</v>
      </c>
      <c r="G18" s="71" t="s">
        <v>39</v>
      </c>
      <c r="H18" s="71" t="s">
        <v>39</v>
      </c>
      <c r="I18" s="71" t="s">
        <v>39</v>
      </c>
      <c r="J18" s="71" t="s">
        <v>39</v>
      </c>
      <c r="K18" s="71" t="s">
        <v>39</v>
      </c>
      <c r="L18" s="58" t="n">
        <v>5254</v>
      </c>
      <c r="M18" s="58" t="n">
        <v>55002</v>
      </c>
      <c r="N18" s="58" t="n">
        <v>1</v>
      </c>
      <c r="O18" s="71" t="s">
        <v>39</v>
      </c>
      <c r="P18" s="58" t="n">
        <v>391</v>
      </c>
      <c r="Q18" s="58" t="n">
        <v>4354</v>
      </c>
      <c r="R18" s="58" t="n">
        <v>164</v>
      </c>
      <c r="S18" s="58" t="n">
        <v>3138</v>
      </c>
      <c r="T18" s="58" t="n">
        <v>5</v>
      </c>
      <c r="U18" s="58" t="n">
        <v>1084</v>
      </c>
      <c r="V18" s="58" t="n">
        <v>83</v>
      </c>
      <c r="W18" s="58" t="n">
        <v>1441</v>
      </c>
      <c r="X18" s="58" t="n">
        <v>112</v>
      </c>
      <c r="Y18" s="58" t="n">
        <v>3125</v>
      </c>
      <c r="Z18" s="69"/>
      <c r="AA18" s="60" t="n">
        <v>4</v>
      </c>
      <c r="AB18" s="58" t="n">
        <v>4</v>
      </c>
      <c r="AC18" s="61" t="s">
        <v>41</v>
      </c>
      <c r="AD18" s="62"/>
      <c r="AE18" s="70" t="n">
        <v>1240</v>
      </c>
      <c r="AF18" s="70" t="n">
        <v>15116</v>
      </c>
      <c r="AG18" s="70" t="n">
        <v>93</v>
      </c>
      <c r="AH18" s="70" t="n">
        <v>928</v>
      </c>
      <c r="AI18" s="70" t="n">
        <v>647</v>
      </c>
      <c r="AJ18" s="70" t="n">
        <v>1692</v>
      </c>
      <c r="AK18" s="70" t="n">
        <v>282</v>
      </c>
      <c r="AL18" s="70" t="n">
        <v>2278</v>
      </c>
      <c r="AM18" s="70" t="n">
        <v>721</v>
      </c>
      <c r="AN18" s="70" t="n">
        <v>4025</v>
      </c>
      <c r="AO18" s="70" t="n">
        <v>430</v>
      </c>
      <c r="AP18" s="70" t="n">
        <v>1781</v>
      </c>
      <c r="AQ18" s="70" t="n">
        <v>237</v>
      </c>
      <c r="AR18" s="70" t="n">
        <v>1172</v>
      </c>
      <c r="AS18" s="70" t="n">
        <v>462</v>
      </c>
      <c r="AT18" s="70" t="n">
        <v>8255</v>
      </c>
      <c r="AU18" s="70" t="n">
        <v>24</v>
      </c>
      <c r="AV18" s="70" t="n">
        <v>394</v>
      </c>
      <c r="AW18" s="70" t="n">
        <v>362</v>
      </c>
      <c r="AX18" s="70" t="n">
        <v>6219</v>
      </c>
      <c r="AY18" s="64" t="n">
        <v>4</v>
      </c>
    </row>
    <row r="19" customFormat="false" ht="15" hidden="false" customHeight="true" outlineLevel="0" collapsed="false">
      <c r="A19" s="46" t="n">
        <v>5</v>
      </c>
      <c r="B19" s="57" t="s">
        <v>42</v>
      </c>
      <c r="C19" s="65"/>
      <c r="D19" s="58" t="n">
        <v>2929</v>
      </c>
      <c r="E19" s="58" t="n">
        <v>24228</v>
      </c>
      <c r="F19" s="58" t="n">
        <v>32</v>
      </c>
      <c r="G19" s="58" t="n">
        <v>265</v>
      </c>
      <c r="H19" s="58" t="n">
        <v>31</v>
      </c>
      <c r="I19" s="58" t="n">
        <v>264</v>
      </c>
      <c r="J19" s="58" t="n">
        <v>1</v>
      </c>
      <c r="K19" s="58" t="n">
        <v>1</v>
      </c>
      <c r="L19" s="58" t="n">
        <v>2897</v>
      </c>
      <c r="M19" s="58" t="n">
        <v>23963</v>
      </c>
      <c r="N19" s="58" t="n">
        <v>4</v>
      </c>
      <c r="O19" s="58" t="n">
        <v>40</v>
      </c>
      <c r="P19" s="58" t="n">
        <v>141</v>
      </c>
      <c r="Q19" s="58" t="n">
        <v>1471</v>
      </c>
      <c r="R19" s="58" t="n">
        <v>126</v>
      </c>
      <c r="S19" s="58" t="n">
        <v>1512</v>
      </c>
      <c r="T19" s="58" t="n">
        <v>1</v>
      </c>
      <c r="U19" s="58" t="n">
        <v>53</v>
      </c>
      <c r="V19" s="58" t="n">
        <v>18</v>
      </c>
      <c r="W19" s="58" t="n">
        <v>329</v>
      </c>
      <c r="X19" s="58" t="n">
        <v>39</v>
      </c>
      <c r="Y19" s="58" t="n">
        <v>748</v>
      </c>
      <c r="Z19" s="69"/>
      <c r="AA19" s="60" t="n">
        <v>5</v>
      </c>
      <c r="AB19" s="58" t="n">
        <v>5</v>
      </c>
      <c r="AC19" s="61" t="s">
        <v>42</v>
      </c>
      <c r="AD19" s="62"/>
      <c r="AE19" s="70" t="n">
        <v>751</v>
      </c>
      <c r="AF19" s="70" t="n">
        <v>5191</v>
      </c>
      <c r="AG19" s="70" t="n">
        <v>40</v>
      </c>
      <c r="AH19" s="70" t="n">
        <v>405</v>
      </c>
      <c r="AI19" s="70" t="n">
        <v>160</v>
      </c>
      <c r="AJ19" s="70" t="n">
        <v>632</v>
      </c>
      <c r="AK19" s="70" t="n">
        <v>112</v>
      </c>
      <c r="AL19" s="70" t="n">
        <v>707</v>
      </c>
      <c r="AM19" s="70" t="n">
        <v>673</v>
      </c>
      <c r="AN19" s="70" t="n">
        <v>3948</v>
      </c>
      <c r="AO19" s="70" t="n">
        <v>295</v>
      </c>
      <c r="AP19" s="70" t="n">
        <v>1068</v>
      </c>
      <c r="AQ19" s="70" t="n">
        <v>85</v>
      </c>
      <c r="AR19" s="70" t="n">
        <v>775</v>
      </c>
      <c r="AS19" s="70" t="n">
        <v>238</v>
      </c>
      <c r="AT19" s="70" t="n">
        <v>5177</v>
      </c>
      <c r="AU19" s="70" t="n">
        <v>17</v>
      </c>
      <c r="AV19" s="70" t="n">
        <v>308</v>
      </c>
      <c r="AW19" s="70" t="n">
        <v>197</v>
      </c>
      <c r="AX19" s="70" t="n">
        <v>1599</v>
      </c>
      <c r="AY19" s="64" t="n">
        <v>5</v>
      </c>
    </row>
    <row r="20" customFormat="false" ht="15" hidden="false" customHeight="true" outlineLevel="0" collapsed="false">
      <c r="A20" s="46" t="n">
        <v>6</v>
      </c>
      <c r="B20" s="57" t="s">
        <v>43</v>
      </c>
      <c r="C20" s="65"/>
      <c r="D20" s="58" t="n">
        <v>2343</v>
      </c>
      <c r="E20" s="58" t="n">
        <v>19427</v>
      </c>
      <c r="F20" s="58" t="n">
        <v>18</v>
      </c>
      <c r="G20" s="58" t="n">
        <v>119</v>
      </c>
      <c r="H20" s="58" t="n">
        <v>17</v>
      </c>
      <c r="I20" s="58" t="n">
        <v>109</v>
      </c>
      <c r="J20" s="58" t="n">
        <v>1</v>
      </c>
      <c r="K20" s="58" t="n">
        <v>10</v>
      </c>
      <c r="L20" s="58" t="n">
        <v>2325</v>
      </c>
      <c r="M20" s="58" t="n">
        <v>19308</v>
      </c>
      <c r="N20" s="58" t="n">
        <v>4</v>
      </c>
      <c r="O20" s="58" t="n">
        <v>31</v>
      </c>
      <c r="P20" s="58" t="n">
        <v>178</v>
      </c>
      <c r="Q20" s="58" t="n">
        <v>1347</v>
      </c>
      <c r="R20" s="58" t="n">
        <v>187</v>
      </c>
      <c r="S20" s="58" t="n">
        <v>3255</v>
      </c>
      <c r="T20" s="58" t="n">
        <v>3</v>
      </c>
      <c r="U20" s="58" t="n">
        <v>49</v>
      </c>
      <c r="V20" s="58" t="n">
        <v>6</v>
      </c>
      <c r="W20" s="58" t="n">
        <v>73</v>
      </c>
      <c r="X20" s="58" t="n">
        <v>73</v>
      </c>
      <c r="Y20" s="58" t="n">
        <v>1355</v>
      </c>
      <c r="Z20" s="69"/>
      <c r="AA20" s="60" t="n">
        <v>6</v>
      </c>
      <c r="AB20" s="58" t="n">
        <v>6</v>
      </c>
      <c r="AC20" s="61" t="s">
        <v>43</v>
      </c>
      <c r="AD20" s="62"/>
      <c r="AE20" s="70" t="n">
        <v>613</v>
      </c>
      <c r="AF20" s="70" t="n">
        <v>3759</v>
      </c>
      <c r="AG20" s="70" t="n">
        <v>17</v>
      </c>
      <c r="AH20" s="70" t="n">
        <v>146</v>
      </c>
      <c r="AI20" s="70" t="n">
        <v>147</v>
      </c>
      <c r="AJ20" s="70" t="n">
        <v>414</v>
      </c>
      <c r="AK20" s="70" t="n">
        <v>67</v>
      </c>
      <c r="AL20" s="70" t="n">
        <v>204</v>
      </c>
      <c r="AM20" s="70" t="n">
        <v>364</v>
      </c>
      <c r="AN20" s="70" t="n">
        <v>2152</v>
      </c>
      <c r="AO20" s="70" t="n">
        <v>205</v>
      </c>
      <c r="AP20" s="70" t="n">
        <v>970</v>
      </c>
      <c r="AQ20" s="70" t="n">
        <v>119</v>
      </c>
      <c r="AR20" s="70" t="n">
        <v>460</v>
      </c>
      <c r="AS20" s="70" t="n">
        <v>170</v>
      </c>
      <c r="AT20" s="70" t="n">
        <v>4206</v>
      </c>
      <c r="AU20" s="70" t="n">
        <v>12</v>
      </c>
      <c r="AV20" s="70" t="n">
        <v>188</v>
      </c>
      <c r="AW20" s="70" t="n">
        <v>160</v>
      </c>
      <c r="AX20" s="70" t="n">
        <v>699</v>
      </c>
      <c r="AY20" s="64" t="n">
        <v>6</v>
      </c>
    </row>
    <row r="21" customFormat="false" ht="15" hidden="false" customHeight="true" outlineLevel="0" collapsed="false">
      <c r="A21" s="46" t="n">
        <v>7</v>
      </c>
      <c r="B21" s="57" t="s">
        <v>44</v>
      </c>
      <c r="C21" s="65"/>
      <c r="D21" s="58" t="n">
        <v>5453</v>
      </c>
      <c r="E21" s="58" t="n">
        <v>43387</v>
      </c>
      <c r="F21" s="58" t="n">
        <v>7</v>
      </c>
      <c r="G21" s="58" t="n">
        <v>65</v>
      </c>
      <c r="H21" s="58" t="n">
        <v>7</v>
      </c>
      <c r="I21" s="58" t="n">
        <v>65</v>
      </c>
      <c r="J21" s="71" t="s">
        <v>39</v>
      </c>
      <c r="K21" s="71" t="s">
        <v>39</v>
      </c>
      <c r="L21" s="58" t="n">
        <v>5446</v>
      </c>
      <c r="M21" s="58" t="n">
        <v>43322</v>
      </c>
      <c r="N21" s="58" t="n">
        <v>1</v>
      </c>
      <c r="O21" s="58" t="n">
        <v>2</v>
      </c>
      <c r="P21" s="58" t="n">
        <v>290</v>
      </c>
      <c r="Q21" s="58" t="n">
        <v>2632</v>
      </c>
      <c r="R21" s="58" t="n">
        <v>186</v>
      </c>
      <c r="S21" s="58" t="n">
        <v>1773</v>
      </c>
      <c r="T21" s="71" t="s">
        <v>39</v>
      </c>
      <c r="U21" s="71" t="s">
        <v>39</v>
      </c>
      <c r="V21" s="58" t="n">
        <v>38</v>
      </c>
      <c r="W21" s="58" t="n">
        <v>360</v>
      </c>
      <c r="X21" s="58" t="n">
        <v>59</v>
      </c>
      <c r="Y21" s="58" t="n">
        <v>1360</v>
      </c>
      <c r="Z21" s="69"/>
      <c r="AA21" s="60" t="n">
        <v>7</v>
      </c>
      <c r="AB21" s="58" t="n">
        <v>7</v>
      </c>
      <c r="AC21" s="61" t="s">
        <v>44</v>
      </c>
      <c r="AD21" s="62"/>
      <c r="AE21" s="70" t="n">
        <v>1349</v>
      </c>
      <c r="AF21" s="70" t="n">
        <v>8488</v>
      </c>
      <c r="AG21" s="70" t="n">
        <v>81</v>
      </c>
      <c r="AH21" s="70" t="n">
        <v>938</v>
      </c>
      <c r="AI21" s="70" t="n">
        <v>429</v>
      </c>
      <c r="AJ21" s="70" t="n">
        <v>1456</v>
      </c>
      <c r="AK21" s="70" t="n">
        <v>196</v>
      </c>
      <c r="AL21" s="70" t="n">
        <v>1097</v>
      </c>
      <c r="AM21" s="70" t="n">
        <v>1139</v>
      </c>
      <c r="AN21" s="70" t="n">
        <v>6462</v>
      </c>
      <c r="AO21" s="70" t="n">
        <v>567</v>
      </c>
      <c r="AP21" s="70" t="n">
        <v>2175</v>
      </c>
      <c r="AQ21" s="70" t="n">
        <v>281</v>
      </c>
      <c r="AR21" s="70" t="n">
        <v>1512</v>
      </c>
      <c r="AS21" s="70" t="n">
        <v>442</v>
      </c>
      <c r="AT21" s="70" t="n">
        <v>10033</v>
      </c>
      <c r="AU21" s="70" t="n">
        <v>19</v>
      </c>
      <c r="AV21" s="70" t="n">
        <v>412</v>
      </c>
      <c r="AW21" s="70" t="n">
        <v>369</v>
      </c>
      <c r="AX21" s="70" t="n">
        <v>4622</v>
      </c>
      <c r="AY21" s="64" t="n">
        <v>7</v>
      </c>
    </row>
    <row r="22" customFormat="false" ht="15" hidden="false" customHeight="true" outlineLevel="0" collapsed="false">
      <c r="A22" s="46" t="n">
        <v>8</v>
      </c>
      <c r="B22" s="57" t="s">
        <v>45</v>
      </c>
      <c r="C22" s="65"/>
      <c r="D22" s="58" t="n">
        <v>2093</v>
      </c>
      <c r="E22" s="58" t="n">
        <v>22175</v>
      </c>
      <c r="F22" s="58" t="n">
        <v>9</v>
      </c>
      <c r="G22" s="58" t="n">
        <v>70</v>
      </c>
      <c r="H22" s="58" t="n">
        <v>9</v>
      </c>
      <c r="I22" s="58" t="n">
        <v>70</v>
      </c>
      <c r="J22" s="71" t="s">
        <v>39</v>
      </c>
      <c r="K22" s="71" t="s">
        <v>39</v>
      </c>
      <c r="L22" s="58" t="n">
        <v>2084</v>
      </c>
      <c r="M22" s="58" t="n">
        <v>22105</v>
      </c>
      <c r="N22" s="71" t="s">
        <v>39</v>
      </c>
      <c r="O22" s="71" t="s">
        <v>39</v>
      </c>
      <c r="P22" s="58" t="n">
        <v>223</v>
      </c>
      <c r="Q22" s="58" t="n">
        <v>1609</v>
      </c>
      <c r="R22" s="58" t="n">
        <v>120</v>
      </c>
      <c r="S22" s="58" t="n">
        <v>1284</v>
      </c>
      <c r="T22" s="71" t="s">
        <v>39</v>
      </c>
      <c r="U22" s="71" t="s">
        <v>39</v>
      </c>
      <c r="V22" s="58" t="n">
        <v>16</v>
      </c>
      <c r="W22" s="58" t="n">
        <v>132</v>
      </c>
      <c r="X22" s="58" t="n">
        <v>69</v>
      </c>
      <c r="Y22" s="58" t="n">
        <v>1683</v>
      </c>
      <c r="Z22" s="69"/>
      <c r="AA22" s="60" t="n">
        <v>8</v>
      </c>
      <c r="AB22" s="58" t="n">
        <v>8</v>
      </c>
      <c r="AC22" s="61" t="s">
        <v>45</v>
      </c>
      <c r="AD22" s="62"/>
      <c r="AE22" s="70" t="n">
        <v>561</v>
      </c>
      <c r="AF22" s="70" t="n">
        <v>4707</v>
      </c>
      <c r="AG22" s="70" t="n">
        <v>21</v>
      </c>
      <c r="AH22" s="70" t="n">
        <v>137</v>
      </c>
      <c r="AI22" s="70" t="n">
        <v>115</v>
      </c>
      <c r="AJ22" s="70" t="n">
        <v>696</v>
      </c>
      <c r="AK22" s="70" t="n">
        <v>75</v>
      </c>
      <c r="AL22" s="70" t="n">
        <v>316</v>
      </c>
      <c r="AM22" s="70" t="n">
        <v>215</v>
      </c>
      <c r="AN22" s="70" t="n">
        <v>1659</v>
      </c>
      <c r="AO22" s="70" t="n">
        <v>193</v>
      </c>
      <c r="AP22" s="70" t="n">
        <v>649</v>
      </c>
      <c r="AQ22" s="70" t="n">
        <v>132</v>
      </c>
      <c r="AR22" s="70" t="n">
        <v>518</v>
      </c>
      <c r="AS22" s="70" t="n">
        <v>211</v>
      </c>
      <c r="AT22" s="70" t="n">
        <v>5188</v>
      </c>
      <c r="AU22" s="70" t="n">
        <v>7</v>
      </c>
      <c r="AV22" s="70" t="n">
        <v>173</v>
      </c>
      <c r="AW22" s="70" t="n">
        <v>126</v>
      </c>
      <c r="AX22" s="70" t="n">
        <v>3354</v>
      </c>
      <c r="AY22" s="64" t="n">
        <v>8</v>
      </c>
    </row>
    <row r="23" customFormat="false" ht="15" hidden="false" customHeight="true" outlineLevel="0" collapsed="false">
      <c r="A23" s="46" t="n">
        <v>9</v>
      </c>
      <c r="B23" s="57" t="s">
        <v>46</v>
      </c>
      <c r="C23" s="65"/>
      <c r="D23" s="58" t="n">
        <v>4436</v>
      </c>
      <c r="E23" s="58" t="n">
        <v>34235</v>
      </c>
      <c r="F23" s="58" t="n">
        <v>21</v>
      </c>
      <c r="G23" s="58" t="n">
        <v>227</v>
      </c>
      <c r="H23" s="58" t="n">
        <v>20</v>
      </c>
      <c r="I23" s="58" t="n">
        <v>226</v>
      </c>
      <c r="J23" s="58" t="n">
        <v>1</v>
      </c>
      <c r="K23" s="58" t="n">
        <v>1</v>
      </c>
      <c r="L23" s="58" t="n">
        <v>4415</v>
      </c>
      <c r="M23" s="58" t="n">
        <v>34008</v>
      </c>
      <c r="N23" s="58" t="n">
        <v>1</v>
      </c>
      <c r="O23" s="58" t="n">
        <v>2</v>
      </c>
      <c r="P23" s="58" t="n">
        <v>335</v>
      </c>
      <c r="Q23" s="58" t="n">
        <v>3213</v>
      </c>
      <c r="R23" s="58" t="n">
        <v>264</v>
      </c>
      <c r="S23" s="58" t="n">
        <v>3473</v>
      </c>
      <c r="T23" s="58" t="n">
        <v>5</v>
      </c>
      <c r="U23" s="58" t="n">
        <v>282</v>
      </c>
      <c r="V23" s="58" t="n">
        <v>29</v>
      </c>
      <c r="W23" s="58" t="n">
        <v>607</v>
      </c>
      <c r="X23" s="58" t="n">
        <v>77</v>
      </c>
      <c r="Y23" s="58" t="n">
        <v>1036</v>
      </c>
      <c r="Z23" s="69"/>
      <c r="AA23" s="60" t="n">
        <v>9</v>
      </c>
      <c r="AB23" s="58" t="n">
        <v>9</v>
      </c>
      <c r="AC23" s="61" t="s">
        <v>46</v>
      </c>
      <c r="AD23" s="62"/>
      <c r="AE23" s="70" t="n">
        <v>1048</v>
      </c>
      <c r="AF23" s="70" t="n">
        <v>7741</v>
      </c>
      <c r="AG23" s="70" t="n">
        <v>44</v>
      </c>
      <c r="AH23" s="70" t="n">
        <v>431</v>
      </c>
      <c r="AI23" s="70" t="n">
        <v>497</v>
      </c>
      <c r="AJ23" s="70" t="n">
        <v>1076</v>
      </c>
      <c r="AK23" s="70" t="n">
        <v>167</v>
      </c>
      <c r="AL23" s="70" t="n">
        <v>918</v>
      </c>
      <c r="AM23" s="70" t="n">
        <v>641</v>
      </c>
      <c r="AN23" s="70" t="n">
        <v>3486</v>
      </c>
      <c r="AO23" s="70" t="n">
        <v>427</v>
      </c>
      <c r="AP23" s="70" t="n">
        <v>1801</v>
      </c>
      <c r="AQ23" s="70" t="n">
        <v>180</v>
      </c>
      <c r="AR23" s="70" t="n">
        <v>840</v>
      </c>
      <c r="AS23" s="70" t="n">
        <v>343</v>
      </c>
      <c r="AT23" s="70" t="n">
        <v>5692</v>
      </c>
      <c r="AU23" s="70" t="n">
        <v>25</v>
      </c>
      <c r="AV23" s="70" t="n">
        <v>348</v>
      </c>
      <c r="AW23" s="70" t="n">
        <v>332</v>
      </c>
      <c r="AX23" s="70" t="n">
        <v>3062</v>
      </c>
      <c r="AY23" s="64" t="n">
        <v>9</v>
      </c>
    </row>
    <row r="24" customFormat="false" ht="15" hidden="false" customHeight="true" outlineLevel="0" collapsed="false">
      <c r="A24" s="46" t="n">
        <v>10</v>
      </c>
      <c r="B24" s="57" t="s">
        <v>47</v>
      </c>
      <c r="C24" s="65"/>
      <c r="D24" s="58" t="n">
        <v>2877</v>
      </c>
      <c r="E24" s="58" t="n">
        <v>17896</v>
      </c>
      <c r="F24" s="58" t="n">
        <v>103</v>
      </c>
      <c r="G24" s="58" t="n">
        <v>510</v>
      </c>
      <c r="H24" s="58" t="n">
        <v>102</v>
      </c>
      <c r="I24" s="58" t="n">
        <v>509</v>
      </c>
      <c r="J24" s="71" t="n">
        <v>1</v>
      </c>
      <c r="K24" s="71" t="n">
        <v>1</v>
      </c>
      <c r="L24" s="58" t="n">
        <v>2774</v>
      </c>
      <c r="M24" s="58" t="n">
        <v>17386</v>
      </c>
      <c r="N24" s="58" t="n">
        <v>1</v>
      </c>
      <c r="O24" s="58" t="n">
        <v>12</v>
      </c>
      <c r="P24" s="58" t="n">
        <v>248</v>
      </c>
      <c r="Q24" s="58" t="n">
        <v>1861</v>
      </c>
      <c r="R24" s="58" t="n">
        <v>181</v>
      </c>
      <c r="S24" s="58" t="n">
        <v>1319</v>
      </c>
      <c r="T24" s="58" t="n">
        <v>2</v>
      </c>
      <c r="U24" s="58" t="n">
        <v>41</v>
      </c>
      <c r="V24" s="58" t="n">
        <v>14</v>
      </c>
      <c r="W24" s="58" t="n">
        <v>208</v>
      </c>
      <c r="X24" s="58" t="n">
        <v>84</v>
      </c>
      <c r="Y24" s="58" t="n">
        <v>935</v>
      </c>
      <c r="Z24" s="69"/>
      <c r="AA24" s="60" t="n">
        <v>10</v>
      </c>
      <c r="AB24" s="58" t="n">
        <v>10</v>
      </c>
      <c r="AC24" s="61" t="s">
        <v>47</v>
      </c>
      <c r="AD24" s="62"/>
      <c r="AE24" s="70" t="n">
        <v>699</v>
      </c>
      <c r="AF24" s="70" t="n">
        <v>3587</v>
      </c>
      <c r="AG24" s="70" t="n">
        <v>25</v>
      </c>
      <c r="AH24" s="70" t="n">
        <v>200</v>
      </c>
      <c r="AI24" s="70" t="n">
        <v>135</v>
      </c>
      <c r="AJ24" s="70" t="n">
        <v>485</v>
      </c>
      <c r="AK24" s="70" t="n">
        <v>96</v>
      </c>
      <c r="AL24" s="70" t="n">
        <v>501</v>
      </c>
      <c r="AM24" s="70" t="n">
        <v>542</v>
      </c>
      <c r="AN24" s="70" t="n">
        <v>2869</v>
      </c>
      <c r="AO24" s="70" t="n">
        <v>289</v>
      </c>
      <c r="AP24" s="70" t="n">
        <v>694</v>
      </c>
      <c r="AQ24" s="70" t="n">
        <v>96</v>
      </c>
      <c r="AR24" s="70" t="n">
        <v>258</v>
      </c>
      <c r="AS24" s="70" t="n">
        <v>195</v>
      </c>
      <c r="AT24" s="70" t="n">
        <v>2979</v>
      </c>
      <c r="AU24" s="70" t="n">
        <v>19</v>
      </c>
      <c r="AV24" s="70" t="n">
        <v>251</v>
      </c>
      <c r="AW24" s="70" t="n">
        <v>148</v>
      </c>
      <c r="AX24" s="70" t="n">
        <v>1186</v>
      </c>
      <c r="AY24" s="64" t="n">
        <v>10</v>
      </c>
    </row>
    <row r="25" customFormat="false" ht="15" hidden="false" customHeight="true" outlineLevel="0" collapsed="false">
      <c r="A25" s="46" t="n">
        <v>11</v>
      </c>
      <c r="B25" s="57" t="s">
        <v>48</v>
      </c>
      <c r="C25" s="65"/>
      <c r="D25" s="58" t="n">
        <v>1315</v>
      </c>
      <c r="E25" s="58" t="n">
        <v>8876</v>
      </c>
      <c r="F25" s="58" t="n">
        <v>18</v>
      </c>
      <c r="G25" s="58" t="n">
        <v>188</v>
      </c>
      <c r="H25" s="58" t="n">
        <v>17</v>
      </c>
      <c r="I25" s="58" t="n">
        <v>174</v>
      </c>
      <c r="J25" s="58" t="n">
        <v>1</v>
      </c>
      <c r="K25" s="58" t="n">
        <v>14</v>
      </c>
      <c r="L25" s="58" t="n">
        <v>1297</v>
      </c>
      <c r="M25" s="58" t="n">
        <v>8688</v>
      </c>
      <c r="N25" s="71" t="s">
        <v>39</v>
      </c>
      <c r="O25" s="71" t="s">
        <v>39</v>
      </c>
      <c r="P25" s="58" t="n">
        <v>134</v>
      </c>
      <c r="Q25" s="58" t="n">
        <v>934</v>
      </c>
      <c r="R25" s="58" t="n">
        <v>109</v>
      </c>
      <c r="S25" s="58" t="n">
        <v>1334</v>
      </c>
      <c r="T25" s="71" t="s">
        <v>39</v>
      </c>
      <c r="U25" s="71" t="s">
        <v>39</v>
      </c>
      <c r="V25" s="58" t="n">
        <v>3</v>
      </c>
      <c r="W25" s="58" t="n">
        <v>10</v>
      </c>
      <c r="X25" s="58" t="n">
        <v>75</v>
      </c>
      <c r="Y25" s="58" t="n">
        <v>396</v>
      </c>
      <c r="Z25" s="69"/>
      <c r="AA25" s="60" t="n">
        <v>11</v>
      </c>
      <c r="AB25" s="58" t="n">
        <v>11</v>
      </c>
      <c r="AC25" s="61" t="s">
        <v>48</v>
      </c>
      <c r="AD25" s="62"/>
      <c r="AE25" s="70" t="n">
        <v>328</v>
      </c>
      <c r="AF25" s="70" t="n">
        <v>1645</v>
      </c>
      <c r="AG25" s="70" t="n">
        <v>6</v>
      </c>
      <c r="AH25" s="70" t="n">
        <v>47</v>
      </c>
      <c r="AI25" s="70" t="n">
        <v>33</v>
      </c>
      <c r="AJ25" s="70" t="n">
        <v>74</v>
      </c>
      <c r="AK25" s="70" t="n">
        <v>29</v>
      </c>
      <c r="AL25" s="70" t="n">
        <v>64</v>
      </c>
      <c r="AM25" s="70" t="n">
        <v>167</v>
      </c>
      <c r="AN25" s="70" t="n">
        <v>671</v>
      </c>
      <c r="AO25" s="70" t="n">
        <v>112</v>
      </c>
      <c r="AP25" s="70" t="n">
        <v>456</v>
      </c>
      <c r="AQ25" s="70" t="n">
        <v>72</v>
      </c>
      <c r="AR25" s="70" t="n">
        <v>333</v>
      </c>
      <c r="AS25" s="70" t="n">
        <v>107</v>
      </c>
      <c r="AT25" s="70" t="n">
        <v>2111</v>
      </c>
      <c r="AU25" s="70" t="n">
        <v>16</v>
      </c>
      <c r="AV25" s="70" t="n">
        <v>130</v>
      </c>
      <c r="AW25" s="70" t="n">
        <v>106</v>
      </c>
      <c r="AX25" s="70" t="n">
        <v>483</v>
      </c>
      <c r="AY25" s="64" t="n">
        <v>11</v>
      </c>
    </row>
    <row r="26" customFormat="false" ht="15" hidden="false" customHeight="true" outlineLevel="0" collapsed="false">
      <c r="A26" s="46"/>
      <c r="B26" s="57" t="s">
        <v>49</v>
      </c>
      <c r="C26" s="65"/>
      <c r="D26" s="66" t="n">
        <f aca="false">SUM(D27:D35)</f>
        <v>3299</v>
      </c>
      <c r="E26" s="66" t="n">
        <f aca="false">SUM(E27:E35)</f>
        <v>23832</v>
      </c>
      <c r="F26" s="66" t="n">
        <f aca="false">SUM(F27:F35)</f>
        <v>77</v>
      </c>
      <c r="G26" s="66" t="n">
        <f aca="false">SUM(G27:G35)</f>
        <v>640</v>
      </c>
      <c r="H26" s="66" t="n">
        <f aca="false">SUM(H27:H35)</f>
        <v>73</v>
      </c>
      <c r="I26" s="66" t="n">
        <f aca="false">SUM(I27:I35)</f>
        <v>613</v>
      </c>
      <c r="J26" s="66" t="n">
        <f aca="false">SUM(J27:J35)</f>
        <v>4</v>
      </c>
      <c r="K26" s="66" t="n">
        <f aca="false">SUM(K27:K35)</f>
        <v>27</v>
      </c>
      <c r="L26" s="66" t="n">
        <f aca="false">SUM(L27:L35)</f>
        <v>3222</v>
      </c>
      <c r="M26" s="66" t="n">
        <f aca="false">SUM(M27:M35)</f>
        <v>23192</v>
      </c>
      <c r="N26" s="66" t="n">
        <f aca="false">SUM(N27:N35)</f>
        <v>2</v>
      </c>
      <c r="O26" s="66" t="n">
        <f aca="false">SUM(O27:O35)</f>
        <v>10</v>
      </c>
      <c r="P26" s="66" t="n">
        <f aca="false">SUM(P27:P35)</f>
        <v>277</v>
      </c>
      <c r="Q26" s="66" t="n">
        <f aca="false">SUM(Q27:Q35)</f>
        <v>2458</v>
      </c>
      <c r="R26" s="66" t="n">
        <f aca="false">SUM(R27:R35)</f>
        <v>215</v>
      </c>
      <c r="S26" s="66" t="n">
        <f aca="false">SUM(S27:S35)</f>
        <v>1531</v>
      </c>
      <c r="T26" s="66" t="n">
        <f aca="false">SUM(T27:T35)</f>
        <v>2</v>
      </c>
      <c r="U26" s="66" t="n">
        <f aca="false">SUM(U27:U35)</f>
        <v>58</v>
      </c>
      <c r="V26" s="66" t="n">
        <f aca="false">SUM(V27:V35)</f>
        <v>13</v>
      </c>
      <c r="W26" s="66" t="n">
        <f aca="false">SUM(W27:W35)</f>
        <v>92</v>
      </c>
      <c r="X26" s="66" t="n">
        <f aca="false">SUM(X27:X35)</f>
        <v>73</v>
      </c>
      <c r="Y26" s="66" t="n">
        <f aca="false">SUM(Y27:Y35)</f>
        <v>565</v>
      </c>
      <c r="Z26" s="59"/>
      <c r="AA26" s="60" t="s">
        <v>50</v>
      </c>
      <c r="AB26" s="58"/>
      <c r="AC26" s="61" t="s">
        <v>49</v>
      </c>
      <c r="AD26" s="62"/>
      <c r="AE26" s="63" t="n">
        <f aca="false">SUM(AE27:AE35)</f>
        <v>844</v>
      </c>
      <c r="AF26" s="63" t="n">
        <f aca="false">SUM(AF27:AF35)</f>
        <v>3247</v>
      </c>
      <c r="AG26" s="63" t="n">
        <f aca="false">SUM(AG27:AG35)</f>
        <v>14</v>
      </c>
      <c r="AH26" s="63" t="n">
        <f aca="false">SUM(AH27:AH35)</f>
        <v>99</v>
      </c>
      <c r="AI26" s="63" t="n">
        <f aca="false">SUM(AI27:AI35)</f>
        <v>154</v>
      </c>
      <c r="AJ26" s="63" t="n">
        <f aca="false">SUM(AJ27:AJ35)</f>
        <v>371</v>
      </c>
      <c r="AK26" s="63" t="n">
        <f aca="false">SUM(AK27:AK35)</f>
        <v>70</v>
      </c>
      <c r="AL26" s="63" t="n">
        <f aca="false">SUM(AL27:AL35)</f>
        <v>224</v>
      </c>
      <c r="AM26" s="63" t="n">
        <f aca="false">SUM(AM27:AM35)</f>
        <v>756</v>
      </c>
      <c r="AN26" s="63" t="n">
        <f aca="false">SUM(AN27:AN35)</f>
        <v>6134</v>
      </c>
      <c r="AO26" s="63" t="n">
        <f aca="false">SUM(AO27:AO35)</f>
        <v>304</v>
      </c>
      <c r="AP26" s="63" t="n">
        <f aca="false">SUM(AP27:AP35)</f>
        <v>1800</v>
      </c>
      <c r="AQ26" s="63" t="n">
        <f aca="false">SUM(AQ27:AQ35)</f>
        <v>92</v>
      </c>
      <c r="AR26" s="63" t="n">
        <f aca="false">SUM(AR27:AR35)</f>
        <v>886</v>
      </c>
      <c r="AS26" s="63" t="n">
        <f aca="false">SUM(AS27:AS35)</f>
        <v>163</v>
      </c>
      <c r="AT26" s="63" t="n">
        <f aca="false">SUM(AT27:AT35)</f>
        <v>3715</v>
      </c>
      <c r="AU26" s="63" t="n">
        <f aca="false">SUM(AU27:AU35)</f>
        <v>35</v>
      </c>
      <c r="AV26" s="63" t="n">
        <f aca="false">SUM(AV27:AV35)</f>
        <v>328</v>
      </c>
      <c r="AW26" s="63" t="n">
        <f aca="false">SUM(AW27:AW35)</f>
        <v>208</v>
      </c>
      <c r="AX26" s="63" t="n">
        <f aca="false">SUM(AX27:AX35)</f>
        <v>1674</v>
      </c>
      <c r="AY26" s="64" t="s">
        <v>50</v>
      </c>
    </row>
    <row r="27" customFormat="false" ht="15" hidden="false" customHeight="true" outlineLevel="0" collapsed="false">
      <c r="A27" s="46" t="n">
        <v>12</v>
      </c>
      <c r="B27" s="57" t="s">
        <v>51</v>
      </c>
      <c r="C27" s="65"/>
      <c r="D27" s="58" t="n">
        <v>256</v>
      </c>
      <c r="E27" s="58" t="n">
        <v>1406</v>
      </c>
      <c r="F27" s="58" t="n">
        <v>13</v>
      </c>
      <c r="G27" s="58" t="n">
        <v>90</v>
      </c>
      <c r="H27" s="58" t="n">
        <v>13</v>
      </c>
      <c r="I27" s="58" t="n">
        <v>90</v>
      </c>
      <c r="J27" s="71" t="s">
        <v>39</v>
      </c>
      <c r="K27" s="71" t="s">
        <v>39</v>
      </c>
      <c r="L27" s="66" t="n">
        <v>243</v>
      </c>
      <c r="M27" s="66" t="n">
        <v>1316</v>
      </c>
      <c r="N27" s="71" t="s">
        <v>39</v>
      </c>
      <c r="O27" s="71" t="s">
        <v>39</v>
      </c>
      <c r="P27" s="58" t="n">
        <v>24</v>
      </c>
      <c r="Q27" s="58" t="n">
        <v>236</v>
      </c>
      <c r="R27" s="58" t="n">
        <v>20</v>
      </c>
      <c r="S27" s="58" t="n">
        <v>99</v>
      </c>
      <c r="T27" s="71" t="s">
        <v>39</v>
      </c>
      <c r="U27" s="71" t="s">
        <v>39</v>
      </c>
      <c r="V27" s="71" t="s">
        <v>39</v>
      </c>
      <c r="W27" s="71" t="s">
        <v>39</v>
      </c>
      <c r="X27" s="58" t="n">
        <v>7</v>
      </c>
      <c r="Y27" s="58" t="n">
        <v>40</v>
      </c>
      <c r="Z27" s="69"/>
      <c r="AA27" s="60" t="n">
        <v>12</v>
      </c>
      <c r="AB27" s="58" t="n">
        <v>12</v>
      </c>
      <c r="AC27" s="61" t="s">
        <v>51</v>
      </c>
      <c r="AD27" s="62"/>
      <c r="AE27" s="70" t="n">
        <v>71</v>
      </c>
      <c r="AF27" s="70" t="n">
        <v>226</v>
      </c>
      <c r="AG27" s="70" t="n">
        <v>1</v>
      </c>
      <c r="AH27" s="70" t="n">
        <v>11</v>
      </c>
      <c r="AI27" s="70" t="n">
        <v>11</v>
      </c>
      <c r="AJ27" s="70" t="n">
        <v>15</v>
      </c>
      <c r="AK27" s="70" t="n">
        <v>6</v>
      </c>
      <c r="AL27" s="70" t="n">
        <v>14</v>
      </c>
      <c r="AM27" s="70" t="n">
        <v>56</v>
      </c>
      <c r="AN27" s="70" t="n">
        <v>386</v>
      </c>
      <c r="AO27" s="70" t="n">
        <v>21</v>
      </c>
      <c r="AP27" s="70" t="n">
        <v>43</v>
      </c>
      <c r="AQ27" s="70" t="n">
        <v>3</v>
      </c>
      <c r="AR27" s="70" t="n">
        <v>5</v>
      </c>
      <c r="AS27" s="70" t="n">
        <v>8</v>
      </c>
      <c r="AT27" s="70" t="n">
        <v>145</v>
      </c>
      <c r="AU27" s="70" t="n">
        <v>5</v>
      </c>
      <c r="AV27" s="70" t="n">
        <v>53</v>
      </c>
      <c r="AW27" s="70" t="n">
        <v>10</v>
      </c>
      <c r="AX27" s="70" t="n">
        <v>43</v>
      </c>
      <c r="AY27" s="64" t="n">
        <v>12</v>
      </c>
    </row>
    <row r="28" customFormat="false" ht="15" hidden="false" customHeight="true" outlineLevel="0" collapsed="false">
      <c r="A28" s="46" t="n">
        <v>13</v>
      </c>
      <c r="B28" s="57" t="s">
        <v>52</v>
      </c>
      <c r="C28" s="65"/>
      <c r="D28" s="58" t="n">
        <v>153</v>
      </c>
      <c r="E28" s="58" t="n">
        <v>901</v>
      </c>
      <c r="F28" s="58" t="n">
        <v>9</v>
      </c>
      <c r="G28" s="58" t="n">
        <v>92</v>
      </c>
      <c r="H28" s="58" t="n">
        <v>9</v>
      </c>
      <c r="I28" s="58" t="n">
        <v>92</v>
      </c>
      <c r="J28" s="71" t="s">
        <v>39</v>
      </c>
      <c r="K28" s="71" t="s">
        <v>39</v>
      </c>
      <c r="L28" s="66" t="n">
        <v>144</v>
      </c>
      <c r="M28" s="66" t="n">
        <v>809</v>
      </c>
      <c r="N28" s="71" t="s">
        <v>39</v>
      </c>
      <c r="O28" s="71" t="s">
        <v>39</v>
      </c>
      <c r="P28" s="66" t="n">
        <v>14</v>
      </c>
      <c r="Q28" s="66" t="n">
        <v>138</v>
      </c>
      <c r="R28" s="58" t="n">
        <v>19</v>
      </c>
      <c r="S28" s="58" t="n">
        <v>68</v>
      </c>
      <c r="T28" s="71" t="s">
        <v>39</v>
      </c>
      <c r="U28" s="71" t="s">
        <v>39</v>
      </c>
      <c r="V28" s="71" t="s">
        <v>39</v>
      </c>
      <c r="W28" s="71" t="s">
        <v>39</v>
      </c>
      <c r="X28" s="58" t="n">
        <v>8</v>
      </c>
      <c r="Y28" s="58" t="n">
        <v>28</v>
      </c>
      <c r="Z28" s="69"/>
      <c r="AA28" s="60" t="n">
        <v>13</v>
      </c>
      <c r="AB28" s="58" t="n">
        <v>13</v>
      </c>
      <c r="AC28" s="61" t="s">
        <v>52</v>
      </c>
      <c r="AD28" s="62"/>
      <c r="AE28" s="70" t="n">
        <v>43</v>
      </c>
      <c r="AF28" s="70" t="n">
        <v>130</v>
      </c>
      <c r="AG28" s="71" t="s">
        <v>39</v>
      </c>
      <c r="AH28" s="71" t="s">
        <v>39</v>
      </c>
      <c r="AI28" s="70" t="n">
        <v>1</v>
      </c>
      <c r="AJ28" s="70" t="n">
        <v>8</v>
      </c>
      <c r="AK28" s="70" t="n">
        <v>5</v>
      </c>
      <c r="AL28" s="70" t="n">
        <v>11</v>
      </c>
      <c r="AM28" s="70" t="n">
        <v>11</v>
      </c>
      <c r="AN28" s="70" t="n">
        <v>31</v>
      </c>
      <c r="AO28" s="70" t="n">
        <v>8</v>
      </c>
      <c r="AP28" s="70" t="n">
        <v>12</v>
      </c>
      <c r="AQ28" s="70" t="n">
        <v>7</v>
      </c>
      <c r="AR28" s="70" t="n">
        <v>12</v>
      </c>
      <c r="AS28" s="70" t="n">
        <v>9</v>
      </c>
      <c r="AT28" s="70" t="n">
        <v>314</v>
      </c>
      <c r="AU28" s="70" t="n">
        <v>3</v>
      </c>
      <c r="AV28" s="70" t="n">
        <v>19</v>
      </c>
      <c r="AW28" s="70" t="n">
        <v>16</v>
      </c>
      <c r="AX28" s="70" t="n">
        <v>38</v>
      </c>
      <c r="AY28" s="64" t="n">
        <v>13</v>
      </c>
    </row>
    <row r="29" customFormat="false" ht="15" hidden="false" customHeight="true" outlineLevel="0" collapsed="false">
      <c r="A29" s="46" t="n">
        <v>14</v>
      </c>
      <c r="B29" s="57" t="s">
        <v>53</v>
      </c>
      <c r="C29" s="65"/>
      <c r="D29" s="58" t="n">
        <v>90</v>
      </c>
      <c r="E29" s="58" t="n">
        <v>456</v>
      </c>
      <c r="F29" s="58" t="n">
        <v>13</v>
      </c>
      <c r="G29" s="58" t="n">
        <v>98</v>
      </c>
      <c r="H29" s="58" t="n">
        <v>13</v>
      </c>
      <c r="I29" s="58" t="n">
        <v>98</v>
      </c>
      <c r="J29" s="71" t="s">
        <v>39</v>
      </c>
      <c r="K29" s="71" t="s">
        <v>39</v>
      </c>
      <c r="L29" s="66" t="n">
        <v>77</v>
      </c>
      <c r="M29" s="66" t="n">
        <v>358</v>
      </c>
      <c r="N29" s="71" t="s">
        <v>39</v>
      </c>
      <c r="O29" s="71" t="s">
        <v>39</v>
      </c>
      <c r="P29" s="58" t="n">
        <v>6</v>
      </c>
      <c r="Q29" s="58" t="n">
        <v>32</v>
      </c>
      <c r="R29" s="58" t="n">
        <v>11</v>
      </c>
      <c r="S29" s="58" t="n">
        <v>104</v>
      </c>
      <c r="T29" s="71" t="s">
        <v>39</v>
      </c>
      <c r="U29" s="71" t="s">
        <v>39</v>
      </c>
      <c r="V29" s="71" t="s">
        <v>39</v>
      </c>
      <c r="W29" s="71" t="s">
        <v>39</v>
      </c>
      <c r="X29" s="58" t="n">
        <v>1</v>
      </c>
      <c r="Y29" s="58" t="n">
        <v>1</v>
      </c>
      <c r="Z29" s="69"/>
      <c r="AA29" s="60" t="n">
        <v>14</v>
      </c>
      <c r="AB29" s="58" t="n">
        <v>14</v>
      </c>
      <c r="AC29" s="61" t="s">
        <v>53</v>
      </c>
      <c r="AD29" s="62"/>
      <c r="AE29" s="70" t="n">
        <v>21</v>
      </c>
      <c r="AF29" s="70" t="n">
        <v>48</v>
      </c>
      <c r="AG29" s="71" t="s">
        <v>39</v>
      </c>
      <c r="AH29" s="71" t="s">
        <v>39</v>
      </c>
      <c r="AI29" s="70" t="n">
        <v>2</v>
      </c>
      <c r="AJ29" s="70" t="n">
        <v>4</v>
      </c>
      <c r="AK29" s="70" t="n">
        <v>2</v>
      </c>
      <c r="AL29" s="70" t="n">
        <v>12</v>
      </c>
      <c r="AM29" s="70" t="n">
        <v>14</v>
      </c>
      <c r="AN29" s="70" t="n">
        <v>56</v>
      </c>
      <c r="AO29" s="70" t="n">
        <v>5</v>
      </c>
      <c r="AP29" s="70" t="n">
        <v>26</v>
      </c>
      <c r="AQ29" s="70" t="n">
        <v>2</v>
      </c>
      <c r="AR29" s="70" t="n">
        <v>10</v>
      </c>
      <c r="AS29" s="70" t="n">
        <v>2</v>
      </c>
      <c r="AT29" s="70" t="n">
        <v>23</v>
      </c>
      <c r="AU29" s="70" t="n">
        <v>3</v>
      </c>
      <c r="AV29" s="70" t="n">
        <v>22</v>
      </c>
      <c r="AW29" s="70" t="n">
        <v>8</v>
      </c>
      <c r="AX29" s="70" t="n">
        <v>20</v>
      </c>
      <c r="AY29" s="64" t="n">
        <v>14</v>
      </c>
    </row>
    <row r="30" customFormat="false" ht="15" hidden="false" customHeight="true" outlineLevel="0" collapsed="false">
      <c r="A30" s="46" t="n">
        <v>15</v>
      </c>
      <c r="B30" s="57" t="s">
        <v>54</v>
      </c>
      <c r="C30" s="65"/>
      <c r="D30" s="58" t="n">
        <v>399</v>
      </c>
      <c r="E30" s="58" t="n">
        <v>2053</v>
      </c>
      <c r="F30" s="58" t="n">
        <v>13</v>
      </c>
      <c r="G30" s="58" t="n">
        <v>79</v>
      </c>
      <c r="H30" s="58" t="n">
        <v>12</v>
      </c>
      <c r="I30" s="58" t="n">
        <v>77</v>
      </c>
      <c r="J30" s="58" t="n">
        <v>1</v>
      </c>
      <c r="K30" s="58" t="n">
        <v>2</v>
      </c>
      <c r="L30" s="66" t="n">
        <v>386</v>
      </c>
      <c r="M30" s="66" t="n">
        <v>1974</v>
      </c>
      <c r="N30" s="71" t="s">
        <v>39</v>
      </c>
      <c r="O30" s="71" t="s">
        <v>39</v>
      </c>
      <c r="P30" s="58" t="n">
        <v>37</v>
      </c>
      <c r="Q30" s="58" t="n">
        <v>257</v>
      </c>
      <c r="R30" s="58" t="n">
        <v>24</v>
      </c>
      <c r="S30" s="58" t="n">
        <v>227</v>
      </c>
      <c r="T30" s="71" t="s">
        <v>39</v>
      </c>
      <c r="U30" s="71" t="s">
        <v>39</v>
      </c>
      <c r="V30" s="71" t="n">
        <v>1</v>
      </c>
      <c r="W30" s="71" t="n">
        <v>4</v>
      </c>
      <c r="X30" s="58" t="n">
        <v>8</v>
      </c>
      <c r="Y30" s="58" t="n">
        <v>46</v>
      </c>
      <c r="Z30" s="69"/>
      <c r="AA30" s="60" t="n">
        <v>15</v>
      </c>
      <c r="AB30" s="58" t="n">
        <v>15</v>
      </c>
      <c r="AC30" s="61" t="s">
        <v>54</v>
      </c>
      <c r="AD30" s="62"/>
      <c r="AE30" s="70" t="n">
        <v>95</v>
      </c>
      <c r="AF30" s="70" t="n">
        <v>318</v>
      </c>
      <c r="AG30" s="70" t="n">
        <v>1</v>
      </c>
      <c r="AH30" s="70" t="n">
        <v>5</v>
      </c>
      <c r="AI30" s="70" t="n">
        <v>17</v>
      </c>
      <c r="AJ30" s="70" t="n">
        <v>44</v>
      </c>
      <c r="AK30" s="70" t="n">
        <v>5</v>
      </c>
      <c r="AL30" s="70" t="n">
        <v>14</v>
      </c>
      <c r="AM30" s="70" t="n">
        <v>91</v>
      </c>
      <c r="AN30" s="70" t="n">
        <v>330</v>
      </c>
      <c r="AO30" s="70" t="n">
        <v>34</v>
      </c>
      <c r="AP30" s="70" t="n">
        <v>151</v>
      </c>
      <c r="AQ30" s="70" t="n">
        <v>17</v>
      </c>
      <c r="AR30" s="70" t="n">
        <v>51</v>
      </c>
      <c r="AS30" s="70" t="n">
        <v>21</v>
      </c>
      <c r="AT30" s="70" t="n">
        <v>411</v>
      </c>
      <c r="AU30" s="70" t="n">
        <v>3</v>
      </c>
      <c r="AV30" s="70" t="n">
        <v>39</v>
      </c>
      <c r="AW30" s="70" t="n">
        <v>32</v>
      </c>
      <c r="AX30" s="70" t="n">
        <v>77</v>
      </c>
      <c r="AY30" s="64" t="n">
        <v>15</v>
      </c>
    </row>
    <row r="31" customFormat="false" ht="15" hidden="false" customHeight="true" outlineLevel="0" collapsed="false">
      <c r="A31" s="46" t="n">
        <v>16</v>
      </c>
      <c r="B31" s="57" t="s">
        <v>55</v>
      </c>
      <c r="C31" s="65"/>
      <c r="D31" s="58" t="n">
        <v>753</v>
      </c>
      <c r="E31" s="58" t="n">
        <v>5370</v>
      </c>
      <c r="F31" s="58" t="n">
        <v>6</v>
      </c>
      <c r="G31" s="58" t="n">
        <v>128</v>
      </c>
      <c r="H31" s="58" t="n">
        <v>4</v>
      </c>
      <c r="I31" s="58" t="n">
        <v>111</v>
      </c>
      <c r="J31" s="58" t="n">
        <v>2</v>
      </c>
      <c r="K31" s="58" t="n">
        <v>17</v>
      </c>
      <c r="L31" s="66" t="n">
        <v>747</v>
      </c>
      <c r="M31" s="66" t="n">
        <v>5242</v>
      </c>
      <c r="N31" s="58" t="n">
        <v>1</v>
      </c>
      <c r="O31" s="58" t="n">
        <v>6</v>
      </c>
      <c r="P31" s="66" t="n">
        <v>46</v>
      </c>
      <c r="Q31" s="66" t="n">
        <v>419</v>
      </c>
      <c r="R31" s="58" t="n">
        <v>50</v>
      </c>
      <c r="S31" s="58" t="n">
        <v>470</v>
      </c>
      <c r="T31" s="71" t="s">
        <v>39</v>
      </c>
      <c r="U31" s="71" t="s">
        <v>39</v>
      </c>
      <c r="V31" s="71" t="n">
        <v>1</v>
      </c>
      <c r="W31" s="71" t="n">
        <v>2</v>
      </c>
      <c r="X31" s="58" t="n">
        <v>9</v>
      </c>
      <c r="Y31" s="58" t="n">
        <v>136</v>
      </c>
      <c r="Z31" s="69"/>
      <c r="AA31" s="60" t="n">
        <v>16</v>
      </c>
      <c r="AB31" s="58" t="n">
        <v>16</v>
      </c>
      <c r="AC31" s="61" t="s">
        <v>55</v>
      </c>
      <c r="AD31" s="62"/>
      <c r="AE31" s="70" t="n">
        <v>224</v>
      </c>
      <c r="AF31" s="70" t="n">
        <v>878</v>
      </c>
      <c r="AG31" s="70" t="n">
        <v>5</v>
      </c>
      <c r="AH31" s="70" t="n">
        <v>43</v>
      </c>
      <c r="AI31" s="70" t="n">
        <v>29</v>
      </c>
      <c r="AJ31" s="70" t="n">
        <v>92</v>
      </c>
      <c r="AK31" s="70" t="n">
        <v>17</v>
      </c>
      <c r="AL31" s="70" t="n">
        <v>92</v>
      </c>
      <c r="AM31" s="70" t="n">
        <v>203</v>
      </c>
      <c r="AN31" s="70" t="n">
        <v>1084</v>
      </c>
      <c r="AO31" s="70" t="n">
        <v>73</v>
      </c>
      <c r="AP31" s="70" t="n">
        <v>706</v>
      </c>
      <c r="AQ31" s="70" t="n">
        <v>18</v>
      </c>
      <c r="AR31" s="70" t="n">
        <v>60</v>
      </c>
      <c r="AS31" s="70" t="n">
        <v>30</v>
      </c>
      <c r="AT31" s="70" t="n">
        <v>925</v>
      </c>
      <c r="AU31" s="70" t="n">
        <v>4</v>
      </c>
      <c r="AV31" s="70" t="n">
        <v>32</v>
      </c>
      <c r="AW31" s="70" t="n">
        <v>37</v>
      </c>
      <c r="AX31" s="70" t="n">
        <v>297</v>
      </c>
      <c r="AY31" s="64" t="n">
        <v>16</v>
      </c>
    </row>
    <row r="32" customFormat="false" ht="15" hidden="false" customHeight="true" outlineLevel="0" collapsed="false">
      <c r="A32" s="46" t="n">
        <v>17</v>
      </c>
      <c r="B32" s="57" t="s">
        <v>56</v>
      </c>
      <c r="C32" s="65"/>
      <c r="D32" s="58" t="n">
        <v>521</v>
      </c>
      <c r="E32" s="58" t="n">
        <v>7382</v>
      </c>
      <c r="F32" s="58" t="n">
        <v>6</v>
      </c>
      <c r="G32" s="58" t="n">
        <v>43</v>
      </c>
      <c r="H32" s="58" t="n">
        <v>6</v>
      </c>
      <c r="I32" s="58" t="n">
        <v>43</v>
      </c>
      <c r="J32" s="71" t="s">
        <v>39</v>
      </c>
      <c r="K32" s="71" t="s">
        <v>39</v>
      </c>
      <c r="L32" s="66" t="n">
        <v>515</v>
      </c>
      <c r="M32" s="66" t="n">
        <v>7339</v>
      </c>
      <c r="N32" s="71" t="s">
        <v>39</v>
      </c>
      <c r="O32" s="71" t="s">
        <v>39</v>
      </c>
      <c r="P32" s="58" t="n">
        <v>36</v>
      </c>
      <c r="Q32" s="58" t="n">
        <v>299</v>
      </c>
      <c r="R32" s="58" t="n">
        <v>22</v>
      </c>
      <c r="S32" s="58" t="n">
        <v>211</v>
      </c>
      <c r="T32" s="71" t="s">
        <v>39</v>
      </c>
      <c r="U32" s="71" t="s">
        <v>39</v>
      </c>
      <c r="V32" s="58" t="n">
        <v>2</v>
      </c>
      <c r="W32" s="58" t="n">
        <v>22</v>
      </c>
      <c r="X32" s="58" t="n">
        <v>14</v>
      </c>
      <c r="Y32" s="58" t="n">
        <v>139</v>
      </c>
      <c r="Z32" s="69"/>
      <c r="AA32" s="60" t="n">
        <v>17</v>
      </c>
      <c r="AB32" s="58" t="n">
        <v>17</v>
      </c>
      <c r="AC32" s="61" t="s">
        <v>56</v>
      </c>
      <c r="AD32" s="62"/>
      <c r="AE32" s="70" t="n">
        <v>144</v>
      </c>
      <c r="AF32" s="70" t="n">
        <v>737</v>
      </c>
      <c r="AG32" s="70" t="n">
        <v>2</v>
      </c>
      <c r="AH32" s="70" t="n">
        <v>11</v>
      </c>
      <c r="AI32" s="70" t="n">
        <v>29</v>
      </c>
      <c r="AJ32" s="70" t="n">
        <v>103</v>
      </c>
      <c r="AK32" s="70" t="n">
        <v>10</v>
      </c>
      <c r="AL32" s="70" t="n">
        <v>35</v>
      </c>
      <c r="AM32" s="70" t="n">
        <v>116</v>
      </c>
      <c r="AN32" s="70" t="n">
        <v>3352</v>
      </c>
      <c r="AO32" s="70" t="n">
        <v>65</v>
      </c>
      <c r="AP32" s="70" t="n">
        <v>627</v>
      </c>
      <c r="AQ32" s="70" t="n">
        <v>10</v>
      </c>
      <c r="AR32" s="70" t="n">
        <v>619</v>
      </c>
      <c r="AS32" s="70" t="n">
        <v>22</v>
      </c>
      <c r="AT32" s="70" t="n">
        <v>472</v>
      </c>
      <c r="AU32" s="70" t="n">
        <v>5</v>
      </c>
      <c r="AV32" s="70" t="n">
        <v>28</v>
      </c>
      <c r="AW32" s="70" t="n">
        <v>38</v>
      </c>
      <c r="AX32" s="70" t="n">
        <v>684</v>
      </c>
      <c r="AY32" s="64" t="n">
        <v>17</v>
      </c>
    </row>
    <row r="33" customFormat="false" ht="15" hidden="false" customHeight="true" outlineLevel="0" collapsed="false">
      <c r="A33" s="46" t="n">
        <v>18</v>
      </c>
      <c r="B33" s="57" t="s">
        <v>57</v>
      </c>
      <c r="C33" s="65"/>
      <c r="D33" s="58" t="n">
        <v>225</v>
      </c>
      <c r="E33" s="58" t="n">
        <v>1630</v>
      </c>
      <c r="F33" s="58" t="n">
        <v>5</v>
      </c>
      <c r="G33" s="58" t="n">
        <v>49</v>
      </c>
      <c r="H33" s="58" t="n">
        <v>4</v>
      </c>
      <c r="I33" s="58" t="n">
        <v>41</v>
      </c>
      <c r="J33" s="58" t="n">
        <v>1</v>
      </c>
      <c r="K33" s="58" t="n">
        <v>8</v>
      </c>
      <c r="L33" s="66" t="n">
        <v>220</v>
      </c>
      <c r="M33" s="66" t="n">
        <v>1581</v>
      </c>
      <c r="N33" s="71" t="s">
        <v>39</v>
      </c>
      <c r="O33" s="71" t="s">
        <v>39</v>
      </c>
      <c r="P33" s="58" t="n">
        <v>35</v>
      </c>
      <c r="Q33" s="58" t="n">
        <v>285</v>
      </c>
      <c r="R33" s="58" t="n">
        <v>10</v>
      </c>
      <c r="S33" s="58" t="n">
        <v>42</v>
      </c>
      <c r="T33" s="71" t="s">
        <v>39</v>
      </c>
      <c r="U33" s="71" t="s">
        <v>39</v>
      </c>
      <c r="V33" s="58" t="n">
        <v>5</v>
      </c>
      <c r="W33" s="58" t="n">
        <v>38</v>
      </c>
      <c r="X33" s="58" t="n">
        <v>5</v>
      </c>
      <c r="Y33" s="58" t="n">
        <v>23</v>
      </c>
      <c r="Z33" s="69"/>
      <c r="AA33" s="60" t="n">
        <v>18</v>
      </c>
      <c r="AB33" s="58" t="n">
        <v>18</v>
      </c>
      <c r="AC33" s="61" t="s">
        <v>57</v>
      </c>
      <c r="AD33" s="62"/>
      <c r="AE33" s="70" t="n">
        <v>48</v>
      </c>
      <c r="AF33" s="70" t="n">
        <v>206</v>
      </c>
      <c r="AG33" s="70" t="n">
        <v>2</v>
      </c>
      <c r="AH33" s="70" t="n">
        <v>3</v>
      </c>
      <c r="AI33" s="70" t="n">
        <v>9</v>
      </c>
      <c r="AJ33" s="70" t="n">
        <v>12</v>
      </c>
      <c r="AK33" s="70" t="n">
        <v>2</v>
      </c>
      <c r="AL33" s="70" t="n">
        <v>3</v>
      </c>
      <c r="AM33" s="70" t="n">
        <v>36</v>
      </c>
      <c r="AN33" s="70" t="n">
        <v>127</v>
      </c>
      <c r="AO33" s="70" t="n">
        <v>23</v>
      </c>
      <c r="AP33" s="70" t="n">
        <v>110</v>
      </c>
      <c r="AQ33" s="70" t="n">
        <v>7</v>
      </c>
      <c r="AR33" s="70" t="n">
        <v>21</v>
      </c>
      <c r="AS33" s="70" t="n">
        <v>19</v>
      </c>
      <c r="AT33" s="70" t="n">
        <v>391</v>
      </c>
      <c r="AU33" s="70" t="n">
        <v>3</v>
      </c>
      <c r="AV33" s="70" t="n">
        <v>28</v>
      </c>
      <c r="AW33" s="70" t="n">
        <v>16</v>
      </c>
      <c r="AX33" s="70" t="n">
        <v>292</v>
      </c>
      <c r="AY33" s="64" t="n">
        <v>18</v>
      </c>
    </row>
    <row r="34" customFormat="false" ht="15" hidden="false" customHeight="true" outlineLevel="0" collapsed="false">
      <c r="A34" s="46" t="n">
        <v>19</v>
      </c>
      <c r="B34" s="57" t="s">
        <v>58</v>
      </c>
      <c r="C34" s="65"/>
      <c r="D34" s="58" t="n">
        <v>601</v>
      </c>
      <c r="E34" s="58" t="n">
        <v>3486</v>
      </c>
      <c r="F34" s="58" t="n">
        <v>7</v>
      </c>
      <c r="G34" s="58" t="n">
        <v>43</v>
      </c>
      <c r="H34" s="58" t="n">
        <v>7</v>
      </c>
      <c r="I34" s="58" t="n">
        <v>43</v>
      </c>
      <c r="J34" s="71" t="s">
        <v>39</v>
      </c>
      <c r="K34" s="71" t="s">
        <v>39</v>
      </c>
      <c r="L34" s="66" t="n">
        <v>594</v>
      </c>
      <c r="M34" s="66" t="n">
        <v>3443</v>
      </c>
      <c r="N34" s="71" t="s">
        <v>39</v>
      </c>
      <c r="O34" s="71" t="s">
        <v>39</v>
      </c>
      <c r="P34" s="58" t="n">
        <v>50</v>
      </c>
      <c r="Q34" s="58" t="n">
        <v>589</v>
      </c>
      <c r="R34" s="58" t="n">
        <v>39</v>
      </c>
      <c r="S34" s="58" t="n">
        <v>199</v>
      </c>
      <c r="T34" s="58" t="n">
        <v>2</v>
      </c>
      <c r="U34" s="58" t="n">
        <v>58</v>
      </c>
      <c r="V34" s="58" t="n">
        <v>3</v>
      </c>
      <c r="W34" s="58" t="n">
        <v>19</v>
      </c>
      <c r="X34" s="58" t="n">
        <v>14</v>
      </c>
      <c r="Y34" s="58" t="n">
        <v>103</v>
      </c>
      <c r="Z34" s="69"/>
      <c r="AA34" s="60" t="n">
        <v>19</v>
      </c>
      <c r="AB34" s="58" t="n">
        <v>19</v>
      </c>
      <c r="AC34" s="61" t="s">
        <v>58</v>
      </c>
      <c r="AD34" s="62"/>
      <c r="AE34" s="70" t="n">
        <v>120</v>
      </c>
      <c r="AF34" s="70" t="n">
        <v>472</v>
      </c>
      <c r="AG34" s="70" t="n">
        <v>2</v>
      </c>
      <c r="AH34" s="70" t="n">
        <v>25</v>
      </c>
      <c r="AI34" s="70" t="n">
        <v>38</v>
      </c>
      <c r="AJ34" s="70" t="n">
        <v>67</v>
      </c>
      <c r="AK34" s="70" t="n">
        <v>18</v>
      </c>
      <c r="AL34" s="70" t="n">
        <v>35</v>
      </c>
      <c r="AM34" s="70" t="n">
        <v>158</v>
      </c>
      <c r="AN34" s="70" t="n">
        <v>572</v>
      </c>
      <c r="AO34" s="70" t="n">
        <v>45</v>
      </c>
      <c r="AP34" s="70" t="n">
        <v>79</v>
      </c>
      <c r="AQ34" s="70" t="n">
        <v>22</v>
      </c>
      <c r="AR34" s="70" t="n">
        <v>95</v>
      </c>
      <c r="AS34" s="70" t="n">
        <v>45</v>
      </c>
      <c r="AT34" s="70" t="n">
        <v>922</v>
      </c>
      <c r="AU34" s="70" t="n">
        <v>5</v>
      </c>
      <c r="AV34" s="70" t="n">
        <v>34</v>
      </c>
      <c r="AW34" s="70" t="n">
        <v>33</v>
      </c>
      <c r="AX34" s="70" t="n">
        <v>174</v>
      </c>
      <c r="AY34" s="64" t="n">
        <v>19</v>
      </c>
    </row>
    <row r="35" customFormat="false" ht="15" hidden="false" customHeight="true" outlineLevel="0" collapsed="false">
      <c r="A35" s="46" t="n">
        <v>20</v>
      </c>
      <c r="B35" s="57" t="s">
        <v>59</v>
      </c>
      <c r="C35" s="65"/>
      <c r="D35" s="58" t="n">
        <v>301</v>
      </c>
      <c r="E35" s="58" t="n">
        <v>1148</v>
      </c>
      <c r="F35" s="58" t="n">
        <v>5</v>
      </c>
      <c r="G35" s="58" t="n">
        <v>18</v>
      </c>
      <c r="H35" s="58" t="n">
        <v>5</v>
      </c>
      <c r="I35" s="58" t="n">
        <v>18</v>
      </c>
      <c r="J35" s="71" t="s">
        <v>39</v>
      </c>
      <c r="K35" s="71" t="s">
        <v>39</v>
      </c>
      <c r="L35" s="66" t="n">
        <v>296</v>
      </c>
      <c r="M35" s="66" t="n">
        <v>1130</v>
      </c>
      <c r="N35" s="71" t="n">
        <v>1</v>
      </c>
      <c r="O35" s="71" t="n">
        <v>4</v>
      </c>
      <c r="P35" s="58" t="n">
        <v>29</v>
      </c>
      <c r="Q35" s="58" t="n">
        <v>203</v>
      </c>
      <c r="R35" s="58" t="n">
        <v>20</v>
      </c>
      <c r="S35" s="58" t="n">
        <v>111</v>
      </c>
      <c r="T35" s="71" t="s">
        <v>39</v>
      </c>
      <c r="U35" s="71" t="s">
        <v>39</v>
      </c>
      <c r="V35" s="58" t="n">
        <v>1</v>
      </c>
      <c r="W35" s="58" t="n">
        <v>7</v>
      </c>
      <c r="X35" s="58" t="n">
        <v>7</v>
      </c>
      <c r="Y35" s="58" t="n">
        <v>49</v>
      </c>
      <c r="Z35" s="69"/>
      <c r="AA35" s="60" t="n">
        <v>20</v>
      </c>
      <c r="AB35" s="58" t="n">
        <v>20</v>
      </c>
      <c r="AC35" s="61" t="s">
        <v>59</v>
      </c>
      <c r="AD35" s="62"/>
      <c r="AE35" s="70" t="n">
        <v>78</v>
      </c>
      <c r="AF35" s="70" t="n">
        <v>232</v>
      </c>
      <c r="AG35" s="70" t="n">
        <v>1</v>
      </c>
      <c r="AH35" s="70" t="n">
        <v>1</v>
      </c>
      <c r="AI35" s="70" t="n">
        <v>18</v>
      </c>
      <c r="AJ35" s="70" t="n">
        <v>26</v>
      </c>
      <c r="AK35" s="70" t="n">
        <v>5</v>
      </c>
      <c r="AL35" s="70" t="n">
        <v>8</v>
      </c>
      <c r="AM35" s="70" t="n">
        <v>71</v>
      </c>
      <c r="AN35" s="70" t="n">
        <v>196</v>
      </c>
      <c r="AO35" s="70" t="n">
        <v>30</v>
      </c>
      <c r="AP35" s="70" t="n">
        <v>46</v>
      </c>
      <c r="AQ35" s="70" t="n">
        <v>6</v>
      </c>
      <c r="AR35" s="70" t="n">
        <v>13</v>
      </c>
      <c r="AS35" s="70" t="n">
        <v>7</v>
      </c>
      <c r="AT35" s="70" t="n">
        <v>112</v>
      </c>
      <c r="AU35" s="70" t="n">
        <v>4</v>
      </c>
      <c r="AV35" s="70" t="n">
        <v>73</v>
      </c>
      <c r="AW35" s="70" t="n">
        <v>18</v>
      </c>
      <c r="AX35" s="70" t="n">
        <v>49</v>
      </c>
      <c r="AY35" s="64" t="n">
        <v>20</v>
      </c>
    </row>
    <row r="36" customFormat="false" ht="15" hidden="false" customHeight="true" outlineLevel="0" collapsed="false">
      <c r="A36" s="46"/>
      <c r="B36" s="57" t="s">
        <v>60</v>
      </c>
      <c r="C36" s="65"/>
      <c r="D36" s="66" t="n">
        <f aca="false">SUM(D37:D42)</f>
        <v>5670</v>
      </c>
      <c r="E36" s="66" t="n">
        <f aca="false">SUM(E37:E42)</f>
        <v>52170</v>
      </c>
      <c r="F36" s="66" t="n">
        <f aca="false">SUM(F37:F42)</f>
        <v>24</v>
      </c>
      <c r="G36" s="66" t="n">
        <f aca="false">SUM(G37:G42)</f>
        <v>224</v>
      </c>
      <c r="H36" s="66" t="n">
        <f aca="false">SUM(H37:H42)</f>
        <v>24</v>
      </c>
      <c r="I36" s="66" t="n">
        <f aca="false">SUM(I37:I42)</f>
        <v>224</v>
      </c>
      <c r="J36" s="66" t="n">
        <f aca="false">SUM(J37:J42)</f>
        <v>0</v>
      </c>
      <c r="K36" s="66" t="n">
        <f aca="false">SUM(K37:K42)</f>
        <v>0</v>
      </c>
      <c r="L36" s="66" t="n">
        <f aca="false">SUM(L37:L42)</f>
        <v>5646</v>
      </c>
      <c r="M36" s="66" t="n">
        <f aca="false">SUM(M37:M42)</f>
        <v>51946</v>
      </c>
      <c r="N36" s="66" t="n">
        <f aca="false">SUM(N37:N42)</f>
        <v>1</v>
      </c>
      <c r="O36" s="66" t="n">
        <f aca="false">SUM(O37:O42)</f>
        <v>16</v>
      </c>
      <c r="P36" s="66" t="n">
        <f aca="false">SUM(P37:P42)</f>
        <v>504</v>
      </c>
      <c r="Q36" s="66" t="n">
        <f aca="false">SUM(Q37:Q42)</f>
        <v>4804</v>
      </c>
      <c r="R36" s="66" t="n">
        <f aca="false">SUM(R37:R42)</f>
        <v>415</v>
      </c>
      <c r="S36" s="66" t="n">
        <f aca="false">SUM(S37:S42)</f>
        <v>5277</v>
      </c>
      <c r="T36" s="66" t="n">
        <f aca="false">SUM(T37:T42)</f>
        <v>1</v>
      </c>
      <c r="U36" s="66" t="n">
        <f aca="false">SUM(U37:U42)</f>
        <v>69</v>
      </c>
      <c r="V36" s="66" t="n">
        <f aca="false">SUM(V37:V42)</f>
        <v>46</v>
      </c>
      <c r="W36" s="66" t="n">
        <f aca="false">SUM(W37:W42)</f>
        <v>425</v>
      </c>
      <c r="X36" s="66" t="n">
        <f aca="false">SUM(X37:X42)</f>
        <v>104</v>
      </c>
      <c r="Y36" s="66" t="n">
        <f aca="false">SUM(Y37:Y42)</f>
        <v>1525</v>
      </c>
      <c r="Z36" s="66" t="n">
        <f aca="false">SUM(Z37:Z42)</f>
        <v>0</v>
      </c>
      <c r="AA36" s="60" t="s">
        <v>61</v>
      </c>
      <c r="AB36" s="58"/>
      <c r="AC36" s="61" t="s">
        <v>60</v>
      </c>
      <c r="AD36" s="62"/>
      <c r="AE36" s="63" t="n">
        <f aca="false">SUM(AE37:AE42)</f>
        <v>1370</v>
      </c>
      <c r="AF36" s="63" t="n">
        <f aca="false">SUM(AF37:AF42)</f>
        <v>10760</v>
      </c>
      <c r="AG36" s="63" t="n">
        <f aca="false">SUM(AG37:AG42)</f>
        <v>59</v>
      </c>
      <c r="AH36" s="63" t="n">
        <f aca="false">SUM(AH37:AH42)</f>
        <v>577</v>
      </c>
      <c r="AI36" s="63" t="n">
        <f aca="false">SUM(AI37:AI42)</f>
        <v>345</v>
      </c>
      <c r="AJ36" s="63" t="n">
        <f aca="false">SUM(AJ37:AJ42)</f>
        <v>1509</v>
      </c>
      <c r="AK36" s="63" t="n">
        <f aca="false">SUM(AK37:AK42)</f>
        <v>167</v>
      </c>
      <c r="AL36" s="63" t="n">
        <f aca="false">SUM(AL37:AL42)</f>
        <v>960</v>
      </c>
      <c r="AM36" s="63" t="n">
        <f aca="false">SUM(AM37:AM42)</f>
        <v>843</v>
      </c>
      <c r="AN36" s="63" t="n">
        <f aca="false">SUM(AN37:AN42)</f>
        <v>6616</v>
      </c>
      <c r="AO36" s="63" t="n">
        <f aca="false">SUM(AO37:AO42)</f>
        <v>573</v>
      </c>
      <c r="AP36" s="63" t="n">
        <f aca="false">SUM(AP37:AP42)</f>
        <v>2923</v>
      </c>
      <c r="AQ36" s="63" t="n">
        <f aca="false">SUM(AQ37:AQ42)</f>
        <v>299</v>
      </c>
      <c r="AR36" s="63" t="n">
        <f aca="false">SUM(AR37:AR42)</f>
        <v>3110</v>
      </c>
      <c r="AS36" s="63" t="n">
        <f aca="false">SUM(AS37:AS42)</f>
        <v>452</v>
      </c>
      <c r="AT36" s="63" t="n">
        <f aca="false">SUM(AT37:AT42)</f>
        <v>9452</v>
      </c>
      <c r="AU36" s="63" t="n">
        <f aca="false">SUM(AU37:AU42)</f>
        <v>31</v>
      </c>
      <c r="AV36" s="63" t="n">
        <f aca="false">SUM(AV37:AV42)</f>
        <v>241</v>
      </c>
      <c r="AW36" s="63" t="n">
        <f aca="false">SUM(AW37:AW42)</f>
        <v>436</v>
      </c>
      <c r="AX36" s="63" t="n">
        <f aca="false">SUM(AX37:AX42)</f>
        <v>3682</v>
      </c>
      <c r="AY36" s="64" t="s">
        <v>61</v>
      </c>
    </row>
    <row r="37" customFormat="false" ht="15" hidden="false" customHeight="true" outlineLevel="0" collapsed="false">
      <c r="A37" s="46" t="n">
        <v>21</v>
      </c>
      <c r="B37" s="57" t="s">
        <v>62</v>
      </c>
      <c r="C37" s="65"/>
      <c r="D37" s="58" t="n">
        <v>1146</v>
      </c>
      <c r="E37" s="58" t="n">
        <v>8410</v>
      </c>
      <c r="F37" s="58" t="n">
        <v>7</v>
      </c>
      <c r="G37" s="58" t="n">
        <v>89</v>
      </c>
      <c r="H37" s="58" t="n">
        <v>7</v>
      </c>
      <c r="I37" s="58" t="n">
        <v>89</v>
      </c>
      <c r="J37" s="71" t="s">
        <v>39</v>
      </c>
      <c r="K37" s="71" t="s">
        <v>39</v>
      </c>
      <c r="L37" s="66" t="n">
        <v>1139</v>
      </c>
      <c r="M37" s="66" t="n">
        <v>8321</v>
      </c>
      <c r="N37" s="71" t="s">
        <v>39</v>
      </c>
      <c r="O37" s="71" t="s">
        <v>39</v>
      </c>
      <c r="P37" s="58" t="n">
        <v>75</v>
      </c>
      <c r="Q37" s="58" t="n">
        <v>583</v>
      </c>
      <c r="R37" s="58" t="n">
        <v>176</v>
      </c>
      <c r="S37" s="58" t="n">
        <v>1204</v>
      </c>
      <c r="T37" s="71" t="s">
        <v>39</v>
      </c>
      <c r="U37" s="71" t="s">
        <v>39</v>
      </c>
      <c r="V37" s="58" t="n">
        <v>3</v>
      </c>
      <c r="W37" s="58" t="n">
        <v>14</v>
      </c>
      <c r="X37" s="58" t="n">
        <v>14</v>
      </c>
      <c r="Y37" s="58" t="n">
        <v>175</v>
      </c>
      <c r="Z37" s="69"/>
      <c r="AA37" s="60" t="n">
        <v>21</v>
      </c>
      <c r="AB37" s="58" t="n">
        <v>21</v>
      </c>
      <c r="AC37" s="61" t="s">
        <v>62</v>
      </c>
      <c r="AD37" s="62"/>
      <c r="AE37" s="70" t="n">
        <v>225</v>
      </c>
      <c r="AF37" s="70" t="n">
        <v>1707</v>
      </c>
      <c r="AG37" s="70" t="n">
        <v>9</v>
      </c>
      <c r="AH37" s="70" t="n">
        <v>55</v>
      </c>
      <c r="AI37" s="70" t="n">
        <v>60</v>
      </c>
      <c r="AJ37" s="70" t="n">
        <v>217</v>
      </c>
      <c r="AK37" s="70" t="n">
        <v>26</v>
      </c>
      <c r="AL37" s="70" t="n">
        <v>86</v>
      </c>
      <c r="AM37" s="70" t="n">
        <v>176</v>
      </c>
      <c r="AN37" s="70" t="n">
        <v>1113</v>
      </c>
      <c r="AO37" s="70" t="n">
        <v>125</v>
      </c>
      <c r="AP37" s="70" t="n">
        <v>788</v>
      </c>
      <c r="AQ37" s="70" t="n">
        <v>59</v>
      </c>
      <c r="AR37" s="70" t="n">
        <v>340</v>
      </c>
      <c r="AS37" s="70" t="n">
        <v>103</v>
      </c>
      <c r="AT37" s="70" t="n">
        <v>1417</v>
      </c>
      <c r="AU37" s="70" t="n">
        <v>6</v>
      </c>
      <c r="AV37" s="70" t="n">
        <v>49</v>
      </c>
      <c r="AW37" s="70" t="n">
        <v>82</v>
      </c>
      <c r="AX37" s="70" t="n">
        <v>573</v>
      </c>
      <c r="AY37" s="64" t="n">
        <v>21</v>
      </c>
    </row>
    <row r="38" customFormat="false" ht="15" hidden="false" customHeight="true" outlineLevel="0" collapsed="false">
      <c r="A38" s="46" t="n">
        <v>22</v>
      </c>
      <c r="B38" s="57" t="s">
        <v>63</v>
      </c>
      <c r="C38" s="65"/>
      <c r="D38" s="58" t="n">
        <v>595</v>
      </c>
      <c r="E38" s="58" t="n">
        <v>3967</v>
      </c>
      <c r="F38" s="58" t="n">
        <v>2</v>
      </c>
      <c r="G38" s="58" t="n">
        <v>12</v>
      </c>
      <c r="H38" s="58" t="n">
        <v>2</v>
      </c>
      <c r="I38" s="58" t="n">
        <v>12</v>
      </c>
      <c r="J38" s="71" t="s">
        <v>39</v>
      </c>
      <c r="K38" s="71" t="s">
        <v>39</v>
      </c>
      <c r="L38" s="66" t="n">
        <v>593</v>
      </c>
      <c r="M38" s="66" t="n">
        <v>3955</v>
      </c>
      <c r="N38" s="71" t="s">
        <v>39</v>
      </c>
      <c r="O38" s="71" t="s">
        <v>39</v>
      </c>
      <c r="P38" s="66" t="n">
        <v>45</v>
      </c>
      <c r="Q38" s="66" t="n">
        <v>486</v>
      </c>
      <c r="R38" s="58" t="n">
        <v>20</v>
      </c>
      <c r="S38" s="58" t="n">
        <v>136</v>
      </c>
      <c r="T38" s="71" t="s">
        <v>39</v>
      </c>
      <c r="U38" s="71" t="s">
        <v>39</v>
      </c>
      <c r="V38" s="58" t="n">
        <v>8</v>
      </c>
      <c r="W38" s="58" t="n">
        <v>115</v>
      </c>
      <c r="X38" s="58" t="n">
        <v>8</v>
      </c>
      <c r="Y38" s="58" t="n">
        <v>79</v>
      </c>
      <c r="Z38" s="69"/>
      <c r="AA38" s="60" t="n">
        <v>22</v>
      </c>
      <c r="AB38" s="58" t="n">
        <v>22</v>
      </c>
      <c r="AC38" s="61" t="s">
        <v>63</v>
      </c>
      <c r="AD38" s="62"/>
      <c r="AE38" s="70" t="n">
        <v>127</v>
      </c>
      <c r="AF38" s="70" t="n">
        <v>754</v>
      </c>
      <c r="AG38" s="70" t="n">
        <v>8</v>
      </c>
      <c r="AH38" s="70" t="n">
        <v>125</v>
      </c>
      <c r="AI38" s="70" t="n">
        <v>26</v>
      </c>
      <c r="AJ38" s="70" t="n">
        <v>117</v>
      </c>
      <c r="AK38" s="70" t="n">
        <v>18</v>
      </c>
      <c r="AL38" s="70" t="n">
        <v>63</v>
      </c>
      <c r="AM38" s="70" t="n">
        <v>129</v>
      </c>
      <c r="AN38" s="70" t="n">
        <v>589</v>
      </c>
      <c r="AO38" s="70" t="n">
        <v>75</v>
      </c>
      <c r="AP38" s="70" t="n">
        <v>208</v>
      </c>
      <c r="AQ38" s="70" t="n">
        <v>31</v>
      </c>
      <c r="AR38" s="70" t="n">
        <v>101</v>
      </c>
      <c r="AS38" s="70" t="n">
        <v>45</v>
      </c>
      <c r="AT38" s="70" t="n">
        <v>723</v>
      </c>
      <c r="AU38" s="70" t="n">
        <v>2</v>
      </c>
      <c r="AV38" s="70" t="n">
        <v>29</v>
      </c>
      <c r="AW38" s="70" t="n">
        <v>51</v>
      </c>
      <c r="AX38" s="70" t="n">
        <v>430</v>
      </c>
      <c r="AY38" s="64" t="n">
        <v>22</v>
      </c>
    </row>
    <row r="39" customFormat="false" ht="15" hidden="false" customHeight="true" outlineLevel="0" collapsed="false">
      <c r="A39" s="46" t="n">
        <v>23</v>
      </c>
      <c r="B39" s="57" t="s">
        <v>64</v>
      </c>
      <c r="C39" s="65"/>
      <c r="D39" s="58" t="n">
        <v>1356</v>
      </c>
      <c r="E39" s="58" t="n">
        <v>11735</v>
      </c>
      <c r="F39" s="71" t="s">
        <v>39</v>
      </c>
      <c r="G39" s="71" t="s">
        <v>39</v>
      </c>
      <c r="H39" s="71" t="s">
        <v>39</v>
      </c>
      <c r="I39" s="71" t="s">
        <v>39</v>
      </c>
      <c r="J39" s="71" t="s">
        <v>39</v>
      </c>
      <c r="K39" s="71" t="s">
        <v>39</v>
      </c>
      <c r="L39" s="66" t="n">
        <v>1356</v>
      </c>
      <c r="M39" s="66" t="n">
        <v>11735</v>
      </c>
      <c r="N39" s="71" t="s">
        <v>39</v>
      </c>
      <c r="O39" s="71" t="s">
        <v>39</v>
      </c>
      <c r="P39" s="66" t="n">
        <v>69</v>
      </c>
      <c r="Q39" s="66" t="n">
        <v>638</v>
      </c>
      <c r="R39" s="58" t="n">
        <v>26</v>
      </c>
      <c r="S39" s="58" t="n">
        <v>172</v>
      </c>
      <c r="T39" s="71" t="s">
        <v>39</v>
      </c>
      <c r="U39" s="71" t="s">
        <v>39</v>
      </c>
      <c r="V39" s="58" t="n">
        <v>10</v>
      </c>
      <c r="W39" s="58" t="n">
        <v>69</v>
      </c>
      <c r="X39" s="58" t="n">
        <v>15</v>
      </c>
      <c r="Y39" s="58" t="n">
        <v>276</v>
      </c>
      <c r="Z39" s="69"/>
      <c r="AA39" s="60" t="n">
        <v>23</v>
      </c>
      <c r="AB39" s="58" t="n">
        <v>23</v>
      </c>
      <c r="AC39" s="61" t="s">
        <v>64</v>
      </c>
      <c r="AD39" s="62"/>
      <c r="AE39" s="70" t="n">
        <v>370</v>
      </c>
      <c r="AF39" s="70" t="n">
        <v>2928</v>
      </c>
      <c r="AG39" s="70" t="n">
        <v>23</v>
      </c>
      <c r="AH39" s="70" t="n">
        <v>237</v>
      </c>
      <c r="AI39" s="70" t="n">
        <v>131</v>
      </c>
      <c r="AJ39" s="70" t="n">
        <v>695</v>
      </c>
      <c r="AK39" s="70" t="n">
        <v>44</v>
      </c>
      <c r="AL39" s="70" t="n">
        <v>223</v>
      </c>
      <c r="AM39" s="70" t="n">
        <v>265</v>
      </c>
      <c r="AN39" s="70" t="n">
        <v>2795</v>
      </c>
      <c r="AO39" s="70" t="n">
        <v>172</v>
      </c>
      <c r="AP39" s="70" t="n">
        <v>808</v>
      </c>
      <c r="AQ39" s="70" t="n">
        <v>52</v>
      </c>
      <c r="AR39" s="70" t="n">
        <v>256</v>
      </c>
      <c r="AS39" s="70" t="n">
        <v>100</v>
      </c>
      <c r="AT39" s="70" t="n">
        <v>1300</v>
      </c>
      <c r="AU39" s="70" t="n">
        <v>6</v>
      </c>
      <c r="AV39" s="70" t="n">
        <v>30</v>
      </c>
      <c r="AW39" s="70" t="n">
        <v>73</v>
      </c>
      <c r="AX39" s="70" t="n">
        <v>1308</v>
      </c>
      <c r="AY39" s="64" t="n">
        <v>23</v>
      </c>
    </row>
    <row r="40" customFormat="false" ht="15" hidden="false" customHeight="true" outlineLevel="0" collapsed="false">
      <c r="A40" s="46" t="n">
        <v>24</v>
      </c>
      <c r="B40" s="57" t="s">
        <v>65</v>
      </c>
      <c r="C40" s="65"/>
      <c r="D40" s="58" t="n">
        <v>572</v>
      </c>
      <c r="E40" s="58" t="n">
        <v>4488</v>
      </c>
      <c r="F40" s="58" t="n">
        <v>1</v>
      </c>
      <c r="G40" s="58" t="n">
        <v>6</v>
      </c>
      <c r="H40" s="58" t="n">
        <v>1</v>
      </c>
      <c r="I40" s="58" t="n">
        <v>6</v>
      </c>
      <c r="J40" s="71" t="s">
        <v>39</v>
      </c>
      <c r="K40" s="71" t="s">
        <v>39</v>
      </c>
      <c r="L40" s="66" t="n">
        <v>571</v>
      </c>
      <c r="M40" s="66" t="n">
        <v>4482</v>
      </c>
      <c r="N40" s="71" t="s">
        <v>39</v>
      </c>
      <c r="O40" s="71" t="s">
        <v>39</v>
      </c>
      <c r="P40" s="66" t="n">
        <v>52</v>
      </c>
      <c r="Q40" s="66" t="n">
        <v>622</v>
      </c>
      <c r="R40" s="58" t="n">
        <v>17</v>
      </c>
      <c r="S40" s="58" t="n">
        <v>95</v>
      </c>
      <c r="T40" s="71" t="s">
        <v>39</v>
      </c>
      <c r="U40" s="71" t="s">
        <v>39</v>
      </c>
      <c r="V40" s="58" t="n">
        <v>6</v>
      </c>
      <c r="W40" s="58" t="n">
        <v>16</v>
      </c>
      <c r="X40" s="58" t="n">
        <v>22</v>
      </c>
      <c r="Y40" s="58" t="n">
        <v>118</v>
      </c>
      <c r="Z40" s="69"/>
      <c r="AA40" s="60" t="n">
        <v>24</v>
      </c>
      <c r="AB40" s="58" t="n">
        <v>24</v>
      </c>
      <c r="AC40" s="61" t="s">
        <v>65</v>
      </c>
      <c r="AD40" s="62"/>
      <c r="AE40" s="70" t="n">
        <v>138</v>
      </c>
      <c r="AF40" s="70" t="n">
        <v>647</v>
      </c>
      <c r="AG40" s="70" t="n">
        <v>8</v>
      </c>
      <c r="AH40" s="70" t="n">
        <v>52</v>
      </c>
      <c r="AI40" s="70" t="n">
        <v>40</v>
      </c>
      <c r="AJ40" s="70" t="n">
        <v>118</v>
      </c>
      <c r="AK40" s="70" t="n">
        <v>24</v>
      </c>
      <c r="AL40" s="70" t="n">
        <v>144</v>
      </c>
      <c r="AM40" s="70" t="n">
        <v>80</v>
      </c>
      <c r="AN40" s="70" t="n">
        <v>786</v>
      </c>
      <c r="AO40" s="70" t="n">
        <v>57</v>
      </c>
      <c r="AP40" s="70" t="n">
        <v>165</v>
      </c>
      <c r="AQ40" s="70" t="n">
        <v>26</v>
      </c>
      <c r="AR40" s="70" t="n">
        <v>135</v>
      </c>
      <c r="AS40" s="70" t="n">
        <v>44</v>
      </c>
      <c r="AT40" s="70" t="n">
        <v>1213</v>
      </c>
      <c r="AU40" s="70" t="n">
        <v>7</v>
      </c>
      <c r="AV40" s="70" t="n">
        <v>43</v>
      </c>
      <c r="AW40" s="70" t="n">
        <v>50</v>
      </c>
      <c r="AX40" s="70" t="n">
        <v>328</v>
      </c>
      <c r="AY40" s="64" t="n">
        <v>24</v>
      </c>
    </row>
    <row r="41" customFormat="false" ht="15" hidden="false" customHeight="true" outlineLevel="0" collapsed="false">
      <c r="A41" s="46" t="n">
        <v>25</v>
      </c>
      <c r="B41" s="57" t="s">
        <v>66</v>
      </c>
      <c r="C41" s="65"/>
      <c r="D41" s="58" t="n">
        <v>686</v>
      </c>
      <c r="E41" s="58" t="n">
        <v>6614</v>
      </c>
      <c r="F41" s="58" t="n">
        <v>8</v>
      </c>
      <c r="G41" s="58" t="n">
        <v>76</v>
      </c>
      <c r="H41" s="58" t="n">
        <v>8</v>
      </c>
      <c r="I41" s="58" t="n">
        <v>76</v>
      </c>
      <c r="J41" s="71" t="s">
        <v>39</v>
      </c>
      <c r="K41" s="71" t="s">
        <v>39</v>
      </c>
      <c r="L41" s="66" t="n">
        <v>678</v>
      </c>
      <c r="M41" s="66" t="n">
        <v>6538</v>
      </c>
      <c r="N41" s="58" t="n">
        <v>1</v>
      </c>
      <c r="O41" s="58" t="n">
        <v>16</v>
      </c>
      <c r="P41" s="66" t="n">
        <v>110</v>
      </c>
      <c r="Q41" s="66" t="n">
        <v>908</v>
      </c>
      <c r="R41" s="58" t="n">
        <v>50</v>
      </c>
      <c r="S41" s="58" t="n">
        <v>673</v>
      </c>
      <c r="T41" s="71" t="n">
        <v>1</v>
      </c>
      <c r="U41" s="71" t="n">
        <v>69</v>
      </c>
      <c r="V41" s="58" t="n">
        <v>10</v>
      </c>
      <c r="W41" s="58" t="n">
        <v>157</v>
      </c>
      <c r="X41" s="58" t="n">
        <v>12</v>
      </c>
      <c r="Y41" s="58" t="n">
        <v>83</v>
      </c>
      <c r="Z41" s="69"/>
      <c r="AA41" s="60" t="n">
        <v>25</v>
      </c>
      <c r="AB41" s="58" t="n">
        <v>25</v>
      </c>
      <c r="AC41" s="61" t="s">
        <v>66</v>
      </c>
      <c r="AD41" s="62"/>
      <c r="AE41" s="70" t="n">
        <v>171</v>
      </c>
      <c r="AF41" s="70" t="n">
        <v>1061</v>
      </c>
      <c r="AG41" s="70" t="n">
        <v>3</v>
      </c>
      <c r="AH41" s="70" t="n">
        <v>31</v>
      </c>
      <c r="AI41" s="70" t="n">
        <v>40</v>
      </c>
      <c r="AJ41" s="70" t="n">
        <v>177</v>
      </c>
      <c r="AK41" s="70" t="n">
        <v>20</v>
      </c>
      <c r="AL41" s="70" t="n">
        <v>121</v>
      </c>
      <c r="AM41" s="70" t="n">
        <v>46</v>
      </c>
      <c r="AN41" s="70" t="n">
        <v>347</v>
      </c>
      <c r="AO41" s="70" t="n">
        <v>50</v>
      </c>
      <c r="AP41" s="70" t="n">
        <v>453</v>
      </c>
      <c r="AQ41" s="70" t="n">
        <v>29</v>
      </c>
      <c r="AR41" s="70" t="n">
        <v>182</v>
      </c>
      <c r="AS41" s="70" t="n">
        <v>65</v>
      </c>
      <c r="AT41" s="70" t="n">
        <v>1948</v>
      </c>
      <c r="AU41" s="70" t="n">
        <v>3</v>
      </c>
      <c r="AV41" s="70" t="n">
        <v>33</v>
      </c>
      <c r="AW41" s="70" t="n">
        <v>67</v>
      </c>
      <c r="AX41" s="70" t="n">
        <v>279</v>
      </c>
      <c r="AY41" s="64" t="n">
        <v>25</v>
      </c>
    </row>
    <row r="42" customFormat="false" ht="15" hidden="false" customHeight="true" outlineLevel="0" collapsed="false">
      <c r="A42" s="46" t="n">
        <v>26</v>
      </c>
      <c r="B42" s="57" t="s">
        <v>67</v>
      </c>
      <c r="C42" s="65"/>
      <c r="D42" s="58" t="n">
        <v>1315</v>
      </c>
      <c r="E42" s="58" t="n">
        <v>16956</v>
      </c>
      <c r="F42" s="58" t="n">
        <v>6</v>
      </c>
      <c r="G42" s="58" t="n">
        <v>41</v>
      </c>
      <c r="H42" s="58" t="n">
        <v>6</v>
      </c>
      <c r="I42" s="58" t="n">
        <v>41</v>
      </c>
      <c r="J42" s="71" t="s">
        <v>39</v>
      </c>
      <c r="K42" s="71" t="s">
        <v>39</v>
      </c>
      <c r="L42" s="66" t="n">
        <v>1309</v>
      </c>
      <c r="M42" s="66" t="n">
        <v>16915</v>
      </c>
      <c r="N42" s="71" t="s">
        <v>39</v>
      </c>
      <c r="O42" s="71" t="s">
        <v>39</v>
      </c>
      <c r="P42" s="66" t="n">
        <v>153</v>
      </c>
      <c r="Q42" s="66" t="n">
        <v>1567</v>
      </c>
      <c r="R42" s="58" t="n">
        <v>126</v>
      </c>
      <c r="S42" s="58" t="n">
        <v>2997</v>
      </c>
      <c r="T42" s="71" t="s">
        <v>39</v>
      </c>
      <c r="U42" s="71" t="s">
        <v>39</v>
      </c>
      <c r="V42" s="58" t="n">
        <v>9</v>
      </c>
      <c r="W42" s="58" t="n">
        <v>54</v>
      </c>
      <c r="X42" s="58" t="n">
        <v>33</v>
      </c>
      <c r="Y42" s="58" t="n">
        <v>794</v>
      </c>
      <c r="Z42" s="69"/>
      <c r="AA42" s="60" t="n">
        <v>26</v>
      </c>
      <c r="AB42" s="58" t="n">
        <v>26</v>
      </c>
      <c r="AC42" s="61" t="s">
        <v>67</v>
      </c>
      <c r="AD42" s="62"/>
      <c r="AE42" s="70" t="n">
        <v>339</v>
      </c>
      <c r="AF42" s="70" t="n">
        <v>3663</v>
      </c>
      <c r="AG42" s="70" t="n">
        <v>8</v>
      </c>
      <c r="AH42" s="70" t="n">
        <v>77</v>
      </c>
      <c r="AI42" s="70" t="n">
        <v>48</v>
      </c>
      <c r="AJ42" s="70" t="n">
        <v>185</v>
      </c>
      <c r="AK42" s="70" t="n">
        <v>35</v>
      </c>
      <c r="AL42" s="70" t="n">
        <v>323</v>
      </c>
      <c r="AM42" s="70" t="n">
        <v>147</v>
      </c>
      <c r="AN42" s="70" t="n">
        <v>986</v>
      </c>
      <c r="AO42" s="70" t="n">
        <v>94</v>
      </c>
      <c r="AP42" s="70" t="n">
        <v>501</v>
      </c>
      <c r="AQ42" s="70" t="n">
        <v>102</v>
      </c>
      <c r="AR42" s="70" t="n">
        <v>2096</v>
      </c>
      <c r="AS42" s="70" t="n">
        <v>95</v>
      </c>
      <c r="AT42" s="70" t="n">
        <v>2851</v>
      </c>
      <c r="AU42" s="70" t="n">
        <v>7</v>
      </c>
      <c r="AV42" s="70" t="n">
        <v>57</v>
      </c>
      <c r="AW42" s="70" t="n">
        <v>113</v>
      </c>
      <c r="AX42" s="70" t="n">
        <v>764</v>
      </c>
      <c r="AY42" s="64" t="n">
        <v>26</v>
      </c>
    </row>
    <row r="43" customFormat="false" ht="15" hidden="false" customHeight="true" outlineLevel="0" collapsed="false">
      <c r="A43" s="46"/>
      <c r="B43" s="57" t="s">
        <v>68</v>
      </c>
      <c r="C43" s="65"/>
      <c r="D43" s="66" t="n">
        <f aca="false">SUM(D44:D55)</f>
        <v>4004</v>
      </c>
      <c r="E43" s="66" t="n">
        <f aca="false">SUM(E44:E55)</f>
        <v>30324</v>
      </c>
      <c r="F43" s="66" t="n">
        <f aca="false">SUM(F44:F55)</f>
        <v>51</v>
      </c>
      <c r="G43" s="66" t="n">
        <f aca="false">SUM(G44:G55)</f>
        <v>545</v>
      </c>
      <c r="H43" s="66" t="n">
        <f aca="false">SUM(H44:H55)</f>
        <v>42</v>
      </c>
      <c r="I43" s="66" t="n">
        <f aca="false">SUM(I44:I55)</f>
        <v>386</v>
      </c>
      <c r="J43" s="66" t="n">
        <f aca="false">SUM(J44:J55)</f>
        <v>9</v>
      </c>
      <c r="K43" s="66" t="n">
        <f aca="false">SUM(K44:K55)</f>
        <v>159</v>
      </c>
      <c r="L43" s="66" t="n">
        <f aca="false">SUM(L44:L55)</f>
        <v>3953</v>
      </c>
      <c r="M43" s="66" t="n">
        <f aca="false">SUM(M44:M55)</f>
        <v>29779</v>
      </c>
      <c r="N43" s="66" t="n">
        <f aca="false">SUM(N44:N55)</f>
        <v>2</v>
      </c>
      <c r="O43" s="66" t="n">
        <f aca="false">SUM(O44:O55)</f>
        <v>5</v>
      </c>
      <c r="P43" s="66" t="n">
        <f aca="false">SUM(P44:P55)</f>
        <v>306</v>
      </c>
      <c r="Q43" s="66" t="n">
        <f aca="false">SUM(Q44:Q55)</f>
        <v>2272</v>
      </c>
      <c r="R43" s="66" t="n">
        <f aca="false">SUM(R44:R55)</f>
        <v>369</v>
      </c>
      <c r="S43" s="66" t="n">
        <f aca="false">SUM(S44:S55)</f>
        <v>2419</v>
      </c>
      <c r="T43" s="66" t="n">
        <f aca="false">SUM(T44:T55)</f>
        <v>8</v>
      </c>
      <c r="U43" s="66" t="n">
        <f aca="false">SUM(U44:U55)</f>
        <v>50</v>
      </c>
      <c r="V43" s="66" t="n">
        <f aca="false">SUM(V44:V55)</f>
        <v>17</v>
      </c>
      <c r="W43" s="66" t="n">
        <f aca="false">SUM(W44:W55)</f>
        <v>107</v>
      </c>
      <c r="X43" s="66" t="n">
        <f aca="false">SUM(X44:X55)</f>
        <v>98</v>
      </c>
      <c r="Y43" s="66" t="n">
        <f aca="false">SUM(Y44:Y55)</f>
        <v>1632</v>
      </c>
      <c r="Z43" s="59"/>
      <c r="AA43" s="60" t="s">
        <v>69</v>
      </c>
      <c r="AB43" s="58"/>
      <c r="AC43" s="61" t="s">
        <v>68</v>
      </c>
      <c r="AD43" s="62"/>
      <c r="AE43" s="63" t="n">
        <f aca="false">SUM(AE44:AE55)</f>
        <v>920</v>
      </c>
      <c r="AF43" s="63" t="n">
        <f aca="false">SUM(AF44:AF55)</f>
        <v>7165</v>
      </c>
      <c r="AG43" s="63" t="n">
        <f aca="false">SUM(AG44:AG55)</f>
        <v>34</v>
      </c>
      <c r="AH43" s="63" t="n">
        <f aca="false">SUM(AH44:AH55)</f>
        <v>346</v>
      </c>
      <c r="AI43" s="63" t="n">
        <f aca="false">SUM(AI44:AI55)</f>
        <v>343</v>
      </c>
      <c r="AJ43" s="63" t="n">
        <f aca="false">SUM(AJ44:AJ55)</f>
        <v>978</v>
      </c>
      <c r="AK43" s="63" t="n">
        <f aca="false">SUM(AK44:AK55)</f>
        <v>104</v>
      </c>
      <c r="AL43" s="63" t="n">
        <f aca="false">SUM(AL44:AL55)</f>
        <v>579</v>
      </c>
      <c r="AM43" s="63" t="n">
        <f aca="false">SUM(AM44:AM55)</f>
        <v>623</v>
      </c>
      <c r="AN43" s="63" t="n">
        <f aca="false">SUM(AN44:AN55)</f>
        <v>3446</v>
      </c>
      <c r="AO43" s="63" t="n">
        <f aca="false">SUM(AO44:AO55)</f>
        <v>399</v>
      </c>
      <c r="AP43" s="63" t="n">
        <f aca="false">SUM(AP44:AP55)</f>
        <v>1624</v>
      </c>
      <c r="AQ43" s="63" t="n">
        <f aca="false">SUM(AQ44:AQ55)</f>
        <v>140</v>
      </c>
      <c r="AR43" s="63" t="n">
        <f aca="false">SUM(AR44:AR55)</f>
        <v>664</v>
      </c>
      <c r="AS43" s="63" t="n">
        <f aca="false">SUM(AS44:AS55)</f>
        <v>323</v>
      </c>
      <c r="AT43" s="63" t="n">
        <f aca="false">SUM(AT44:AT55)</f>
        <v>6743</v>
      </c>
      <c r="AU43" s="63" t="n">
        <f aca="false">SUM(AU44:AU55)</f>
        <v>45</v>
      </c>
      <c r="AV43" s="63" t="n">
        <f aca="false">SUM(AV44:AV55)</f>
        <v>493</v>
      </c>
      <c r="AW43" s="63" t="n">
        <f aca="false">SUM(AW44:AW55)</f>
        <v>222</v>
      </c>
      <c r="AX43" s="63" t="n">
        <f aca="false">SUM(AX44:AX55)</f>
        <v>1256</v>
      </c>
      <c r="AY43" s="64" t="s">
        <v>69</v>
      </c>
    </row>
    <row r="44" customFormat="false" ht="15" hidden="false" customHeight="true" outlineLevel="0" collapsed="false">
      <c r="A44" s="46" t="n">
        <v>27</v>
      </c>
      <c r="B44" s="57" t="s">
        <v>70</v>
      </c>
      <c r="C44" s="65"/>
      <c r="D44" s="58" t="n">
        <v>723</v>
      </c>
      <c r="E44" s="58" t="n">
        <v>5175</v>
      </c>
      <c r="F44" s="71" t="s">
        <v>39</v>
      </c>
      <c r="G44" s="71" t="s">
        <v>39</v>
      </c>
      <c r="H44" s="71" t="s">
        <v>39</v>
      </c>
      <c r="I44" s="71" t="s">
        <v>39</v>
      </c>
      <c r="J44" s="71" t="s">
        <v>39</v>
      </c>
      <c r="K44" s="71" t="s">
        <v>39</v>
      </c>
      <c r="L44" s="66" t="n">
        <v>723</v>
      </c>
      <c r="M44" s="66" t="n">
        <v>5175</v>
      </c>
      <c r="N44" s="71" t="s">
        <v>39</v>
      </c>
      <c r="O44" s="71" t="s">
        <v>39</v>
      </c>
      <c r="P44" s="66" t="n">
        <v>50</v>
      </c>
      <c r="Q44" s="66" t="n">
        <v>464</v>
      </c>
      <c r="R44" s="58" t="n">
        <v>28</v>
      </c>
      <c r="S44" s="58" t="n">
        <v>129</v>
      </c>
      <c r="T44" s="58" t="n">
        <v>1</v>
      </c>
      <c r="U44" s="58" t="n">
        <v>25</v>
      </c>
      <c r="V44" s="58" t="n">
        <v>6</v>
      </c>
      <c r="W44" s="58" t="n">
        <v>68</v>
      </c>
      <c r="X44" s="58" t="n">
        <v>11</v>
      </c>
      <c r="Y44" s="58" t="n">
        <v>292</v>
      </c>
      <c r="Z44" s="69"/>
      <c r="AA44" s="60" t="n">
        <v>27</v>
      </c>
      <c r="AB44" s="58" t="n">
        <v>27</v>
      </c>
      <c r="AC44" s="61" t="s">
        <v>70</v>
      </c>
      <c r="AD44" s="62"/>
      <c r="AE44" s="70" t="n">
        <v>180</v>
      </c>
      <c r="AF44" s="70" t="n">
        <v>1362</v>
      </c>
      <c r="AG44" s="70" t="n">
        <v>16</v>
      </c>
      <c r="AH44" s="70" t="n">
        <v>190</v>
      </c>
      <c r="AI44" s="70" t="n">
        <v>61</v>
      </c>
      <c r="AJ44" s="70" t="n">
        <v>180</v>
      </c>
      <c r="AK44" s="70" t="n">
        <v>22</v>
      </c>
      <c r="AL44" s="70" t="n">
        <v>69</v>
      </c>
      <c r="AM44" s="70" t="n">
        <v>137</v>
      </c>
      <c r="AN44" s="70" t="n">
        <v>663</v>
      </c>
      <c r="AO44" s="70" t="n">
        <v>71</v>
      </c>
      <c r="AP44" s="70" t="n">
        <v>174</v>
      </c>
      <c r="AQ44" s="70" t="n">
        <v>34</v>
      </c>
      <c r="AR44" s="70" t="n">
        <v>183</v>
      </c>
      <c r="AS44" s="70" t="n">
        <v>68</v>
      </c>
      <c r="AT44" s="70" t="n">
        <v>1231</v>
      </c>
      <c r="AU44" s="70" t="n">
        <v>2</v>
      </c>
      <c r="AV44" s="70" t="n">
        <v>32</v>
      </c>
      <c r="AW44" s="70" t="n">
        <v>36</v>
      </c>
      <c r="AX44" s="70" t="n">
        <v>113</v>
      </c>
      <c r="AY44" s="64" t="n">
        <v>27</v>
      </c>
    </row>
    <row r="45" customFormat="false" ht="15" hidden="false" customHeight="true" outlineLevel="0" collapsed="false">
      <c r="A45" s="46" t="n">
        <v>28</v>
      </c>
      <c r="B45" s="57" t="s">
        <v>71</v>
      </c>
      <c r="C45" s="65"/>
      <c r="D45" s="58" t="n">
        <v>1384</v>
      </c>
      <c r="E45" s="58" t="n">
        <v>13829</v>
      </c>
      <c r="F45" s="58" t="n">
        <v>1</v>
      </c>
      <c r="G45" s="58" t="n">
        <v>13</v>
      </c>
      <c r="H45" s="58" t="n">
        <v>1</v>
      </c>
      <c r="I45" s="58" t="n">
        <v>13</v>
      </c>
      <c r="J45" s="71" t="s">
        <v>39</v>
      </c>
      <c r="K45" s="71" t="s">
        <v>39</v>
      </c>
      <c r="L45" s="66" t="n">
        <v>1383</v>
      </c>
      <c r="M45" s="66" t="n">
        <v>13816</v>
      </c>
      <c r="N45" s="58" t="n">
        <v>1</v>
      </c>
      <c r="O45" s="58" t="n">
        <v>4</v>
      </c>
      <c r="P45" s="58" t="n">
        <v>112</v>
      </c>
      <c r="Q45" s="58" t="n">
        <v>833</v>
      </c>
      <c r="R45" s="58" t="n">
        <v>112</v>
      </c>
      <c r="S45" s="58" t="n">
        <v>986</v>
      </c>
      <c r="T45" s="71" t="n">
        <v>1</v>
      </c>
      <c r="U45" s="71" t="n">
        <v>6</v>
      </c>
      <c r="V45" s="58" t="n">
        <v>8</v>
      </c>
      <c r="W45" s="58" t="n">
        <v>28</v>
      </c>
      <c r="X45" s="58" t="n">
        <v>21</v>
      </c>
      <c r="Y45" s="58" t="n">
        <v>956</v>
      </c>
      <c r="Z45" s="69"/>
      <c r="AA45" s="60" t="n">
        <v>28</v>
      </c>
      <c r="AB45" s="58" t="n">
        <v>28</v>
      </c>
      <c r="AC45" s="61" t="s">
        <v>71</v>
      </c>
      <c r="AD45" s="62"/>
      <c r="AE45" s="70" t="n">
        <v>322</v>
      </c>
      <c r="AF45" s="70" t="n">
        <v>3764</v>
      </c>
      <c r="AG45" s="70" t="n">
        <v>12</v>
      </c>
      <c r="AH45" s="70" t="n">
        <v>110</v>
      </c>
      <c r="AI45" s="70" t="n">
        <v>170</v>
      </c>
      <c r="AJ45" s="70" t="n">
        <v>443</v>
      </c>
      <c r="AK45" s="70" t="n">
        <v>47</v>
      </c>
      <c r="AL45" s="70" t="n">
        <v>240</v>
      </c>
      <c r="AM45" s="70" t="n">
        <v>151</v>
      </c>
      <c r="AN45" s="70" t="n">
        <v>1400</v>
      </c>
      <c r="AO45" s="70" t="n">
        <v>132</v>
      </c>
      <c r="AP45" s="70" t="n">
        <v>811</v>
      </c>
      <c r="AQ45" s="70" t="n">
        <v>62</v>
      </c>
      <c r="AR45" s="70" t="n">
        <v>304</v>
      </c>
      <c r="AS45" s="70" t="n">
        <v>135</v>
      </c>
      <c r="AT45" s="70" t="n">
        <v>2932</v>
      </c>
      <c r="AU45" s="70" t="n">
        <v>9</v>
      </c>
      <c r="AV45" s="70" t="n">
        <v>217</v>
      </c>
      <c r="AW45" s="70" t="n">
        <v>88</v>
      </c>
      <c r="AX45" s="70" t="n">
        <v>782</v>
      </c>
      <c r="AY45" s="64" t="n">
        <v>28</v>
      </c>
    </row>
    <row r="46" customFormat="false" ht="15" hidden="false" customHeight="true" outlineLevel="0" collapsed="false">
      <c r="A46" s="46" t="n">
        <v>29</v>
      </c>
      <c r="B46" s="57" t="s">
        <v>72</v>
      </c>
      <c r="C46" s="65"/>
      <c r="D46" s="58" t="n">
        <v>84</v>
      </c>
      <c r="E46" s="58" t="n">
        <v>355</v>
      </c>
      <c r="F46" s="71" t="s">
        <v>39</v>
      </c>
      <c r="G46" s="71" t="s">
        <v>39</v>
      </c>
      <c r="H46" s="71" t="s">
        <v>39</v>
      </c>
      <c r="I46" s="71" t="s">
        <v>39</v>
      </c>
      <c r="J46" s="71" t="s">
        <v>39</v>
      </c>
      <c r="K46" s="71" t="s">
        <v>39</v>
      </c>
      <c r="L46" s="66" t="n">
        <v>84</v>
      </c>
      <c r="M46" s="66" t="n">
        <v>355</v>
      </c>
      <c r="N46" s="71" t="s">
        <v>39</v>
      </c>
      <c r="O46" s="71" t="s">
        <v>39</v>
      </c>
      <c r="P46" s="66" t="n">
        <v>5</v>
      </c>
      <c r="Q46" s="66" t="n">
        <v>17</v>
      </c>
      <c r="R46" s="58" t="n">
        <v>3</v>
      </c>
      <c r="S46" s="58" t="n">
        <v>12</v>
      </c>
      <c r="T46" s="58" t="n">
        <v>1</v>
      </c>
      <c r="U46" s="58" t="n">
        <v>1</v>
      </c>
      <c r="V46" s="71" t="s">
        <v>39</v>
      </c>
      <c r="W46" s="71" t="s">
        <v>39</v>
      </c>
      <c r="X46" s="58" t="n">
        <v>2</v>
      </c>
      <c r="Y46" s="58" t="n">
        <v>13</v>
      </c>
      <c r="Z46" s="69"/>
      <c r="AA46" s="60" t="n">
        <v>29</v>
      </c>
      <c r="AB46" s="58" t="n">
        <v>29</v>
      </c>
      <c r="AC46" s="61" t="s">
        <v>72</v>
      </c>
      <c r="AD46" s="62"/>
      <c r="AE46" s="70" t="n">
        <v>9</v>
      </c>
      <c r="AF46" s="70" t="n">
        <v>48</v>
      </c>
      <c r="AG46" s="71" t="s">
        <v>39</v>
      </c>
      <c r="AH46" s="71" t="s">
        <v>39</v>
      </c>
      <c r="AI46" s="70" t="n">
        <v>4</v>
      </c>
      <c r="AJ46" s="70" t="n">
        <v>18</v>
      </c>
      <c r="AK46" s="70" t="n">
        <v>1</v>
      </c>
      <c r="AL46" s="70" t="n">
        <v>1</v>
      </c>
      <c r="AM46" s="70" t="n">
        <v>36</v>
      </c>
      <c r="AN46" s="70" t="n">
        <v>139</v>
      </c>
      <c r="AO46" s="70" t="n">
        <v>15</v>
      </c>
      <c r="AP46" s="70" t="n">
        <v>21</v>
      </c>
      <c r="AQ46" s="70" t="n">
        <v>2</v>
      </c>
      <c r="AR46" s="70" t="n">
        <v>45</v>
      </c>
      <c r="AS46" s="70" t="n">
        <v>2</v>
      </c>
      <c r="AT46" s="70" t="n">
        <v>12</v>
      </c>
      <c r="AU46" s="70" t="n">
        <v>1</v>
      </c>
      <c r="AV46" s="70" t="n">
        <v>4</v>
      </c>
      <c r="AW46" s="70" t="n">
        <v>3</v>
      </c>
      <c r="AX46" s="70" t="n">
        <v>24</v>
      </c>
      <c r="AY46" s="64" t="n">
        <v>29</v>
      </c>
    </row>
    <row r="47" customFormat="false" ht="15" hidden="false" customHeight="true" outlineLevel="0" collapsed="false">
      <c r="A47" s="46" t="n">
        <v>30</v>
      </c>
      <c r="B47" s="57" t="s">
        <v>73</v>
      </c>
      <c r="C47" s="65"/>
      <c r="D47" s="58" t="n">
        <v>151</v>
      </c>
      <c r="E47" s="58" t="n">
        <v>446</v>
      </c>
      <c r="F47" s="58" t="n">
        <v>1</v>
      </c>
      <c r="G47" s="58" t="n">
        <v>2</v>
      </c>
      <c r="H47" s="71" t="s">
        <v>39</v>
      </c>
      <c r="I47" s="71" t="s">
        <v>39</v>
      </c>
      <c r="J47" s="58" t="n">
        <v>1</v>
      </c>
      <c r="K47" s="58" t="n">
        <v>2</v>
      </c>
      <c r="L47" s="66" t="n">
        <v>150</v>
      </c>
      <c r="M47" s="66" t="n">
        <v>444</v>
      </c>
      <c r="N47" s="71" t="s">
        <v>39</v>
      </c>
      <c r="O47" s="71" t="s">
        <v>39</v>
      </c>
      <c r="P47" s="66" t="n">
        <v>4</v>
      </c>
      <c r="Q47" s="66" t="n">
        <v>15</v>
      </c>
      <c r="R47" s="58" t="n">
        <v>2</v>
      </c>
      <c r="S47" s="58" t="n">
        <v>8</v>
      </c>
      <c r="T47" s="71" t="s">
        <v>39</v>
      </c>
      <c r="U47" s="71" t="s">
        <v>39</v>
      </c>
      <c r="V47" s="71" t="s">
        <v>39</v>
      </c>
      <c r="W47" s="71" t="s">
        <v>39</v>
      </c>
      <c r="X47" s="58" t="n">
        <v>2</v>
      </c>
      <c r="Y47" s="58" t="n">
        <v>7</v>
      </c>
      <c r="Z47" s="69"/>
      <c r="AA47" s="60" t="n">
        <v>30</v>
      </c>
      <c r="AB47" s="58" t="n">
        <v>30</v>
      </c>
      <c r="AC47" s="61" t="s">
        <v>73</v>
      </c>
      <c r="AD47" s="62"/>
      <c r="AE47" s="70" t="n">
        <v>19</v>
      </c>
      <c r="AF47" s="70" t="n">
        <v>42</v>
      </c>
      <c r="AG47" s="71" t="s">
        <v>39</v>
      </c>
      <c r="AH47" s="71" t="s">
        <v>39</v>
      </c>
      <c r="AI47" s="70" t="n">
        <v>4</v>
      </c>
      <c r="AJ47" s="70" t="n">
        <v>10</v>
      </c>
      <c r="AK47" s="70" t="n">
        <v>1</v>
      </c>
      <c r="AL47" s="70" t="n">
        <v>3</v>
      </c>
      <c r="AM47" s="70" t="n">
        <v>68</v>
      </c>
      <c r="AN47" s="70" t="n">
        <v>198</v>
      </c>
      <c r="AO47" s="70" t="n">
        <v>40</v>
      </c>
      <c r="AP47" s="70" t="n">
        <v>123</v>
      </c>
      <c r="AQ47" s="70" t="n">
        <v>1</v>
      </c>
      <c r="AR47" s="70" t="n">
        <v>1</v>
      </c>
      <c r="AS47" s="70" t="n">
        <v>5</v>
      </c>
      <c r="AT47" s="70" t="n">
        <v>27</v>
      </c>
      <c r="AU47" s="70" t="n">
        <v>2</v>
      </c>
      <c r="AV47" s="70" t="n">
        <v>7</v>
      </c>
      <c r="AW47" s="70" t="n">
        <v>2</v>
      </c>
      <c r="AX47" s="70" t="n">
        <v>3</v>
      </c>
      <c r="AY47" s="64" t="n">
        <v>30</v>
      </c>
    </row>
    <row r="48" customFormat="false" ht="15" hidden="false" customHeight="true" outlineLevel="0" collapsed="false">
      <c r="A48" s="46" t="n">
        <v>31</v>
      </c>
      <c r="B48" s="57" t="s">
        <v>74</v>
      </c>
      <c r="C48" s="65"/>
      <c r="D48" s="58" t="n">
        <v>48</v>
      </c>
      <c r="E48" s="58" t="n">
        <v>202</v>
      </c>
      <c r="F48" s="71" t="s">
        <v>39</v>
      </c>
      <c r="G48" s="71" t="s">
        <v>39</v>
      </c>
      <c r="H48" s="71" t="s">
        <v>39</v>
      </c>
      <c r="I48" s="71" t="s">
        <v>39</v>
      </c>
      <c r="J48" s="71" t="s">
        <v>39</v>
      </c>
      <c r="K48" s="71" t="s">
        <v>39</v>
      </c>
      <c r="L48" s="66" t="n">
        <v>48</v>
      </c>
      <c r="M48" s="66" t="n">
        <v>202</v>
      </c>
      <c r="N48" s="71" t="s">
        <v>39</v>
      </c>
      <c r="O48" s="71" t="s">
        <v>39</v>
      </c>
      <c r="P48" s="66" t="n">
        <v>3</v>
      </c>
      <c r="Q48" s="66" t="n">
        <v>11</v>
      </c>
      <c r="R48" s="58" t="n">
        <v>10</v>
      </c>
      <c r="S48" s="58" t="n">
        <v>47</v>
      </c>
      <c r="T48" s="58" t="n">
        <v>1</v>
      </c>
      <c r="U48" s="58" t="n">
        <v>1</v>
      </c>
      <c r="V48" s="71" t="s">
        <v>39</v>
      </c>
      <c r="W48" s="71" t="s">
        <v>39</v>
      </c>
      <c r="X48" s="58" t="n">
        <v>4</v>
      </c>
      <c r="Y48" s="58" t="n">
        <v>10</v>
      </c>
      <c r="Z48" s="69"/>
      <c r="AA48" s="60" t="n">
        <v>31</v>
      </c>
      <c r="AB48" s="58" t="n">
        <v>31</v>
      </c>
      <c r="AC48" s="61" t="s">
        <v>74</v>
      </c>
      <c r="AD48" s="62"/>
      <c r="AE48" s="70" t="n">
        <v>8</v>
      </c>
      <c r="AF48" s="70" t="n">
        <v>15</v>
      </c>
      <c r="AG48" s="71" t="s">
        <v>39</v>
      </c>
      <c r="AH48" s="71" t="s">
        <v>39</v>
      </c>
      <c r="AI48" s="70" t="n">
        <v>1</v>
      </c>
      <c r="AJ48" s="70" t="n">
        <v>1</v>
      </c>
      <c r="AK48" s="71" t="s">
        <v>39</v>
      </c>
      <c r="AL48" s="71" t="s">
        <v>39</v>
      </c>
      <c r="AM48" s="70" t="n">
        <v>12</v>
      </c>
      <c r="AN48" s="70" t="n">
        <v>25</v>
      </c>
      <c r="AO48" s="70" t="n">
        <v>3</v>
      </c>
      <c r="AP48" s="70" t="n">
        <v>5</v>
      </c>
      <c r="AQ48" s="71" t="s">
        <v>39</v>
      </c>
      <c r="AR48" s="71" t="s">
        <v>39</v>
      </c>
      <c r="AS48" s="70" t="n">
        <v>4</v>
      </c>
      <c r="AT48" s="70" t="n">
        <v>76</v>
      </c>
      <c r="AU48" s="70" t="n">
        <v>2</v>
      </c>
      <c r="AV48" s="70" t="n">
        <v>11</v>
      </c>
      <c r="AW48" s="71" t="s">
        <v>39</v>
      </c>
      <c r="AX48" s="71" t="s">
        <v>39</v>
      </c>
      <c r="AY48" s="64" t="n">
        <v>31</v>
      </c>
    </row>
    <row r="49" customFormat="false" ht="15" hidden="false" customHeight="true" outlineLevel="0" collapsed="false">
      <c r="A49" s="46" t="n">
        <v>32</v>
      </c>
      <c r="B49" s="57" t="s">
        <v>75</v>
      </c>
      <c r="C49" s="65"/>
      <c r="D49" s="58" t="n">
        <v>17</v>
      </c>
      <c r="E49" s="58" t="n">
        <v>51</v>
      </c>
      <c r="F49" s="71" t="s">
        <v>39</v>
      </c>
      <c r="G49" s="71" t="s">
        <v>39</v>
      </c>
      <c r="H49" s="71" t="s">
        <v>39</v>
      </c>
      <c r="I49" s="71" t="s">
        <v>39</v>
      </c>
      <c r="J49" s="71" t="s">
        <v>39</v>
      </c>
      <c r="K49" s="71" t="s">
        <v>39</v>
      </c>
      <c r="L49" s="66" t="n">
        <v>17</v>
      </c>
      <c r="M49" s="66" t="n">
        <v>51</v>
      </c>
      <c r="N49" s="71" t="s">
        <v>39</v>
      </c>
      <c r="O49" s="71" t="s">
        <v>39</v>
      </c>
      <c r="P49" s="71" t="s">
        <v>39</v>
      </c>
      <c r="Q49" s="71" t="s">
        <v>39</v>
      </c>
      <c r="R49" s="58" t="n">
        <v>2</v>
      </c>
      <c r="S49" s="58" t="n">
        <v>9</v>
      </c>
      <c r="T49" s="58" t="n">
        <v>1</v>
      </c>
      <c r="U49" s="58" t="n">
        <v>1</v>
      </c>
      <c r="V49" s="71" t="s">
        <v>39</v>
      </c>
      <c r="W49" s="71" t="s">
        <v>39</v>
      </c>
      <c r="X49" s="58" t="n">
        <v>1</v>
      </c>
      <c r="Y49" s="58" t="n">
        <v>3</v>
      </c>
      <c r="Z49" s="69"/>
      <c r="AA49" s="60" t="n">
        <v>32</v>
      </c>
      <c r="AB49" s="58" t="n">
        <v>32</v>
      </c>
      <c r="AC49" s="61" t="s">
        <v>75</v>
      </c>
      <c r="AD49" s="62"/>
      <c r="AE49" s="70" t="n">
        <v>6</v>
      </c>
      <c r="AF49" s="70" t="n">
        <v>13</v>
      </c>
      <c r="AG49" s="71" t="s">
        <v>39</v>
      </c>
      <c r="AH49" s="71" t="s">
        <v>39</v>
      </c>
      <c r="AI49" s="71" t="s">
        <v>39</v>
      </c>
      <c r="AJ49" s="71" t="s">
        <v>39</v>
      </c>
      <c r="AK49" s="71" t="s">
        <v>39</v>
      </c>
      <c r="AL49" s="71" t="s">
        <v>39</v>
      </c>
      <c r="AM49" s="70" t="n">
        <v>5</v>
      </c>
      <c r="AN49" s="70" t="n">
        <v>12</v>
      </c>
      <c r="AO49" s="71" t="s">
        <v>39</v>
      </c>
      <c r="AP49" s="71" t="s">
        <v>39</v>
      </c>
      <c r="AQ49" s="71" t="s">
        <v>39</v>
      </c>
      <c r="AR49" s="71" t="s">
        <v>39</v>
      </c>
      <c r="AS49" s="70" t="n">
        <v>1</v>
      </c>
      <c r="AT49" s="70" t="n">
        <v>9</v>
      </c>
      <c r="AU49" s="70" t="n">
        <v>1</v>
      </c>
      <c r="AV49" s="70" t="n">
        <v>4</v>
      </c>
      <c r="AW49" s="71" t="s">
        <v>39</v>
      </c>
      <c r="AX49" s="71" t="s">
        <v>39</v>
      </c>
      <c r="AY49" s="64" t="n">
        <v>32</v>
      </c>
    </row>
    <row r="50" customFormat="false" ht="15" hidden="false" customHeight="true" outlineLevel="0" collapsed="false">
      <c r="A50" s="46" t="n">
        <v>33</v>
      </c>
      <c r="B50" s="57" t="s">
        <v>76</v>
      </c>
      <c r="C50" s="65"/>
      <c r="D50" s="58" t="n">
        <v>77</v>
      </c>
      <c r="E50" s="58" t="n">
        <v>478</v>
      </c>
      <c r="F50" s="58" t="n">
        <v>7</v>
      </c>
      <c r="G50" s="58" t="n">
        <v>41</v>
      </c>
      <c r="H50" s="58" t="n">
        <v>7</v>
      </c>
      <c r="I50" s="58" t="n">
        <v>41</v>
      </c>
      <c r="J50" s="71" t="s">
        <v>39</v>
      </c>
      <c r="K50" s="71" t="s">
        <v>39</v>
      </c>
      <c r="L50" s="66" t="n">
        <v>70</v>
      </c>
      <c r="M50" s="66" t="n">
        <v>437</v>
      </c>
      <c r="N50" s="71" t="s">
        <v>39</v>
      </c>
      <c r="O50" s="71" t="s">
        <v>39</v>
      </c>
      <c r="P50" s="66" t="n">
        <v>7</v>
      </c>
      <c r="Q50" s="66" t="n">
        <v>142</v>
      </c>
      <c r="R50" s="58" t="n">
        <v>7</v>
      </c>
      <c r="S50" s="58" t="n">
        <v>74</v>
      </c>
      <c r="T50" s="58" t="n">
        <v>1</v>
      </c>
      <c r="U50" s="58" t="n">
        <v>1</v>
      </c>
      <c r="V50" s="71" t="s">
        <v>39</v>
      </c>
      <c r="W50" s="71" t="s">
        <v>39</v>
      </c>
      <c r="X50" s="58" t="n">
        <v>2</v>
      </c>
      <c r="Y50" s="58" t="n">
        <v>12</v>
      </c>
      <c r="Z50" s="69"/>
      <c r="AA50" s="60" t="n">
        <v>33</v>
      </c>
      <c r="AB50" s="58" t="n">
        <v>33</v>
      </c>
      <c r="AC50" s="61" t="s">
        <v>76</v>
      </c>
      <c r="AD50" s="62"/>
      <c r="AE50" s="70" t="n">
        <v>14</v>
      </c>
      <c r="AF50" s="70" t="n">
        <v>61</v>
      </c>
      <c r="AG50" s="71" t="s">
        <v>39</v>
      </c>
      <c r="AH50" s="71" t="s">
        <v>39</v>
      </c>
      <c r="AI50" s="71" t="s">
        <v>39</v>
      </c>
      <c r="AJ50" s="71" t="s">
        <v>39</v>
      </c>
      <c r="AK50" s="70" t="n">
        <v>1</v>
      </c>
      <c r="AL50" s="70" t="n">
        <v>12</v>
      </c>
      <c r="AM50" s="70" t="n">
        <v>21</v>
      </c>
      <c r="AN50" s="70" t="n">
        <v>72</v>
      </c>
      <c r="AO50" s="70" t="n">
        <v>6</v>
      </c>
      <c r="AP50" s="70" t="n">
        <v>10</v>
      </c>
      <c r="AQ50" s="70" t="n">
        <v>1</v>
      </c>
      <c r="AR50" s="70" t="n">
        <v>1</v>
      </c>
      <c r="AS50" s="70" t="n">
        <v>1</v>
      </c>
      <c r="AT50" s="70" t="n">
        <v>11</v>
      </c>
      <c r="AU50" s="70" t="n">
        <v>3</v>
      </c>
      <c r="AV50" s="70" t="n">
        <v>17</v>
      </c>
      <c r="AW50" s="70" t="n">
        <v>6</v>
      </c>
      <c r="AX50" s="70" t="n">
        <v>24</v>
      </c>
      <c r="AY50" s="64" t="n">
        <v>33</v>
      </c>
    </row>
    <row r="51" customFormat="false" ht="15" hidden="false" customHeight="true" outlineLevel="0" collapsed="false">
      <c r="A51" s="46" t="n">
        <v>34</v>
      </c>
      <c r="B51" s="57" t="s">
        <v>77</v>
      </c>
      <c r="C51" s="65"/>
      <c r="D51" s="58" t="n">
        <v>28</v>
      </c>
      <c r="E51" s="58" t="n">
        <v>262</v>
      </c>
      <c r="F51" s="71" t="s">
        <v>39</v>
      </c>
      <c r="G51" s="71" t="s">
        <v>39</v>
      </c>
      <c r="H51" s="71" t="s">
        <v>39</v>
      </c>
      <c r="I51" s="71" t="s">
        <v>39</v>
      </c>
      <c r="J51" s="71" t="s">
        <v>39</v>
      </c>
      <c r="K51" s="71" t="s">
        <v>39</v>
      </c>
      <c r="L51" s="66" t="n">
        <v>28</v>
      </c>
      <c r="M51" s="66" t="n">
        <v>262</v>
      </c>
      <c r="N51" s="71" t="s">
        <v>39</v>
      </c>
      <c r="O51" s="71" t="s">
        <v>39</v>
      </c>
      <c r="P51" s="66" t="n">
        <v>2</v>
      </c>
      <c r="Q51" s="66" t="n">
        <v>72</v>
      </c>
      <c r="R51" s="58" t="n">
        <v>2</v>
      </c>
      <c r="S51" s="58" t="n">
        <v>65</v>
      </c>
      <c r="T51" s="58" t="n">
        <v>1</v>
      </c>
      <c r="U51" s="58" t="n">
        <v>1</v>
      </c>
      <c r="V51" s="71" t="s">
        <v>39</v>
      </c>
      <c r="W51" s="71" t="s">
        <v>39</v>
      </c>
      <c r="X51" s="58" t="n">
        <v>3</v>
      </c>
      <c r="Y51" s="58" t="n">
        <v>20</v>
      </c>
      <c r="Z51" s="69"/>
      <c r="AA51" s="60" t="n">
        <v>34</v>
      </c>
      <c r="AB51" s="58" t="n">
        <v>34</v>
      </c>
      <c r="AC51" s="61" t="s">
        <v>77</v>
      </c>
      <c r="AD51" s="62"/>
      <c r="AE51" s="70" t="n">
        <v>7</v>
      </c>
      <c r="AF51" s="70" t="n">
        <v>32</v>
      </c>
      <c r="AG51" s="71" t="s">
        <v>39</v>
      </c>
      <c r="AH51" s="71" t="s">
        <v>39</v>
      </c>
      <c r="AI51" s="71" t="s">
        <v>39</v>
      </c>
      <c r="AJ51" s="71" t="s">
        <v>39</v>
      </c>
      <c r="AK51" s="71" t="s">
        <v>39</v>
      </c>
      <c r="AL51" s="71" t="s">
        <v>39</v>
      </c>
      <c r="AM51" s="70" t="n">
        <v>6</v>
      </c>
      <c r="AN51" s="70" t="n">
        <v>44</v>
      </c>
      <c r="AO51" s="70" t="n">
        <v>1</v>
      </c>
      <c r="AP51" s="70" t="n">
        <v>2</v>
      </c>
      <c r="AQ51" s="71" t="s">
        <v>39</v>
      </c>
      <c r="AR51" s="71" t="s">
        <v>39</v>
      </c>
      <c r="AS51" s="70" t="n">
        <v>1</v>
      </c>
      <c r="AT51" s="70" t="n">
        <v>7</v>
      </c>
      <c r="AU51" s="70" t="n">
        <v>3</v>
      </c>
      <c r="AV51" s="70" t="n">
        <v>15</v>
      </c>
      <c r="AW51" s="70" t="n">
        <v>2</v>
      </c>
      <c r="AX51" s="70" t="n">
        <v>4</v>
      </c>
      <c r="AY51" s="64" t="n">
        <v>34</v>
      </c>
    </row>
    <row r="52" customFormat="false" ht="15" hidden="false" customHeight="true" outlineLevel="0" collapsed="false">
      <c r="A52" s="46" t="n">
        <v>35</v>
      </c>
      <c r="B52" s="57" t="s">
        <v>78</v>
      </c>
      <c r="C52" s="65"/>
      <c r="D52" s="58" t="n">
        <v>78</v>
      </c>
      <c r="E52" s="58" t="n">
        <v>325</v>
      </c>
      <c r="F52" s="58" t="n">
        <v>2</v>
      </c>
      <c r="G52" s="58" t="n">
        <v>2</v>
      </c>
      <c r="H52" s="58" t="n">
        <v>2</v>
      </c>
      <c r="I52" s="58" t="n">
        <v>2</v>
      </c>
      <c r="J52" s="71" t="s">
        <v>39</v>
      </c>
      <c r="K52" s="71" t="s">
        <v>39</v>
      </c>
      <c r="L52" s="66" t="n">
        <v>76</v>
      </c>
      <c r="M52" s="66" t="n">
        <v>323</v>
      </c>
      <c r="N52" s="71" t="s">
        <v>39</v>
      </c>
      <c r="O52" s="71" t="s">
        <v>39</v>
      </c>
      <c r="P52" s="58" t="n">
        <v>9</v>
      </c>
      <c r="Q52" s="58" t="n">
        <v>57</v>
      </c>
      <c r="R52" s="58" t="n">
        <v>16</v>
      </c>
      <c r="S52" s="58" t="n">
        <v>88</v>
      </c>
      <c r="T52" s="71" t="s">
        <v>39</v>
      </c>
      <c r="U52" s="71" t="s">
        <v>39</v>
      </c>
      <c r="V52" s="71" t="s">
        <v>39</v>
      </c>
      <c r="W52" s="71" t="s">
        <v>39</v>
      </c>
      <c r="X52" s="58" t="n">
        <v>3</v>
      </c>
      <c r="Y52" s="58" t="n">
        <v>9</v>
      </c>
      <c r="Z52" s="69"/>
      <c r="AA52" s="60" t="n">
        <v>35</v>
      </c>
      <c r="AB52" s="58" t="n">
        <v>35</v>
      </c>
      <c r="AC52" s="61" t="s">
        <v>78</v>
      </c>
      <c r="AD52" s="62"/>
      <c r="AE52" s="70" t="n">
        <v>18</v>
      </c>
      <c r="AF52" s="70" t="n">
        <v>58</v>
      </c>
      <c r="AG52" s="71" t="s">
        <v>39</v>
      </c>
      <c r="AH52" s="71" t="s">
        <v>39</v>
      </c>
      <c r="AI52" s="70" t="n">
        <v>1</v>
      </c>
      <c r="AJ52" s="70" t="n">
        <v>15</v>
      </c>
      <c r="AK52" s="71" t="s">
        <v>39</v>
      </c>
      <c r="AL52" s="71" t="s">
        <v>39</v>
      </c>
      <c r="AM52" s="70" t="n">
        <v>14</v>
      </c>
      <c r="AN52" s="70" t="n">
        <v>39</v>
      </c>
      <c r="AO52" s="70" t="n">
        <v>5</v>
      </c>
      <c r="AP52" s="70" t="n">
        <v>7</v>
      </c>
      <c r="AQ52" s="71" t="s">
        <v>39</v>
      </c>
      <c r="AR52" s="71" t="s">
        <v>39</v>
      </c>
      <c r="AS52" s="71" t="s">
        <v>39</v>
      </c>
      <c r="AT52" s="71" t="s">
        <v>39</v>
      </c>
      <c r="AU52" s="70" t="n">
        <v>3</v>
      </c>
      <c r="AV52" s="70" t="n">
        <v>20</v>
      </c>
      <c r="AW52" s="70" t="n">
        <v>7</v>
      </c>
      <c r="AX52" s="70" t="n">
        <v>30</v>
      </c>
      <c r="AY52" s="64" t="n">
        <v>35</v>
      </c>
    </row>
    <row r="53" customFormat="false" ht="15" hidden="false" customHeight="true" outlineLevel="0" collapsed="false">
      <c r="A53" s="46" t="n">
        <v>36</v>
      </c>
      <c r="B53" s="57" t="s">
        <v>79</v>
      </c>
      <c r="C53" s="65"/>
      <c r="D53" s="58" t="n">
        <v>102</v>
      </c>
      <c r="E53" s="58" t="n">
        <v>493</v>
      </c>
      <c r="F53" s="58" t="n">
        <v>7</v>
      </c>
      <c r="G53" s="58" t="n">
        <v>71</v>
      </c>
      <c r="H53" s="58" t="n">
        <v>6</v>
      </c>
      <c r="I53" s="58" t="n">
        <v>43</v>
      </c>
      <c r="J53" s="58" t="n">
        <v>1</v>
      </c>
      <c r="K53" s="58" t="n">
        <v>28</v>
      </c>
      <c r="L53" s="66" t="n">
        <v>95</v>
      </c>
      <c r="M53" s="66" t="n">
        <v>422</v>
      </c>
      <c r="N53" s="71" t="s">
        <v>39</v>
      </c>
      <c r="O53" s="71" t="s">
        <v>39</v>
      </c>
      <c r="P53" s="58" t="n">
        <v>16</v>
      </c>
      <c r="Q53" s="58" t="n">
        <v>110</v>
      </c>
      <c r="R53" s="58" t="n">
        <v>6</v>
      </c>
      <c r="S53" s="58" t="n">
        <v>45</v>
      </c>
      <c r="T53" s="71" t="s">
        <v>39</v>
      </c>
      <c r="U53" s="71" t="s">
        <v>39</v>
      </c>
      <c r="V53" s="71" t="s">
        <v>39</v>
      </c>
      <c r="W53" s="71" t="s">
        <v>39</v>
      </c>
      <c r="X53" s="58" t="n">
        <v>4</v>
      </c>
      <c r="Y53" s="58" t="n">
        <v>20</v>
      </c>
      <c r="Z53" s="69"/>
      <c r="AA53" s="60" t="n">
        <v>36</v>
      </c>
      <c r="AB53" s="58" t="n">
        <v>36</v>
      </c>
      <c r="AC53" s="61" t="s">
        <v>79</v>
      </c>
      <c r="AD53" s="62"/>
      <c r="AE53" s="70" t="n">
        <v>24</v>
      </c>
      <c r="AF53" s="70" t="n">
        <v>55</v>
      </c>
      <c r="AG53" s="71" t="s">
        <v>39</v>
      </c>
      <c r="AH53" s="71" t="s">
        <v>39</v>
      </c>
      <c r="AI53" s="70" t="n">
        <v>1</v>
      </c>
      <c r="AJ53" s="70" t="n">
        <v>2</v>
      </c>
      <c r="AK53" s="71" t="s">
        <v>39</v>
      </c>
      <c r="AL53" s="71" t="s">
        <v>39</v>
      </c>
      <c r="AM53" s="70" t="n">
        <v>23</v>
      </c>
      <c r="AN53" s="70" t="n">
        <v>72</v>
      </c>
      <c r="AO53" s="70" t="n">
        <v>10</v>
      </c>
      <c r="AP53" s="70" t="n">
        <v>14</v>
      </c>
      <c r="AQ53" s="70" t="n">
        <v>1</v>
      </c>
      <c r="AR53" s="70" t="n">
        <v>2</v>
      </c>
      <c r="AS53" s="70" t="n">
        <v>3</v>
      </c>
      <c r="AT53" s="70" t="n">
        <v>57</v>
      </c>
      <c r="AU53" s="70" t="n">
        <v>4</v>
      </c>
      <c r="AV53" s="70" t="n">
        <v>36</v>
      </c>
      <c r="AW53" s="70" t="n">
        <v>3</v>
      </c>
      <c r="AX53" s="70" t="n">
        <v>9</v>
      </c>
      <c r="AY53" s="64" t="n">
        <v>36</v>
      </c>
    </row>
    <row r="54" customFormat="false" ht="15" hidden="false" customHeight="true" outlineLevel="0" collapsed="false">
      <c r="A54" s="46" t="n">
        <v>37</v>
      </c>
      <c r="B54" s="57" t="s">
        <v>80</v>
      </c>
      <c r="C54" s="65"/>
      <c r="D54" s="58" t="n">
        <v>565</v>
      </c>
      <c r="E54" s="58" t="n">
        <v>2786</v>
      </c>
      <c r="F54" s="58" t="n">
        <v>17</v>
      </c>
      <c r="G54" s="58" t="n">
        <v>191</v>
      </c>
      <c r="H54" s="58" t="n">
        <v>11</v>
      </c>
      <c r="I54" s="58" t="n">
        <v>67</v>
      </c>
      <c r="J54" s="58" t="n">
        <v>6</v>
      </c>
      <c r="K54" s="58" t="n">
        <v>124</v>
      </c>
      <c r="L54" s="66" t="n">
        <v>548</v>
      </c>
      <c r="M54" s="66" t="n">
        <v>2595</v>
      </c>
      <c r="N54" s="71" t="s">
        <v>39</v>
      </c>
      <c r="O54" s="71" t="s">
        <v>39</v>
      </c>
      <c r="P54" s="58" t="n">
        <v>23</v>
      </c>
      <c r="Q54" s="58" t="n">
        <v>215</v>
      </c>
      <c r="R54" s="58" t="n">
        <v>124</v>
      </c>
      <c r="S54" s="58" t="n">
        <v>453</v>
      </c>
      <c r="T54" s="58" t="n">
        <v>1</v>
      </c>
      <c r="U54" s="58" t="n">
        <v>14</v>
      </c>
      <c r="V54" s="71" t="n">
        <v>1</v>
      </c>
      <c r="W54" s="71" t="n">
        <v>4</v>
      </c>
      <c r="X54" s="58" t="n">
        <v>14</v>
      </c>
      <c r="Y54" s="58" t="n">
        <v>173</v>
      </c>
      <c r="Z54" s="69"/>
      <c r="AA54" s="60" t="n">
        <v>37</v>
      </c>
      <c r="AB54" s="58" t="n">
        <v>37</v>
      </c>
      <c r="AC54" s="61" t="s">
        <v>80</v>
      </c>
      <c r="AD54" s="62"/>
      <c r="AE54" s="70" t="n">
        <v>129</v>
      </c>
      <c r="AF54" s="70" t="n">
        <v>511</v>
      </c>
      <c r="AG54" s="70" t="n">
        <v>3</v>
      </c>
      <c r="AH54" s="70" t="n">
        <v>16</v>
      </c>
      <c r="AI54" s="70" t="n">
        <v>52</v>
      </c>
      <c r="AJ54" s="70" t="n">
        <v>153</v>
      </c>
      <c r="AK54" s="70" t="n">
        <v>8</v>
      </c>
      <c r="AL54" s="70" t="n">
        <v>23</v>
      </c>
      <c r="AM54" s="70" t="n">
        <v>87</v>
      </c>
      <c r="AN54" s="70" t="n">
        <v>422</v>
      </c>
      <c r="AO54" s="70" t="n">
        <v>42</v>
      </c>
      <c r="AP54" s="70" t="n">
        <v>113</v>
      </c>
      <c r="AQ54" s="70" t="n">
        <v>8</v>
      </c>
      <c r="AR54" s="70" t="n">
        <v>16</v>
      </c>
      <c r="AS54" s="70" t="n">
        <v>25</v>
      </c>
      <c r="AT54" s="70" t="n">
        <v>352</v>
      </c>
      <c r="AU54" s="70" t="n">
        <v>6</v>
      </c>
      <c r="AV54" s="70" t="n">
        <v>33</v>
      </c>
      <c r="AW54" s="70" t="n">
        <v>25</v>
      </c>
      <c r="AX54" s="70" t="n">
        <v>97</v>
      </c>
      <c r="AY54" s="64" t="n">
        <v>37</v>
      </c>
    </row>
    <row r="55" customFormat="false" ht="15" hidden="false" customHeight="true" outlineLevel="0" collapsed="false">
      <c r="A55" s="46" t="n">
        <v>38</v>
      </c>
      <c r="B55" s="57" t="s">
        <v>81</v>
      </c>
      <c r="C55" s="65"/>
      <c r="D55" s="58" t="n">
        <v>747</v>
      </c>
      <c r="E55" s="58" t="n">
        <v>5922</v>
      </c>
      <c r="F55" s="58" t="n">
        <v>16</v>
      </c>
      <c r="G55" s="58" t="n">
        <v>225</v>
      </c>
      <c r="H55" s="58" t="n">
        <v>15</v>
      </c>
      <c r="I55" s="58" t="n">
        <v>220</v>
      </c>
      <c r="J55" s="58" t="n">
        <v>1</v>
      </c>
      <c r="K55" s="58" t="n">
        <v>5</v>
      </c>
      <c r="L55" s="66" t="n">
        <v>731</v>
      </c>
      <c r="M55" s="66" t="n">
        <v>5697</v>
      </c>
      <c r="N55" s="58" t="n">
        <v>1</v>
      </c>
      <c r="O55" s="58" t="n">
        <v>1</v>
      </c>
      <c r="P55" s="58" t="n">
        <v>75</v>
      </c>
      <c r="Q55" s="58" t="n">
        <v>336</v>
      </c>
      <c r="R55" s="58" t="n">
        <v>57</v>
      </c>
      <c r="S55" s="58" t="n">
        <v>503</v>
      </c>
      <c r="T55" s="71" t="s">
        <v>39</v>
      </c>
      <c r="U55" s="71" t="s">
        <v>39</v>
      </c>
      <c r="V55" s="58" t="n">
        <v>2</v>
      </c>
      <c r="W55" s="58" t="n">
        <v>7</v>
      </c>
      <c r="X55" s="58" t="n">
        <v>31</v>
      </c>
      <c r="Y55" s="58" t="n">
        <v>117</v>
      </c>
      <c r="Z55" s="69"/>
      <c r="AA55" s="60" t="n">
        <v>38</v>
      </c>
      <c r="AB55" s="58" t="n">
        <v>38</v>
      </c>
      <c r="AC55" s="61" t="s">
        <v>81</v>
      </c>
      <c r="AD55" s="62"/>
      <c r="AE55" s="70" t="n">
        <v>184</v>
      </c>
      <c r="AF55" s="70" t="n">
        <v>1204</v>
      </c>
      <c r="AG55" s="70" t="n">
        <v>3</v>
      </c>
      <c r="AH55" s="70" t="n">
        <v>30</v>
      </c>
      <c r="AI55" s="70" t="n">
        <v>49</v>
      </c>
      <c r="AJ55" s="70" t="n">
        <v>156</v>
      </c>
      <c r="AK55" s="70" t="n">
        <v>24</v>
      </c>
      <c r="AL55" s="70" t="n">
        <v>231</v>
      </c>
      <c r="AM55" s="70" t="n">
        <v>63</v>
      </c>
      <c r="AN55" s="70" t="n">
        <v>360</v>
      </c>
      <c r="AO55" s="70" t="n">
        <v>74</v>
      </c>
      <c r="AP55" s="70" t="n">
        <v>344</v>
      </c>
      <c r="AQ55" s="70" t="n">
        <v>31</v>
      </c>
      <c r="AR55" s="70" t="n">
        <v>112</v>
      </c>
      <c r="AS55" s="70" t="n">
        <v>78</v>
      </c>
      <c r="AT55" s="70" t="n">
        <v>2029</v>
      </c>
      <c r="AU55" s="70" t="n">
        <v>9</v>
      </c>
      <c r="AV55" s="70" t="n">
        <v>97</v>
      </c>
      <c r="AW55" s="70" t="n">
        <v>50</v>
      </c>
      <c r="AX55" s="70" t="n">
        <v>170</v>
      </c>
      <c r="AY55" s="64" t="n">
        <v>38</v>
      </c>
    </row>
    <row r="56" customFormat="false" ht="15" hidden="false" customHeight="true" outlineLevel="0" collapsed="false">
      <c r="A56" s="46"/>
      <c r="B56" s="57" t="s">
        <v>82</v>
      </c>
      <c r="C56" s="65"/>
      <c r="D56" s="66" t="n">
        <f aca="false">D57</f>
        <v>66</v>
      </c>
      <c r="E56" s="66" t="n">
        <f aca="false">E57</f>
        <v>209</v>
      </c>
      <c r="F56" s="66" t="n">
        <f aca="false">F57</f>
        <v>2</v>
      </c>
      <c r="G56" s="66" t="n">
        <f aca="false">G57</f>
        <v>5</v>
      </c>
      <c r="H56" s="66" t="n">
        <f aca="false">H57</f>
        <v>2</v>
      </c>
      <c r="I56" s="66" t="n">
        <f aca="false">I57</f>
        <v>5</v>
      </c>
      <c r="J56" s="71" t="s">
        <v>39</v>
      </c>
      <c r="K56" s="71" t="s">
        <v>39</v>
      </c>
      <c r="L56" s="66" t="n">
        <f aca="false">L57</f>
        <v>64</v>
      </c>
      <c r="M56" s="66" t="n">
        <f aca="false">M57</f>
        <v>204</v>
      </c>
      <c r="N56" s="71" t="s">
        <v>39</v>
      </c>
      <c r="O56" s="71" t="s">
        <v>39</v>
      </c>
      <c r="P56" s="66" t="n">
        <f aca="false">P57</f>
        <v>8</v>
      </c>
      <c r="Q56" s="66" t="n">
        <f aca="false">Q57</f>
        <v>30</v>
      </c>
      <c r="R56" s="66" t="n">
        <f aca="false">R57</f>
        <v>5</v>
      </c>
      <c r="S56" s="66" t="n">
        <f aca="false">S57</f>
        <v>36</v>
      </c>
      <c r="T56" s="66" t="n">
        <f aca="false">T57</f>
        <v>1</v>
      </c>
      <c r="U56" s="66" t="n">
        <f aca="false">U57</f>
        <v>1</v>
      </c>
      <c r="V56" s="71" t="s">
        <v>39</v>
      </c>
      <c r="W56" s="71" t="s">
        <v>39</v>
      </c>
      <c r="X56" s="66" t="n">
        <f aca="false">X57</f>
        <v>4</v>
      </c>
      <c r="Y56" s="66" t="n">
        <f aca="false">Y57</f>
        <v>25</v>
      </c>
      <c r="Z56" s="59"/>
      <c r="AA56" s="60" t="s">
        <v>83</v>
      </c>
      <c r="AB56" s="58"/>
      <c r="AC56" s="61" t="s">
        <v>82</v>
      </c>
      <c r="AD56" s="62"/>
      <c r="AE56" s="63" t="n">
        <f aca="false">AE57</f>
        <v>18</v>
      </c>
      <c r="AF56" s="63" t="n">
        <f aca="false">AF57</f>
        <v>45</v>
      </c>
      <c r="AG56" s="71" t="s">
        <v>39</v>
      </c>
      <c r="AH56" s="71" t="s">
        <v>39</v>
      </c>
      <c r="AI56" s="63" t="n">
        <f aca="false">AI57</f>
        <v>2</v>
      </c>
      <c r="AJ56" s="63" t="n">
        <f aca="false">AJ57</f>
        <v>2</v>
      </c>
      <c r="AK56" s="63" t="n">
        <f aca="false">AK57</f>
        <v>1</v>
      </c>
      <c r="AL56" s="63" t="n">
        <f aca="false">AL57</f>
        <v>2</v>
      </c>
      <c r="AM56" s="63" t="n">
        <f aca="false">AM57</f>
        <v>14</v>
      </c>
      <c r="AN56" s="63" t="n">
        <f aca="false">AN57</f>
        <v>32</v>
      </c>
      <c r="AO56" s="63" t="n">
        <f aca="false">AO57</f>
        <v>5</v>
      </c>
      <c r="AP56" s="63" t="n">
        <f aca="false">AP57</f>
        <v>7</v>
      </c>
      <c r="AQ56" s="63" t="s">
        <v>39</v>
      </c>
      <c r="AR56" s="63" t="s">
        <v>39</v>
      </c>
      <c r="AS56" s="63" t="n">
        <f aca="false">AS57</f>
        <v>1</v>
      </c>
      <c r="AT56" s="63" t="n">
        <f aca="false">AT57</f>
        <v>4</v>
      </c>
      <c r="AU56" s="63" t="n">
        <f aca="false">AU57</f>
        <v>3</v>
      </c>
      <c r="AV56" s="63" t="n">
        <f aca="false">AV57</f>
        <v>15</v>
      </c>
      <c r="AW56" s="63" t="n">
        <f aca="false">AW57</f>
        <v>2</v>
      </c>
      <c r="AX56" s="63" t="n">
        <f aca="false">AX57</f>
        <v>5</v>
      </c>
      <c r="AY56" s="64" t="s">
        <v>83</v>
      </c>
    </row>
    <row r="57" customFormat="false" ht="15" hidden="false" customHeight="true" outlineLevel="0" collapsed="false">
      <c r="A57" s="46" t="n">
        <v>39</v>
      </c>
      <c r="B57" s="57" t="s">
        <v>84</v>
      </c>
      <c r="C57" s="65"/>
      <c r="D57" s="58" t="n">
        <v>66</v>
      </c>
      <c r="E57" s="58" t="n">
        <v>209</v>
      </c>
      <c r="F57" s="58" t="n">
        <v>2</v>
      </c>
      <c r="G57" s="58" t="n">
        <v>5</v>
      </c>
      <c r="H57" s="58" t="n">
        <v>2</v>
      </c>
      <c r="I57" s="58" t="n">
        <v>5</v>
      </c>
      <c r="J57" s="71" t="s">
        <v>39</v>
      </c>
      <c r="K57" s="71" t="s">
        <v>39</v>
      </c>
      <c r="L57" s="66" t="n">
        <v>64</v>
      </c>
      <c r="M57" s="66" t="n">
        <v>204</v>
      </c>
      <c r="N57" s="71" t="s">
        <v>39</v>
      </c>
      <c r="O57" s="71" t="s">
        <v>39</v>
      </c>
      <c r="P57" s="66" t="n">
        <v>8</v>
      </c>
      <c r="Q57" s="66" t="n">
        <v>30</v>
      </c>
      <c r="R57" s="58" t="n">
        <v>5</v>
      </c>
      <c r="S57" s="58" t="n">
        <v>36</v>
      </c>
      <c r="T57" s="58" t="n">
        <v>1</v>
      </c>
      <c r="U57" s="58" t="n">
        <v>1</v>
      </c>
      <c r="V57" s="71" t="s">
        <v>39</v>
      </c>
      <c r="W57" s="71" t="s">
        <v>39</v>
      </c>
      <c r="X57" s="58" t="n">
        <v>4</v>
      </c>
      <c r="Y57" s="58" t="n">
        <v>25</v>
      </c>
      <c r="Z57" s="69"/>
      <c r="AA57" s="60" t="n">
        <v>39</v>
      </c>
      <c r="AB57" s="58" t="n">
        <v>39</v>
      </c>
      <c r="AC57" s="61" t="s">
        <v>84</v>
      </c>
      <c r="AD57" s="62"/>
      <c r="AE57" s="63" t="n">
        <v>18</v>
      </c>
      <c r="AF57" s="63" t="n">
        <v>45</v>
      </c>
      <c r="AG57" s="71" t="s">
        <v>39</v>
      </c>
      <c r="AH57" s="71" t="s">
        <v>39</v>
      </c>
      <c r="AI57" s="63" t="n">
        <v>2</v>
      </c>
      <c r="AJ57" s="63" t="n">
        <v>2</v>
      </c>
      <c r="AK57" s="63" t="n">
        <v>1</v>
      </c>
      <c r="AL57" s="63" t="n">
        <v>2</v>
      </c>
      <c r="AM57" s="71" t="n">
        <v>14</v>
      </c>
      <c r="AN57" s="71" t="n">
        <v>32</v>
      </c>
      <c r="AO57" s="71" t="n">
        <v>5</v>
      </c>
      <c r="AP57" s="71" t="n">
        <v>7</v>
      </c>
      <c r="AQ57" s="71" t="s">
        <v>39</v>
      </c>
      <c r="AR57" s="71" t="s">
        <v>39</v>
      </c>
      <c r="AS57" s="63" t="n">
        <v>1</v>
      </c>
      <c r="AT57" s="63" t="n">
        <v>4</v>
      </c>
      <c r="AU57" s="71" t="n">
        <v>3</v>
      </c>
      <c r="AV57" s="71" t="n">
        <v>15</v>
      </c>
      <c r="AW57" s="63" t="n">
        <v>2</v>
      </c>
      <c r="AX57" s="63" t="n">
        <v>5</v>
      </c>
      <c r="AY57" s="64" t="n">
        <v>39</v>
      </c>
    </row>
    <row r="58" customFormat="false" ht="15" hidden="false" customHeight="true" outlineLevel="0" collapsed="false">
      <c r="A58" s="46"/>
      <c r="B58" s="57" t="s">
        <v>85</v>
      </c>
      <c r="C58" s="65"/>
      <c r="D58" s="66" t="n">
        <f aca="false">SUM(D59:D60)</f>
        <v>651</v>
      </c>
      <c r="E58" s="66" t="n">
        <f aca="false">SUM(E59:E60)</f>
        <v>2653</v>
      </c>
      <c r="F58" s="66" t="n">
        <f aca="false">SUM(F59:F60)</f>
        <v>12</v>
      </c>
      <c r="G58" s="66" t="n">
        <f aca="false">SUM(G59:G60)</f>
        <v>87</v>
      </c>
      <c r="H58" s="66" t="n">
        <f aca="false">SUM(H59:H60)</f>
        <v>9</v>
      </c>
      <c r="I58" s="66" t="n">
        <f aca="false">SUM(I59:I60)</f>
        <v>72</v>
      </c>
      <c r="J58" s="66" t="n">
        <f aca="false">SUM(J59:J60)</f>
        <v>3</v>
      </c>
      <c r="K58" s="66" t="n">
        <f aca="false">SUM(K59:K60)</f>
        <v>15</v>
      </c>
      <c r="L58" s="66" t="n">
        <f aca="false">SUM(L59:L60)</f>
        <v>639</v>
      </c>
      <c r="M58" s="66" t="n">
        <f aca="false">SUM(M59:M60)</f>
        <v>2566</v>
      </c>
      <c r="N58" s="71" t="s">
        <v>39</v>
      </c>
      <c r="O58" s="71" t="s">
        <v>39</v>
      </c>
      <c r="P58" s="66" t="n">
        <f aca="false">SUM(P59:P60)</f>
        <v>22</v>
      </c>
      <c r="Q58" s="66" t="n">
        <f aca="false">SUM(Q59:Q60)</f>
        <v>197</v>
      </c>
      <c r="R58" s="66" t="n">
        <f aca="false">SUM(R59:R60)</f>
        <v>86</v>
      </c>
      <c r="S58" s="66" t="n">
        <f aca="false">SUM(S59:S60)</f>
        <v>253</v>
      </c>
      <c r="T58" s="66" t="n">
        <f aca="false">SUM(T59:T60)</f>
        <v>2</v>
      </c>
      <c r="U58" s="66" t="n">
        <f aca="false">SUM(U59:U60)</f>
        <v>2</v>
      </c>
      <c r="V58" s="71" t="s">
        <v>39</v>
      </c>
      <c r="W58" s="71" t="s">
        <v>39</v>
      </c>
      <c r="X58" s="66" t="n">
        <f aca="false">SUM(X59:X60)</f>
        <v>47</v>
      </c>
      <c r="Y58" s="66" t="n">
        <f aca="false">SUM(Y59:Y60)</f>
        <v>254</v>
      </c>
      <c r="Z58" s="59"/>
      <c r="AA58" s="60" t="s">
        <v>86</v>
      </c>
      <c r="AB58" s="58"/>
      <c r="AC58" s="61" t="s">
        <v>85</v>
      </c>
      <c r="AD58" s="62"/>
      <c r="AE58" s="63" t="n">
        <f aca="false">SUM(AE59:AE60)</f>
        <v>103</v>
      </c>
      <c r="AF58" s="63" t="n">
        <f aca="false">SUM(AF59:AF60)</f>
        <v>340</v>
      </c>
      <c r="AG58" s="71" t="s">
        <v>39</v>
      </c>
      <c r="AH58" s="71" t="s">
        <v>39</v>
      </c>
      <c r="AI58" s="63" t="n">
        <f aca="false">SUM(AI59:AI60)</f>
        <v>29</v>
      </c>
      <c r="AJ58" s="63" t="n">
        <f aca="false">SUM(AJ59:AJ60)</f>
        <v>74</v>
      </c>
      <c r="AK58" s="63" t="n">
        <f aca="false">SUM(AK59:AK60)</f>
        <v>10</v>
      </c>
      <c r="AL58" s="63" t="n">
        <f aca="false">SUM(AL59:AL60)</f>
        <v>31</v>
      </c>
      <c r="AM58" s="63" t="n">
        <f aca="false">SUM(AM59:AM60)</f>
        <v>210</v>
      </c>
      <c r="AN58" s="63" t="n">
        <f aca="false">SUM(AN59:AN60)</f>
        <v>867</v>
      </c>
      <c r="AO58" s="63" t="n">
        <f aca="false">SUM(AO59:AO60)</f>
        <v>77</v>
      </c>
      <c r="AP58" s="63" t="n">
        <f aca="false">SUM(AP59:AP60)</f>
        <v>306</v>
      </c>
      <c r="AQ58" s="63" t="n">
        <f aca="false">SUM(AQ59:AQ60)</f>
        <v>13</v>
      </c>
      <c r="AR58" s="63" t="n">
        <f aca="false">SUM(AR59:AR60)</f>
        <v>18</v>
      </c>
      <c r="AS58" s="63" t="n">
        <f aca="false">SUM(AS59:AS60)</f>
        <v>12</v>
      </c>
      <c r="AT58" s="63" t="n">
        <f aca="false">SUM(AT59:AT60)</f>
        <v>118</v>
      </c>
      <c r="AU58" s="63" t="n">
        <f aca="false">SUM(AU59:AU60)</f>
        <v>13</v>
      </c>
      <c r="AV58" s="63" t="n">
        <f aca="false">SUM(AV59:AV60)</f>
        <v>57</v>
      </c>
      <c r="AW58" s="63" t="n">
        <f aca="false">SUM(AW59:AW60)</f>
        <v>15</v>
      </c>
      <c r="AX58" s="63" t="n">
        <f aca="false">SUM(AX59:AX60)</f>
        <v>49</v>
      </c>
      <c r="AY58" s="64" t="s">
        <v>86</v>
      </c>
    </row>
    <row r="59" customFormat="false" ht="15" hidden="false" customHeight="true" outlineLevel="0" collapsed="false">
      <c r="A59" s="46" t="n">
        <v>40</v>
      </c>
      <c r="B59" s="57" t="s">
        <v>87</v>
      </c>
      <c r="C59" s="65"/>
      <c r="D59" s="58" t="n">
        <v>438</v>
      </c>
      <c r="E59" s="58" t="n">
        <v>1955</v>
      </c>
      <c r="F59" s="58" t="n">
        <v>9</v>
      </c>
      <c r="G59" s="58" t="n">
        <v>72</v>
      </c>
      <c r="H59" s="58" t="n">
        <v>7</v>
      </c>
      <c r="I59" s="58" t="n">
        <v>62</v>
      </c>
      <c r="J59" s="58" t="n">
        <v>2</v>
      </c>
      <c r="K59" s="58" t="n">
        <v>10</v>
      </c>
      <c r="L59" s="66" t="n">
        <v>429</v>
      </c>
      <c r="M59" s="66" t="n">
        <v>1883</v>
      </c>
      <c r="N59" s="71" t="s">
        <v>39</v>
      </c>
      <c r="O59" s="71" t="s">
        <v>39</v>
      </c>
      <c r="P59" s="66" t="n">
        <v>11</v>
      </c>
      <c r="Q59" s="66" t="n">
        <v>93</v>
      </c>
      <c r="R59" s="58" t="n">
        <v>26</v>
      </c>
      <c r="S59" s="58" t="n">
        <v>113</v>
      </c>
      <c r="T59" s="58" t="n">
        <v>1</v>
      </c>
      <c r="U59" s="58" t="n">
        <v>1</v>
      </c>
      <c r="V59" s="71" t="s">
        <v>39</v>
      </c>
      <c r="W59" s="71" t="s">
        <v>39</v>
      </c>
      <c r="X59" s="58" t="n">
        <v>38</v>
      </c>
      <c r="Y59" s="58" t="n">
        <v>213</v>
      </c>
      <c r="Z59" s="69"/>
      <c r="AA59" s="60" t="n">
        <v>40</v>
      </c>
      <c r="AB59" s="58" t="n">
        <v>40</v>
      </c>
      <c r="AC59" s="61" t="s">
        <v>87</v>
      </c>
      <c r="AD59" s="62"/>
      <c r="AE59" s="63" t="n">
        <v>63</v>
      </c>
      <c r="AF59" s="63" t="n">
        <v>236</v>
      </c>
      <c r="AG59" s="71" t="s">
        <v>39</v>
      </c>
      <c r="AH59" s="71" t="s">
        <v>39</v>
      </c>
      <c r="AI59" s="63" t="n">
        <v>22</v>
      </c>
      <c r="AJ59" s="63" t="n">
        <v>59</v>
      </c>
      <c r="AK59" s="63" t="n">
        <v>9</v>
      </c>
      <c r="AL59" s="63" t="n">
        <v>30</v>
      </c>
      <c r="AM59" s="71" t="n">
        <v>164</v>
      </c>
      <c r="AN59" s="71" t="n">
        <v>720</v>
      </c>
      <c r="AO59" s="71" t="n">
        <v>65</v>
      </c>
      <c r="AP59" s="71" t="n">
        <v>281</v>
      </c>
      <c r="AQ59" s="71" t="n">
        <v>6</v>
      </c>
      <c r="AR59" s="71" t="n">
        <v>10</v>
      </c>
      <c r="AS59" s="63" t="n">
        <v>6</v>
      </c>
      <c r="AT59" s="63" t="n">
        <v>67</v>
      </c>
      <c r="AU59" s="71" t="n">
        <v>9</v>
      </c>
      <c r="AV59" s="71" t="n">
        <v>27</v>
      </c>
      <c r="AW59" s="71" t="n">
        <v>9</v>
      </c>
      <c r="AX59" s="71" t="n">
        <v>33</v>
      </c>
      <c r="AY59" s="64" t="n">
        <v>40</v>
      </c>
    </row>
    <row r="60" customFormat="false" ht="15" hidden="false" customHeight="true" outlineLevel="0" collapsed="false">
      <c r="A60" s="46" t="n">
        <v>41</v>
      </c>
      <c r="B60" s="57" t="s">
        <v>88</v>
      </c>
      <c r="C60" s="65"/>
      <c r="D60" s="58" t="n">
        <v>213</v>
      </c>
      <c r="E60" s="58" t="n">
        <v>698</v>
      </c>
      <c r="F60" s="58" t="n">
        <v>3</v>
      </c>
      <c r="G60" s="58" t="n">
        <v>15</v>
      </c>
      <c r="H60" s="58" t="n">
        <v>2</v>
      </c>
      <c r="I60" s="58" t="n">
        <v>10</v>
      </c>
      <c r="J60" s="58" t="n">
        <v>1</v>
      </c>
      <c r="K60" s="58" t="n">
        <v>5</v>
      </c>
      <c r="L60" s="66" t="n">
        <v>210</v>
      </c>
      <c r="M60" s="66" t="n">
        <v>683</v>
      </c>
      <c r="N60" s="71" t="s">
        <v>39</v>
      </c>
      <c r="O60" s="71" t="s">
        <v>39</v>
      </c>
      <c r="P60" s="66" t="n">
        <v>11</v>
      </c>
      <c r="Q60" s="66" t="n">
        <v>104</v>
      </c>
      <c r="R60" s="58" t="n">
        <v>60</v>
      </c>
      <c r="S60" s="58" t="n">
        <v>140</v>
      </c>
      <c r="T60" s="58" t="n">
        <v>1</v>
      </c>
      <c r="U60" s="58" t="n">
        <v>1</v>
      </c>
      <c r="V60" s="71" t="s">
        <v>39</v>
      </c>
      <c r="W60" s="71" t="s">
        <v>39</v>
      </c>
      <c r="X60" s="58" t="n">
        <v>9</v>
      </c>
      <c r="Y60" s="58" t="n">
        <v>41</v>
      </c>
      <c r="Z60" s="69"/>
      <c r="AA60" s="60" t="n">
        <v>41</v>
      </c>
      <c r="AB60" s="58" t="n">
        <v>41</v>
      </c>
      <c r="AC60" s="72" t="s">
        <v>88</v>
      </c>
      <c r="AD60" s="62"/>
      <c r="AE60" s="63" t="n">
        <v>40</v>
      </c>
      <c r="AF60" s="63" t="n">
        <v>104</v>
      </c>
      <c r="AG60" s="71" t="s">
        <v>39</v>
      </c>
      <c r="AH60" s="71" t="s">
        <v>39</v>
      </c>
      <c r="AI60" s="63" t="n">
        <v>7</v>
      </c>
      <c r="AJ60" s="63" t="n">
        <v>15</v>
      </c>
      <c r="AK60" s="63" t="n">
        <v>1</v>
      </c>
      <c r="AL60" s="63" t="n">
        <v>1</v>
      </c>
      <c r="AM60" s="71" t="n">
        <v>46</v>
      </c>
      <c r="AN60" s="71" t="n">
        <v>147</v>
      </c>
      <c r="AO60" s="71" t="n">
        <v>12</v>
      </c>
      <c r="AP60" s="71" t="n">
        <v>25</v>
      </c>
      <c r="AQ60" s="71" t="n">
        <v>7</v>
      </c>
      <c r="AR60" s="71" t="n">
        <v>8</v>
      </c>
      <c r="AS60" s="63" t="n">
        <v>6</v>
      </c>
      <c r="AT60" s="63" t="n">
        <v>51</v>
      </c>
      <c r="AU60" s="71" t="n">
        <v>4</v>
      </c>
      <c r="AV60" s="71" t="n">
        <v>30</v>
      </c>
      <c r="AW60" s="71" t="n">
        <v>6</v>
      </c>
      <c r="AX60" s="71" t="n">
        <v>16</v>
      </c>
      <c r="AY60" s="64" t="n">
        <v>41</v>
      </c>
    </row>
    <row r="61" customFormat="false" ht="5.1" hidden="false" customHeight="true" outlineLevel="0" collapsed="false">
      <c r="A61" s="73"/>
      <c r="B61" s="74"/>
      <c r="C61" s="75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7"/>
      <c r="S61" s="77"/>
      <c r="T61" s="77"/>
      <c r="U61" s="77"/>
      <c r="V61" s="77"/>
      <c r="W61" s="77"/>
      <c r="X61" s="78"/>
      <c r="Y61" s="78"/>
      <c r="Z61" s="79"/>
      <c r="AA61" s="80"/>
      <c r="AB61" s="81"/>
      <c r="AC61" s="74"/>
      <c r="AD61" s="75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82"/>
    </row>
    <row r="62" customFormat="false" ht="5.1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21"/>
      <c r="W62" s="21"/>
      <c r="X62" s="21"/>
      <c r="Y62" s="21"/>
      <c r="Z62" s="21"/>
      <c r="AA62" s="84"/>
      <c r="AB62" s="85"/>
      <c r="AC62" s="84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84"/>
    </row>
    <row r="63" customFormat="false" ht="10.8" hidden="false" customHeight="false" outlineLevel="0" collapsed="false">
      <c r="A63" s="86" t="s">
        <v>89</v>
      </c>
      <c r="B63" s="21"/>
      <c r="C63" s="21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21"/>
      <c r="W63" s="21"/>
      <c r="X63" s="87"/>
      <c r="Y63" s="87"/>
      <c r="Z63" s="87"/>
      <c r="AA63" s="84"/>
      <c r="AB63" s="86" t="s">
        <v>90</v>
      </c>
      <c r="AD63" s="21"/>
      <c r="AE63" s="87"/>
      <c r="AF63" s="87"/>
      <c r="AG63" s="87"/>
      <c r="AH63" s="87"/>
      <c r="AI63" s="87"/>
      <c r="AJ63" s="21"/>
      <c r="AK63" s="21"/>
      <c r="AL63" s="21"/>
      <c r="AM63" s="21"/>
      <c r="AN63" s="21"/>
      <c r="AO63" s="21"/>
      <c r="AP63" s="21"/>
      <c r="AQ63" s="21"/>
      <c r="AR63" s="21"/>
      <c r="AS63" s="87"/>
      <c r="AT63" s="87"/>
      <c r="AU63" s="87"/>
      <c r="AV63" s="87"/>
      <c r="AW63" s="87"/>
      <c r="AX63" s="87"/>
      <c r="AY63" s="84"/>
    </row>
    <row r="64" customFormat="false" ht="10.8" hidden="false" customHeight="false" outlineLevel="0" collapsed="false">
      <c r="A64" s="86" t="s">
        <v>91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6"/>
      <c r="AB64" s="86" t="s">
        <v>92</v>
      </c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6"/>
    </row>
    <row r="75" customFormat="false" ht="10.8" hidden="false" customHeight="false" outlineLevel="0" collapsed="false">
      <c r="K75" s="88"/>
    </row>
    <row r="76" customFormat="false" ht="10.8" hidden="false" customHeight="false" outlineLevel="0" collapsed="false">
      <c r="K76" s="88"/>
    </row>
    <row r="77" customFormat="false" ht="10.8" hidden="false" customHeight="false" outlineLevel="0" collapsed="false">
      <c r="K77" s="88"/>
    </row>
    <row r="78" customFormat="false" ht="10.8" hidden="false" customHeight="false" outlineLevel="0" collapsed="false">
      <c r="K78" s="88"/>
    </row>
    <row r="79" customFormat="false" ht="10.8" hidden="false" customHeight="false" outlineLevel="0" collapsed="false">
      <c r="K79" s="88"/>
    </row>
  </sheetData>
  <mergeCells count="73">
    <mergeCell ref="A1:M1"/>
    <mergeCell ref="A3:M3"/>
    <mergeCell ref="N3:AA3"/>
    <mergeCell ref="AB3:AP3"/>
    <mergeCell ref="AQ3:AY3"/>
    <mergeCell ref="L5:M5"/>
    <mergeCell ref="A7:B10"/>
    <mergeCell ref="D7:E8"/>
    <mergeCell ref="F7:G8"/>
    <mergeCell ref="H7:I8"/>
    <mergeCell ref="J7:K8"/>
    <mergeCell ref="L7:M8"/>
    <mergeCell ref="N7:O8"/>
    <mergeCell ref="P7:Q8"/>
    <mergeCell ref="R7:S8"/>
    <mergeCell ref="T7:U8"/>
    <mergeCell ref="V7:W8"/>
    <mergeCell ref="X7:Y8"/>
    <mergeCell ref="AA7:AA10"/>
    <mergeCell ref="AB7:AC10"/>
    <mergeCell ref="AE7:AF8"/>
    <mergeCell ref="AG7:AH8"/>
    <mergeCell ref="AI7:AJ8"/>
    <mergeCell ref="AK7:AL8"/>
    <mergeCell ref="AM7:AN8"/>
    <mergeCell ref="AO7:AP8"/>
    <mergeCell ref="AQ7:AR8"/>
    <mergeCell ref="AS7:AT8"/>
    <mergeCell ref="AU7:AV8"/>
    <mergeCell ref="AW7:AX8"/>
    <mergeCell ref="AY7:AY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7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8:26:58Z</dcterms:created>
  <dc:creator/>
  <dc:description/>
  <cp:keywords/>
  <dc:language>en-US</dc:language>
  <cp:lastModifiedBy>沖縄県</cp:lastModifiedBy>
  <cp:lastPrinted>2016-01-03T08:05:33Z</cp:lastPrinted>
  <dcterms:modified xsi:type="dcterms:W3CDTF">2016-06-17T00:42:23Z</dcterms:modified>
  <cp:revision>0</cp:revision>
  <dc:subject/>
  <dc:title/>
</cp:coreProperties>
</file>