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さとうきびの収穫面積及び生産高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さとうきびの収穫面積及び生産高!$A$1:$J$67</definedName>
    <definedName function="false" hidden="false" name="Print_Titles_MI" vbProcedure="false">'[2]'!$A$1:$A$1048576</definedName>
    <definedName function="false" hidden="false" name="\c" vbProcedure="false">'[3]'!$C$4</definedName>
    <definedName function="false" hidden="false" name="処理量" vbProcedure="false">[4]Ｙ式検討!$H$5:$H$30</definedName>
    <definedName function="false" hidden="false" name="分みつ生産" vbProcedure="false">[1]市町村別!$AA$6:$AN$6</definedName>
    <definedName function="false" hidden="false" name="原料重" vbProcedure="false">#REF!</definedName>
    <definedName function="false" hidden="false" name="含みつ生産" vbProcedure="false">[1]市町村別!$AA$50:$BN$50</definedName>
    <definedName function="false" hidden="false" name="歩留" vbProcedure="false">[4]Ｙ式検討!$G$5:$G$30</definedName>
    <definedName function="false" hidden="false" name="甘しゃ糖度" vbProcedure="false">#REF!</definedName>
    <definedName function="false" hidden="false" name="産糖量" vbProcedure="false">[4]Ｙ式検討!$I$5:$I$30</definedName>
    <definedName function="false" hidden="false" name="面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中頭" vbProcedure="false">#REF!</definedName>
    <definedName function="false" hidden="false" localSheetId="0" name="中頭小計" vbProcedure="false">#REF!</definedName>
    <definedName function="false" hidden="false" localSheetId="0" name="八重山計" vbProcedure="false">#REF!</definedName>
    <definedName function="false" hidden="false" localSheetId="0" name="八重山離島" vbProcedure="false">#REF!</definedName>
    <definedName function="false" hidden="false" localSheetId="0" name="八重山離島計" vbProcedure="false">#REF!</definedName>
    <definedName function="false" hidden="false" localSheetId="0" name="国頭小計" vbProcedure="false">#REF!</definedName>
    <definedName function="false" hidden="false" localSheetId="0" name="国頭本島" vbProcedure="false">#REF!</definedName>
    <definedName function="false" hidden="false" localSheetId="0" name="国頭本島計" vbProcedure="false">#REF!</definedName>
    <definedName function="false" hidden="false" localSheetId="0" name="国頭離島" vbProcedure="false">#REF!</definedName>
    <definedName function="false" hidden="false" localSheetId="0" name="国頭離島計" vbProcedure="false">#REF!</definedName>
    <definedName function="false" hidden="false" localSheetId="0" name="地域別" vbProcedure="false">#REF!</definedName>
    <definedName function="false" hidden="false" localSheetId="0" name="宮古本島" vbProcedure="false">#REF!</definedName>
    <definedName function="false" hidden="false" localSheetId="0" name="宮古本島計" vbProcedure="false">#REF!</definedName>
    <definedName function="false" hidden="false" localSheetId="0" name="宮古計" vbProcedure="false">#REF!</definedName>
    <definedName function="false" hidden="false" localSheetId="0" name="宮古離島" vbProcedure="false">#REF!</definedName>
    <definedName function="false" hidden="false" localSheetId="0" name="宮古離島計" vbProcedure="false">#REF!</definedName>
    <definedName function="false" hidden="false" localSheetId="0" name="島尻小計" vbProcedure="false">#REF!</definedName>
    <definedName function="false" hidden="false" localSheetId="0" name="島尻本島" vbProcedure="false">#REF!</definedName>
    <definedName function="false" hidden="false" localSheetId="0" name="島尻本島計" vbProcedure="false">#REF!</definedName>
    <definedName function="false" hidden="false" localSheetId="0" name="島尻離島" vbProcedure="false">#REF!</definedName>
    <definedName function="false" hidden="false" localSheetId="0" name="島尻離島計" vbProcedure="false">#REF!</definedName>
    <definedName function="false" hidden="false" localSheetId="0" name="沖縄計" vbProcedure="false">#REF!</definedName>
    <definedName function="false" hidden="false" localSheetId="0" name="県計" vbProcedure="false">#REF!</definedName>
    <definedName function="false" hidden="false" localSheetId="0" name="石垣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地域別さとうきびの収穫面積及び生産高</t>
    </r>
  </si>
  <si>
    <r>
      <rPr>
        <sz val="9"/>
        <rFont val="Noto Sans"/>
        <family val="2"/>
      </rPr>
      <t xml:space="preserve">砂糖年度は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翌年９月である。</t>
    </r>
  </si>
  <si>
    <t xml:space="preserve">総　   　数</t>
  </si>
  <si>
    <t xml:space="preserve">夏　　　植</t>
  </si>
  <si>
    <t xml:space="preserve">春　　　植</t>
  </si>
  <si>
    <t xml:space="preserve">株　　　出</t>
  </si>
  <si>
    <t xml:space="preserve">地区別</t>
  </si>
  <si>
    <t xml:space="preserve">収穫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</t>
    </r>
  </si>
  <si>
    <t xml:space="preserve">生産量</t>
  </si>
  <si>
    <t xml:space="preserve">収      量  </t>
  </si>
  <si>
    <t xml:space="preserve">ha</t>
  </si>
  <si>
    <t xml:space="preserve">kg</t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期</t>
    </r>
  </si>
  <si>
    <t xml:space="preserve">総　　数</t>
  </si>
  <si>
    <t xml:space="preserve">沖縄群島</t>
  </si>
  <si>
    <t xml:space="preserve">　北　部</t>
  </si>
  <si>
    <t xml:space="preserve">　中　部</t>
  </si>
  <si>
    <t xml:space="preserve">　南　部</t>
  </si>
  <si>
    <t xml:space="preserve">宮古群島</t>
  </si>
  <si>
    <t xml:space="preserve">  八重山群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期</t>
    </r>
  </si>
  <si>
    <t xml:space="preserve">　資料：県糖業農産課「さとうきび及び甘しゃ糖生産実績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,##0_);[RED]\(#,##0\)"/>
    <numFmt numFmtId="168" formatCode="#\ ###\ ##0"/>
    <numFmt numFmtId="169" formatCode="[$-409]#,##0_);[RED]\(#,##0\)"/>
    <numFmt numFmtId="170" formatCode="#\ ##0"/>
    <numFmt numFmtId="171" formatCode="0.00"/>
    <numFmt numFmtId="172" formatCode="#\ ###\ ##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-16" xfId="29"/>
  </cellStyles>
  <dxfs count="1"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8.49"/>
    <col collapsed="false" customWidth="false" hidden="false" outlineLevel="0" max="3" min="3" style="1" width="8.9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37"/>
    <col collapsed="false" customWidth="true" hidden="false" outlineLevel="0" max="9" min="9" style="1" width="8.4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2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C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3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7"/>
      <c r="B6" s="8" t="s">
        <v>2</v>
      </c>
      <c r="C6" s="8"/>
      <c r="D6" s="8"/>
      <c r="E6" s="8" t="s">
        <v>3</v>
      </c>
      <c r="F6" s="8"/>
      <c r="G6" s="8" t="s">
        <v>4</v>
      </c>
      <c r="H6" s="8"/>
      <c r="I6" s="9" t="s">
        <v>5</v>
      </c>
      <c r="J6" s="9"/>
      <c r="K6" s="10"/>
    </row>
    <row r="7" customFormat="false" ht="13.5" hidden="false" customHeight="fals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2" t="s">
        <v>7</v>
      </c>
      <c r="F7" s="13" t="s">
        <v>8</v>
      </c>
      <c r="G7" s="12" t="s">
        <v>7</v>
      </c>
      <c r="H7" s="13" t="s">
        <v>8</v>
      </c>
      <c r="I7" s="12" t="s">
        <v>7</v>
      </c>
      <c r="J7" s="13" t="s">
        <v>8</v>
      </c>
      <c r="K7" s="10"/>
    </row>
    <row r="8" customFormat="false" ht="12" hidden="false" customHeight="true" outlineLevel="0" collapsed="false">
      <c r="A8" s="15"/>
      <c r="B8" s="12"/>
      <c r="C8" s="16" t="s">
        <v>10</v>
      </c>
      <c r="D8" s="14"/>
      <c r="E8" s="12"/>
      <c r="F8" s="16" t="s">
        <v>10</v>
      </c>
      <c r="G8" s="12"/>
      <c r="H8" s="16" t="s">
        <v>10</v>
      </c>
      <c r="I8" s="12"/>
      <c r="J8" s="16" t="s">
        <v>10</v>
      </c>
      <c r="K8" s="10"/>
    </row>
    <row r="9" customFormat="false" ht="12" hidden="false" customHeight="true" outlineLevel="0" collapsed="false">
      <c r="A9" s="11"/>
      <c r="B9" s="17" t="s">
        <v>11</v>
      </c>
      <c r="C9" s="18" t="s">
        <v>12</v>
      </c>
      <c r="D9" s="18" t="s">
        <v>13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</row>
    <row r="10" customFormat="false" ht="14.45" hidden="false" customHeight="true" outlineLevel="0" collapsed="false">
      <c r="A10" s="11" t="s">
        <v>14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4.45" hidden="false" customHeight="true" outlineLevel="0" collapsed="false">
      <c r="A11" s="20" t="s">
        <v>15</v>
      </c>
      <c r="B11" s="21" t="n">
        <v>12659</v>
      </c>
      <c r="C11" s="21" t="n">
        <v>6705</v>
      </c>
      <c r="D11" s="21" t="n">
        <v>848802</v>
      </c>
      <c r="E11" s="21" t="n">
        <v>6119</v>
      </c>
      <c r="F11" s="21" t="n">
        <v>8086</v>
      </c>
      <c r="G11" s="21" t="n">
        <v>1511</v>
      </c>
      <c r="H11" s="21" t="n">
        <v>5096</v>
      </c>
      <c r="I11" s="21" t="n">
        <v>5028</v>
      </c>
      <c r="J11" s="21" t="n">
        <v>5509</v>
      </c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customFormat="false" ht="12.95" hidden="false" customHeight="true" outlineLevel="0" collapsed="false">
      <c r="A12" s="11" t="s">
        <v>16</v>
      </c>
      <c r="B12" s="24" t="n">
        <v>7008</v>
      </c>
      <c r="C12" s="24" t="n">
        <v>5846</v>
      </c>
      <c r="D12" s="24" t="n">
        <v>409651</v>
      </c>
      <c r="E12" s="24" t="n">
        <v>1196</v>
      </c>
      <c r="F12" s="24" t="n">
        <v>7659</v>
      </c>
      <c r="G12" s="24" t="n">
        <v>1103</v>
      </c>
      <c r="H12" s="24" t="n">
        <v>5130</v>
      </c>
      <c r="I12" s="24" t="n">
        <v>4709</v>
      </c>
      <c r="J12" s="24" t="n">
        <v>5553</v>
      </c>
      <c r="K12" s="25"/>
      <c r="L12" s="25"/>
      <c r="M12" s="25"/>
      <c r="N12" s="25"/>
      <c r="O12" s="25"/>
      <c r="P12" s="25"/>
      <c r="Q12" s="25"/>
      <c r="R12" s="25"/>
      <c r="S12" s="25"/>
      <c r="T12" s="23"/>
    </row>
    <row r="13" customFormat="false" ht="12.95" hidden="false" customHeight="true" outlineLevel="0" collapsed="false">
      <c r="A13" s="11" t="s">
        <v>17</v>
      </c>
      <c r="B13" s="24" t="n">
        <v>1783</v>
      </c>
      <c r="C13" s="24" t="n">
        <v>5155</v>
      </c>
      <c r="D13" s="24" t="n">
        <v>91931</v>
      </c>
      <c r="E13" s="24" t="n">
        <v>359</v>
      </c>
      <c r="F13" s="24" t="n">
        <v>7102</v>
      </c>
      <c r="G13" s="24" t="n">
        <v>293</v>
      </c>
      <c r="H13" s="24" t="n">
        <v>4014</v>
      </c>
      <c r="I13" s="24" t="n">
        <v>1131</v>
      </c>
      <c r="J13" s="24" t="n">
        <v>4832</v>
      </c>
      <c r="K13" s="25"/>
      <c r="L13" s="25"/>
      <c r="M13" s="25"/>
      <c r="N13" s="25"/>
      <c r="O13" s="25"/>
      <c r="P13" s="25"/>
      <c r="Q13" s="25"/>
      <c r="R13" s="25"/>
      <c r="S13" s="25"/>
      <c r="T13" s="23"/>
    </row>
    <row r="14" customFormat="false" ht="12.95" hidden="false" customHeight="true" outlineLevel="0" collapsed="false">
      <c r="A14" s="11" t="s">
        <v>18</v>
      </c>
      <c r="B14" s="24" t="n">
        <v>864</v>
      </c>
      <c r="C14" s="24" t="n">
        <v>5877</v>
      </c>
      <c r="D14" s="24" t="n">
        <v>50785</v>
      </c>
      <c r="E14" s="24" t="n">
        <v>181</v>
      </c>
      <c r="F14" s="24" t="n">
        <v>7152</v>
      </c>
      <c r="G14" s="24" t="n">
        <v>101</v>
      </c>
      <c r="H14" s="24" t="n">
        <v>5148</v>
      </c>
      <c r="I14" s="24" t="n">
        <v>582</v>
      </c>
      <c r="J14" s="24" t="n">
        <v>5608</v>
      </c>
      <c r="K14" s="25"/>
      <c r="L14" s="25"/>
      <c r="M14" s="25"/>
      <c r="N14" s="25"/>
      <c r="O14" s="25"/>
      <c r="P14" s="25"/>
      <c r="Q14" s="25"/>
      <c r="R14" s="25"/>
      <c r="S14" s="25"/>
      <c r="T14" s="23"/>
    </row>
    <row r="15" customFormat="false" ht="12.95" hidden="false" customHeight="true" outlineLevel="0" collapsed="false">
      <c r="A15" s="11" t="s">
        <v>19</v>
      </c>
      <c r="B15" s="24" t="n">
        <v>4360</v>
      </c>
      <c r="C15" s="24" t="n">
        <v>6122</v>
      </c>
      <c r="D15" s="24" t="n">
        <v>266935</v>
      </c>
      <c r="E15" s="24" t="n">
        <v>655</v>
      </c>
      <c r="F15" s="24" t="n">
        <v>8105</v>
      </c>
      <c r="G15" s="24" t="n">
        <v>708</v>
      </c>
      <c r="H15" s="24" t="n">
        <v>5590</v>
      </c>
      <c r="I15" s="24" t="n">
        <v>2997</v>
      </c>
      <c r="J15" s="24" t="n">
        <v>5814</v>
      </c>
      <c r="K15" s="25"/>
      <c r="L15" s="25"/>
      <c r="M15" s="25"/>
      <c r="N15" s="25"/>
      <c r="O15" s="25"/>
      <c r="P15" s="25"/>
      <c r="Q15" s="25"/>
      <c r="R15" s="25"/>
      <c r="S15" s="25"/>
      <c r="T15" s="23"/>
    </row>
    <row r="16" customFormat="false" ht="12.95" hidden="false" customHeight="true" outlineLevel="0" collapsed="false">
      <c r="A16" s="11" t="s">
        <v>20</v>
      </c>
      <c r="B16" s="24" t="n">
        <v>4061</v>
      </c>
      <c r="C16" s="24" t="n">
        <v>8148</v>
      </c>
      <c r="D16" s="24" t="n">
        <v>330863</v>
      </c>
      <c r="E16" s="24" t="n">
        <v>3686</v>
      </c>
      <c r="F16" s="24" t="n">
        <v>8448</v>
      </c>
      <c r="G16" s="24" t="n">
        <v>269</v>
      </c>
      <c r="H16" s="24" t="n">
        <v>5052</v>
      </c>
      <c r="I16" s="24" t="n">
        <v>106</v>
      </c>
      <c r="J16" s="24" t="n">
        <v>5558</v>
      </c>
      <c r="K16" s="25"/>
      <c r="L16" s="25"/>
      <c r="M16" s="25"/>
      <c r="N16" s="25"/>
      <c r="O16" s="25"/>
      <c r="P16" s="25"/>
      <c r="Q16" s="25"/>
      <c r="R16" s="25"/>
      <c r="S16" s="25"/>
      <c r="T16" s="23"/>
    </row>
    <row r="17" customFormat="false" ht="12.95" hidden="false" customHeight="true" outlineLevel="0" collapsed="false">
      <c r="A17" s="11" t="s">
        <v>21</v>
      </c>
      <c r="B17" s="24" t="n">
        <v>1590</v>
      </c>
      <c r="C17" s="24" t="n">
        <v>6811</v>
      </c>
      <c r="D17" s="24" t="n">
        <v>108288</v>
      </c>
      <c r="E17" s="24" t="n">
        <v>1238</v>
      </c>
      <c r="F17" s="24" t="n">
        <v>7418</v>
      </c>
      <c r="G17" s="24" t="n">
        <v>139</v>
      </c>
      <c r="H17" s="24" t="n">
        <v>4911</v>
      </c>
      <c r="I17" s="24" t="n">
        <v>213</v>
      </c>
      <c r="J17" s="24" t="n">
        <v>4525</v>
      </c>
      <c r="K17" s="25"/>
      <c r="L17" s="25"/>
      <c r="M17" s="25"/>
      <c r="N17" s="25"/>
      <c r="O17" s="25"/>
      <c r="P17" s="25"/>
      <c r="Q17" s="25"/>
      <c r="R17" s="25"/>
      <c r="S17" s="25"/>
      <c r="T17" s="23"/>
    </row>
    <row r="18" customFormat="false" ht="14.45" hidden="false" customHeight="true" outlineLevel="0" collapsed="false">
      <c r="A18" s="11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95" hidden="false" customHeight="true" outlineLevel="0" collapsed="false">
      <c r="A19" s="11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25"/>
      <c r="L19" s="25"/>
      <c r="M19" s="25"/>
      <c r="N19" s="25"/>
      <c r="O19" s="25"/>
      <c r="P19" s="25"/>
      <c r="Q19" s="25"/>
      <c r="R19" s="25"/>
      <c r="S19" s="25"/>
      <c r="T19" s="23"/>
    </row>
    <row r="20" customFormat="false" ht="12.95" hidden="false" customHeight="true" outlineLevel="0" collapsed="false">
      <c r="A20" s="20" t="s">
        <v>15</v>
      </c>
      <c r="B20" s="26" t="n">
        <v>12406</v>
      </c>
      <c r="C20" s="26" t="n">
        <v>7109</v>
      </c>
      <c r="D20" s="26" t="n">
        <v>881936</v>
      </c>
      <c r="E20" s="26" t="n">
        <v>5757</v>
      </c>
      <c r="F20" s="26" t="n">
        <v>7818</v>
      </c>
      <c r="G20" s="26" t="n">
        <v>1487</v>
      </c>
      <c r="H20" s="26" t="n">
        <v>5945</v>
      </c>
      <c r="I20" s="26" t="n">
        <v>5161</v>
      </c>
      <c r="J20" s="26" t="n">
        <v>6654</v>
      </c>
      <c r="K20" s="25"/>
      <c r="L20" s="25"/>
      <c r="M20" s="25"/>
      <c r="N20" s="25"/>
      <c r="O20" s="25"/>
      <c r="P20" s="25"/>
      <c r="Q20" s="25"/>
      <c r="R20" s="25"/>
      <c r="S20" s="25"/>
      <c r="T20" s="23"/>
    </row>
    <row r="21" customFormat="false" ht="12.95" hidden="false" customHeight="true" outlineLevel="0" collapsed="false">
      <c r="A21" s="11" t="s">
        <v>16</v>
      </c>
      <c r="B21" s="27" t="n">
        <v>6953</v>
      </c>
      <c r="C21" s="27" t="n">
        <v>6926</v>
      </c>
      <c r="D21" s="27" t="n">
        <v>481559</v>
      </c>
      <c r="E21" s="27" t="n">
        <v>960</v>
      </c>
      <c r="F21" s="27" t="n">
        <v>8555</v>
      </c>
      <c r="G21" s="27" t="n">
        <v>1124</v>
      </c>
      <c r="H21" s="27" t="n">
        <v>6310</v>
      </c>
      <c r="I21" s="27" t="n">
        <v>4869</v>
      </c>
      <c r="J21" s="27" t="n">
        <v>6746</v>
      </c>
      <c r="K21" s="25"/>
      <c r="L21" s="25"/>
      <c r="M21" s="25"/>
      <c r="N21" s="25"/>
      <c r="O21" s="25"/>
      <c r="P21" s="25"/>
      <c r="Q21" s="25"/>
      <c r="R21" s="25"/>
      <c r="S21" s="25"/>
      <c r="T21" s="23"/>
    </row>
    <row r="22" customFormat="false" ht="12.95" hidden="false" customHeight="true" outlineLevel="0" collapsed="false">
      <c r="A22" s="11" t="s">
        <v>17</v>
      </c>
      <c r="B22" s="27" t="n">
        <v>1772</v>
      </c>
      <c r="C22" s="27" t="n">
        <v>6430</v>
      </c>
      <c r="D22" s="27" t="n">
        <v>113952</v>
      </c>
      <c r="E22" s="27" t="n">
        <v>277</v>
      </c>
      <c r="F22" s="27" t="n">
        <v>7909</v>
      </c>
      <c r="G22" s="27" t="n">
        <v>324</v>
      </c>
      <c r="H22" s="27" t="n">
        <v>5623</v>
      </c>
      <c r="I22" s="27" t="n">
        <v>1171</v>
      </c>
      <c r="J22" s="27" t="n">
        <v>6303</v>
      </c>
      <c r="K22" s="25"/>
      <c r="L22" s="25"/>
      <c r="M22" s="25"/>
      <c r="N22" s="25"/>
      <c r="O22" s="25"/>
      <c r="P22" s="25"/>
      <c r="Q22" s="25"/>
      <c r="R22" s="25"/>
      <c r="S22" s="25"/>
      <c r="T22" s="23"/>
    </row>
    <row r="23" customFormat="false" ht="12.95" hidden="false" customHeight="true" outlineLevel="0" collapsed="false">
      <c r="A23" s="11" t="s">
        <v>18</v>
      </c>
      <c r="B23" s="27" t="n">
        <v>858</v>
      </c>
      <c r="C23" s="27" t="n">
        <v>7047</v>
      </c>
      <c r="D23" s="27" t="n">
        <v>60492</v>
      </c>
      <c r="E23" s="27" t="n">
        <v>170</v>
      </c>
      <c r="F23" s="27" t="n">
        <v>7953</v>
      </c>
      <c r="G23" s="27" t="n">
        <v>114</v>
      </c>
      <c r="H23" s="27" t="n">
        <v>6228</v>
      </c>
      <c r="I23" s="27" t="n">
        <v>574</v>
      </c>
      <c r="J23" s="27" t="n">
        <v>6942</v>
      </c>
      <c r="K23" s="25"/>
      <c r="L23" s="25"/>
      <c r="M23" s="25"/>
      <c r="N23" s="25"/>
      <c r="O23" s="25"/>
      <c r="P23" s="25"/>
      <c r="Q23" s="25"/>
      <c r="R23" s="25"/>
      <c r="S23" s="25"/>
      <c r="T23" s="23"/>
    </row>
    <row r="24" customFormat="false" ht="12.95" hidden="false" customHeight="true" outlineLevel="0" collapsed="false">
      <c r="A24" s="11" t="s">
        <v>19</v>
      </c>
      <c r="B24" s="27" t="n">
        <v>4323</v>
      </c>
      <c r="C24" s="27" t="n">
        <v>7105</v>
      </c>
      <c r="D24" s="27" t="n">
        <v>307114</v>
      </c>
      <c r="E24" s="27" t="n">
        <v>513</v>
      </c>
      <c r="F24" s="27" t="n">
        <v>9105</v>
      </c>
      <c r="G24" s="27" t="n">
        <v>685</v>
      </c>
      <c r="H24" s="27" t="n">
        <v>6649</v>
      </c>
      <c r="I24" s="27" t="n">
        <v>3125</v>
      </c>
      <c r="J24" s="27" t="n">
        <v>6876</v>
      </c>
      <c r="K24" s="25"/>
      <c r="L24" s="25"/>
      <c r="M24" s="25"/>
      <c r="N24" s="25"/>
      <c r="O24" s="25"/>
      <c r="P24" s="25"/>
      <c r="Q24" s="25"/>
      <c r="R24" s="25"/>
      <c r="S24" s="25"/>
      <c r="T24" s="23"/>
    </row>
    <row r="25" customFormat="false" ht="12.95" hidden="false" customHeight="true" outlineLevel="0" collapsed="false">
      <c r="A25" s="11" t="s">
        <v>20</v>
      </c>
      <c r="B25" s="27" t="n">
        <v>3942</v>
      </c>
      <c r="C25" s="27" t="n">
        <v>7834</v>
      </c>
      <c r="D25" s="27" t="n">
        <v>308809</v>
      </c>
      <c r="E25" s="27" t="n">
        <v>3610</v>
      </c>
      <c r="F25" s="27" t="n">
        <v>8063</v>
      </c>
      <c r="G25" s="27" t="n">
        <v>231</v>
      </c>
      <c r="H25" s="27" t="n">
        <v>5041</v>
      </c>
      <c r="I25" s="27" t="n">
        <v>101</v>
      </c>
      <c r="J25" s="27" t="n">
        <v>6032</v>
      </c>
      <c r="K25" s="25"/>
      <c r="L25" s="25"/>
      <c r="M25" s="25"/>
      <c r="N25" s="25"/>
      <c r="O25" s="25"/>
      <c r="P25" s="25"/>
      <c r="Q25" s="25"/>
      <c r="R25" s="25"/>
      <c r="S25" s="25"/>
      <c r="T25" s="23"/>
    </row>
    <row r="26" customFormat="false" ht="12.95" hidden="false" customHeight="true" outlineLevel="0" collapsed="false">
      <c r="A26" s="11" t="s">
        <v>21</v>
      </c>
      <c r="B26" s="27" t="n">
        <v>1510</v>
      </c>
      <c r="C26" s="27" t="n">
        <v>6063</v>
      </c>
      <c r="D26" s="27" t="n">
        <v>91568</v>
      </c>
      <c r="E26" s="27" t="n">
        <v>1187</v>
      </c>
      <c r="F26" s="27" t="n">
        <v>6478</v>
      </c>
      <c r="G26" s="27" t="n">
        <v>132</v>
      </c>
      <c r="H26" s="27" t="n">
        <v>4417</v>
      </c>
      <c r="I26" s="27" t="n">
        <v>191</v>
      </c>
      <c r="J26" s="27" t="n">
        <v>4620</v>
      </c>
      <c r="K26" s="25"/>
      <c r="L26" s="25"/>
      <c r="M26" s="25"/>
      <c r="N26" s="25"/>
      <c r="O26" s="25"/>
      <c r="P26" s="25"/>
      <c r="Q26" s="25"/>
      <c r="R26" s="25"/>
      <c r="S26" s="25"/>
      <c r="T26" s="23"/>
    </row>
    <row r="27" customFormat="false" ht="12.95" hidden="false" customHeight="true" outlineLevel="0" collapsed="false">
      <c r="A27" s="11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3"/>
    </row>
    <row r="28" customFormat="false" ht="12.95" hidden="false" customHeight="true" outlineLevel="0" collapsed="false">
      <c r="A28" s="11" t="s">
        <v>23</v>
      </c>
      <c r="B28" s="19"/>
      <c r="C28" s="19"/>
      <c r="D28" s="19"/>
      <c r="E28" s="19"/>
      <c r="F28" s="19"/>
      <c r="G28" s="19"/>
      <c r="H28" s="19"/>
      <c r="I28" s="19"/>
      <c r="J28" s="19"/>
      <c r="K28" s="25"/>
      <c r="L28" s="25"/>
      <c r="M28" s="25"/>
      <c r="N28" s="25"/>
      <c r="O28" s="25"/>
      <c r="P28" s="25"/>
      <c r="Q28" s="25"/>
      <c r="R28" s="25"/>
      <c r="S28" s="25"/>
      <c r="T28" s="23"/>
    </row>
    <row r="29" customFormat="false" ht="12.95" hidden="false" customHeight="true" outlineLevel="0" collapsed="false">
      <c r="A29" s="20" t="s">
        <v>15</v>
      </c>
      <c r="B29" s="26" t="n">
        <v>12747</v>
      </c>
      <c r="C29" s="26" t="n">
        <v>6901</v>
      </c>
      <c r="D29" s="26" t="n">
        <v>879657</v>
      </c>
      <c r="E29" s="26" t="n">
        <v>5745</v>
      </c>
      <c r="F29" s="26" t="n">
        <v>8886</v>
      </c>
      <c r="G29" s="26" t="n">
        <v>1688</v>
      </c>
      <c r="H29" s="26" t="n">
        <v>4921</v>
      </c>
      <c r="I29" s="26" t="n">
        <v>5313</v>
      </c>
      <c r="J29" s="26" t="n">
        <v>5383</v>
      </c>
      <c r="K29" s="25"/>
      <c r="L29" s="25"/>
      <c r="M29" s="25"/>
      <c r="N29" s="25"/>
      <c r="O29" s="25"/>
      <c r="P29" s="25"/>
      <c r="Q29" s="25"/>
      <c r="R29" s="25"/>
      <c r="S29" s="25"/>
      <c r="T29" s="23"/>
    </row>
    <row r="30" customFormat="false" ht="12.95" hidden="false" customHeight="true" outlineLevel="0" collapsed="false">
      <c r="A30" s="11" t="s">
        <v>16</v>
      </c>
      <c r="B30" s="27" t="n">
        <v>7153</v>
      </c>
      <c r="C30" s="27" t="n">
        <v>5597</v>
      </c>
      <c r="D30" s="27" t="n">
        <v>400320</v>
      </c>
      <c r="E30" s="27" t="n">
        <v>1004</v>
      </c>
      <c r="F30" s="27" t="n">
        <v>8008</v>
      </c>
      <c r="G30" s="27" t="n">
        <v>1239</v>
      </c>
      <c r="H30" s="27" t="n">
        <v>4605</v>
      </c>
      <c r="I30" s="27" t="n">
        <v>4909</v>
      </c>
      <c r="J30" s="27" t="n">
        <v>5353</v>
      </c>
      <c r="K30" s="25"/>
      <c r="L30" s="25"/>
      <c r="M30" s="25"/>
      <c r="N30" s="25"/>
      <c r="O30" s="25"/>
      <c r="P30" s="25"/>
      <c r="Q30" s="25"/>
      <c r="R30" s="25"/>
      <c r="S30" s="25"/>
      <c r="T30" s="23"/>
    </row>
    <row r="31" customFormat="false" ht="12.95" hidden="false" customHeight="true" outlineLevel="0" collapsed="false">
      <c r="A31" s="11" t="s">
        <v>17</v>
      </c>
      <c r="B31" s="27" t="n">
        <v>1881</v>
      </c>
      <c r="C31" s="27" t="n">
        <v>5008</v>
      </c>
      <c r="D31" s="27" t="n">
        <v>94212</v>
      </c>
      <c r="E31" s="27" t="n">
        <v>279</v>
      </c>
      <c r="F31" s="27" t="n">
        <v>6991</v>
      </c>
      <c r="G31" s="27" t="n">
        <v>354</v>
      </c>
      <c r="H31" s="27" t="n">
        <v>4258</v>
      </c>
      <c r="I31" s="27" t="n">
        <v>1247</v>
      </c>
      <c r="J31" s="27" t="n">
        <v>4777</v>
      </c>
      <c r="K31" s="25"/>
      <c r="L31" s="25"/>
      <c r="M31" s="25"/>
      <c r="N31" s="25"/>
      <c r="O31" s="25"/>
      <c r="P31" s="25"/>
      <c r="Q31" s="25"/>
      <c r="R31" s="25"/>
      <c r="S31" s="25"/>
      <c r="T31" s="23"/>
    </row>
    <row r="32" customFormat="false" ht="12.95" hidden="false" customHeight="true" outlineLevel="0" collapsed="false">
      <c r="A32" s="11" t="s">
        <v>18</v>
      </c>
      <c r="B32" s="27" t="n">
        <v>843</v>
      </c>
      <c r="C32" s="27" t="n">
        <v>5564</v>
      </c>
      <c r="D32" s="27" t="n">
        <v>46917</v>
      </c>
      <c r="E32" s="27" t="n">
        <v>177</v>
      </c>
      <c r="F32" s="27" t="n">
        <v>6864</v>
      </c>
      <c r="G32" s="27" t="n">
        <v>92</v>
      </c>
      <c r="H32" s="27" t="n">
        <v>4787</v>
      </c>
      <c r="I32" s="27" t="n">
        <v>574</v>
      </c>
      <c r="J32" s="27" t="n">
        <v>5287</v>
      </c>
      <c r="K32" s="25"/>
      <c r="L32" s="25"/>
      <c r="M32" s="25"/>
      <c r="N32" s="25"/>
      <c r="O32" s="25"/>
      <c r="P32" s="25"/>
      <c r="Q32" s="25"/>
      <c r="R32" s="25"/>
      <c r="S32" s="25"/>
      <c r="T32" s="23"/>
    </row>
    <row r="33" customFormat="false" ht="12.95" hidden="false" customHeight="true" outlineLevel="0" collapsed="false">
      <c r="A33" s="11" t="s">
        <v>19</v>
      </c>
      <c r="B33" s="27" t="n">
        <v>4428</v>
      </c>
      <c r="C33" s="27" t="n">
        <v>5853</v>
      </c>
      <c r="D33" s="27" t="n">
        <v>259191</v>
      </c>
      <c r="E33" s="27" t="n">
        <v>548</v>
      </c>
      <c r="F33" s="27" t="n">
        <v>8896</v>
      </c>
      <c r="G33" s="27" t="n">
        <v>793</v>
      </c>
      <c r="H33" s="27" t="n">
        <v>4739</v>
      </c>
      <c r="I33" s="27" t="n">
        <v>3088</v>
      </c>
      <c r="J33" s="27" t="n">
        <v>5599</v>
      </c>
      <c r="K33" s="25"/>
      <c r="L33" s="25"/>
      <c r="M33" s="25"/>
      <c r="N33" s="25"/>
      <c r="O33" s="25"/>
      <c r="P33" s="25"/>
      <c r="Q33" s="25"/>
      <c r="R33" s="25"/>
      <c r="S33" s="25"/>
      <c r="T33" s="23"/>
    </row>
    <row r="34" customFormat="false" ht="12.95" hidden="false" customHeight="true" outlineLevel="0" collapsed="false">
      <c r="A34" s="11" t="s">
        <v>20</v>
      </c>
      <c r="B34" s="27" t="n">
        <v>3979</v>
      </c>
      <c r="C34" s="27" t="n">
        <v>8778</v>
      </c>
      <c r="D34" s="27" t="n">
        <v>349245</v>
      </c>
      <c r="E34" s="27" t="n">
        <v>3505</v>
      </c>
      <c r="F34" s="27" t="n">
        <v>9172</v>
      </c>
      <c r="G34" s="27" t="n">
        <v>293</v>
      </c>
      <c r="H34" s="27" t="n">
        <v>5775</v>
      </c>
      <c r="I34" s="27" t="n">
        <v>180</v>
      </c>
      <c r="J34" s="27" t="n">
        <v>5999</v>
      </c>
      <c r="K34" s="25"/>
      <c r="L34" s="25"/>
      <c r="M34" s="25"/>
      <c r="N34" s="25"/>
      <c r="O34" s="25"/>
      <c r="P34" s="25"/>
      <c r="Q34" s="25"/>
      <c r="R34" s="25"/>
      <c r="S34" s="25"/>
      <c r="T34" s="23"/>
    </row>
    <row r="35" customFormat="false" ht="12.95" hidden="false" customHeight="true" outlineLevel="0" collapsed="false">
      <c r="A35" s="11" t="s">
        <v>21</v>
      </c>
      <c r="B35" s="27" t="n">
        <v>1616</v>
      </c>
      <c r="C35" s="27" t="n">
        <v>8051</v>
      </c>
      <c r="D35" s="27" t="n">
        <v>130092</v>
      </c>
      <c r="E35" s="27" t="n">
        <v>1236</v>
      </c>
      <c r="F35" s="27" t="n">
        <v>8787</v>
      </c>
      <c r="G35" s="27" t="n">
        <v>156</v>
      </c>
      <c r="H35" s="27" t="n">
        <v>5821</v>
      </c>
      <c r="I35" s="27" t="n">
        <v>224</v>
      </c>
      <c r="J35" s="27" t="n">
        <v>5544</v>
      </c>
      <c r="K35" s="25"/>
      <c r="L35" s="25"/>
      <c r="M35" s="25"/>
      <c r="N35" s="25"/>
      <c r="O35" s="25"/>
      <c r="P35" s="25"/>
      <c r="Q35" s="25"/>
      <c r="R35" s="25"/>
      <c r="S35" s="25"/>
      <c r="T35" s="23"/>
    </row>
    <row r="36" customFormat="false" ht="4.5" hidden="false" customHeight="true" outlineLevel="0" collapsed="false">
      <c r="A36" s="28"/>
      <c r="B36" s="29"/>
      <c r="C36" s="30"/>
      <c r="D36" s="31"/>
      <c r="E36" s="32"/>
      <c r="F36" s="30"/>
      <c r="G36" s="31"/>
      <c r="H36" s="32"/>
      <c r="I36" s="30"/>
      <c r="J36" s="33"/>
    </row>
    <row r="37" customFormat="false" ht="15" hidden="false" customHeight="true" outlineLevel="0" collapsed="false">
      <c r="A37" s="34" t="s">
        <v>24</v>
      </c>
    </row>
    <row r="41" customFormat="false" ht="13.5" hidden="false" customHeight="false" outlineLevel="0" collapsed="false">
      <c r="B41" s="35"/>
    </row>
  </sheetData>
  <mergeCells count="11">
    <mergeCell ref="A2:J2"/>
    <mergeCell ref="I4:J4"/>
    <mergeCell ref="B6:D6"/>
    <mergeCell ref="E6:F6"/>
    <mergeCell ref="G6:H6"/>
    <mergeCell ref="I6:J6"/>
    <mergeCell ref="B7:B8"/>
    <mergeCell ref="D7:D8"/>
    <mergeCell ref="E7:E8"/>
    <mergeCell ref="G7:G8"/>
    <mergeCell ref="I7:I8"/>
  </mergeCells>
  <conditionalFormatting sqref="C29:C35 F29:F35 H29:H35 J29:J35 C20:C27 F20:F27 H20:H27 J20:J27 C11:C18 F11:F18 H11:H18 J11:J18">
    <cfRule type="cellIs" priority="2" operator="greaterThan" aboveAverage="0" equalAverage="0" bottom="0" percent="0" rank="0" text="" dxfId="0">
      <formula>12000</formula>
    </cfRule>
  </conditionalFormatting>
  <printOptions headings="false" gridLines="false" gridLinesSet="true" horizontalCentered="true" verticalCentered="true"/>
  <pageMargins left="0.708333333333333" right="0.708333333333333" top="0.39375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40:14Z</dcterms:created>
  <dc:creator>沖縄県</dc:creator>
  <dc:description/>
  <dc:language>en-US</dc:language>
  <cp:lastModifiedBy>沖縄県</cp:lastModifiedBy>
  <cp:lastPrinted>2010-12-07T05:31:49Z</cp:lastPrinted>
  <dcterms:modified xsi:type="dcterms:W3CDTF">2011-01-19T00:09:52Z</dcterms:modified>
  <cp:revision>0</cp:revision>
  <dc:subject/>
  <dc:title/>
</cp:coreProperties>
</file>