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最新の主な指標（令和6年12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O$46</definedName>
    <definedName function="false" hidden="false" localSheetId="4" name="_xlnm.Print_Area" vbProcedure="false">1_3!$A$1:$N$35</definedName>
    <definedName function="false" hidden="false" localSheetId="7" name="_xlnm.Print_Area" vbProcedure="false">'10'!$A$1:$K$35</definedName>
    <definedName function="false" hidden="false" localSheetId="8" name="_xlnm.Print_Area" vbProcedure="false">'11'!$A$1:$L$52</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9</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N$24</definedName>
    <definedName function="false" hidden="false" localSheetId="6" name="_xlnm.Print_Area" vbProcedure="false">'6'!$A$1:$L$28</definedName>
    <definedName function="false" hidden="false" localSheetId="1" name="_xlnm.Print_Area" vbProcedure="false">主要指標1!$A$1:$M$35</definedName>
    <definedName function="false" hidden="false" localSheetId="2" name="_xlnm.Print_Area" vbProcedure="false">主要指標2!$A$1:$N$35</definedName>
    <definedName function="false" hidden="false" localSheetId="0" name="_xlnm.Print_Area" vbProcedure="false">'最新の主な指標（令和6年12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 function="false" hidden="false" localSheetId="1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MS P ゴシック"/>
            <family val="3"/>
            <charset val="128"/>
          </rPr>
          <t xml:space="preserve">Administrator:
</t>
        </r>
        <r>
          <rPr>
            <sz val="9"/>
            <color rgb="FF000000"/>
            <rFont val="MS P ゴシック"/>
            <family val="3"/>
            <charset val="128"/>
          </rPr>
          <t xml:space="preserve">11</t>
        </r>
        <r>
          <rPr>
            <sz val="9"/>
            <color rgb="FF000000"/>
            <rFont val="DejaVu Sans"/>
            <family val="2"/>
          </rPr>
          <t xml:space="preserve">月分について、元データに掲載漏れがあったため、１２月末から１０月末分までを引いた数値を１１月分としている。</t>
        </r>
      </text>
      <mc:AlternateContent>
        <mc:Choice Requires="v2">
          <commentPr autoFill="true" autoScale="false" colHidden="false" locked="false" rowHidden="false" textHAlign="justify" textVAlign="top">
            <anchor moveWithCells="false" sizeWithCells="false">
              <xdr:from>
                <xdr:col>4</xdr:col>
                <xdr:colOff>12</xdr:colOff>
                <xdr:row>28</xdr:row>
                <xdr:rowOff>15</xdr:rowOff>
              </xdr:from>
              <xdr:to>
                <xdr:col>6</xdr:col>
                <xdr:colOff>22</xdr:colOff>
                <xdr:row>33</xdr:row>
                <xdr:rowOff>15</xdr:rowOff>
              </xdr:to>
            </anchor>
          </commentPr>
        </mc:Choice>
        <mc:Fallback/>
      </mc:AlternateContent>
    </comment>
  </commentList>
</comments>
</file>

<file path=xl/sharedStrings.xml><?xml version="1.0" encoding="utf-8"?>
<sst xmlns="http://schemas.openxmlformats.org/spreadsheetml/2006/main" count="832" uniqueCount="544">
  <si>
    <r>
      <rPr>
        <sz val="16"/>
        <rFont val="Noto Sans"/>
        <family val="2"/>
      </rPr>
      <t xml:space="preserve">最新の主な指標（令和</t>
    </r>
    <r>
      <rPr>
        <sz val="16"/>
        <rFont val="ＭＳ Ｐ明朝"/>
        <family val="1"/>
        <charset val="128"/>
      </rPr>
      <t xml:space="preserve">6</t>
    </r>
    <r>
      <rPr>
        <sz val="16"/>
        <rFont val="Noto Sans"/>
        <family val="2"/>
      </rPr>
      <t xml:space="preserve">年</t>
    </r>
    <r>
      <rPr>
        <sz val="16"/>
        <rFont val="ＭＳ Ｐ明朝"/>
        <family val="1"/>
        <charset val="128"/>
      </rPr>
      <t xml:space="preserve">12</t>
    </r>
    <r>
      <rPr>
        <sz val="16"/>
        <rFont val="Noto Sans"/>
        <family val="2"/>
      </rPr>
      <t xml:space="preserve">月）</t>
    </r>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6</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0</t>
    </r>
    <r>
      <rPr>
        <sz val="9"/>
        <rFont val="Noto Sans"/>
        <family val="2"/>
      </rPr>
      <t xml:space="preserve">月</t>
    </r>
  </si>
  <si>
    <t xml:space="preserve">生活保護の被保護世帯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t>
    </r>
  </si>
  <si>
    <t xml:space="preserve">那覇の平均気温</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1</t>
    </r>
    <r>
      <rPr>
        <sz val="9"/>
        <rFont val="Noto Sans"/>
        <family val="2"/>
      </rPr>
      <t xml:space="preserve">月</t>
    </r>
  </si>
  <si>
    <t xml:space="preserve">完全失業率（原数値）</t>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6</t>
    </r>
    <r>
      <rPr>
        <sz val="8.8"/>
        <rFont val="Noto Sans"/>
        <family val="2"/>
      </rPr>
      <t xml:space="preserve">年</t>
    </r>
    <r>
      <rPr>
        <sz val="8.8"/>
        <rFont val="ＭＳ 明朝"/>
        <family val="1"/>
        <charset val="128"/>
      </rPr>
      <t xml:space="preserve">(4</t>
    </r>
    <r>
      <rPr>
        <sz val="8.8"/>
        <rFont val="Noto Sans"/>
        <family val="2"/>
      </rPr>
      <t xml:space="preserve">月～</t>
    </r>
    <r>
      <rPr>
        <sz val="8.8"/>
        <rFont val="ＭＳ 明朝"/>
        <family val="1"/>
        <charset val="128"/>
      </rPr>
      <t xml:space="preserve">6</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9</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8</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11</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9"/>
        <rFont val="Noto Sans"/>
        <family val="2"/>
      </rPr>
      <t xml:space="preserve">令和</t>
    </r>
    <r>
      <rPr>
        <sz val="9"/>
        <rFont val="ＭＳ 明朝"/>
        <family val="1"/>
        <charset val="128"/>
      </rPr>
      <t xml:space="preserve">3</t>
    </r>
    <r>
      <rPr>
        <sz val="9"/>
        <rFont val="Noto Sans"/>
        <family val="2"/>
      </rPr>
      <t xml:space="preserve">年度</t>
    </r>
  </si>
  <si>
    <t xml:space="preserve">１人あたりの県民所得</t>
  </si>
  <si>
    <r>
      <rPr>
        <sz val="9"/>
        <rFont val="Noto Sans"/>
        <family val="2"/>
      </rPr>
      <t xml:space="preserve">注：当該指標は令和</t>
    </r>
    <r>
      <rPr>
        <sz val="9"/>
        <rFont val="ＭＳ 明朝"/>
        <family val="1"/>
        <charset val="128"/>
      </rPr>
      <t xml:space="preserve">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r>
      <rPr>
        <sz val="12"/>
        <rFont val="Noto Sans"/>
        <family val="2"/>
      </rPr>
      <t xml:space="preserve">令和</t>
    </r>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5</t>
    </r>
    <r>
      <rPr>
        <sz val="12"/>
        <rFont val="Noto Sans"/>
        <family val="2"/>
      </rPr>
      <t xml:space="preserve">年</t>
    </r>
  </si>
  <si>
    <r>
      <rPr>
        <sz val="12"/>
        <rFont val="Noto Sans"/>
        <family val="2"/>
      </rPr>
      <t xml:space="preserve">令和</t>
    </r>
    <r>
      <rPr>
        <sz val="12"/>
        <rFont val="ＭＳ Ｐゴシック"/>
        <family val="3"/>
        <charset val="128"/>
      </rPr>
      <t xml:space="preserve">6</t>
    </r>
    <r>
      <rPr>
        <sz val="12"/>
        <rFont val="Noto Sans"/>
        <family val="2"/>
      </rPr>
      <t xml:space="preserve">年</t>
    </r>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r>
      <rPr>
        <sz val="12"/>
        <rFont val="Noto Sans"/>
        <family val="2"/>
      </rPr>
      <t xml:space="preserve">　令和</t>
    </r>
    <r>
      <rPr>
        <sz val="12"/>
        <rFont val="ＭＳ 明朝"/>
        <family val="1"/>
        <charset val="128"/>
      </rPr>
      <t xml:space="preserve">3</t>
    </r>
    <r>
      <rPr>
        <sz val="12"/>
        <rFont val="Noto Sans"/>
        <family val="2"/>
      </rPr>
      <t xml:space="preserve">年</t>
    </r>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注：年値は原則各月の平均値、百貨店･スーパー販売額と貿易の年値は各月の合計値</t>
  </si>
  <si>
    <t xml:space="preserve">「ｒ」は前回の数値の訂正を示す</t>
  </si>
  <si>
    <r>
      <rPr>
        <sz val="8"/>
        <rFont val="Noto Sans"/>
        <family val="2"/>
      </rPr>
      <t xml:space="preserve">　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t>
    </r>
  </si>
  <si>
    <t xml:space="preserve">　　　　百貨店・スーパー販売額：経済産業省「商業動態統計調査」、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4</t>
    </r>
    <r>
      <rPr>
        <sz val="12"/>
        <rFont val="Noto Sans"/>
        <family val="2"/>
      </rPr>
      <t xml:space="preserve">（令和</t>
    </r>
    <r>
      <rPr>
        <sz val="12"/>
        <rFont val="ＭＳ Ｐ明朝"/>
        <family val="1"/>
        <charset val="128"/>
      </rPr>
      <t xml:space="preserve">6</t>
    </r>
    <r>
      <rPr>
        <sz val="12"/>
        <rFont val="Noto Sans"/>
        <family val="2"/>
      </rPr>
      <t xml:space="preserve">年）年 </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26</t>
    </r>
    <r>
      <rPr>
        <sz val="11"/>
        <rFont val="Noto Sans"/>
        <family val="2"/>
      </rPr>
      <t xml:space="preserve">年</t>
    </r>
  </si>
  <si>
    <t xml:space="preserve">男　</t>
  </si>
  <si>
    <r>
      <rPr>
        <sz val="11"/>
        <rFont val="Noto Sans"/>
        <family val="2"/>
      </rPr>
      <t xml:space="preserve">国調 平成</t>
    </r>
    <r>
      <rPr>
        <sz val="11"/>
        <rFont val="ＭＳ 明朝"/>
        <family val="1"/>
        <charset val="128"/>
      </rPr>
      <t xml:space="preserve">27</t>
    </r>
    <r>
      <rPr>
        <sz val="11"/>
        <rFont val="Noto Sans"/>
        <family val="2"/>
      </rPr>
      <t xml:space="preserve">年</t>
    </r>
  </si>
  <si>
    <t xml:space="preserve">女　</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t xml:space="preserve">総世帯数</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国調 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2"/>
        <rFont val="Noto Sans"/>
        <family val="2"/>
      </rPr>
      <t xml:space="preserve">令和</t>
    </r>
    <r>
      <rPr>
        <sz val="12"/>
        <rFont val="ＭＳ Ｐ明朝"/>
        <family val="1"/>
        <charset val="128"/>
      </rPr>
      <t xml:space="preserve">6</t>
    </r>
    <r>
      <rPr>
        <sz val="12"/>
        <rFont val="Noto Sans"/>
        <family val="2"/>
      </rPr>
      <t xml:space="preserve">年</t>
    </r>
    <r>
      <rPr>
        <sz val="12"/>
        <rFont val="ＭＳ Ｐ明朝"/>
        <family val="1"/>
        <charset val="128"/>
      </rPr>
      <t xml:space="preserve">11</t>
    </r>
    <r>
      <rPr>
        <sz val="12"/>
        <rFont val="Noto Sans"/>
        <family val="2"/>
      </rPr>
      <t xml:space="preserve">月中の増減数</t>
    </r>
  </si>
  <si>
    <r>
      <rPr>
        <sz val="11"/>
        <rFont val="Noto Sans"/>
        <family val="2"/>
      </rPr>
      <t xml:space="preserve">令和</t>
    </r>
    <r>
      <rPr>
        <sz val="11"/>
        <rFont val="ＭＳ 明朝"/>
        <family val="1"/>
        <charset val="128"/>
      </rPr>
      <t xml:space="preserve">4</t>
    </r>
    <r>
      <rPr>
        <sz val="11"/>
        <rFont val="Noto Sans"/>
        <family val="2"/>
      </rPr>
      <t xml:space="preserve">年</t>
    </r>
  </si>
  <si>
    <t xml:space="preserve">総人口</t>
  </si>
  <si>
    <t xml:space="preserve"> 人</t>
  </si>
  <si>
    <r>
      <rPr>
        <sz val="11"/>
        <rFont val="Noto Sans"/>
        <family val="2"/>
      </rPr>
      <t xml:space="preserve">令和</t>
    </r>
    <r>
      <rPr>
        <sz val="11"/>
        <rFont val="ＭＳ 明朝"/>
        <family val="1"/>
        <charset val="128"/>
      </rPr>
      <t xml:space="preserve">5</t>
    </r>
    <r>
      <rPr>
        <sz val="11"/>
        <rFont val="Noto Sans"/>
        <family val="2"/>
      </rPr>
      <t xml:space="preserve">年</t>
    </r>
  </si>
  <si>
    <t xml:space="preserve">自然動態</t>
  </si>
  <si>
    <r>
      <rPr>
        <sz val="11"/>
        <rFont val="Noto Sans"/>
        <family val="2"/>
      </rPr>
      <t xml:space="preserve">令和</t>
    </r>
    <r>
      <rPr>
        <sz val="11"/>
        <rFont val="ＭＳ 明朝"/>
        <family val="1"/>
        <charset val="128"/>
      </rPr>
      <t xml:space="preserve">6</t>
    </r>
    <r>
      <rPr>
        <sz val="11"/>
        <rFont val="Noto Sans"/>
        <family val="2"/>
      </rPr>
      <t xml:space="preserve">年</t>
    </r>
  </si>
  <si>
    <t xml:space="preserve">社会動態</t>
  </si>
  <si>
    <t xml:space="preserve">対前月</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12</t>
    </r>
    <r>
      <rPr>
        <sz val="12"/>
        <rFont val="Noto Sans"/>
        <family val="2"/>
      </rPr>
      <t xml:space="preserve">月からの増減数</t>
    </r>
  </si>
  <si>
    <r>
      <rPr>
        <sz val="11"/>
        <rFont val="ＭＳ 明朝"/>
        <family val="1"/>
        <charset val="128"/>
      </rPr>
      <t xml:space="preserve">9</t>
    </r>
    <r>
      <rPr>
        <sz val="11"/>
        <rFont val="Noto Sans"/>
        <family val="2"/>
      </rPr>
      <t xml:space="preserve">月</t>
    </r>
  </si>
  <si>
    <t xml:space="preserve">資料：県企画部統計課「推計人口」</t>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r>
      <rPr>
        <sz val="12"/>
        <rFont val="Noto Sans"/>
        <family val="2"/>
      </rPr>
      <t xml:space="preserve">　 　　</t>
    </r>
    <r>
      <rPr>
        <sz val="12"/>
        <rFont val="ＭＳ 明朝"/>
        <family val="1"/>
        <charset val="128"/>
      </rPr>
      <t xml:space="preserve">4</t>
    </r>
    <r>
      <rPr>
        <sz val="12"/>
        <rFont val="Noto Sans"/>
        <family val="2"/>
      </rPr>
      <t xml:space="preserve">年</t>
    </r>
  </si>
  <si>
    <r>
      <rPr>
        <sz val="12"/>
        <rFont val="Noto Sans"/>
        <family val="2"/>
      </rPr>
      <t xml:space="preserve">　 　　</t>
    </r>
    <r>
      <rPr>
        <sz val="12"/>
        <rFont val="ＭＳ 明朝"/>
        <family val="1"/>
        <charset val="128"/>
      </rPr>
      <t xml:space="preserve">5</t>
    </r>
    <r>
      <rPr>
        <sz val="12"/>
        <rFont val="Noto Sans"/>
        <family val="2"/>
      </rPr>
      <t xml:space="preserve">年</t>
    </r>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6(2024)</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0.06</t>
  </si>
  <si>
    <t xml:space="preserve">△0.02</t>
  </si>
  <si>
    <r>
      <rPr>
        <sz val="11"/>
        <rFont val="Noto Sans"/>
        <family val="2"/>
      </rPr>
      <t xml:space="preserve">令和</t>
    </r>
    <r>
      <rPr>
        <sz val="11"/>
        <rFont val="ＭＳ Ｐゴシック"/>
        <family val="3"/>
        <charset val="128"/>
      </rPr>
      <t xml:space="preserve">6</t>
    </r>
    <r>
      <rPr>
        <sz val="11"/>
        <rFont val="Noto Sans"/>
        <family val="2"/>
      </rPr>
      <t xml:space="preserve">年</t>
    </r>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t>
    </r>
    <r>
      <rPr>
        <sz val="9"/>
        <rFont val="ＭＳ Ｐゴシック"/>
        <family val="3"/>
        <charset val="128"/>
      </rPr>
      <t xml:space="preserve">5</t>
    </r>
    <r>
      <rPr>
        <sz val="9"/>
        <rFont val="Noto Sans"/>
        <family val="2"/>
      </rPr>
      <t xml:space="preserve">年</t>
    </r>
    <r>
      <rPr>
        <sz val="9"/>
        <rFont val="ＭＳ Ｐゴシック"/>
        <family val="3"/>
        <charset val="128"/>
      </rPr>
      <t xml:space="preserve">12</t>
    </r>
    <r>
      <rPr>
        <sz val="9"/>
        <rFont val="Noto Sans"/>
        <family val="2"/>
      </rPr>
      <t xml:space="preserve">月以前の数値は新季節指数により改訂されている</t>
    </r>
  </si>
  <si>
    <t xml:space="preserve">資料：厚生労働省　沖縄労働局「労働市場の動き（資料）」</t>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r>
      <rPr>
        <sz val="11"/>
        <rFont val="Noto Sans"/>
        <family val="2"/>
      </rPr>
      <t xml:space="preserve">令和</t>
    </r>
    <r>
      <rPr>
        <sz val="11"/>
        <rFont val="ＭＳ Ｐゴシック"/>
        <family val="3"/>
        <charset val="128"/>
      </rPr>
      <t xml:space="preserve">2</t>
    </r>
    <r>
      <rPr>
        <sz val="11"/>
        <rFont val="Noto Sans"/>
        <family val="2"/>
      </rPr>
      <t xml:space="preserve">年度計</t>
    </r>
  </si>
  <si>
    <r>
      <rPr>
        <sz val="11"/>
        <rFont val="Noto Sans"/>
        <family val="2"/>
      </rPr>
      <t xml:space="preserve">令和</t>
    </r>
    <r>
      <rPr>
        <sz val="11"/>
        <rFont val="ＭＳ Ｐゴシック"/>
        <family val="3"/>
        <charset val="128"/>
      </rPr>
      <t xml:space="preserve">3</t>
    </r>
    <r>
      <rPr>
        <sz val="11"/>
        <rFont val="Noto Sans"/>
        <family val="2"/>
      </rPr>
      <t xml:space="preserve">年度計</t>
    </r>
  </si>
  <si>
    <r>
      <rPr>
        <sz val="11"/>
        <rFont val="Noto Sans"/>
        <family val="2"/>
      </rPr>
      <t xml:space="preserve">令和</t>
    </r>
    <r>
      <rPr>
        <sz val="11"/>
        <rFont val="ＭＳ Ｐゴシック"/>
        <family val="3"/>
        <charset val="128"/>
      </rPr>
      <t xml:space="preserve">4</t>
    </r>
    <r>
      <rPr>
        <sz val="11"/>
        <rFont val="Noto Sans"/>
        <family val="2"/>
      </rPr>
      <t xml:space="preserve">年度計</t>
    </r>
  </si>
  <si>
    <r>
      <rPr>
        <sz val="11"/>
        <rFont val="Noto Sans"/>
        <family val="2"/>
      </rPr>
      <t xml:space="preserve">令和</t>
    </r>
    <r>
      <rPr>
        <sz val="11"/>
        <rFont val="ＭＳ Ｐゴシック"/>
        <family val="3"/>
        <charset val="128"/>
      </rPr>
      <t xml:space="preserve">5</t>
    </r>
    <r>
      <rPr>
        <sz val="11"/>
        <rFont val="Noto Sans"/>
        <family val="2"/>
      </rPr>
      <t xml:space="preserve">年度計</t>
    </r>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 　</t>
    </r>
  </si>
  <si>
    <r>
      <rPr>
        <sz val="11"/>
        <rFont val="ＭＳ 明朝"/>
        <family val="1"/>
        <charset val="128"/>
      </rPr>
      <t xml:space="preserve">4</t>
    </r>
    <r>
      <rPr>
        <sz val="11"/>
        <rFont val="Noto Sans"/>
        <family val="2"/>
      </rPr>
      <t xml:space="preserve">年 　</t>
    </r>
  </si>
  <si>
    <r>
      <rPr>
        <sz val="12"/>
        <rFont val="ＭＳ 明朝"/>
        <family val="1"/>
        <charset val="128"/>
      </rPr>
      <t xml:space="preserve">5</t>
    </r>
    <r>
      <rPr>
        <sz val="12"/>
        <rFont val="Noto Sans"/>
        <family val="2"/>
      </rPr>
      <t xml:space="preserve">年 　</t>
    </r>
  </si>
  <si>
    <t xml:space="preserve">注：牛は肉用牛と乳用牛の計</t>
  </si>
  <si>
    <t xml:space="preserve">　　「ｒ」は前回の数値の訂正を示す</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ＭＳ 明朝"/>
        <family val="1"/>
        <charset val="128"/>
      </rPr>
      <t xml:space="preserve">         4</t>
    </r>
    <r>
      <rPr>
        <sz val="11"/>
        <rFont val="Noto Sans"/>
        <family val="2"/>
      </rPr>
      <t xml:space="preserve">年</t>
    </r>
  </si>
  <si>
    <r>
      <rPr>
        <sz val="11"/>
        <rFont val="ＭＳ 明朝"/>
        <family val="1"/>
        <charset val="128"/>
      </rPr>
      <t xml:space="preserve">         5</t>
    </r>
    <r>
      <rPr>
        <sz val="11"/>
        <rFont val="Noto Sans"/>
        <family val="2"/>
      </rPr>
      <t xml:space="preserve">年</t>
    </r>
  </si>
  <si>
    <t xml:space="preserve"> </t>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r>
      <rPr>
        <sz val="10.5"/>
        <rFont val="Noto Sans"/>
        <family val="2"/>
      </rPr>
      <t xml:space="preserve">  令和</t>
    </r>
    <r>
      <rPr>
        <sz val="10.5"/>
        <rFont val="ＭＳ 明朝"/>
        <family val="1"/>
        <charset val="128"/>
      </rPr>
      <t xml:space="preserve">3</t>
    </r>
    <r>
      <rPr>
        <sz val="10.5"/>
        <rFont val="Noto Sans"/>
        <family val="2"/>
      </rPr>
      <t xml:space="preserve">年度</t>
    </r>
  </si>
  <si>
    <r>
      <rPr>
        <sz val="10.5"/>
        <rFont val="ＭＳ 明朝"/>
        <family val="1"/>
        <charset val="128"/>
      </rPr>
      <t xml:space="preserve">      4</t>
    </r>
    <r>
      <rPr>
        <sz val="10.5"/>
        <rFont val="Noto Sans"/>
        <family val="2"/>
      </rPr>
      <t xml:space="preserve">年度</t>
    </r>
  </si>
  <si>
    <r>
      <rPr>
        <sz val="10.5"/>
        <rFont val="ＭＳ 明朝"/>
        <family val="1"/>
        <charset val="128"/>
      </rPr>
      <t xml:space="preserve">      5</t>
    </r>
    <r>
      <rPr>
        <sz val="10.5"/>
        <rFont val="Noto Sans"/>
        <family val="2"/>
      </rPr>
      <t xml:space="preserve">年度</t>
    </r>
  </si>
  <si>
    <t xml:space="preserve">前年同月比</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1</t>
    </r>
    <r>
      <rPr>
        <sz val="10.5"/>
        <rFont val="Noto Sans"/>
        <family val="2"/>
      </rPr>
      <t xml:space="preserve">月</t>
    </r>
  </si>
  <si>
    <r>
      <rPr>
        <sz val="10.5"/>
        <rFont val="Noto Sans"/>
        <family val="2"/>
      </rPr>
      <t xml:space="preserve">令和</t>
    </r>
    <r>
      <rPr>
        <sz val="10.5"/>
        <rFont val="ＭＳ 明朝"/>
        <family val="1"/>
        <charset val="128"/>
      </rPr>
      <t xml:space="preserve">6</t>
    </r>
    <r>
      <rPr>
        <sz val="10.5"/>
        <rFont val="Noto Sans"/>
        <family val="2"/>
      </rPr>
      <t xml:space="preserve">年</t>
    </r>
    <r>
      <rPr>
        <sz val="10.5"/>
        <rFont val="ＭＳ 明朝"/>
        <family val="1"/>
        <charset val="128"/>
      </rPr>
      <t xml:space="preserve">1</t>
    </r>
    <r>
      <rPr>
        <sz val="10.5"/>
        <rFont val="Noto Sans"/>
        <family val="2"/>
      </rPr>
      <t xml:space="preserve">月</t>
    </r>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t xml:space="preserve">-</t>
  </si>
  <si>
    <r>
      <rPr>
        <sz val="11"/>
        <rFont val="ＭＳ 明朝"/>
        <family val="1"/>
        <charset val="128"/>
      </rPr>
      <t xml:space="preserve">      4</t>
    </r>
    <r>
      <rPr>
        <sz val="11"/>
        <rFont val="Noto Sans"/>
        <family val="2"/>
      </rPr>
      <t xml:space="preserve">年度</t>
    </r>
  </si>
  <si>
    <r>
      <rPr>
        <sz val="11"/>
        <rFont val="ＭＳ 明朝"/>
        <family val="1"/>
        <charset val="128"/>
      </rPr>
      <t xml:space="preserve">      5</t>
    </r>
    <r>
      <rPr>
        <sz val="11"/>
        <rFont val="Noto Sans"/>
        <family val="2"/>
      </rPr>
      <t xml:space="preserve">年度</t>
    </r>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６年</t>
    </r>
    <r>
      <rPr>
        <sz val="11"/>
        <rFont val="ＭＳ Ｐ明朝"/>
        <family val="1"/>
        <charset val="128"/>
      </rPr>
      <t xml:space="preserve">12</t>
    </r>
    <r>
      <rPr>
        <sz val="11"/>
        <rFont val="Noto Sans"/>
        <family val="2"/>
      </rPr>
      <t xml:space="preserve">月</t>
    </r>
    <r>
      <rPr>
        <sz val="11"/>
        <rFont val="ＭＳ Ｐ明朝"/>
        <family val="1"/>
        <charset val="128"/>
      </rPr>
      <t xml:space="preserve">27</t>
    </r>
    <r>
      <rPr>
        <sz val="11"/>
        <rFont val="Noto Sans"/>
        <family val="2"/>
      </rPr>
      <t xml:space="preserve">日公表</t>
    </r>
  </si>
  <si>
    <t xml:space="preserve">沖　　縄　　県　　鉱　　工　　業　　指　　数</t>
  </si>
  <si>
    <r>
      <rPr>
        <b val="true"/>
        <sz val="16"/>
        <rFont val="Noto Sans"/>
        <family val="2"/>
      </rPr>
      <t xml:space="preserve">―　令　和　６　年　</t>
    </r>
    <r>
      <rPr>
        <b val="true"/>
        <sz val="16"/>
        <rFont val="ＭＳ Ｐ明朝"/>
        <family val="1"/>
        <charset val="128"/>
      </rPr>
      <t xml:space="preserve">10</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t xml:space="preserve">令和６年</t>
  </si>
  <si>
    <r>
      <rPr>
        <sz val="11"/>
        <rFont val="Noto Sans"/>
        <family val="2"/>
      </rPr>
      <t xml:space="preserve">令和</t>
    </r>
    <r>
      <rPr>
        <sz val="11"/>
        <rFont val="ＭＳ Ｐ明朝"/>
        <family val="1"/>
        <charset val="128"/>
      </rPr>
      <t xml:space="preserve">6</t>
    </r>
    <r>
      <rPr>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b val="true"/>
        <sz val="11"/>
        <rFont val="ＭＳ Ｐ明朝"/>
        <family val="1"/>
        <charset val="128"/>
      </rPr>
      <t xml:space="preserve">10</t>
    </r>
    <r>
      <rPr>
        <b val="true"/>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10</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3.8</t>
    </r>
    <r>
      <rPr>
        <sz val="12"/>
        <rFont val="Noto Sans"/>
        <family val="2"/>
      </rPr>
      <t xml:space="preserve">％の上昇となり、指数水準は</t>
    </r>
    <r>
      <rPr>
        <sz val="12"/>
        <rFont val="ＭＳ Ｐ明朝"/>
        <family val="1"/>
        <charset val="128"/>
      </rPr>
      <t xml:space="preserve">74.0</t>
    </r>
    <r>
      <rPr>
        <sz val="12"/>
        <rFont val="Noto Sans"/>
        <family val="2"/>
      </rPr>
      <t xml:space="preserve">となった。</t>
    </r>
  </si>
  <si>
    <r>
      <rPr>
        <sz val="12"/>
        <rFont val="Noto Sans"/>
        <family val="2"/>
      </rPr>
      <t xml:space="preserve">　生産の上昇に寄与した業種は、その他の工業、金属製品工業、プラスチック製品工業の</t>
    </r>
    <r>
      <rPr>
        <sz val="12"/>
        <rFont val="ＭＳ Ｐ明朝"/>
        <family val="1"/>
        <charset val="128"/>
      </rPr>
      <t xml:space="preserve">3</t>
    </r>
    <r>
      <rPr>
        <sz val="12"/>
        <rFont val="Noto Sans"/>
        <family val="2"/>
      </rPr>
      <t xml:space="preserve">業種であり、</t>
    </r>
  </si>
  <si>
    <r>
      <rPr>
        <sz val="12"/>
        <rFont val="Noto Sans"/>
        <family val="2"/>
      </rPr>
      <t xml:space="preserve">　生産の低下に寄与した業種は、鉄鋼業、食料品工業、窯業・土石製品工業などの</t>
    </r>
    <r>
      <rPr>
        <sz val="12"/>
        <rFont val="ＭＳ Ｐ明朝"/>
        <family val="1"/>
        <charset val="128"/>
      </rPr>
      <t xml:space="preserve">6</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7</t>
    </r>
    <r>
      <rPr>
        <sz val="12"/>
        <rFont val="Noto Sans"/>
        <family val="2"/>
      </rPr>
      <t xml:space="preserve">％の上昇となり、指数水準は</t>
    </r>
    <r>
      <rPr>
        <sz val="12"/>
        <rFont val="ＭＳ Ｐ明朝"/>
        <family val="1"/>
        <charset val="128"/>
      </rPr>
      <t xml:space="preserve">70.9</t>
    </r>
    <r>
      <rPr>
        <sz val="12"/>
        <rFont val="Noto Sans"/>
        <family val="2"/>
      </rPr>
      <t xml:space="preserve">となった。</t>
    </r>
  </si>
  <si>
    <r>
      <rPr>
        <sz val="12"/>
        <rFont val="Noto Sans"/>
        <family val="2"/>
      </rPr>
      <t xml:space="preserve">　出荷の上昇に寄与した業種は、その他の工業、金属製品工業、食料品工業などの</t>
    </r>
    <r>
      <rPr>
        <sz val="12"/>
        <rFont val="ＭＳ Ｐ明朝"/>
        <family val="1"/>
        <charset val="128"/>
      </rPr>
      <t xml:space="preserve">7</t>
    </r>
    <r>
      <rPr>
        <sz val="12"/>
        <rFont val="Noto Sans"/>
        <family val="2"/>
      </rPr>
      <t xml:space="preserve">業種であり、</t>
    </r>
  </si>
  <si>
    <r>
      <rPr>
        <sz val="12"/>
        <rFont val="Noto Sans"/>
        <family val="2"/>
      </rPr>
      <t xml:space="preserve">　出荷の低下に寄与した業種は、鉱業、鉄鋼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7.5</t>
    </r>
    <r>
      <rPr>
        <sz val="12"/>
        <rFont val="Noto Sans"/>
        <family val="2"/>
      </rPr>
      <t xml:space="preserve">％の上昇となり、指数水準は</t>
    </r>
    <r>
      <rPr>
        <sz val="12"/>
        <rFont val="ＭＳ Ｐ明朝"/>
        <family val="1"/>
        <charset val="128"/>
      </rPr>
      <t xml:space="preserve">93.6</t>
    </r>
    <r>
      <rPr>
        <sz val="12"/>
        <rFont val="Noto Sans"/>
        <family val="2"/>
      </rPr>
      <t xml:space="preserve">となった。</t>
    </r>
  </si>
  <si>
    <r>
      <rPr>
        <sz val="12"/>
        <rFont val="Noto Sans"/>
        <family val="2"/>
      </rPr>
      <t xml:space="preserve">　在庫の上昇に寄与した業種は、金属製品工業、プラスチック製品工業、食料品工業などの</t>
    </r>
    <r>
      <rPr>
        <sz val="12"/>
        <rFont val="ＭＳ Ｐ明朝"/>
        <family val="1"/>
        <charset val="128"/>
      </rPr>
      <t xml:space="preserve">7</t>
    </r>
    <r>
      <rPr>
        <sz val="12"/>
        <rFont val="Noto Sans"/>
        <family val="2"/>
      </rPr>
      <t xml:space="preserve">業種であり、</t>
    </r>
  </si>
  <si>
    <r>
      <rPr>
        <sz val="12"/>
        <rFont val="Noto Sans"/>
        <family val="2"/>
      </rPr>
      <t xml:space="preserve">　在庫の低下に寄与した業種は、鉄鋼業、鉱業の</t>
    </r>
    <r>
      <rPr>
        <sz val="12"/>
        <rFont val="ＭＳ Ｐ明朝"/>
        <family val="1"/>
        <charset val="128"/>
      </rPr>
      <t xml:space="preserve">2</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r>
      <rPr>
        <sz val="10"/>
        <rFont val="Noto Sans"/>
        <family val="2"/>
      </rPr>
      <t xml:space="preserve">　 　 令和</t>
    </r>
    <r>
      <rPr>
        <sz val="10"/>
        <rFont val="ＭＳ 明朝"/>
        <family val="1"/>
        <charset val="128"/>
      </rPr>
      <t xml:space="preserve">3</t>
    </r>
    <r>
      <rPr>
        <sz val="10"/>
        <rFont val="Noto Sans"/>
        <family val="2"/>
      </rPr>
      <t xml:space="preserve">年度</t>
    </r>
  </si>
  <si>
    <r>
      <rPr>
        <sz val="10"/>
        <rFont val="Noto Sans"/>
        <family val="2"/>
      </rPr>
      <t xml:space="preserve">　 　 </t>
    </r>
    <r>
      <rPr>
        <sz val="10"/>
        <rFont val="ＭＳ 明朝"/>
        <family val="1"/>
        <charset val="128"/>
      </rPr>
      <t xml:space="preserve">4</t>
    </r>
    <r>
      <rPr>
        <sz val="10"/>
        <rFont val="Noto Sans"/>
        <family val="2"/>
      </rPr>
      <t xml:space="preserve">年度</t>
    </r>
  </si>
  <si>
    <r>
      <rPr>
        <sz val="10"/>
        <rFont val="Noto Sans"/>
        <family val="2"/>
      </rPr>
      <t xml:space="preserve">　 　 </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1</t>
    </r>
    <r>
      <rPr>
        <sz val="10"/>
        <rFont val="Noto Sans"/>
        <family val="2"/>
      </rPr>
      <t xml:space="preserve">月</t>
    </r>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r>
      <rPr>
        <sz val="12"/>
        <rFont val="Noto Sans"/>
        <family val="2"/>
      </rPr>
      <t xml:space="preserve">　令和</t>
    </r>
    <r>
      <rPr>
        <sz val="12"/>
        <rFont val="ＭＳ 明朝"/>
        <family val="1"/>
        <charset val="128"/>
      </rPr>
      <t xml:space="preserve">4</t>
    </r>
    <r>
      <rPr>
        <sz val="12"/>
        <rFont val="Noto Sans"/>
        <family val="2"/>
      </rPr>
      <t xml:space="preserve">年</t>
    </r>
  </si>
  <si>
    <r>
      <rPr>
        <sz val="12"/>
        <rFont val="Noto Sans"/>
        <family val="2"/>
      </rPr>
      <t xml:space="preserve">　令和</t>
    </r>
    <r>
      <rPr>
        <sz val="12"/>
        <rFont val="ＭＳ 明朝"/>
        <family val="1"/>
        <charset val="128"/>
      </rPr>
      <t xml:space="preserve">5</t>
    </r>
    <r>
      <rPr>
        <sz val="12"/>
        <rFont val="Noto Sans"/>
        <family val="2"/>
      </rPr>
      <t xml:space="preserve">年</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8</t>
    </r>
    <r>
      <rPr>
        <sz val="12"/>
        <rFont val="Noto Sans"/>
        <family val="2"/>
      </rPr>
      <t xml:space="preserve">月</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r>
      <rPr>
        <sz val="11"/>
        <rFont val="Noto Sans"/>
        <family val="2"/>
      </rPr>
      <t xml:space="preserve"> 令和</t>
    </r>
    <r>
      <rPr>
        <sz val="11"/>
        <rFont val="ＭＳ 明朝"/>
        <family val="1"/>
        <charset val="128"/>
      </rPr>
      <t xml:space="preserve">3</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年</t>
    </r>
  </si>
  <si>
    <r>
      <rPr>
        <sz val="11"/>
        <rFont val="Noto Sans"/>
        <family val="2"/>
      </rPr>
      <t xml:space="preserve"> 　　</t>
    </r>
    <r>
      <rPr>
        <sz val="11"/>
        <rFont val="ＭＳ 明朝"/>
        <family val="1"/>
        <charset val="128"/>
      </rPr>
      <t xml:space="preserve">5</t>
    </r>
    <r>
      <rPr>
        <sz val="11"/>
        <rFont val="Noto Sans"/>
        <family val="2"/>
      </rPr>
      <t xml:space="preserve">年</t>
    </r>
  </si>
  <si>
    <r>
      <rPr>
        <sz val="11"/>
        <rFont val="Noto Sans"/>
        <family val="2"/>
      </rPr>
      <t xml:space="preserve">令和</t>
    </r>
    <r>
      <rPr>
        <sz val="11"/>
        <rFont val="ＭＳ 明朝"/>
        <family val="1"/>
        <charset val="128"/>
      </rPr>
      <t xml:space="preserve">6</t>
    </r>
    <r>
      <rPr>
        <sz val="11"/>
        <rFont val="Noto Sans"/>
        <family val="2"/>
      </rPr>
      <t xml:space="preserve">年 累計</t>
    </r>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r>
      <rPr>
        <sz val="12"/>
        <rFont val="Noto Sans"/>
        <family val="2"/>
      </rPr>
      <t xml:space="preserve">　令和</t>
    </r>
    <r>
      <rPr>
        <sz val="12"/>
        <rFont val="ＭＳ 明朝"/>
        <family val="1"/>
        <charset val="128"/>
      </rPr>
      <t xml:space="preserve">3</t>
    </r>
    <r>
      <rPr>
        <sz val="12"/>
        <rFont val="Noto Sans"/>
        <family val="2"/>
      </rPr>
      <t xml:space="preserve">年度</t>
    </r>
  </si>
  <si>
    <r>
      <rPr>
        <sz val="12"/>
        <rFont val="Noto Sans"/>
        <family val="2"/>
      </rPr>
      <t xml:space="preserve">　    </t>
    </r>
    <r>
      <rPr>
        <sz val="12"/>
        <rFont val="ＭＳ 明朝"/>
        <family val="1"/>
        <charset val="128"/>
      </rPr>
      <t xml:space="preserve">4</t>
    </r>
    <r>
      <rPr>
        <sz val="12"/>
        <rFont val="Noto Sans"/>
        <family val="2"/>
      </rPr>
      <t xml:space="preserve">年度</t>
    </r>
  </si>
  <si>
    <r>
      <rPr>
        <sz val="12"/>
        <rFont val="Noto Sans"/>
        <family val="2"/>
      </rPr>
      <t xml:space="preserve">　    </t>
    </r>
    <r>
      <rPr>
        <sz val="12"/>
        <rFont val="ＭＳ 明朝"/>
        <family val="1"/>
        <charset val="128"/>
      </rPr>
      <t xml:space="preserve">5</t>
    </r>
    <r>
      <rPr>
        <sz val="12"/>
        <rFont val="Noto Sans"/>
        <family val="2"/>
      </rPr>
      <t xml:space="preserve">年度</t>
    </r>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令和</t>
    </r>
    <r>
      <rPr>
        <sz val="11"/>
        <rFont val="ＭＳ 明朝"/>
        <family val="1"/>
        <charset val="128"/>
      </rPr>
      <t xml:space="preserve">3</t>
    </r>
    <r>
      <rPr>
        <sz val="11"/>
        <rFont val="Noto Sans"/>
        <family val="2"/>
      </rPr>
      <t xml:space="preserve">年度</t>
    </r>
  </si>
  <si>
    <r>
      <rPr>
        <sz val="11"/>
        <rFont val="Noto Sans"/>
        <family val="2"/>
      </rPr>
      <t xml:space="preserve">　　　　　</t>
    </r>
    <r>
      <rPr>
        <sz val="11"/>
        <rFont val="ＭＳ 明朝"/>
        <family val="1"/>
        <charset val="128"/>
      </rPr>
      <t xml:space="preserve">4</t>
    </r>
    <r>
      <rPr>
        <sz val="11"/>
        <rFont val="Noto Sans"/>
        <family val="2"/>
      </rPr>
      <t xml:space="preserve">年度</t>
    </r>
  </si>
  <si>
    <r>
      <rPr>
        <sz val="11"/>
        <rFont val="Noto Sans"/>
        <family val="2"/>
      </rPr>
      <t xml:space="preserve">　　　　　</t>
    </r>
    <r>
      <rPr>
        <sz val="11"/>
        <rFont val="ＭＳ 明朝"/>
        <family val="1"/>
        <charset val="128"/>
      </rPr>
      <t xml:space="preserve">5</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0</t>
    </r>
    <r>
      <rPr>
        <sz val="11"/>
        <rFont val="Noto Sans"/>
        <family val="2"/>
      </rPr>
      <t xml:space="preserve">月</t>
    </r>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令和</t>
    </r>
    <r>
      <rPr>
        <sz val="9"/>
        <rFont val="ＭＳ 明朝"/>
        <family val="1"/>
        <charset val="128"/>
      </rPr>
      <t xml:space="preserve">2</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6</t>
    </r>
    <r>
      <rPr>
        <sz val="8"/>
        <rFont val="Noto Sans"/>
        <family val="2"/>
      </rPr>
      <t xml:space="preserve">年全国都道府県市区町村別面積調（</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t>
    </r>
    <r>
      <rPr>
        <sz val="8"/>
        <rFont val="ＭＳ 明朝"/>
        <family val="1"/>
        <charset val="128"/>
      </rPr>
      <t xml:space="preserve">3</t>
    </r>
    <r>
      <rPr>
        <sz val="8"/>
        <rFont val="Noto Sans"/>
        <family val="2"/>
      </rPr>
      <t xml:space="preserve">年度）」</t>
    </r>
  </si>
  <si>
    <t xml:space="preserve">注：１人当たり県（国）民所得は過去の数値についても遡って改定している</t>
  </si>
  <si>
    <r>
      <rPr>
        <sz val="10"/>
        <color rgb="FF000000"/>
        <rFont val="Noto Sans"/>
        <family val="2"/>
      </rPr>
      <t xml:space="preserve">資料：県統計課「令和</t>
    </r>
    <r>
      <rPr>
        <sz val="10"/>
        <color rgb="FF000000"/>
        <rFont val="ＭＳ 明朝"/>
        <family val="1"/>
        <charset val="128"/>
      </rPr>
      <t xml:space="preserve">3</t>
    </r>
    <r>
      <rPr>
        <sz val="10"/>
        <color rgb="FF000000"/>
        <rFont val="Noto Sans"/>
        <family val="2"/>
      </rPr>
      <t xml:space="preserve">年度県民経済計算」</t>
    </r>
  </si>
</sst>
</file>

<file path=xl/styles.xml><?xml version="1.0" encoding="utf-8"?>
<styleSheet xmlns="http://schemas.openxmlformats.org/spreadsheetml/2006/main">
  <numFmts count="81">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
    <numFmt numFmtId="201" formatCode="#,##0.0;;\-"/>
    <numFmt numFmtId="202" formatCode="\ #,##0;;\-"/>
    <numFmt numFmtId="203" formatCode="[$-409]#,##0"/>
    <numFmt numFmtId="204" formatCode="General\月"/>
    <numFmt numFmtId="205" formatCode="#,##0;\△#,##0"/>
    <numFmt numFmtId="206" formatCode="#,##0.0"/>
    <numFmt numFmtId="207" formatCode="&quot;r &quot;#,###;&quot;r △&quot;#,##0"/>
    <numFmt numFmtId="208" formatCode="yyyy&quot;年(&quot;"/>
    <numFmt numFmtId="209" formatCode="#,##0\人"/>
    <numFmt numFmtId="210" formatCode="#,##0;&quot;△ &quot;#,##0"/>
    <numFmt numFmtId="211" formatCode="#,##0&quot;世帯&quot;"/>
    <numFmt numFmtId="212" formatCode="[$-409]@"/>
    <numFmt numFmtId="213" formatCode="#,##0.0;&quot;△ &quot;#,##0.0"/>
    <numFmt numFmtId="214" formatCode="#,##0.0;\△#,##0.0"/>
    <numFmt numFmtId="215" formatCode="#,##0.00_);[RED]\(#,##0.00\)"/>
    <numFmt numFmtId="216" formatCode="0.00_ "/>
    <numFmt numFmtId="217" formatCode="#,##0.00\ ;\△#,##0.00\ "/>
    <numFmt numFmtId="218" formatCode="0.00;&quot;△ &quot;0.00"/>
    <numFmt numFmtId="219" formatCode="0.00;&quot;▲ &quot;0.00"/>
    <numFmt numFmtId="220" formatCode="#,##0_);[RED]\(#,##0\)"/>
    <numFmt numFmtId="221" formatCode="0.00_);[RED]\(0.00\)"/>
    <numFmt numFmtId="222" formatCode="0_);[RED]\(0\)"/>
    <numFmt numFmtId="223" formatCode="0.00\P;\△0.00\P"/>
    <numFmt numFmtId="224" formatCode="0.0\P;\△0.0\P"/>
    <numFmt numFmtId="225" formatCode="#,##0.0\P;&quot;△ &quot;#,##0.0\P"/>
    <numFmt numFmtId="226" formatCode="#,##0;&quot;▲ &quot;#,##0"/>
    <numFmt numFmtId="227" formatCode="&quot;r &quot;#,##0"/>
    <numFmt numFmtId="228" formatCode="#,##0\ ;;&quot;- &quot;"/>
    <numFmt numFmtId="229" formatCode="#,##0.0\ ;\△#,##0.0\ "/>
    <numFmt numFmtId="230" formatCode="#,##0.0_ "/>
    <numFmt numFmtId="231" formatCode="0.0_ "/>
    <numFmt numFmtId="232" formatCode="0.0%"/>
    <numFmt numFmtId="233" formatCode="#,##0\ "/>
    <numFmt numFmtId="234" formatCode="\ #,##0;&quot;△ &quot;#,##0"/>
    <numFmt numFmtId="235" formatCode="0.0;&quot;▲ &quot;0.0"/>
    <numFmt numFmtId="236" formatCode="0.00"/>
    <numFmt numFmtId="237" formatCode="#,##0;[RED]#,##0"/>
    <numFmt numFmtId="238" formatCode="#,##0.00;&quot;△ &quot;#,##0.00"/>
    <numFmt numFmtId="239" formatCode="&quot;r &quot;#,##0.0;&quot;△ &quot;#,##0.0"/>
    <numFmt numFmtId="240" formatCode="#,##0.0_);[RED]\(#,##0.0\)"/>
    <numFmt numFmtId="241" formatCode="#,##0;\-#,##0;&quot;&quot;;@"/>
    <numFmt numFmtId="242" formatCode="[$-409]#,##0.00_);[RED]\(#,##0.00\)"/>
    <numFmt numFmtId="243" formatCode="\ ###,###,###,###,##0;\-###,###,###,###,##0"/>
    <numFmt numFmtId="244" formatCode="\ ###,###,###,###,##0.00;\-###,###,###,###,##0.00"/>
  </numFmts>
  <fonts count="10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ＭＳ Ｐ明朝"/>
      <family val="1"/>
      <charset val="128"/>
    </font>
    <font>
      <sz val="16"/>
      <name val="Noto Sans"/>
      <family val="2"/>
    </font>
    <font>
      <sz val="16"/>
      <name val="ＭＳ Ｐ明朝"/>
      <family val="1"/>
      <charset val="128"/>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2"/>
      <name val="ＭＳ Ｐゴシック"/>
      <family val="3"/>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0"/>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b val="true"/>
      <sz val="9"/>
      <color rgb="FF000000"/>
      <name val="MS P ゴシック"/>
      <family val="3"/>
      <charset val="128"/>
    </font>
    <font>
      <sz val="9"/>
      <color rgb="FF000000"/>
      <name val="MS P ゴシック"/>
      <family val="3"/>
      <charset val="128"/>
    </font>
    <font>
      <sz val="9"/>
      <color rgb="FF000000"/>
      <name val="DejaVu Sans"/>
      <family val="2"/>
    </font>
    <font>
      <sz val="9"/>
      <color rgb="FF000000"/>
      <name val="Noto Sans"/>
      <family val="2"/>
    </font>
    <font>
      <sz val="9"/>
      <name val="ＭＳ Ｐ明朝"/>
      <family val="1"/>
      <charset val="128"/>
    </font>
    <font>
      <u val="single"/>
      <sz val="9"/>
      <name val="ＭＳ 明朝"/>
      <family val="1"/>
      <charset val="128"/>
    </font>
    <font>
      <sz val="8"/>
      <name val="Verdana"/>
      <family val="2"/>
    </font>
    <font>
      <sz val="10"/>
      <color rgb="FF000000"/>
      <name val="Noto Sans"/>
      <family val="2"/>
    </font>
    <font>
      <sz val="10"/>
      <color rgb="FF000000"/>
      <name val="ＭＳ 明朝"/>
      <family val="1"/>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12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top style="hair"/>
      <bottom style="dotted"/>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16" borderId="4"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9" applyFont="true" applyBorder="true" applyAlignment="false" applyProtection="false"/>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5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34" fillId="0" borderId="15" xfId="5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70" fontId="34" fillId="0" borderId="15" xfId="56" applyFont="true" applyBorder="true" applyAlignment="true" applyProtection="true">
      <alignment horizontal="right" vertical="center" textRotation="0" wrapText="false" indent="0" shrinkToFit="false"/>
      <protection locked="true" hidden="false"/>
    </xf>
    <xf numFmtId="170" fontId="34" fillId="0" borderId="18" xfId="56" applyFont="true" applyBorder="true" applyAlignment="true" applyProtection="true">
      <alignment horizontal="left" vertical="center" textRotation="0" wrapText="false" indent="0" shrinkToFit="false"/>
      <protection locked="true" hidden="false"/>
    </xf>
    <xf numFmtId="170" fontId="34" fillId="0" borderId="19" xfId="56" applyFont="true" applyBorder="true" applyAlignment="true" applyProtection="true">
      <alignment horizontal="left" vertical="center" textRotation="0" wrapText="false" indent="0" shrinkToFit="false"/>
      <protection locked="false" hidden="false"/>
    </xf>
    <xf numFmtId="164" fontId="9" fillId="0" borderId="20" xfId="20" applyFont="fals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1" fontId="34" fillId="0" borderId="0" xfId="56"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right" vertical="center" textRotation="0" wrapText="false" indent="0" shrinkToFit="false"/>
      <protection locked="true" hidden="false"/>
    </xf>
    <xf numFmtId="170" fontId="34" fillId="0" borderId="22" xfId="56" applyFont="true" applyBorder="true" applyAlignment="true" applyProtection="true">
      <alignment horizontal="left" vertical="center" textRotation="0" wrapText="false" indent="0" shrinkToFit="false"/>
      <protection locked="fals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2" fontId="34" fillId="0" borderId="23"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70"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34" fillId="0" borderId="26" xfId="56"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0" fontId="34" fillId="0" borderId="26" xfId="56" applyFont="true" applyBorder="true" applyAlignment="true" applyProtection="true">
      <alignment horizontal="right" vertical="center" textRotation="0" wrapText="false" indent="0" shrinkToFit="false"/>
      <protection locked="true" hidden="false"/>
    </xf>
    <xf numFmtId="170" fontId="34" fillId="0" borderId="28" xfId="56" applyFont="true" applyBorder="true" applyAlignment="true" applyProtection="true">
      <alignment horizontal="left" vertical="center" textRotation="0" wrapText="false" indent="0" shrinkToFit="false"/>
      <protection locked="true" hidden="false"/>
    </xf>
    <xf numFmtId="170"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74" fontId="34" fillId="0" borderId="26" xfId="85"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true" hidden="false"/>
    </xf>
    <xf numFmtId="176" fontId="34" fillId="0" borderId="18" xfId="56" applyFont="true" applyBorder="true" applyAlignment="true" applyProtection="true">
      <alignment horizontal="left" vertical="center" textRotation="0" wrapText="false" indent="0" shrinkToFit="false"/>
      <protection locked="true" hidden="false"/>
    </xf>
    <xf numFmtId="176" fontId="34" fillId="0" borderId="0" xfId="56" applyFont="true" applyBorder="true" applyAlignment="true" applyProtection="true">
      <alignment horizontal="left" vertical="center" textRotation="0" wrapText="false" indent="0" shrinkToFit="false"/>
      <protection locked="false" hidden="false"/>
    </xf>
    <xf numFmtId="173" fontId="34" fillId="0" borderId="0" xfId="56"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7" fontId="34" fillId="0" borderId="26" xfId="85" applyFont="true" applyBorder="true" applyAlignment="true" applyProtection="true">
      <alignment horizontal="right" vertical="center" textRotation="0" wrapText="false" indent="0" shrinkToFit="true"/>
      <protection locked="true" hidden="false"/>
    </xf>
    <xf numFmtId="176" fontId="39" fillId="0" borderId="17" xfId="56" applyFont="true" applyBorder="true" applyAlignment="true" applyProtection="true">
      <alignment horizontal="center" vertical="center" textRotation="0" wrapText="true" indent="0" shrinkToFit="false"/>
      <protection locked="true" hidden="false"/>
    </xf>
    <xf numFmtId="176" fontId="34" fillId="0" borderId="15"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right"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78" fontId="34" fillId="0" borderId="26" xfId="56" applyFont="true" applyBorder="true" applyAlignment="true" applyProtection="true">
      <alignment horizontal="general" vertical="center" textRotation="0" wrapText="false" indent="0" shrinkToFit="false"/>
      <protection locked="true" hidden="false"/>
    </xf>
    <xf numFmtId="179" fontId="34" fillId="0" borderId="26" xfId="56" applyFont="true" applyBorder="true" applyAlignment="true" applyProtection="true">
      <alignment horizontal="right" vertical="center" textRotation="0" wrapText="false" indent="0" shrinkToFit="false"/>
      <protection locked="true" hidden="false"/>
    </xf>
    <xf numFmtId="179" fontId="34" fillId="0" borderId="26" xfId="56"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79" fontId="34" fillId="0" borderId="23" xfId="56" applyFont="true" applyBorder="true" applyAlignment="true" applyProtection="true">
      <alignment horizontal="right" vertical="center" textRotation="0" wrapText="false" indent="0" shrinkToFit="false"/>
      <protection locked="true" hidden="false"/>
    </xf>
    <xf numFmtId="176" fontId="39" fillId="0" borderId="28" xfId="56" applyFont="true" applyBorder="true" applyAlignment="true" applyProtection="true">
      <alignment horizontal="center" vertical="center" textRotation="0" wrapText="true" indent="0" shrinkToFit="false"/>
      <protection locked="true" hidden="false"/>
    </xf>
    <xf numFmtId="179" fontId="34" fillId="0" borderId="23" xfId="56" applyFont="true" applyBorder="true" applyAlignment="true" applyProtection="true">
      <alignment horizontal="left" vertical="center" textRotation="0" wrapText="false" indent="0" shrinkToFit="false"/>
      <protection locked="false" hidden="false"/>
    </xf>
    <xf numFmtId="173" fontId="34" fillId="0" borderId="23" xfId="56" applyFont="true" applyBorder="true" applyAlignment="true" applyProtection="true">
      <alignment horizontal="right" vertical="center" textRotation="0" wrapText="false" indent="0" shrinkToFit="false"/>
      <protection locked="false" hidden="false"/>
    </xf>
    <xf numFmtId="164" fontId="34" fillId="0" borderId="3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true" hidden="false"/>
    </xf>
    <xf numFmtId="180" fontId="34" fillId="0" borderId="0" xfId="5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right" vertical="center" textRotation="0" wrapText="false" indent="0" shrinkToFit="false"/>
      <protection locked="false" hidden="false"/>
    </xf>
    <xf numFmtId="164" fontId="35"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true" hidden="false"/>
    </xf>
    <xf numFmtId="180" fontId="34" fillId="0" borderId="23" xfId="56"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70" fontId="34" fillId="0" borderId="31" xfId="56" applyFont="true" applyBorder="true" applyAlignment="true" applyProtection="true">
      <alignment horizontal="left" vertical="center" textRotation="0" wrapText="false" indent="0" shrinkToFit="false"/>
      <protection locked="true" hidden="false"/>
    </xf>
    <xf numFmtId="170" fontId="34" fillId="0" borderId="23" xfId="56" applyFont="true" applyBorder="true" applyAlignment="true" applyProtection="true">
      <alignment horizontal="lef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81" fontId="34" fillId="0" borderId="0" xfId="56" applyFont="true" applyBorder="true" applyAlignment="true" applyProtection="true">
      <alignment horizontal="general" vertical="center" textRotation="0" wrapText="false" indent="0" shrinkToFit="false"/>
      <protection locked="true" hidden="false"/>
    </xf>
    <xf numFmtId="175" fontId="34" fillId="0" borderId="26" xfId="56" applyFont="true" applyBorder="true" applyAlignment="true" applyProtection="true">
      <alignment horizontal="right" vertical="center" textRotation="0" wrapText="false" indent="0" shrinkToFit="false"/>
      <protection locked="false" hidden="false"/>
    </xf>
    <xf numFmtId="179" fontId="34" fillId="0" borderId="31" xfId="5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true">
      <alignment horizontal="right"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80" fontId="34" fillId="0" borderId="15" xfId="56"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70" fontId="34" fillId="0" borderId="23" xfId="56" applyFont="true" applyBorder="true" applyAlignment="true" applyProtection="true">
      <alignment horizontal="right" vertical="center" textRotation="0" wrapText="false" indent="0" shrinkToFit="false"/>
      <protection locked="true" hidden="false"/>
    </xf>
    <xf numFmtId="182" fontId="34" fillId="0" borderId="0" xfId="5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4" fillId="0" borderId="27" xfId="0" applyFont="true" applyBorder="true" applyAlignment="true" applyProtection="false">
      <alignment horizontal="left" vertical="center" textRotation="0" wrapText="false" indent="0" shrinkToFit="false"/>
      <protection locked="true" hidden="false"/>
    </xf>
    <xf numFmtId="172" fontId="34" fillId="0" borderId="26" xfId="5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3" fontId="34" fillId="0" borderId="0" xfId="56" applyFont="true" applyBorder="true" applyAlignment="true" applyProtection="true">
      <alignment horizontal="general" vertical="center" textRotation="0" wrapText="false" indent="0" shrinkToFit="false"/>
      <protection locked="true" hidden="false"/>
    </xf>
    <xf numFmtId="184" fontId="34" fillId="0" borderId="0" xfId="56" applyFont="true" applyBorder="true" applyAlignment="true" applyProtection="true">
      <alignment horizontal="general" vertical="center" textRotation="0" wrapText="false" indent="0" shrinkToFit="false"/>
      <protection locked="true" hidden="false"/>
    </xf>
    <xf numFmtId="185" fontId="34" fillId="0" borderId="26" xfId="56" applyFont="true" applyBorder="true" applyAlignment="true" applyProtection="true">
      <alignment horizontal="general" vertical="center" textRotation="0" wrapText="false" indent="0" shrinkToFit="false"/>
      <protection locked="true" hidden="false"/>
    </xf>
    <xf numFmtId="186" fontId="34" fillId="0" borderId="28" xfId="56" applyFont="true" applyBorder="true" applyAlignment="true" applyProtection="true">
      <alignment horizontal="left" vertical="center" textRotation="0" wrapText="false" indent="0" shrinkToFit="false"/>
      <protection locked="true" hidden="false"/>
    </xf>
    <xf numFmtId="186" fontId="34" fillId="0" borderId="26" xfId="56" applyFont="true" applyBorder="true" applyAlignment="true" applyProtection="true">
      <alignment horizontal="left" vertical="center" textRotation="0" wrapText="false" indent="0" shrinkToFit="false"/>
      <protection locked="false" hidden="false"/>
    </xf>
    <xf numFmtId="169" fontId="34" fillId="0" borderId="26" xfId="56" applyFont="true" applyBorder="true" applyAlignment="true" applyProtection="true">
      <alignment horizontal="general" vertical="center" textRotation="0" wrapText="false" indent="0" shrinkToFit="false"/>
      <protection locked="true" hidden="false"/>
    </xf>
    <xf numFmtId="181" fontId="34" fillId="0" borderId="26" xfId="56" applyFont="true" applyBorder="true" applyAlignment="true" applyProtection="true">
      <alignment horizontal="general" vertical="center" textRotation="0" wrapText="false" indent="0" shrinkToFit="false"/>
      <protection locked="true" hidden="false"/>
    </xf>
    <xf numFmtId="175" fontId="34" fillId="0" borderId="28" xfId="56" applyFont="true" applyBorder="true" applyAlignment="true" applyProtection="true">
      <alignment horizontal="left" vertical="center" textRotation="0" wrapText="false" indent="0" shrinkToFit="false"/>
      <protection locked="true" hidden="false"/>
    </xf>
    <xf numFmtId="175" fontId="34" fillId="0" borderId="26" xfId="56" applyFont="true" applyBorder="true" applyAlignment="true" applyProtection="true">
      <alignment horizontal="left" vertical="center" textRotation="0" wrapText="false" indent="0" shrinkToFit="false"/>
      <protection locked="false" hidden="false"/>
    </xf>
    <xf numFmtId="173" fontId="34" fillId="0" borderId="26" xfId="56" applyFont="true" applyBorder="true" applyAlignment="true" applyProtection="true">
      <alignment horizontal="center" vertical="center" textRotation="0" wrapText="false" indent="0" shrinkToFit="false"/>
      <protection locked="false" hidden="false"/>
    </xf>
    <xf numFmtId="187" fontId="34" fillId="0" borderId="26" xfId="56" applyFont="true" applyBorder="true" applyAlignment="true" applyProtection="true">
      <alignment horizontal="general" vertical="center" textRotation="0" wrapText="false" indent="0" shrinkToFit="false"/>
      <protection locked="true" hidden="false"/>
    </xf>
    <xf numFmtId="188" fontId="34" fillId="0" borderId="26" xfId="56"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89" fontId="34" fillId="0" borderId="26" xfId="56" applyFont="true" applyBorder="true" applyAlignment="true" applyProtection="true">
      <alignment horizontal="general"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false" hidden="false"/>
    </xf>
    <xf numFmtId="190" fontId="34" fillId="0" borderId="26" xfId="56"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false" hidden="false"/>
    </xf>
    <xf numFmtId="185" fontId="34" fillId="0" borderId="15" xfId="56" applyFont="true" applyBorder="true" applyAlignment="true" applyProtection="true">
      <alignment horizontal="general" vertical="center" textRotation="0" wrapText="false" indent="0" shrinkToFit="false"/>
      <protection locked="true" hidden="false"/>
    </xf>
    <xf numFmtId="170" fontId="34" fillId="0" borderId="17" xfId="56" applyFont="true" applyBorder="true" applyAlignment="true" applyProtection="true">
      <alignment horizontal="left" vertical="center" textRotation="0" wrapText="false" indent="0" shrinkToFit="false"/>
      <protection locked="true" hidden="false"/>
    </xf>
    <xf numFmtId="170" fontId="34" fillId="0" borderId="16" xfId="56" applyFont="true" applyBorder="true" applyAlignment="true" applyProtection="true">
      <alignment horizontal="left" vertical="center" textRotation="0" wrapText="false" indent="0" shrinkToFit="false"/>
      <protection locked="false" hidden="false"/>
    </xf>
    <xf numFmtId="173" fontId="34" fillId="0" borderId="15" xfId="56"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5" fillId="0" borderId="34" xfId="0" applyFont="true" applyBorder="true" applyAlignment="true" applyProtection="true">
      <alignment horizontal="right"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85" fontId="34" fillId="0" borderId="34" xfId="56"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70" fontId="34" fillId="0" borderId="34" xfId="56" applyFont="true" applyBorder="true" applyAlignment="true" applyProtection="true">
      <alignment horizontal="right" vertical="center" textRotation="0" wrapText="false" indent="0" shrinkToFit="false"/>
      <protection locked="true" hidden="false"/>
    </xf>
    <xf numFmtId="170" fontId="34" fillId="0" borderId="36" xfId="56" applyFont="true" applyBorder="true" applyAlignment="true" applyProtection="true">
      <alignment horizontal="left" vertical="center" textRotation="0" wrapText="false" indent="0" shrinkToFit="false"/>
      <protection locked="true" hidden="false"/>
    </xf>
    <xf numFmtId="170" fontId="34" fillId="0" borderId="35" xfId="56" applyFont="true" applyBorder="true" applyAlignment="true" applyProtection="true">
      <alignment horizontal="left" vertical="center" textRotation="0" wrapText="false" indent="0" shrinkToFit="false"/>
      <protection locked="false" hidden="false"/>
    </xf>
    <xf numFmtId="173" fontId="34" fillId="0" borderId="34" xfId="56" applyFont="true" applyBorder="true" applyAlignment="true" applyProtection="true">
      <alignment horizontal="center"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5" fontId="34" fillId="0" borderId="0" xfId="56"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5" fontId="34" fillId="0" borderId="0" xfId="56" applyFont="true" applyBorder="true" applyAlignment="true" applyProtection="true">
      <alignment horizontal="left" vertical="center" textRotation="0" wrapText="false" indent="0" shrinkToFit="false"/>
      <protection locked="false" hidden="false"/>
    </xf>
    <xf numFmtId="165" fontId="34" fillId="0" borderId="18" xfId="56" applyFont="true" applyBorder="true" applyAlignment="true" applyProtection="true">
      <alignment horizontal="left" vertical="center" textRotation="0" wrapText="false" indent="0" shrinkToFit="false"/>
      <protection locked="false" hidden="false"/>
    </xf>
    <xf numFmtId="192" fontId="38" fillId="0" borderId="0" xfId="0" applyFont="true" applyBorder="true" applyAlignment="true" applyProtection="true">
      <alignment horizontal="center" vertical="center" textRotation="0" wrapText="false" indent="0" shrinkToFit="false"/>
      <protection locked="false" hidden="false"/>
    </xf>
    <xf numFmtId="193" fontId="34" fillId="0" borderId="0" xfId="56" applyFont="true" applyBorder="true" applyAlignment="true" applyProtection="true">
      <alignment horizontal="general" vertical="center" textRotation="0" wrapText="false" indent="0" shrinkToFit="false"/>
      <protection locked="false" hidden="false"/>
    </xf>
    <xf numFmtId="179" fontId="34" fillId="0" borderId="0"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91" fontId="34" fillId="0" borderId="0" xfId="56" applyFont="true" applyBorder="true" applyAlignment="true" applyProtection="true">
      <alignment horizontal="general" vertical="center" textRotation="0" wrapText="false" indent="0" shrinkToFit="false"/>
      <protection locked="false" hidden="false"/>
    </xf>
    <xf numFmtId="192" fontId="34" fillId="0" borderId="22"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94" fontId="34" fillId="0" borderId="0" xfId="56" applyFont="true" applyBorder="true" applyAlignment="true" applyProtection="true">
      <alignment horizontal="general" vertical="center" textRotation="0" wrapText="false" indent="0" shrinkToFit="false"/>
      <protection locked="false" hidden="false"/>
    </xf>
    <xf numFmtId="170" fontId="34" fillId="0" borderId="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35" xfId="0" applyFont="true" applyBorder="true" applyAlignment="true" applyProtection="true">
      <alignment horizontal="general" vertical="center" textRotation="0" wrapText="false" indent="0" shrinkToFit="false"/>
      <protection locked="false" hidden="false"/>
    </xf>
    <xf numFmtId="165" fontId="34" fillId="0" borderId="34" xfId="56"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right" vertical="center" textRotation="0" wrapText="false" indent="0" shrinkToFit="false"/>
      <protection locked="false" hidden="false"/>
    </xf>
    <xf numFmtId="165" fontId="34" fillId="0" borderId="34" xfId="56" applyFont="true" applyBorder="true" applyAlignment="true" applyProtection="true">
      <alignment horizontal="left" vertical="center" textRotation="0" wrapText="false" indent="0" shrinkToFit="false"/>
      <protection locked="false" hidden="false"/>
    </xf>
    <xf numFmtId="165" fontId="34" fillId="0" borderId="36" xfId="56"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56" applyFont="true" applyBorder="true" applyAlignment="true" applyProtection="true">
      <alignment horizontal="left"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fals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64" fontId="45" fillId="0" borderId="40" xfId="69" applyFont="true" applyBorder="true" applyAlignment="true" applyProtection="true">
      <alignment horizontal="center" vertical="center" textRotation="0" wrapText="fals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center" vertical="center" textRotation="0" wrapText="false" indent="0" shrinkToFit="false"/>
      <protection locked="false" hidden="false"/>
    </xf>
    <xf numFmtId="196" fontId="31" fillId="0" borderId="4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95" fontId="33" fillId="0" borderId="43" xfId="69" applyFont="true" applyBorder="true" applyAlignment="true" applyProtection="true">
      <alignment horizontal="center" vertical="center" textRotation="0" wrapText="true" indent="0" shrinkToFit="false"/>
      <protection locked="false" hidden="false"/>
    </xf>
    <xf numFmtId="195" fontId="45" fillId="0" borderId="44" xfId="69" applyFont="true" applyBorder="true" applyAlignment="true" applyProtection="true">
      <alignment horizontal="center" vertical="center" textRotation="0" wrapText="true" indent="0" shrinkToFit="false"/>
      <protection locked="false" hidden="false"/>
    </xf>
    <xf numFmtId="195" fontId="31" fillId="0" borderId="45" xfId="69" applyFont="true" applyBorder="true" applyAlignment="true" applyProtection="true">
      <alignment horizontal="center" vertical="center" textRotation="0" wrapText="true" indent="0" shrinkToFit="false"/>
      <protection locked="false" hidden="false"/>
    </xf>
    <xf numFmtId="195" fontId="31" fillId="0" borderId="42" xfId="69" applyFont="true" applyBorder="true" applyAlignment="true" applyProtection="true">
      <alignment horizontal="center" vertical="center" textRotation="0" wrapText="true" indent="0" shrinkToFit="false"/>
      <protection locked="false" hidden="false"/>
    </xf>
    <xf numFmtId="195" fontId="31" fillId="0" borderId="0" xfId="69" applyFont="true" applyBorder="fals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center" vertical="center" textRotation="0" wrapText="tru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3"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3" fillId="0" borderId="0"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false" applyAlignment="true" applyProtection="true">
      <alignment horizontal="right"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95" fontId="34" fillId="0" borderId="0" xfId="69" applyFont="true" applyBorder="fals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7" fontId="31" fillId="0" borderId="2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7" fontId="31" fillId="0" borderId="42"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false" applyAlignment="true" applyProtection="true">
      <alignment horizontal="general" vertical="center" textRotation="0" wrapText="false" indent="0" shrinkToFit="false"/>
      <protection locked="false" hidden="false"/>
    </xf>
    <xf numFmtId="198" fontId="31" fillId="0" borderId="0" xfId="69" applyFont="true" applyBorder="false" applyAlignment="true" applyProtection="true">
      <alignment horizontal="general" vertical="center" textRotation="0" wrapText="false" indent="0" shrinkToFit="false"/>
      <protection locked="false" hidden="false"/>
    </xf>
    <xf numFmtId="195" fontId="31" fillId="0" borderId="0" xfId="69" applyFont="true" applyBorder="false" applyAlignment="true" applyProtection="true">
      <alignment horizontal="right" vertical="center" textRotation="0" wrapText="false" indent="0" shrinkToFit="false"/>
      <protection locked="false" hidden="false"/>
    </xf>
    <xf numFmtId="199" fontId="45" fillId="0" borderId="5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200" fontId="49" fillId="0" borderId="22" xfId="83" applyFont="true" applyBorder="true" applyAlignment="true" applyProtection="false">
      <alignment horizontal="general" vertical="center" textRotation="0" wrapText="false" indent="0" shrinkToFit="false"/>
      <protection locked="true" hidden="false"/>
    </xf>
    <xf numFmtId="200" fontId="31" fillId="0" borderId="0" xfId="69" applyFont="true" applyBorder="true" applyAlignment="true" applyProtection="false">
      <alignment horizontal="right" vertical="center" textRotation="0" wrapText="false" indent="0" shrinkToFit="false"/>
      <protection locked="true" hidden="false"/>
    </xf>
    <xf numFmtId="201" fontId="31" fillId="0" borderId="0" xfId="69" applyFont="true" applyBorder="true" applyAlignment="true" applyProtection="false">
      <alignment horizontal="right" vertical="center" textRotation="0" wrapText="false" indent="0" shrinkToFit="false"/>
      <protection locked="true" hidden="false"/>
    </xf>
    <xf numFmtId="202" fontId="31" fillId="0" borderId="0" xfId="69" applyFont="true" applyBorder="true" applyAlignment="true" applyProtection="true">
      <alignment horizontal="right" vertical="center" textRotation="0" wrapText="false" indent="0" shrinkToFit="false"/>
      <protection locked="false" hidden="false"/>
    </xf>
    <xf numFmtId="203" fontId="31" fillId="0" borderId="42" xfId="60" applyFont="true" applyBorder="true" applyAlignment="true" applyProtection="true">
      <alignment horizontal="right" vertical="center" textRotation="0" wrapText="false" indent="0" shrinkToFit="false"/>
      <protection locked="false" hidden="false"/>
    </xf>
    <xf numFmtId="199" fontId="31" fillId="0" borderId="50" xfId="69" applyFont="true" applyBorder="true" applyAlignment="true" applyProtection="true">
      <alignment horizontal="right" vertical="center" textRotation="0" wrapText="false" indent="0" shrinkToFit="false"/>
      <protection locked="false" hidden="false"/>
    </xf>
    <xf numFmtId="164" fontId="31" fillId="0" borderId="50" xfId="69" applyFont="true" applyBorder="true" applyAlignment="true" applyProtection="false">
      <alignment horizontal="right" vertical="center" textRotation="0" wrapText="false" indent="0" shrinkToFit="false"/>
      <protection locked="tru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22" xfId="83" applyFont="true" applyBorder="true" applyAlignment="true" applyProtection="false">
      <alignment horizontal="right" vertical="center" textRotation="0" wrapText="false" indent="0" shrinkToFit="false"/>
      <protection locked="true" hidden="false"/>
    </xf>
    <xf numFmtId="195"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true" applyAlignment="true" applyProtection="true">
      <alignment horizontal="right" vertical="center" textRotation="0" wrapText="false" indent="0" shrinkToFit="false"/>
      <protection locked="false" hidden="false"/>
    </xf>
    <xf numFmtId="203" fontId="31" fillId="0" borderId="0" xfId="60" applyFont="true" applyBorder="true" applyAlignment="true" applyProtection="true">
      <alignment horizontal="right" vertical="center" textRotation="0" wrapText="false" indent="0" shrinkToFit="false"/>
      <protection locked="false" hidden="false"/>
    </xf>
    <xf numFmtId="164" fontId="45" fillId="0" borderId="50" xfId="0" applyFont="true" applyBorder="true" applyAlignment="true" applyProtection="false">
      <alignment horizontal="right" vertical="center" textRotation="0" wrapText="false" indent="0" shrinkToFit="false"/>
      <protection locked="true" hidden="false"/>
    </xf>
    <xf numFmtId="204" fontId="31" fillId="0" borderId="0" xfId="69" applyFont="true" applyBorder="true" applyAlignment="true" applyProtection="true">
      <alignment horizontal="right" vertical="center" textRotation="0" wrapText="false" indent="0" shrinkToFit="false"/>
      <protection locked="false" hidden="false"/>
    </xf>
    <xf numFmtId="165" fontId="49" fillId="0" borderId="22" xfId="60" applyFont="true" applyBorder="true" applyAlignment="true" applyProtection="true">
      <alignment horizontal="general" vertical="center" textRotation="0" wrapText="false" indent="0" shrinkToFit="false"/>
      <protection locked="true" hidden="false"/>
    </xf>
    <xf numFmtId="201"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95" fontId="31" fillId="0" borderId="51" xfId="69" applyFont="true" applyBorder="true" applyAlignment="true" applyProtection="true">
      <alignment horizontal="center" vertical="center" textRotation="0" wrapText="false" indent="0" shrinkToFit="false"/>
      <protection locked="false" hidden="false"/>
    </xf>
    <xf numFmtId="205" fontId="31" fillId="0" borderId="51" xfId="83" applyFont="true" applyBorder="true" applyAlignment="true" applyProtection="false">
      <alignment horizontal="general" vertical="center" textRotation="0" wrapText="false" indent="0" shrinkToFit="false"/>
      <protection locked="true" hidden="false"/>
    </xf>
    <xf numFmtId="203" fontId="31" fillId="0" borderId="51" xfId="60" applyFont="true" applyBorder="true" applyAlignment="true" applyProtection="true">
      <alignment horizontal="right" vertical="center" textRotation="0" wrapText="false" indent="0" shrinkToFit="false"/>
      <protection locked="false" hidden="false"/>
    </xf>
    <xf numFmtId="206" fontId="31" fillId="0" borderId="51" xfId="69" applyFont="true" applyBorder="true" applyAlignment="true" applyProtection="true">
      <alignment horizontal="right" vertical="center" textRotation="0" wrapText="false" indent="0" shrinkToFit="false"/>
      <protection locked="false" hidden="false"/>
    </xf>
    <xf numFmtId="195" fontId="31" fillId="0" borderId="51" xfId="69"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center" vertical="center" textRotation="0" wrapText="false" indent="0" shrinkToFit="false"/>
      <protection locked="false" hidden="false"/>
    </xf>
    <xf numFmtId="205" fontId="31" fillId="0" borderId="0" xfId="83" applyFont="true" applyBorder="true" applyAlignment="true" applyProtection="false">
      <alignment horizontal="general" vertical="center" textRotation="0" wrapText="false" indent="0" shrinkToFit="false"/>
      <protection locked="true" hidden="false"/>
    </xf>
    <xf numFmtId="206"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false">
      <alignment horizontal="general" vertical="center" textRotation="0" wrapText="false" indent="0" shrinkToFit="false"/>
      <protection locked="true" hidden="false"/>
    </xf>
    <xf numFmtId="164" fontId="51" fillId="0" borderId="0" xfId="69" applyFont="true" applyBorder="false" applyAlignment="true" applyProtection="true">
      <alignment horizontal="left" vertical="center" textRotation="0" wrapText="false" indent="0" shrinkToFit="false"/>
      <protection locked="false" hidden="false"/>
    </xf>
    <xf numFmtId="165" fontId="0" fillId="0" borderId="0" xfId="56" applyFont="true" applyBorder="true" applyAlignment="true" applyProtection="true">
      <alignment horizontal="general" vertical="bottom" textRotation="0" wrapText="false" indent="0" shrinkToFit="false"/>
      <protection locked="true" hidden="false"/>
    </xf>
    <xf numFmtId="164" fontId="51" fillId="0" borderId="0" xfId="69"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95" fontId="31" fillId="0" borderId="0" xfId="69" applyFont="true" applyBorder="false" applyAlignment="true" applyProtection="true">
      <alignment horizontal="general" vertical="center" textRotation="0" wrapText="false" indent="0" shrinkToFit="false"/>
      <protection locked="false" hidden="false"/>
    </xf>
    <xf numFmtId="195" fontId="45" fillId="0" borderId="0" xfId="69" applyFont="true" applyBorder="false" applyAlignment="true" applyProtection="true">
      <alignment horizontal="general" vertical="center" textRotation="0" wrapText="false" indent="0" shrinkToFit="false"/>
      <protection locked="false" hidden="false"/>
    </xf>
    <xf numFmtId="195" fontId="45" fillId="0" borderId="38" xfId="69" applyFont="true" applyBorder="true" applyAlignment="true" applyProtection="true">
      <alignment horizontal="center" vertical="center" textRotation="0" wrapText="fals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95" fontId="45" fillId="0" borderId="39" xfId="69" applyFont="true" applyBorder="true" applyAlignment="true" applyProtection="true">
      <alignment horizontal="center" vertical="center" textRotation="0" wrapText="true" indent="0" shrinkToFit="false"/>
      <protection locked="false" hidden="false"/>
    </xf>
    <xf numFmtId="164" fontId="45" fillId="0" borderId="39" xfId="69" applyFont="true" applyBorder="true" applyAlignment="true" applyProtection="true">
      <alignment horizontal="center" vertical="center" textRotation="0" wrapText="false" indent="0" shrinkToFit="false"/>
      <protection locked="false" hidden="false"/>
    </xf>
    <xf numFmtId="195" fontId="45" fillId="0" borderId="40" xfId="69" applyFont="true" applyBorder="true" applyAlignment="true" applyProtection="true">
      <alignment horizontal="center" vertical="center" textRotation="0" wrapText="true" indent="0" shrinkToFit="false"/>
      <protection locked="false" hidden="false"/>
    </xf>
    <xf numFmtId="195" fontId="31" fillId="0" borderId="41"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general" vertical="center" textRotation="0" wrapText="false" indent="0" shrinkToFit="false"/>
      <protection locked="false" hidden="false"/>
    </xf>
    <xf numFmtId="195" fontId="31" fillId="0" borderId="42" xfId="69" applyFont="true" applyBorder="true" applyAlignment="true" applyProtection="true">
      <alignment horizontal="center" vertical="center" textRotation="0" wrapText="false" indent="0" shrinkToFit="false"/>
      <protection locked="false" hidden="false"/>
    </xf>
    <xf numFmtId="195"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64" fontId="45" fillId="0" borderId="43" xfId="69" applyFont="true" applyBorder="true" applyAlignment="true" applyProtection="true">
      <alignment horizontal="center" vertical="center" textRotation="0" wrapText="false" indent="0" shrinkToFit="false"/>
      <protection locked="false" hidden="false"/>
    </xf>
    <xf numFmtId="195" fontId="45" fillId="0" borderId="49" xfId="69" applyFont="true" applyBorder="true" applyAlignment="true" applyProtection="true">
      <alignment horizontal="center" vertical="center" textRotation="0" wrapText="false" indent="0" shrinkToFit="false"/>
      <protection locked="false" hidden="false"/>
    </xf>
    <xf numFmtId="195" fontId="31" fillId="0" borderId="46" xfId="69" applyFont="true" applyBorder="true" applyAlignment="true" applyProtection="true">
      <alignment horizontal="general" vertical="center" textRotation="0" wrapText="false" indent="0" shrinkToFit="false"/>
      <protection locked="false" hidden="false"/>
    </xf>
    <xf numFmtId="195" fontId="34" fillId="0" borderId="47" xfId="69" applyFont="true" applyBorder="true" applyAlignment="true" applyProtection="true">
      <alignment horizontal="right" vertical="center" textRotation="0" wrapText="false" indent="0" shrinkToFit="false"/>
      <protection locked="false" hidden="false"/>
    </xf>
    <xf numFmtId="195" fontId="34" fillId="0" borderId="48" xfId="69" applyFont="true" applyBorder="true" applyAlignment="true" applyProtection="true">
      <alignment horizontal="right" vertical="center" textRotation="0" wrapText="false" indent="0" shrinkToFit="false"/>
      <protection locked="false" hidden="false"/>
    </xf>
    <xf numFmtId="195" fontId="34" fillId="0" borderId="49" xfId="69" applyFont="true" applyBorder="true" applyAlignment="true" applyProtection="true">
      <alignment horizontal="right" vertical="center" textRotation="0" wrapText="false" indent="0" shrinkToFit="false"/>
      <protection locked="false" hidden="false"/>
    </xf>
    <xf numFmtId="195" fontId="33" fillId="0" borderId="48" xfId="69" applyFont="true" applyBorder="true" applyAlignment="true" applyProtection="true">
      <alignment horizontal="right" vertical="center" textRotation="0" wrapText="false" indent="0" shrinkToFit="false"/>
      <protection locked="false" hidden="false"/>
    </xf>
    <xf numFmtId="195" fontId="34" fillId="0" borderId="42" xfId="69" applyFont="true" applyBorder="true" applyAlignment="true" applyProtection="true">
      <alignment horizontal="right" vertical="center" textRotation="0" wrapText="false" indent="0" shrinkToFit="false"/>
      <protection locked="false" hidden="false"/>
    </xf>
    <xf numFmtId="195" fontId="34" fillId="0" borderId="0" xfId="69" applyFont="true" applyBorder="true" applyAlignment="true" applyProtection="true">
      <alignment horizontal="general"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8" fontId="31" fillId="0" borderId="22" xfId="69" applyFont="true" applyBorder="true" applyAlignment="true" applyProtection="true">
      <alignment horizontal="general" vertical="center" textRotation="0" wrapText="false" indent="0" shrinkToFit="false"/>
      <protection locked="false" hidden="false"/>
    </xf>
    <xf numFmtId="198" fontId="31" fillId="0" borderId="0" xfId="69" applyFont="true" applyBorder="true" applyAlignment="true" applyProtection="true">
      <alignment horizontal="general" vertical="center" textRotation="0" wrapText="false" indent="0" shrinkToFit="false"/>
      <protection locked="false" hidden="false"/>
    </xf>
    <xf numFmtId="197" fontId="31" fillId="0" borderId="0" xfId="69" applyFont="true" applyBorder="true" applyAlignment="true" applyProtection="true">
      <alignment horizontal="general" vertical="center" textRotation="0" wrapText="false" indent="0" shrinkToFit="false"/>
      <protection locked="false" hidden="false"/>
    </xf>
    <xf numFmtId="199" fontId="45" fillId="0" borderId="50" xfId="69" applyFont="true" applyBorder="true" applyAlignment="true" applyProtection="true">
      <alignment horizontal="general"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1" fontId="31" fillId="0" borderId="0" xfId="69"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200" fontId="31" fillId="0" borderId="0" xfId="69" applyFont="true" applyBorder="true" applyAlignment="true" applyProtection="true">
      <alignment horizontal="general" vertical="center" textRotation="0" wrapText="false" indent="0" shrinkToFit="false"/>
      <protection locked="false" hidden="false"/>
    </xf>
    <xf numFmtId="165" fontId="31" fillId="0" borderId="0" xfId="56"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42" xfId="69" applyFont="true" applyBorder="tru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true">
      <alignment horizontal="center" vertical="center" textRotation="0" wrapText="false" indent="0" shrinkToFit="false"/>
      <protection locked="false" hidden="false"/>
    </xf>
    <xf numFmtId="198" fontId="31" fillId="0" borderId="22" xfId="69" applyFont="true" applyBorder="true" applyAlignment="true" applyProtection="true">
      <alignment horizontal="right" vertical="center" textRotation="0" wrapText="false" indent="0" shrinkToFit="false"/>
      <protection locked="false" hidden="false"/>
    </xf>
    <xf numFmtId="198" fontId="31" fillId="0" borderId="0" xfId="69" applyFont="true" applyBorder="true" applyAlignment="true" applyProtection="true">
      <alignment horizontal="right" vertical="center" textRotation="0" wrapText="false" indent="0" shrinkToFit="false"/>
      <protection locked="false" hidden="false"/>
    </xf>
    <xf numFmtId="202"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9" applyFont="true" applyBorder="true" applyAlignment="true" applyProtection="true">
      <alignment horizontal="right" vertical="center" textRotation="0" wrapText="false" indent="0" shrinkToFit="false"/>
      <protection locked="false" hidden="false"/>
    </xf>
    <xf numFmtId="195" fontId="31" fillId="0" borderId="0" xfId="69" applyFont="true" applyBorder="true" applyAlignment="true" applyProtection="true">
      <alignment horizontal="right"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198" fontId="31" fillId="0" borderId="22" xfId="60" applyFont="true" applyBorder="true" applyAlignment="true" applyProtection="true">
      <alignment horizontal="right" vertical="center" textRotation="0" wrapText="false" indent="0" shrinkToFit="false"/>
      <protection locked="false" hidden="false"/>
    </xf>
    <xf numFmtId="198" fontId="31" fillId="0" borderId="0" xfId="60" applyFont="true" applyBorder="true" applyAlignment="true" applyProtection="true">
      <alignment horizontal="right" vertical="center" textRotation="0" wrapText="false" indent="0" shrinkToFit="false"/>
      <protection locked="false" hidden="false"/>
    </xf>
    <xf numFmtId="201" fontId="31" fillId="0" borderId="0" xfId="60" applyFont="true" applyBorder="true" applyAlignment="true" applyProtection="true">
      <alignment horizontal="right" vertical="center" textRotation="0" wrapText="false" indent="0" shrinkToFit="false"/>
      <protection locked="false" hidden="false"/>
    </xf>
    <xf numFmtId="200" fontId="31" fillId="0" borderId="0" xfId="60" applyFont="true" applyBorder="true" applyAlignment="true" applyProtection="true">
      <alignment horizontal="right" vertical="center" textRotation="0" wrapText="false" indent="0" shrinkToFit="false"/>
      <protection locked="fals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207" fontId="31" fillId="0" borderId="54" xfId="69" applyFont="true" applyBorder="true" applyAlignment="true" applyProtection="true">
      <alignment horizontal="general" vertical="center" textRotation="0" wrapText="false" indent="0" shrinkToFit="false"/>
      <protection locked="false" hidden="false"/>
    </xf>
    <xf numFmtId="207"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6" fontId="31" fillId="0" borderId="51"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true">
      <alignment horizontal="general" vertical="center" textRotation="0" wrapText="false" indent="0" shrinkToFit="false"/>
      <protection locked="false" hidden="false"/>
    </xf>
    <xf numFmtId="200" fontId="31" fillId="0" borderId="51" xfId="60" applyFont="true" applyBorder="true" applyAlignment="true" applyProtection="true">
      <alignment horizontal="right" vertical="center" textRotation="0" wrapText="false" indent="0" shrinkToFit="false"/>
      <protection locked="false" hidden="false"/>
    </xf>
    <xf numFmtId="195" fontId="31" fillId="0" borderId="52" xfId="69" applyFont="true" applyBorder="true" applyAlignment="true" applyProtection="true">
      <alignment horizontal="general" vertical="center" textRotation="0" wrapText="false" indent="0" shrinkToFit="false"/>
      <protection locked="false" hidden="false"/>
    </xf>
    <xf numFmtId="164" fontId="31" fillId="0" borderId="51" xfId="69" applyFont="true" applyBorder="true" applyAlignment="true" applyProtection="false">
      <alignment horizontal="general" vertical="center" textRotation="0" wrapText="false" indent="0" shrinkToFit="false"/>
      <protection locked="true" hidden="false"/>
    </xf>
    <xf numFmtId="195" fontId="31" fillId="0" borderId="50" xfId="69" applyFont="true" applyBorder="true" applyAlignment="true" applyProtection="true">
      <alignment horizontal="center"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55"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true">
      <alignment horizontal="general" vertical="center" textRotation="0" wrapText="false" indent="0" shrinkToFit="false"/>
      <protection locked="fals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top" textRotation="0" wrapText="false" indent="0" shrinkToFit="false"/>
      <protection locked="true" hidden="false"/>
    </xf>
    <xf numFmtId="164" fontId="16" fillId="0" borderId="55" xfId="83" applyFont="true" applyBorder="true" applyAlignment="false" applyProtection="false">
      <alignment horizontal="general" vertical="bottom" textRotation="0" wrapText="false" indent="0" shrinkToFit="false"/>
      <protection locked="true" hidden="false"/>
    </xf>
    <xf numFmtId="164" fontId="16" fillId="0" borderId="56" xfId="83" applyFont="true" applyBorder="true" applyAlignment="true" applyProtection="false">
      <alignment horizontal="left" vertical="bottom" textRotation="0" wrapText="false" indent="0" shrinkToFit="false"/>
      <protection locked="true" hidden="false"/>
    </xf>
    <xf numFmtId="164" fontId="53" fillId="0" borderId="57" xfId="83" applyFont="true" applyBorder="true" applyAlignment="true" applyProtection="true">
      <alignment horizontal="center" vertical="center" textRotation="0" wrapText="false" indent="0" shrinkToFit="false"/>
      <protection locked="false" hidden="false"/>
    </xf>
    <xf numFmtId="192" fontId="53" fillId="0" borderId="57" xfId="83" applyFont="true" applyBorder="true" applyAlignment="true" applyProtection="true">
      <alignment horizontal="center" vertical="center" textRotation="0" wrapText="false" indent="0" shrinkToFit="false"/>
      <protection locked="false" hidden="false"/>
    </xf>
    <xf numFmtId="164" fontId="53" fillId="0" borderId="58" xfId="83" applyFont="true" applyBorder="true" applyAlignment="true" applyProtection="true">
      <alignment horizontal="center" vertical="center" textRotation="255" wrapText="false" indent="0" shrinkToFit="false"/>
      <protection locked="false" hidden="false"/>
    </xf>
    <xf numFmtId="164" fontId="16" fillId="0" borderId="0" xfId="83" applyFont="true" applyBorder="true" applyAlignment="true" applyProtection="true">
      <alignment horizontal="distributed" vertical="center" textRotation="255" wrapText="false" indent="0" shrinkToFit="false"/>
      <protection locked="false" hidden="false"/>
    </xf>
    <xf numFmtId="208" fontId="25" fillId="0" borderId="0" xfId="70" applyFont="true" applyBorder="true" applyAlignment="true" applyProtection="false">
      <alignment horizontal="left" vertical="center" textRotation="0" wrapText="false" indent="0" shrinkToFit="true"/>
      <protection locked="true" hidden="false"/>
    </xf>
    <xf numFmtId="164" fontId="52" fillId="0" borderId="0" xfId="70" applyFont="true" applyBorder="true" applyAlignment="true" applyProtection="false">
      <alignment horizontal="general" vertical="center" textRotation="0" wrapText="false" indent="0" shrinkToFit="false"/>
      <protection locked="true" hidden="false"/>
    </xf>
    <xf numFmtId="164" fontId="16" fillId="0" borderId="0"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false" applyProtection="false">
      <alignment horizontal="general" vertical="bottom" textRotation="0" wrapText="false" indent="0" shrinkToFit="false"/>
      <protection locked="true" hidden="false"/>
    </xf>
    <xf numFmtId="164" fontId="16" fillId="0" borderId="50" xfId="83" applyFont="true" applyBorder="true" applyAlignment="false" applyProtection="false">
      <alignment horizontal="general" vertical="bottom" textRotation="0" wrapText="false" indent="0" shrinkToFit="false"/>
      <protection locked="true" hidden="false"/>
    </xf>
    <xf numFmtId="164" fontId="16" fillId="0" borderId="59" xfId="83" applyFont="true" applyBorder="true" applyAlignment="true" applyProtection="true">
      <alignment horizontal="left" vertical="bottom" textRotation="0" wrapText="false" indent="0" shrinkToFit="false"/>
      <protection locked="false" hidden="false"/>
    </xf>
    <xf numFmtId="164" fontId="53" fillId="0" borderId="60" xfId="83" applyFont="true" applyBorder="true" applyAlignment="true" applyProtection="true">
      <alignment horizontal="center" vertical="center" textRotation="0" wrapText="false" indent="0" shrinkToFit="false"/>
      <protection locked="false" hidden="false"/>
    </xf>
    <xf numFmtId="164" fontId="53" fillId="0" borderId="61" xfId="83" applyFont="true" applyBorder="true" applyAlignment="true" applyProtection="false">
      <alignment horizontal="center" vertical="center" textRotation="0" wrapText="false" indent="0" shrinkToFit="false"/>
      <protection locked="true" hidden="false"/>
    </xf>
    <xf numFmtId="164" fontId="0" fillId="0" borderId="0" xfId="70" applyFont="false" applyBorder="true" applyAlignment="true" applyProtection="false">
      <alignment horizontal="general" vertical="center" textRotation="255"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true">
      <alignment horizontal="center" vertical="bottom" textRotation="0" wrapText="false" indent="0" shrinkToFit="false"/>
      <protection locked="false" hidden="false"/>
    </xf>
    <xf numFmtId="164" fontId="59" fillId="0" borderId="0" xfId="70" applyFont="true" applyBorder="true" applyAlignment="true" applyProtection="true">
      <alignment horizontal="center" vertical="bottom" textRotation="0" wrapText="false" indent="0" shrinkToFit="false"/>
      <protection locked="false" hidden="false"/>
    </xf>
    <xf numFmtId="164" fontId="16" fillId="0" borderId="59" xfId="83" applyFont="true" applyBorder="true" applyAlignment="true" applyProtection="true">
      <alignment horizontal="center" vertical="bottom" textRotation="0" wrapText="false" indent="0" shrinkToFit="false"/>
      <protection locked="false" hidden="false"/>
    </xf>
    <xf numFmtId="164" fontId="53" fillId="0" borderId="62" xfId="83" applyFont="true" applyBorder="true" applyAlignment="true" applyProtection="false">
      <alignment horizontal="distributed"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59" xfId="83" applyFont="true" applyBorder="true" applyAlignment="true" applyProtection="false">
      <alignment horizontal="left" vertical="bottom" textRotation="0" wrapText="false" indent="0" shrinkToFit="false"/>
      <protection locked="true" hidden="false"/>
    </xf>
    <xf numFmtId="164" fontId="16" fillId="0" borderId="60" xfId="83"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20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92" fontId="59" fillId="0" borderId="0" xfId="70" applyFont="true" applyBorder="true" applyAlignment="true" applyProtection="true">
      <alignment horizontal="center" vertical="bottom" textRotation="0" wrapText="false" indent="0" shrinkToFit="false"/>
      <protection locked="false" hidden="false"/>
    </xf>
    <xf numFmtId="164" fontId="16" fillId="0" borderId="64" xfId="83" applyFont="true" applyBorder="true" applyAlignment="true" applyProtection="false">
      <alignment horizontal="left" vertical="bottom" textRotation="0" wrapText="false" indent="0" shrinkToFit="false"/>
      <protection locked="true" hidden="false"/>
    </xf>
    <xf numFmtId="164" fontId="16" fillId="0" borderId="65" xfId="83" applyFont="true" applyBorder="true" applyAlignment="true" applyProtection="false">
      <alignment horizontal="left" vertical="bottom" textRotation="0" wrapText="false" indent="0" shrinkToFit="false"/>
      <protection locked="true" hidden="false"/>
    </xf>
    <xf numFmtId="164" fontId="16" fillId="0" borderId="61" xfId="83" applyFont="true" applyBorder="true" applyAlignment="true" applyProtection="true">
      <alignment horizontal="center" vertical="center" textRotation="0" wrapText="false" indent="0" shrinkToFit="false"/>
      <protection locked="false" hidden="false"/>
    </xf>
    <xf numFmtId="164" fontId="53" fillId="0" borderId="61" xfId="7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9" fontId="62" fillId="0" borderId="0" xfId="0" applyFont="true" applyBorder="true" applyAlignment="true" applyProtection="false">
      <alignment horizontal="general" vertical="center" textRotation="0" wrapText="false" indent="0" shrinkToFit="false"/>
      <protection locked="true" hidden="false"/>
    </xf>
    <xf numFmtId="210" fontId="16" fillId="0" borderId="0" xfId="70" applyFont="true" applyBorder="true" applyAlignment="true" applyProtection="false">
      <alignment horizontal="right" vertical="bottom" textRotation="0" wrapText="false" indent="0" shrinkToFit="false"/>
      <protection locked="true" hidden="false"/>
    </xf>
    <xf numFmtId="164" fontId="53" fillId="0" borderId="50" xfId="83" applyFont="true" applyBorder="true" applyAlignment="true" applyProtection="false">
      <alignment horizontal="right" vertical="bottom" textRotation="0" wrapText="false" indent="0" shrinkToFit="false"/>
      <protection locked="true" hidden="false"/>
    </xf>
    <xf numFmtId="204" fontId="16" fillId="0" borderId="59" xfId="83" applyFont="true" applyBorder="true" applyAlignment="true" applyProtection="false">
      <alignment horizontal="right" vertical="bottom" textRotation="0" wrapText="false" indent="0" shrinkToFit="false"/>
      <protection locked="true" hidden="false"/>
    </xf>
    <xf numFmtId="165" fontId="16" fillId="0" borderId="60" xfId="56" applyFont="true" applyBorder="true" applyAlignment="true" applyProtection="true">
      <alignment horizontal="general" vertical="bottom" textRotation="0" wrapText="false" indent="0" shrinkToFit="false"/>
      <protection locked="false" hidden="false"/>
    </xf>
    <xf numFmtId="205" fontId="16" fillId="0" borderId="66"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general" vertical="bottom" textRotation="0" wrapText="false" indent="0" shrinkToFit="false"/>
      <protection locked="true" hidden="false"/>
    </xf>
    <xf numFmtId="164" fontId="16" fillId="0" borderId="0" xfId="70" applyFont="true" applyBorder="true" applyAlignment="true" applyProtection="true">
      <alignment horizontal="distributed" vertical="bottom" textRotation="0" wrapText="false" indent="0" shrinkToFit="false"/>
      <protection locked="false" hidden="false"/>
    </xf>
    <xf numFmtId="195" fontId="16" fillId="0" borderId="0" xfId="70" applyFont="true" applyBorder="true" applyAlignment="true" applyProtection="false">
      <alignment horizontal="right"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211" fontId="63"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34" xfId="83" applyFont="true" applyBorder="true" applyAlignment="true" applyProtection="false">
      <alignment horizontal="general" vertical="bottom" textRotation="0" wrapText="false" indent="0" shrinkToFit="false"/>
      <protection locked="true" hidden="false"/>
    </xf>
    <xf numFmtId="211" fontId="62"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8" xfId="70" applyFont="false" applyBorder="true" applyAlignment="false" applyProtection="false">
      <alignment horizontal="general" vertical="bottom" textRotation="0" wrapText="false" indent="0" shrinkToFit="false"/>
      <protection locked="true" hidden="false"/>
    </xf>
    <xf numFmtId="210" fontId="0" fillId="0" borderId="48" xfId="70" applyFont="false" applyBorder="true" applyAlignment="false" applyProtection="false">
      <alignment horizontal="general" vertical="bottom" textRotation="0" wrapText="false" indent="0" shrinkToFit="false"/>
      <protection locked="true" hidden="false"/>
    </xf>
    <xf numFmtId="210" fontId="16" fillId="0" borderId="0" xfId="83"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5" fontId="16" fillId="0" borderId="59" xfId="56" applyFont="true" applyBorder="true" applyAlignment="true" applyProtection="true">
      <alignment horizontal="general" vertical="bottom" textRotation="0" wrapText="false" indent="0" shrinkToFit="false"/>
      <protection locked="fals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true" applyProtection="false">
      <alignment horizontal="distributed" vertical="bottom" textRotation="0" wrapText="false" indent="0" shrinkToFit="false"/>
      <protection locked="true" hidden="false"/>
    </xf>
    <xf numFmtId="210" fontId="64" fillId="0" borderId="0" xfId="70" applyFont="true" applyBorder="false" applyAlignment="true" applyProtection="false">
      <alignment horizontal="general" vertical="bottom" textRotation="0" wrapText="false" indent="0" shrinkToFit="tru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210" fontId="16" fillId="0" borderId="0" xfId="56" applyFont="true" applyBorder="true" applyAlignment="true" applyProtection="true">
      <alignment horizontal="center" vertical="bottom" textRotation="0" wrapText="false" indent="0" shrinkToFit="false"/>
      <protection locked="true" hidden="false"/>
    </xf>
    <xf numFmtId="210" fontId="16" fillId="0" borderId="0" xfId="83" applyFont="true" applyBorder="false" applyAlignment="true" applyProtection="false">
      <alignment horizontal="right" vertical="bottom" textRotation="0" wrapText="false" indent="0" shrinkToFit="false"/>
      <protection locked="true" hidden="false"/>
    </xf>
    <xf numFmtId="210" fontId="16" fillId="0" borderId="0" xfId="70" applyFont="true" applyBorder="false" applyAlignment="true" applyProtection="false">
      <alignment horizontal="right" vertical="bottom" textRotation="0" wrapText="false" indent="0" shrinkToFit="false"/>
      <protection locked="true" hidden="false"/>
    </xf>
    <xf numFmtId="164" fontId="53" fillId="0" borderId="0" xfId="70" applyFont="true" applyBorder="false" applyAlignment="true" applyProtection="false">
      <alignment horizontal="right" vertical="center" textRotation="0" wrapText="false" indent="0" shrinkToFit="false"/>
      <protection locked="true" hidden="false"/>
    </xf>
    <xf numFmtId="165" fontId="64" fillId="0" borderId="0" xfId="56" applyFont="true" applyBorder="true" applyAlignment="true" applyProtection="tru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210" fontId="16" fillId="0" borderId="0" xfId="83" applyFont="true" applyBorder="true" applyAlignment="true" applyProtection="false">
      <alignment horizontal="right" vertical="bottom" textRotation="0" wrapText="false" indent="0" shrinkToFit="false"/>
      <protection locked="true" hidden="false"/>
    </xf>
    <xf numFmtId="164" fontId="53" fillId="0" borderId="67" xfId="83" applyFont="true" applyBorder="true" applyAlignment="true" applyProtection="false">
      <alignment horizontal="right" vertical="bottom" textRotation="0" wrapText="false" indent="0" shrinkToFit="false"/>
      <protection locked="true" hidden="false"/>
    </xf>
    <xf numFmtId="204"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8" xfId="56" applyFont="true" applyBorder="true" applyAlignment="true" applyProtection="true">
      <alignment horizontal="general" vertical="bottom" textRotation="0" wrapText="false" indent="0" shrinkToFit="false"/>
      <protection locked="false" hidden="false"/>
    </xf>
    <xf numFmtId="165" fontId="16" fillId="0" borderId="69" xfId="56" applyFont="true" applyBorder="true" applyAlignment="true" applyProtection="true">
      <alignment horizontal="general" vertical="bottom" textRotation="0" wrapText="false" indent="0" shrinkToFit="false"/>
      <protection locked="false" hidden="false"/>
    </xf>
    <xf numFmtId="205" fontId="16" fillId="0" borderId="70" xfId="56" applyFont="true" applyBorder="true" applyAlignment="true" applyProtection="true">
      <alignment horizontal="general" vertical="bottom" textRotation="0" wrapText="false" indent="0" shrinkToFit="false"/>
      <protection locked="false" hidden="false"/>
    </xf>
    <xf numFmtId="165" fontId="16" fillId="0" borderId="0" xfId="56" applyFont="true" applyBorder="true" applyAlignment="true" applyProtection="true">
      <alignment horizontal="right" vertical="bottom" textRotation="0" wrapText="false" indent="0" shrinkToFit="false"/>
      <protection locked="true" hidden="false"/>
    </xf>
    <xf numFmtId="210" fontId="16" fillId="0" borderId="0" xfId="70" applyFont="true" applyBorder="false" applyAlignment="true" applyProtection="false">
      <alignment horizontal="right"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210" fontId="16" fillId="0" borderId="50" xfId="83" applyFont="true" applyBorder="true" applyAlignment="true" applyProtection="false">
      <alignment horizontal="right" vertical="bottom" textRotation="0" wrapText="false" indent="0" shrinkToFit="false"/>
      <protection locked="true" hidden="false"/>
    </xf>
    <xf numFmtId="164" fontId="16" fillId="0" borderId="59" xfId="83" applyFont="true" applyBorder="true" applyAlignment="true" applyProtection="false">
      <alignment horizontal="right" vertical="bottom" textRotation="0" wrapText="false" indent="0" shrinkToFit="false"/>
      <protection locked="true" hidden="false"/>
    </xf>
    <xf numFmtId="205" fontId="53" fillId="0" borderId="66" xfId="56" applyFont="true" applyBorder="true" applyAlignment="true" applyProtection="true">
      <alignment horizontal="center" vertical="bottom" textRotation="0" wrapText="false" indent="0" shrinkToFit="false"/>
      <protection locked="false" hidden="false"/>
    </xf>
    <xf numFmtId="210" fontId="53" fillId="0" borderId="50" xfId="70" applyFont="true" applyBorder="true" applyAlignment="true" applyProtection="false">
      <alignment horizontal="right"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210" fontId="16" fillId="0" borderId="0" xfId="56" applyFont="true" applyBorder="true" applyAlignment="true" applyProtection="true">
      <alignment horizontal="right" vertical="bottom" textRotation="0" wrapText="false" indent="0" shrinkToFit="false"/>
      <protection locked="true" hidden="false"/>
    </xf>
    <xf numFmtId="210" fontId="64" fillId="0" borderId="0" xfId="70" applyFont="true" applyBorder="false" applyAlignment="true" applyProtection="false">
      <alignment horizontal="general" vertical="center" textRotation="0" wrapText="false" indent="0" shrinkToFit="false"/>
      <protection locked="true" hidden="false"/>
    </xf>
    <xf numFmtId="210" fontId="51" fillId="0" borderId="0" xfId="70" applyFont="true" applyBorder="false" applyAlignment="false" applyProtection="false">
      <alignment horizontal="general"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210" fontId="16" fillId="0" borderId="53" xfId="70" applyFont="true" applyBorder="true" applyAlignment="true" applyProtection="false">
      <alignment horizontal="right" vertical="bottom" textRotation="0" wrapText="false" indent="0" shrinkToFit="false"/>
      <protection locked="true" hidden="false"/>
    </xf>
    <xf numFmtId="204" fontId="16" fillId="0" borderId="71" xfId="83" applyFont="true" applyBorder="true" applyAlignment="true" applyProtection="false">
      <alignment horizontal="right" vertical="bottom" textRotation="0" wrapText="false" indent="0" shrinkToFit="false"/>
      <protection locked="true" hidden="false"/>
    </xf>
    <xf numFmtId="165" fontId="16" fillId="0" borderId="72" xfId="56" applyFont="true" applyBorder="true" applyAlignment="true" applyProtection="true">
      <alignment horizontal="general" vertical="bottom" textRotation="0" wrapText="false" indent="0" shrinkToFit="false"/>
      <protection locked="false" hidden="false"/>
    </xf>
    <xf numFmtId="205" fontId="16" fillId="0" borderId="73" xfId="56" applyFont="true" applyBorder="true" applyAlignment="true" applyProtection="true">
      <alignment horizontal="general" vertical="bottom" textRotation="0" wrapText="false" indent="0" shrinkToFit="false"/>
      <protection locked="false" hidden="false"/>
    </xf>
    <xf numFmtId="210" fontId="53" fillId="0" borderId="0" xfId="70" applyFont="true" applyBorder="false" applyAlignment="true" applyProtection="false">
      <alignment horizontal="left" vertical="bottom" textRotation="0" wrapText="false" indent="0" shrinkToFit="false"/>
      <protection locked="true" hidden="false"/>
    </xf>
    <xf numFmtId="199" fontId="16" fillId="0" borderId="0" xfId="70" applyFont="true" applyBorder="false" applyAlignment="true" applyProtection="false">
      <alignment horizontal="right" vertical="bottom" textRotation="0" wrapText="false" indent="0" shrinkToFit="false"/>
      <protection locked="true" hidden="false"/>
    </xf>
    <xf numFmtId="212" fontId="16" fillId="0" borderId="0" xfId="56" applyFont="true" applyBorder="true" applyAlignment="true" applyProtection="true">
      <alignment horizontal="right" vertical="bottom" textRotation="0" wrapText="false" indent="0" shrinkToFit="false"/>
      <protection locked="true" hidden="false"/>
    </xf>
    <xf numFmtId="210" fontId="51" fillId="0" borderId="0" xfId="70" applyFont="true" applyBorder="true" applyAlignment="true" applyProtection="false">
      <alignment horizontal="right" vertical="bottom" textRotation="0" wrapText="false" indent="0" shrinkToFit="false"/>
      <protection locked="true" hidden="false"/>
    </xf>
    <xf numFmtId="199" fontId="51" fillId="0" borderId="0" xfId="70" applyFont="true" applyBorder="true" applyAlignment="true" applyProtection="false">
      <alignment horizontal="right" vertical="bottom" textRotation="0" wrapText="false" indent="0" shrinkToFit="false"/>
      <protection locked="true" hidden="false"/>
    </xf>
    <xf numFmtId="212" fontId="51" fillId="0" borderId="0" xfId="56" applyFont="true" applyBorder="true" applyAlignment="true" applyProtection="true">
      <alignment horizontal="right" vertical="bottom" textRotation="0" wrapText="false" indent="0" shrinkToFit="false"/>
      <protection locked="true" hidden="false"/>
    </xf>
    <xf numFmtId="199" fontId="16" fillId="0" borderId="0" xfId="70" applyFont="true" applyBorder="true" applyAlignment="true" applyProtection="false">
      <alignment horizontal="right" vertical="bottom" textRotation="0" wrapText="false" indent="0" shrinkToFit="false"/>
      <protection locked="true" hidden="false"/>
    </xf>
    <xf numFmtId="165" fontId="51"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210" fontId="64" fillId="0" borderId="0" xfId="70" applyFont="true" applyBorder="false" applyAlignment="true" applyProtection="false">
      <alignment horizontal="general" vertical="bottom" textRotation="0" wrapText="false" indent="0" shrinkToFit="true"/>
      <protection locked="true" hidden="false"/>
    </xf>
    <xf numFmtId="164" fontId="65" fillId="0" borderId="0" xfId="70" applyFont="true" applyBorder="false" applyAlignment="true" applyProtection="false">
      <alignment horizontal="general" vertical="bottom" textRotation="0" wrapText="false" indent="0" shrinkToFit="false"/>
      <protection locked="true" hidden="false"/>
    </xf>
    <xf numFmtId="164" fontId="66" fillId="0" borderId="0" xfId="70" applyFont="true" applyBorder="false" applyAlignment="true" applyProtection="false">
      <alignment horizontal="center" vertical="bottom" textRotation="0" wrapText="false" indent="0" shrinkToFit="false"/>
      <protection locked="true" hidden="false"/>
    </xf>
    <xf numFmtId="164" fontId="67" fillId="0" borderId="0" xfId="70"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true">
      <alignment horizontal="right" vertical="center" textRotation="0" wrapText="false" indent="0" shrinkToFit="false"/>
      <protection locked="false" hidden="false"/>
    </xf>
    <xf numFmtId="164" fontId="68" fillId="0" borderId="0" xfId="69" applyFont="true" applyBorder="false" applyAlignment="true" applyProtection="true">
      <alignment horizontal="center" vertical="center" textRotation="0" wrapText="false" indent="0" shrinkToFit="false"/>
      <protection locked="false" hidden="false"/>
    </xf>
    <xf numFmtId="197" fontId="31" fillId="0" borderId="0" xfId="69" applyFont="true" applyBorder="false" applyAlignment="true" applyProtection="true">
      <alignment horizontal="right" vertical="center" textRotation="0" wrapText="false" indent="0" shrinkToFit="false"/>
      <protection locked="false" hidden="false"/>
    </xf>
    <xf numFmtId="197" fontId="31" fillId="0" borderId="0" xfId="69" applyFont="true" applyBorder="false" applyAlignment="true" applyProtection="false">
      <alignment horizontal="general" vertical="center" textRotation="0" wrapText="false" indent="0" shrinkToFit="false"/>
      <protection locked="true" hidden="false"/>
    </xf>
    <xf numFmtId="197" fontId="33" fillId="0" borderId="0" xfId="69" applyFont="true" applyBorder="true" applyAlignment="true" applyProtection="true">
      <alignment horizontal="right" vertical="center" textRotation="0" wrapText="false" indent="0" shrinkToFit="false"/>
      <protection locked="false" hidden="false"/>
    </xf>
    <xf numFmtId="197" fontId="16" fillId="0" borderId="0" xfId="69" applyFont="true" applyBorder="true" applyAlignment="true" applyProtection="true">
      <alignment horizontal="right" vertical="center" textRotation="0" wrapText="false" indent="0" shrinkToFit="false"/>
      <protection locked="false" hidden="false"/>
    </xf>
    <xf numFmtId="197" fontId="45" fillId="0" borderId="74" xfId="69" applyFont="true" applyBorder="true" applyAlignment="true" applyProtection="true">
      <alignment horizontal="center" vertical="center" textRotation="0" wrapText="false" indent="0" shrinkToFit="false"/>
      <protection locked="false" hidden="false"/>
    </xf>
    <xf numFmtId="197" fontId="45" fillId="0" borderId="39" xfId="69" applyFont="true" applyBorder="true" applyAlignment="true" applyProtection="true">
      <alignment horizontal="center" vertical="center" textRotation="0" wrapText="true" indent="0" shrinkToFit="false"/>
      <protection locked="false" hidden="false"/>
    </xf>
    <xf numFmtId="197" fontId="45" fillId="0" borderId="40" xfId="69" applyFont="true" applyBorder="true" applyAlignment="true" applyProtection="true">
      <alignment horizontal="center" vertical="center" textRotation="0" wrapText="true" indent="0" shrinkToFit="true"/>
      <protection locked="false" hidden="false"/>
    </xf>
    <xf numFmtId="197" fontId="45" fillId="0" borderId="75" xfId="69" applyFont="true" applyBorder="true" applyAlignment="true" applyProtection="true">
      <alignment horizontal="center" vertical="center" textRotation="0" wrapText="false" indent="0" shrinkToFit="true"/>
      <protection locked="false" hidden="false"/>
    </xf>
    <xf numFmtId="197" fontId="45" fillId="0" borderId="40" xfId="69" applyFont="true" applyBorder="true" applyAlignment="true" applyProtection="true">
      <alignment horizontal="center" vertical="center" textRotation="0" wrapText="true" indent="0" shrinkToFit="false"/>
      <protection locked="false" hidden="false"/>
    </xf>
    <xf numFmtId="197" fontId="31" fillId="0" borderId="41" xfId="69" applyFont="true" applyBorder="true" applyAlignment="true" applyProtection="true">
      <alignment horizontal="center" vertical="center" textRotation="0" wrapText="true" indent="0" shrinkToFit="false"/>
      <protection locked="false" hidden="false"/>
    </xf>
    <xf numFmtId="197" fontId="31" fillId="0" borderId="42" xfId="69" applyFont="true" applyBorder="true" applyAlignment="true" applyProtection="true">
      <alignment horizontal="center" vertical="center" textRotation="0" wrapText="true" indent="0" shrinkToFit="false"/>
      <protection locked="false" hidden="false"/>
    </xf>
    <xf numFmtId="197" fontId="45" fillId="0" borderId="43" xfId="69" applyFont="true" applyBorder="true" applyAlignment="true" applyProtection="true">
      <alignment horizontal="center" vertical="center" textRotation="0" wrapText="false" indent="0" shrinkToFit="false"/>
      <protection locked="false" hidden="false"/>
    </xf>
    <xf numFmtId="197" fontId="45" fillId="0" borderId="43" xfId="69" applyFont="true" applyBorder="true" applyAlignment="true" applyProtection="true">
      <alignment horizontal="center" vertical="center" textRotation="0" wrapText="true" indent="0" shrinkToFit="false"/>
      <protection locked="false" hidden="false"/>
    </xf>
    <xf numFmtId="164" fontId="45" fillId="0" borderId="43" xfId="69" applyFont="true" applyBorder="true" applyAlignment="true" applyProtection="false">
      <alignment horizontal="center" vertical="center" textRotation="0" wrapText="false" indent="0" shrinkToFit="false"/>
      <protection locked="true" hidden="false"/>
    </xf>
    <xf numFmtId="197" fontId="31" fillId="0" borderId="46" xfId="69" applyFont="true" applyBorder="true" applyAlignment="true" applyProtection="true">
      <alignment horizontal="center" vertical="center" textRotation="0" wrapText="true" indent="0" shrinkToFit="false"/>
      <protection locked="false" hidden="false"/>
    </xf>
    <xf numFmtId="197" fontId="31" fillId="0" borderId="18" xfId="69" applyFont="true" applyBorder="true" applyAlignment="true" applyProtection="true">
      <alignment horizontal="right" vertical="center" textRotation="0" wrapText="false" indent="0" shrinkToFit="false"/>
      <protection locked="false" hidden="false"/>
    </xf>
    <xf numFmtId="197" fontId="31" fillId="0" borderId="49" xfId="69" applyFont="true" applyBorder="true" applyAlignment="true" applyProtection="true">
      <alignment horizontal="right" vertical="center" textRotation="0" wrapText="false" indent="0" shrinkToFit="false"/>
      <protection locked="false" hidden="false"/>
    </xf>
    <xf numFmtId="195" fontId="31" fillId="0" borderId="48" xfId="69" applyFont="true" applyBorder="true" applyAlignment="true" applyProtection="true">
      <alignment horizontal="general" vertical="center" textRotation="0" wrapText="false" indent="0" shrinkToFit="false"/>
      <protection locked="false" hidden="false"/>
    </xf>
    <xf numFmtId="195" fontId="31" fillId="0" borderId="76"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false">
      <alignment horizontal="right" vertical="center" textRotation="0" wrapText="false" indent="0" shrinkToFit="false"/>
      <protection locked="true" hidden="false"/>
    </xf>
    <xf numFmtId="210" fontId="49" fillId="0" borderId="22" xfId="56" applyFont="true" applyBorder="true" applyAlignment="true" applyProtection="true">
      <alignment horizontal="general" vertical="center" textRotation="0" wrapText="false" indent="0" shrinkToFit="false"/>
      <protection locked="true" hidden="false"/>
    </xf>
    <xf numFmtId="210" fontId="31" fillId="0" borderId="0" xfId="56" applyFont="true" applyBorder="true" applyAlignment="true" applyProtection="true">
      <alignment horizontal="general" vertical="center" textRotation="0" wrapText="false" indent="0" shrinkToFit="false"/>
      <protection locked="true" hidden="false"/>
    </xf>
    <xf numFmtId="210" fontId="31" fillId="0" borderId="77" xfId="56" applyFont="true" applyBorder="true" applyAlignment="true" applyProtection="true">
      <alignment horizontal="right" vertical="center" textRotation="0" wrapText="false" indent="0" shrinkToFit="false"/>
      <protection locked="false" hidden="false"/>
    </xf>
    <xf numFmtId="210" fontId="31" fillId="0" borderId="0" xfId="56" applyFont="true" applyBorder="true" applyAlignment="true" applyProtection="true">
      <alignment horizontal="right" vertical="center" textRotation="0" wrapText="false" indent="0" shrinkToFit="false"/>
      <protection locked="false" hidden="false"/>
    </xf>
    <xf numFmtId="205" fontId="31" fillId="0" borderId="42" xfId="69" applyFont="true" applyBorder="true" applyAlignment="true" applyProtection="true">
      <alignment horizontal="right" vertical="center" textRotation="0" wrapText="false" indent="0" shrinkToFit="false"/>
      <protection locked="false" hidden="false"/>
    </xf>
    <xf numFmtId="165" fontId="31" fillId="0" borderId="0" xfId="56"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205" fontId="49" fillId="0" borderId="22" xfId="56" applyFont="true" applyBorder="true" applyAlignment="true" applyProtection="true">
      <alignment horizontal="general" vertical="center" textRotation="0" wrapText="false" indent="0" shrinkToFit="false"/>
      <protection locked="true" hidden="false"/>
    </xf>
    <xf numFmtId="210" fontId="31" fillId="0" borderId="22" xfId="56" applyFont="true" applyBorder="true" applyAlignment="true" applyProtection="true">
      <alignment horizontal="right" vertical="center" textRotation="0" wrapText="false" indent="0" shrinkToFit="false"/>
      <protection locked="true" hidden="false"/>
    </xf>
    <xf numFmtId="210" fontId="31" fillId="0" borderId="0" xfId="56" applyFont="true" applyBorder="true" applyAlignment="true" applyProtection="true">
      <alignment horizontal="general" vertical="center" textRotation="0" wrapText="false" indent="0" shrinkToFit="false"/>
      <protection locked="false" hidden="false"/>
    </xf>
    <xf numFmtId="210" fontId="31" fillId="0" borderId="77" xfId="56" applyFont="true" applyBorder="true" applyAlignment="true" applyProtection="true">
      <alignment horizontal="general" vertical="center" textRotation="0" wrapText="false" indent="0" shrinkToFit="false"/>
      <protection locked="false" hidden="false"/>
    </xf>
    <xf numFmtId="164" fontId="45" fillId="0" borderId="50" xfId="69" applyFont="true" applyBorder="true" applyAlignment="true" applyProtection="false">
      <alignment horizontal="right" vertical="center" textRotation="0" wrapText="false" indent="0" shrinkToFit="false"/>
      <protection locked="true" hidden="false"/>
    </xf>
    <xf numFmtId="204" fontId="31" fillId="0" borderId="18" xfId="69"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right" vertical="center" textRotation="0" wrapText="false" indent="0" shrinkToFit="false"/>
      <protection locked="true" hidden="false"/>
    </xf>
    <xf numFmtId="205" fontId="31" fillId="0" borderId="0" xfId="56" applyFont="true" applyBorder="true" applyAlignment="true" applyProtection="true">
      <alignment horizontal="general" vertical="center" textRotation="0" wrapText="false" indent="0" shrinkToFit="false"/>
      <protection locked="true" hidden="false"/>
    </xf>
    <xf numFmtId="205" fontId="31" fillId="0" borderId="0" xfId="56" applyFont="true" applyBorder="true" applyAlignment="true" applyProtection="true">
      <alignment horizontal="right" vertical="center" textRotation="0" wrapText="false" indent="0" shrinkToFit="false"/>
      <protection locked="false" hidden="false"/>
    </xf>
    <xf numFmtId="205" fontId="31" fillId="0" borderId="0" xfId="56" applyFont="true" applyBorder="true" applyAlignment="true" applyProtection="true">
      <alignment horizontal="general" vertical="center" textRotation="0" wrapText="false" indent="0" shrinkToFit="false"/>
      <protection locked="false" hidden="false"/>
    </xf>
    <xf numFmtId="165" fontId="31" fillId="0" borderId="77" xfId="56" applyFont="true" applyBorder="true" applyAlignment="true" applyProtection="true">
      <alignment horizontal="right" vertical="center" textRotation="0" wrapText="false" indent="0" shrinkToFit="false"/>
      <protection locked="false" hidden="false"/>
    </xf>
    <xf numFmtId="210"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false" applyAlignment="true" applyProtection="true">
      <alignment horizontal="center" vertical="center" textRotation="0" wrapText="false" indent="0" shrinkToFit="false"/>
      <protection locked="false" hidden="false"/>
    </xf>
    <xf numFmtId="164" fontId="31" fillId="0" borderId="50" xfId="69" applyFont="true" applyBorder="true" applyAlignment="true" applyProtection="false">
      <alignment horizontal="general" vertical="center" textRotation="0" wrapText="false" indent="0" shrinkToFit="false"/>
      <protection locked="true" hidden="false"/>
    </xf>
    <xf numFmtId="199" fontId="31" fillId="0" borderId="78" xfId="69" applyFont="true" applyBorder="true" applyAlignment="true" applyProtection="true">
      <alignment horizontal="right" vertical="center" textRotation="0" wrapText="false" indent="0" shrinkToFit="false"/>
      <protection locked="false" hidden="false"/>
    </xf>
    <xf numFmtId="199" fontId="31" fillId="0" borderId="54" xfId="69" applyFont="true" applyBorder="true" applyAlignment="true" applyProtection="true">
      <alignment horizontal="general" vertical="center" textRotation="0" wrapText="false" indent="0" shrinkToFit="false"/>
      <protection locked="false" hidden="false"/>
    </xf>
    <xf numFmtId="195" fontId="31" fillId="0" borderId="51" xfId="69" applyFont="true" applyBorder="true" applyAlignment="true" applyProtection="false">
      <alignment horizontal="general" vertical="center" textRotation="0" wrapText="false" indent="0" shrinkToFit="false"/>
      <protection locked="true" hidden="false"/>
    </xf>
    <xf numFmtId="205" fontId="31" fillId="0" borderId="51" xfId="69" applyFont="true" applyBorder="true" applyAlignment="true" applyProtection="false">
      <alignment horizontal="general" vertical="center" textRotation="0" wrapText="false" indent="0" shrinkToFit="false"/>
      <protection locked="true" hidden="false"/>
    </xf>
    <xf numFmtId="195" fontId="31" fillId="0" borderId="79" xfId="69" applyFont="true" applyBorder="true" applyAlignment="true" applyProtection="true">
      <alignment horizontal="general" vertical="center" textRotation="0" wrapText="false" indent="0" shrinkToFit="false"/>
      <protection locked="false" hidden="false"/>
    </xf>
    <xf numFmtId="199" fontId="31" fillId="0" borderId="0" xfId="69" applyFont="true" applyBorder="true" applyAlignment="true" applyProtection="true">
      <alignment horizontal="right" vertical="center" textRotation="0" wrapText="false" indent="0" shrinkToFit="false"/>
      <protection locked="false" hidden="false"/>
    </xf>
    <xf numFmtId="199" fontId="31" fillId="0" borderId="0" xfId="69" applyFont="true" applyBorder="true" applyAlignment="true" applyProtection="true">
      <alignment horizontal="general" vertical="center" textRotation="0" wrapText="false" indent="0" shrinkToFit="false"/>
      <protection locked="false" hidden="false"/>
    </xf>
    <xf numFmtId="195" fontId="31" fillId="0" borderId="0" xfId="69" applyFont="true" applyBorder="true" applyAlignment="true" applyProtection="false">
      <alignment horizontal="general" vertical="center" textRotation="0" wrapText="false" indent="0" shrinkToFit="false"/>
      <protection locked="true" hidden="false"/>
    </xf>
    <xf numFmtId="205" fontId="31" fillId="0" borderId="0" xfId="69" applyFont="true" applyBorder="tru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true">
      <alignment horizontal="general" vertical="center" textRotation="0" wrapText="false" indent="0" shrinkToFit="false"/>
      <protection locked="false" hidden="false"/>
    </xf>
    <xf numFmtId="205" fontId="31" fillId="0" borderId="0" xfId="69" applyFont="true" applyBorder="false" applyAlignment="true" applyProtection="false">
      <alignment horizontal="general" vertical="center" textRotation="0" wrapText="false" indent="0" shrinkToFit="false"/>
      <protection locked="true" hidden="false"/>
    </xf>
    <xf numFmtId="195" fontId="31"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true" applyProtection="true">
      <alignment horizontal="right" vertical="center" textRotation="0" wrapText="false" indent="0" shrinkToFit="false"/>
      <protection locked="false" hidden="false"/>
    </xf>
    <xf numFmtId="164" fontId="31" fillId="0" borderId="0" xfId="69" applyFont="true" applyBorder="false" applyAlignment="true" applyProtection="true">
      <alignment horizontal="right" vertical="center" textRotation="0" wrapText="false" indent="0" shrinkToFit="false"/>
      <protection locked="false" hidden="false"/>
    </xf>
    <xf numFmtId="164" fontId="0" fillId="0" borderId="0" xfId="86" applyFont="true" applyBorder="true" applyAlignment="false" applyProtection="true">
      <alignment horizontal="general" vertical="bottom" textRotation="0" wrapText="false" indent="0" shrinkToFit="false"/>
      <protection locked="false" hidden="false"/>
    </xf>
    <xf numFmtId="164" fontId="53" fillId="0" borderId="0" xfId="86" applyFont="true" applyBorder="true" applyAlignment="false" applyProtection="true">
      <alignment horizontal="general" vertical="bottom" textRotation="0" wrapText="false" indent="0" shrinkToFit="false"/>
      <protection locked="true" hidden="false"/>
    </xf>
    <xf numFmtId="164" fontId="69" fillId="0" borderId="0" xfId="86" applyFont="true" applyBorder="true" applyAlignment="true" applyProtection="true">
      <alignment horizontal="right" vertical="bottom" textRotation="0" wrapText="false" indent="0" shrinkToFit="false"/>
      <protection locked="true" hidden="false"/>
    </xf>
    <xf numFmtId="164" fontId="70" fillId="0" borderId="0" xfId="86" applyFont="true" applyBorder="true" applyAlignment="true" applyProtection="true">
      <alignment horizontal="right" vertical="bottom" textRotation="0" wrapText="false" indent="0" shrinkToFit="false"/>
      <protection locked="true" hidden="false"/>
    </xf>
    <xf numFmtId="164" fontId="71" fillId="0" borderId="0" xfId="86"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true">
      <alignment horizontal="right" vertical="bottom" textRotation="0" wrapText="false" indent="0" shrinkToFit="false"/>
      <protection locked="true" hidden="false"/>
    </xf>
    <xf numFmtId="164" fontId="35" fillId="0" borderId="0" xfId="86"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3" fillId="0" borderId="63" xfId="86" applyFont="true" applyBorder="true" applyAlignment="true" applyProtection="true">
      <alignment horizontal="right" vertical="center" textRotation="0" wrapText="false" indent="0" shrinkToFit="false"/>
      <protection locked="true" hidden="false"/>
    </xf>
    <xf numFmtId="164" fontId="53" fillId="0" borderId="10" xfId="86" applyFont="true" applyBorder="true" applyAlignment="true" applyProtection="true">
      <alignment horizontal="center" vertical="center" textRotation="0" wrapText="false" indent="0" shrinkToFit="false"/>
      <protection locked="true" hidden="false"/>
    </xf>
    <xf numFmtId="164" fontId="53" fillId="0" borderId="37" xfId="86" applyFont="true" applyBorder="true" applyAlignment="true" applyProtection="true">
      <alignment horizontal="center" vertical="center" textRotation="0" wrapText="false" indent="0" shrinkToFit="false"/>
      <protection locked="true" hidden="false"/>
    </xf>
    <xf numFmtId="164" fontId="0" fillId="0" borderId="32" xfId="86" applyFont="true" applyBorder="true" applyAlignment="true" applyProtection="true">
      <alignment horizontal="general" vertical="center" textRotation="0" wrapText="false" indent="0" shrinkToFit="false"/>
      <protection locked="true" hidden="false"/>
    </xf>
    <xf numFmtId="164" fontId="0" fillId="0" borderId="32" xfId="86" applyFont="true" applyBorder="true" applyAlignment="true" applyProtection="true">
      <alignment horizontal="right" vertical="center"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4" fontId="0" fillId="0" borderId="18" xfId="86" applyFont="true" applyBorder="true" applyAlignment="true" applyProtection="true">
      <alignment horizontal="left" vertical="center" textRotation="0" wrapText="false" indent="0" shrinkToFit="false"/>
      <protection locked="true" hidden="false"/>
    </xf>
    <xf numFmtId="164" fontId="53" fillId="0" borderId="10" xfId="86"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04" fontId="53" fillId="0" borderId="22" xfId="86" applyFont="true" applyBorder="true" applyAlignment="true" applyProtection="true">
      <alignment horizontal="right" vertical="bottom" textRotation="0" wrapText="false" indent="0" shrinkToFit="false"/>
      <protection locked="true" hidden="false"/>
    </xf>
    <xf numFmtId="204" fontId="0" fillId="0" borderId="18" xfId="86" applyFont="true" applyBorder="true" applyAlignment="true" applyProtection="true">
      <alignment horizontal="right" vertical="bottom" textRotation="0" wrapText="false" indent="0" shrinkToFit="false"/>
      <protection locked="true" hidden="false"/>
    </xf>
    <xf numFmtId="203" fontId="0" fillId="0" borderId="32" xfId="56" applyFont="true" applyBorder="true" applyAlignment="true" applyProtection="true">
      <alignment horizontal="right"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true" hidden="false"/>
    </xf>
    <xf numFmtId="203" fontId="0" fillId="0" borderId="32" xfId="56" applyFont="true" applyBorder="true" applyAlignment="true" applyProtection="true">
      <alignment horizontal="general" vertical="bottom" textRotation="0" wrapText="false" indent="0" shrinkToFit="false"/>
      <protection locked="true" hidden="false"/>
    </xf>
    <xf numFmtId="213" fontId="0" fillId="0" borderId="32" xfId="86" applyFont="true" applyBorder="true" applyAlignment="false" applyProtection="true">
      <alignment horizontal="general" vertical="bottom" textRotation="0" wrapText="false" indent="0" shrinkToFit="false"/>
      <protection locked="false" hidden="false"/>
    </xf>
    <xf numFmtId="214" fontId="0" fillId="0" borderId="32" xfId="86" applyFont="true" applyBorder="true" applyAlignment="false" applyProtection="true">
      <alignment horizontal="general" vertical="bottom" textRotation="0" wrapText="false" indent="0" shrinkToFit="false"/>
      <protection locked="true" hidden="false"/>
    </xf>
    <xf numFmtId="214" fontId="0" fillId="0" borderId="32" xfId="86" applyFont="true" applyBorder="true" applyAlignment="true" applyProtection="true">
      <alignment horizontal="right" vertical="bottom" textRotation="0" wrapText="false" indent="0" shrinkToFit="false"/>
      <protection locked="true" hidden="false"/>
    </xf>
    <xf numFmtId="215" fontId="0" fillId="0" borderId="32" xfId="86" applyFont="true" applyBorder="true" applyAlignment="false" applyProtection="true">
      <alignment horizontal="general" vertical="bottom" textRotation="0" wrapText="false" indent="0" shrinkToFit="false"/>
      <protection locked="true" hidden="false"/>
    </xf>
    <xf numFmtId="215" fontId="0" fillId="0" borderId="32" xfId="86" applyFont="true" applyBorder="true" applyAlignment="true" applyProtection="true">
      <alignment horizontal="right" vertical="bottom" textRotation="0" wrapText="false" indent="0" shrinkToFit="false"/>
      <protection locked="true" hidden="false"/>
    </xf>
    <xf numFmtId="215" fontId="0" fillId="0" borderId="32"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32" xfId="56" applyFont="true" applyBorder="true" applyAlignment="true" applyProtection="true">
      <alignment horizontal="right" vertical="bottom" textRotation="0" wrapText="false" indent="0" shrinkToFit="false"/>
      <protection locked="true" hidden="false"/>
    </xf>
    <xf numFmtId="165" fontId="0" fillId="0" borderId="32" xfId="56" applyFont="true" applyBorder="true" applyAlignment="true" applyProtection="true">
      <alignment horizontal="general" vertical="bottom" textRotation="0" wrapText="false" indent="0" shrinkToFit="false"/>
      <protection locked="true" hidden="false"/>
    </xf>
    <xf numFmtId="216" fontId="0" fillId="0" borderId="32" xfId="86" applyFont="true" applyBorder="true" applyAlignment="false" applyProtection="true">
      <alignment horizontal="general" vertical="bottom" textRotation="0" wrapText="false" indent="0" shrinkToFit="false"/>
      <protection locked="true" hidden="false"/>
    </xf>
    <xf numFmtId="217" fontId="0" fillId="0" borderId="32" xfId="86" applyFont="true" applyBorder="true" applyAlignment="true" applyProtection="true">
      <alignment horizontal="right" vertical="bottom" textRotation="0" wrapText="false" indent="0" shrinkToFit="false"/>
      <protection locked="true" hidden="false"/>
    </xf>
    <xf numFmtId="216" fontId="0" fillId="0" borderId="32" xfId="8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4" fontId="0" fillId="0" borderId="35" xfId="86" applyFont="true" applyBorder="true" applyAlignment="true" applyProtection="true">
      <alignment horizontal="right" vertical="bottom" textRotation="0" wrapText="false" indent="0" shrinkToFit="false"/>
      <protection locked="true" hidden="false"/>
    </xf>
    <xf numFmtId="20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56" applyFont="true" applyBorder="true" applyAlignment="true" applyProtection="true">
      <alignment horizontal="right"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true" hidden="false"/>
    </xf>
    <xf numFmtId="165" fontId="0" fillId="0" borderId="37" xfId="56" applyFont="true" applyBorder="true" applyAlignment="true" applyProtection="true">
      <alignment horizontal="general" vertical="bottom" textRotation="0" wrapText="false" indent="0" shrinkToFit="false"/>
      <protection locked="true" hidden="false"/>
    </xf>
    <xf numFmtId="213" fontId="0" fillId="0" borderId="37" xfId="86" applyFont="true" applyBorder="true" applyAlignment="false" applyProtection="true">
      <alignment horizontal="general" vertical="bottom" textRotation="0" wrapText="false" indent="0" shrinkToFit="false"/>
      <protection locked="false" hidden="false"/>
    </xf>
    <xf numFmtId="214" fontId="0" fillId="0" borderId="37" xfId="86" applyFont="true" applyBorder="true" applyAlignment="false" applyProtection="true">
      <alignment horizontal="general" vertical="bottom" textRotation="0" wrapText="false" indent="0" shrinkToFit="false"/>
      <protection locked="true" hidden="false"/>
    </xf>
    <xf numFmtId="214" fontId="0" fillId="0" borderId="37" xfId="86" applyFont="true" applyBorder="true" applyAlignment="true" applyProtection="true">
      <alignment horizontal="right" vertical="bottom" textRotation="0" wrapText="false" indent="0" shrinkToFit="false"/>
      <protection locked="true" hidden="false"/>
    </xf>
    <xf numFmtId="216" fontId="0" fillId="0" borderId="37" xfId="86" applyFont="true" applyBorder="true" applyAlignment="false" applyProtection="true">
      <alignment horizontal="general" vertical="bottom" textRotation="0" wrapText="false" indent="0" shrinkToFit="false"/>
      <protection locked="true" hidden="false"/>
    </xf>
    <xf numFmtId="217" fontId="0" fillId="0" borderId="37" xfId="86" applyFont="true" applyBorder="true" applyAlignment="true" applyProtection="true">
      <alignment horizontal="right" vertical="bottom" textRotation="0" wrapText="false" indent="0" shrinkToFit="false"/>
      <protection locked="true" hidden="false"/>
    </xf>
    <xf numFmtId="216" fontId="0" fillId="0" borderId="37" xfId="86" applyFont="true" applyBorder="true" applyAlignment="true" applyProtection="true">
      <alignment horizontal="general" vertical="bottom" textRotation="0" wrapText="false" indent="0" shrinkToFit="false"/>
      <protection locked="true" hidden="false"/>
    </xf>
    <xf numFmtId="204" fontId="0" fillId="0" borderId="44" xfId="86" applyFont="true" applyBorder="true" applyAlignment="true" applyProtection="true">
      <alignment horizontal="right" vertical="bottom" textRotation="0" wrapText="false" indent="0" shrinkToFit="false"/>
      <protection locked="true" hidden="false"/>
    </xf>
    <xf numFmtId="204" fontId="0" fillId="0" borderId="80" xfId="86" applyFont="true" applyBorder="true" applyAlignment="true" applyProtection="true">
      <alignment horizontal="right" vertical="bottom" textRotation="0" wrapText="false" indent="0" shrinkToFit="false"/>
      <protection locked="true" hidden="false"/>
    </xf>
    <xf numFmtId="213" fontId="0" fillId="0" borderId="43" xfId="86"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86" applyFont="true" applyBorder="true" applyAlignment="true" applyProtection="true">
      <alignment horizontal="right" vertical="bottom" textRotation="0" wrapText="false" indent="0" shrinkToFit="false"/>
      <protection locked="true" hidden="false"/>
    </xf>
    <xf numFmtId="165" fontId="0" fillId="0" borderId="37" xfId="86" applyFont="true" applyBorder="true" applyAlignment="false" applyProtection="true">
      <alignment horizontal="general" vertical="bottom" textRotation="0" wrapText="false" indent="0" shrinkToFit="false"/>
      <protection locked="false" hidden="false"/>
    </xf>
    <xf numFmtId="216" fontId="0" fillId="0" borderId="37" xfId="86" applyFont="true" applyBorder="true" applyAlignment="false" applyProtection="true">
      <alignment horizontal="general" vertical="bottom" textRotation="0" wrapText="false" indent="0" shrinkToFit="false"/>
      <protection locked="false" hidden="false"/>
    </xf>
    <xf numFmtId="218" fontId="0" fillId="0" borderId="37" xfId="86" applyFont="true" applyBorder="true" applyAlignment="false" applyProtection="true">
      <alignment horizontal="general" vertical="bottom" textRotation="0" wrapText="false" indent="0" shrinkToFit="false"/>
      <protection locked="false" hidden="false"/>
    </xf>
    <xf numFmtId="219" fontId="0" fillId="0" borderId="37" xfId="86"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true">
      <alignment horizontal="general" vertical="bottom" textRotation="0" wrapText="false" indent="0" shrinkToFit="false"/>
      <protection locked="true" hidden="false"/>
    </xf>
    <xf numFmtId="164" fontId="35" fillId="0" borderId="0" xfId="86" applyFont="true" applyBorder="true" applyAlignment="false" applyProtection="true">
      <alignment horizontal="general" vertical="bottom" textRotation="0" wrapText="false" indent="0" shrinkToFit="false"/>
      <protection locked="true" hidden="false"/>
    </xf>
    <xf numFmtId="164" fontId="53"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false" applyBorder="false" applyAlignment="false" applyProtection="true">
      <alignment horizontal="general" vertical="bottom" textRotation="0" wrapText="false" indent="0" shrinkToFit="false"/>
      <protection locked="true" hidden="false"/>
    </xf>
    <xf numFmtId="164" fontId="22" fillId="0" borderId="0" xfId="84" applyFont="true" applyBorder="false" applyAlignment="true" applyProtection="true">
      <alignment horizontal="general" vertical="center" textRotation="255" wrapText="false" indent="0" shrinkToFit="false"/>
      <protection locked="true" hidden="false"/>
    </xf>
    <xf numFmtId="164" fontId="70" fillId="0" borderId="0" xfId="84" applyFont="true" applyBorder="false" applyAlignment="true" applyProtection="true">
      <alignment horizontal="right" vertical="bottom" textRotation="0" wrapText="false" indent="0" shrinkToFit="false"/>
      <protection locked="true" hidden="false"/>
    </xf>
    <xf numFmtId="164" fontId="71" fillId="0" borderId="0" xfId="84" applyFont="true" applyBorder="true" applyAlignment="true" applyProtection="true">
      <alignment horizontal="center" vertical="center" textRotation="0" wrapText="false" indent="0" shrinkToFit="false"/>
      <protection locked="true" hidden="false"/>
    </xf>
    <xf numFmtId="164" fontId="73" fillId="0" borderId="0" xfId="84" applyFont="true" applyBorder="false" applyAlignment="true" applyProtection="true">
      <alignment horizontal="general" vertical="center" textRotation="0" wrapText="false" indent="0" shrinkToFit="false"/>
      <protection locked="true" hidden="false"/>
    </xf>
    <xf numFmtId="164" fontId="22" fillId="0" borderId="34" xfId="84" applyFont="true" applyBorder="true" applyAlignment="true" applyProtection="true">
      <alignment horizontal="general" vertical="center" textRotation="255" wrapText="false" indent="0" shrinkToFit="false"/>
      <protection locked="true" hidden="false"/>
    </xf>
    <xf numFmtId="164" fontId="36" fillId="0" borderId="0" xfId="84" applyFont="true" applyBorder="false" applyAlignment="true" applyProtection="true">
      <alignment horizontal="right" vertical="bottom" textRotation="0" wrapText="false" indent="0" shrinkToFit="false"/>
      <protection locked="true" hidden="false"/>
    </xf>
    <xf numFmtId="164" fontId="53" fillId="0" borderId="43" xfId="84" applyFont="true" applyBorder="true" applyAlignment="true" applyProtection="true">
      <alignment horizontal="center" vertical="center" textRotation="0" wrapText="false" indent="0" shrinkToFit="false"/>
      <protection locked="true" hidden="false"/>
    </xf>
    <xf numFmtId="164" fontId="53" fillId="0" borderId="43" xfId="84" applyFont="true" applyBorder="true" applyAlignment="true" applyProtection="true">
      <alignment horizontal="center" vertical="center" textRotation="0" wrapText="true" indent="0" shrinkToFit="false"/>
      <protection locked="true" hidden="false"/>
    </xf>
    <xf numFmtId="164" fontId="53" fillId="0" borderId="49" xfId="84" applyFont="true" applyBorder="true" applyAlignment="true" applyProtection="true">
      <alignment horizontal="center" vertical="bottom" textRotation="0" wrapText="false" indent="0" shrinkToFit="false"/>
      <protection locked="true" hidden="false"/>
    </xf>
    <xf numFmtId="164" fontId="53" fillId="0" borderId="10" xfId="84" applyFont="true" applyBorder="true" applyAlignment="true" applyProtection="true">
      <alignment horizontal="center" vertical="center" textRotation="0" wrapText="false" indent="0" shrinkToFit="false"/>
      <protection locked="true" hidden="false"/>
    </xf>
    <xf numFmtId="164" fontId="74" fillId="0" borderId="37" xfId="84" applyFont="true" applyBorder="true" applyAlignment="true" applyProtection="true">
      <alignment horizontal="center" vertical="bottom" textRotation="0" wrapText="true" indent="0" shrinkToFit="false"/>
      <protection locked="true" hidden="false"/>
    </xf>
    <xf numFmtId="164" fontId="0" fillId="0" borderId="22" xfId="84" applyFont="false" applyBorder="true" applyAlignment="false" applyProtection="true">
      <alignment horizontal="general" vertical="bottom" textRotation="0" wrapText="false" indent="0" shrinkToFit="false"/>
      <protection locked="true" hidden="false"/>
    </xf>
    <xf numFmtId="164" fontId="0" fillId="0" borderId="63" xfId="84" applyFont="false" applyBorder="true" applyAlignment="false" applyProtection="true">
      <alignment horizontal="general" vertical="bottom" textRotation="0" wrapText="false" indent="0" shrinkToFit="false"/>
      <protection locked="true" hidden="false"/>
    </xf>
    <xf numFmtId="164" fontId="0" fillId="0" borderId="32" xfId="84" applyFont="false" applyBorder="true" applyAlignment="true" applyProtection="true">
      <alignment horizontal="center" vertical="bottom" textRotation="0" wrapText="false" indent="0" shrinkToFit="false"/>
      <protection locked="true" hidden="false"/>
    </xf>
    <xf numFmtId="164" fontId="53" fillId="0" borderId="32" xfId="84" applyFont="true" applyBorder="true" applyAlignment="true" applyProtection="true">
      <alignment horizontal="center" vertical="bottom" textRotation="0" wrapText="false" indent="0" shrinkToFit="false"/>
      <protection locked="true" hidden="false"/>
    </xf>
    <xf numFmtId="219" fontId="0" fillId="0" borderId="32" xfId="84" applyFont="false" applyBorder="true" applyAlignment="true" applyProtection="true">
      <alignment horizontal="center" vertical="bottom" textRotation="0" wrapText="false" indent="0" shrinkToFit="false"/>
      <protection locked="true" hidden="false"/>
    </xf>
    <xf numFmtId="164" fontId="0" fillId="0" borderId="32" xfId="84" applyFont="false" applyBorder="true" applyAlignment="true" applyProtection="true">
      <alignment horizontal="general" vertical="bottom" textRotation="0" wrapText="false" indent="0" shrinkToFit="false"/>
      <protection locked="true" hidden="false"/>
    </xf>
    <xf numFmtId="164" fontId="0" fillId="0" borderId="32" xfId="84" applyFont="true" applyBorder="true" applyAlignment="true" applyProtection="true">
      <alignment horizontal="center" vertical="bottom" textRotation="0" wrapText="false" indent="0" shrinkToFit="false"/>
      <protection locked="true" hidden="false"/>
    </xf>
    <xf numFmtId="164" fontId="53" fillId="0" borderId="35" xfId="84" applyFont="true" applyBorder="true" applyAlignment="true" applyProtection="true">
      <alignment horizontal="general" vertical="bottom" textRotation="0" wrapText="false" indent="0" shrinkToFit="false"/>
      <protection locked="true" hidden="false"/>
    </xf>
    <xf numFmtId="164" fontId="0" fillId="0" borderId="36" xfId="84" applyFont="false" applyBorder="true" applyAlignment="true" applyProtection="true">
      <alignment horizontal="center" vertical="bottom" textRotation="0" wrapText="false" indent="0" shrinkToFit="false"/>
      <protection locked="true" hidden="false"/>
    </xf>
    <xf numFmtId="220" fontId="0" fillId="0" borderId="37" xfId="84" applyFont="false" applyBorder="true" applyAlignment="false" applyProtection="true">
      <alignment horizontal="general" vertical="bottom" textRotation="0" wrapText="false" indent="0" shrinkToFit="false"/>
      <protection locked="true" hidden="false"/>
    </xf>
    <xf numFmtId="221" fontId="0" fillId="0" borderId="37" xfId="84" applyFont="false" applyBorder="true" applyAlignment="false" applyProtection="true">
      <alignment horizontal="general" vertical="bottom" textRotation="0" wrapText="false" indent="0" shrinkToFit="false"/>
      <protection locked="true" hidden="false"/>
    </xf>
    <xf numFmtId="189" fontId="0" fillId="0" borderId="37" xfId="84" applyFont="false" applyBorder="true" applyAlignment="false" applyProtection="true">
      <alignment horizontal="general" vertical="bottom" textRotation="0" wrapText="false" indent="0" shrinkToFit="false"/>
      <protection locked="true" hidden="false"/>
    </xf>
    <xf numFmtId="220" fontId="0" fillId="0" borderId="37" xfId="56" applyFont="true" applyBorder="true" applyAlignment="true" applyProtection="true">
      <alignment horizontal="general" vertical="bottom" textRotation="0" wrapText="false" indent="0" shrinkToFit="false"/>
      <protection locked="true" hidden="false"/>
    </xf>
    <xf numFmtId="164" fontId="53" fillId="0" borderId="44" xfId="84" applyFont="true" applyBorder="true" applyAlignment="true" applyProtection="true">
      <alignment horizontal="general" vertical="bottom" textRotation="0" wrapText="false" indent="0" shrinkToFit="false"/>
      <protection locked="true" hidden="false"/>
    </xf>
    <xf numFmtId="222" fontId="45" fillId="0" borderId="22" xfId="84" applyFont="true" applyBorder="true" applyAlignment="true" applyProtection="true">
      <alignment horizontal="right" vertical="bottom" textRotation="0" wrapText="false" indent="0" shrinkToFit="false"/>
      <protection locked="true" hidden="false"/>
    </xf>
    <xf numFmtId="204" fontId="50" fillId="0" borderId="31" xfId="84" applyFont="true" applyBorder="true" applyAlignment="true" applyProtection="true">
      <alignment horizontal="right" vertical="center" textRotation="0" wrapText="false" indent="0" shrinkToFit="false"/>
      <protection locked="true" hidden="false"/>
    </xf>
    <xf numFmtId="220" fontId="0" fillId="0" borderId="30" xfId="84" applyFont="true" applyBorder="true" applyAlignment="true" applyProtection="true">
      <alignment horizontal="general" vertical="center" textRotation="0" wrapText="false" indent="0" shrinkToFit="false"/>
      <protection locked="true" hidden="false"/>
    </xf>
    <xf numFmtId="220" fontId="0" fillId="0" borderId="24" xfId="84" applyFont="true" applyBorder="true" applyAlignment="true" applyProtection="true">
      <alignment horizontal="general" vertical="center" textRotation="0" wrapText="false" indent="0" shrinkToFit="false"/>
      <protection locked="true" hidden="false"/>
    </xf>
    <xf numFmtId="221" fontId="0" fillId="0" borderId="30" xfId="84" applyFont="true" applyBorder="true" applyAlignment="true" applyProtection="true">
      <alignment horizontal="general" vertical="center" textRotation="0" wrapText="false" indent="0" shrinkToFit="false"/>
      <protection locked="true" hidden="false"/>
    </xf>
    <xf numFmtId="189" fontId="0" fillId="0" borderId="30" xfId="84" applyFont="true" applyBorder="true" applyAlignment="true" applyProtection="true">
      <alignment horizontal="general" vertical="center" textRotation="0" wrapText="false" indent="0" shrinkToFit="false"/>
      <protection locked="true" hidden="false"/>
    </xf>
    <xf numFmtId="220" fontId="0" fillId="0" borderId="23" xfId="56" applyFont="true" applyBorder="true" applyAlignment="true" applyProtection="true">
      <alignment horizontal="general" vertical="center" textRotation="0" wrapText="false" indent="0" shrinkToFit="false"/>
      <protection locked="true" hidden="false"/>
    </xf>
    <xf numFmtId="222" fontId="0" fillId="0" borderId="24" xfId="84" applyFont="true" applyBorder="true" applyAlignment="true" applyProtection="true">
      <alignment horizontal="right" vertical="center" textRotation="0" wrapText="false" indent="0" shrinkToFit="false"/>
      <protection locked="true" hidden="false"/>
    </xf>
    <xf numFmtId="220" fontId="0" fillId="0" borderId="32" xfId="84" applyFont="true" applyBorder="true" applyAlignment="true" applyProtection="true">
      <alignment horizontal="general" vertical="center" textRotation="0" wrapText="false" indent="0" shrinkToFit="false"/>
      <protection locked="true" hidden="false"/>
    </xf>
    <xf numFmtId="221" fontId="0" fillId="0" borderId="32" xfId="84" applyFont="true" applyBorder="true" applyAlignment="true" applyProtection="true">
      <alignment horizontal="general" vertical="center" textRotation="0" wrapText="false" indent="0" shrinkToFit="false"/>
      <protection locked="true" hidden="false"/>
    </xf>
    <xf numFmtId="222" fontId="0" fillId="0" borderId="32" xfId="84" applyFont="true" applyBorder="true" applyAlignment="true" applyProtection="true">
      <alignment horizontal="general" vertical="center" textRotation="0" wrapText="false" indent="0" shrinkToFit="false"/>
      <protection locked="true" hidden="false"/>
    </xf>
    <xf numFmtId="177" fontId="0" fillId="0" borderId="30" xfId="84" applyFont="true" applyBorder="true" applyAlignment="true" applyProtection="true">
      <alignment horizontal="general" vertical="center" textRotation="0" wrapText="false" indent="0" shrinkToFit="false"/>
      <protection locked="true" hidden="false"/>
    </xf>
    <xf numFmtId="222" fontId="76" fillId="0" borderId="32" xfId="84" applyFont="true" applyBorder="true" applyAlignment="true" applyProtection="true">
      <alignment horizontal="center" vertical="center"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223" fontId="0" fillId="0" borderId="32" xfId="84"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24" fontId="0" fillId="0" borderId="32" xfId="84" applyFont="true" applyBorder="true" applyAlignment="true" applyProtection="true">
      <alignment horizontal="right" vertical="center" textRotation="0" wrapText="false" indent="0" shrinkToFit="false"/>
      <protection locked="true" hidden="false"/>
    </xf>
    <xf numFmtId="225" fontId="0" fillId="0" borderId="32" xfId="8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3" fillId="0" borderId="43" xfId="84" applyFont="true" applyBorder="true" applyAlignment="true" applyProtection="true">
      <alignment horizontal="center" vertical="bottom" textRotation="0" wrapText="false" indent="0" shrinkToFit="false"/>
      <protection locked="true" hidden="false"/>
    </xf>
    <xf numFmtId="177" fontId="0" fillId="0" borderId="43" xfId="84" applyFont="false" applyBorder="true" applyAlignment="false" applyProtection="true">
      <alignment horizontal="general" vertical="bottom" textRotation="0" wrapText="false" indent="0" shrinkToFit="false"/>
      <protection locked="true" hidden="false"/>
    </xf>
    <xf numFmtId="164" fontId="35" fillId="0" borderId="0" xfId="84" applyFont="true" applyBorder="false" applyAlignment="false" applyProtection="true">
      <alignment horizontal="general" vertical="bottom" textRotation="0" wrapText="false" indent="0" shrinkToFit="false"/>
      <protection locked="true" hidden="false"/>
    </xf>
    <xf numFmtId="226" fontId="0" fillId="0" borderId="0" xfId="84" applyFont="false" applyBorder="false" applyAlignment="false" applyProtection="true">
      <alignment horizontal="general" vertical="bottom" textRotation="0" wrapText="false" indent="0" shrinkToFit="false"/>
      <protection locked="true" hidden="false"/>
    </xf>
    <xf numFmtId="164" fontId="4" fillId="0" borderId="0" xfId="84" applyFont="true" applyBorder="false" applyAlignment="true" applyProtection="true">
      <alignment horizontal="right" vertical="bottom" textRotation="0" wrapText="false" indent="0" shrinkToFit="false"/>
      <protection locked="true" hidden="false"/>
    </xf>
    <xf numFmtId="164" fontId="0" fillId="0" borderId="0" xfId="84" applyFont="true" applyBorder="false" applyAlignment="false" applyProtection="true">
      <alignment horizontal="general" vertical="bottom" textRotation="0" wrapText="false" indent="0" shrinkToFit="false"/>
      <protection locked="true" hidden="false"/>
    </xf>
    <xf numFmtId="164" fontId="78" fillId="0" borderId="0" xfId="69" applyFont="true" applyBorder="false" applyAlignment="true" applyProtection="true">
      <alignment horizontal="center"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right" vertical="bottom" textRotation="0" wrapText="false" indent="0" shrinkToFit="false"/>
      <protection locked="false" hidden="false"/>
    </xf>
    <xf numFmtId="164" fontId="34" fillId="0" borderId="0" xfId="69" applyFont="true" applyBorder="true" applyAlignment="true" applyProtection="true">
      <alignment horizontal="right" vertical="center" textRotation="0" wrapText="false" indent="0" shrinkToFit="false"/>
      <protection locked="false" hidden="false"/>
    </xf>
    <xf numFmtId="164" fontId="53" fillId="0" borderId="38"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false" indent="0" shrinkToFit="false"/>
      <protection locked="false" hidden="false"/>
    </xf>
    <xf numFmtId="164" fontId="53" fillId="0" borderId="40" xfId="69" applyFont="true" applyBorder="true" applyAlignment="true" applyProtection="true">
      <alignment horizontal="center" vertical="center" textRotation="0" wrapText="false" indent="0" shrinkToFit="false"/>
      <protection locked="false" hidden="false"/>
    </xf>
    <xf numFmtId="164" fontId="31" fillId="0" borderId="81" xfId="69" applyFont="true" applyBorder="true" applyAlignment="true" applyProtection="true">
      <alignment horizontal="general" vertical="center" textRotation="0" wrapText="false" indent="0" shrinkToFit="false"/>
      <protection locked="false" hidden="false"/>
    </xf>
    <xf numFmtId="164" fontId="53" fillId="0" borderId="49" xfId="69" applyFont="true" applyBorder="true" applyAlignment="true" applyProtection="true">
      <alignment horizontal="center" vertical="center" textRotation="0" wrapText="false" indent="0" shrinkToFit="false"/>
      <protection locked="false" hidden="false"/>
    </xf>
    <xf numFmtId="164" fontId="53" fillId="0" borderId="22" xfId="69" applyFont="true" applyBorder="true" applyAlignment="true" applyProtection="true">
      <alignment horizontal="center" vertical="center" textRotation="0" wrapText="false" indent="0" shrinkToFit="false"/>
      <protection locked="false" hidden="false"/>
    </xf>
    <xf numFmtId="164" fontId="53" fillId="0" borderId="44" xfId="69" applyFont="true" applyBorder="true" applyAlignment="true" applyProtection="true">
      <alignment horizontal="center" vertical="center" textRotation="0" wrapText="false" indent="0" shrinkToFit="false"/>
      <protection locked="false" hidden="false"/>
    </xf>
    <xf numFmtId="164" fontId="31" fillId="0" borderId="82" xfId="69" applyFont="true" applyBorder="true" applyAlignment="true" applyProtection="true">
      <alignment horizontal="general" vertical="center" textRotation="0" wrapText="false" indent="0" shrinkToFit="false"/>
      <protection locked="false" hidden="false"/>
    </xf>
    <xf numFmtId="164" fontId="31" fillId="0" borderId="47" xfId="69" applyFont="true" applyBorder="true" applyAlignment="true" applyProtection="false">
      <alignment horizontal="general" vertical="center" textRotation="0" wrapText="false" indent="0" shrinkToFit="false"/>
      <protection locked="true" hidden="false"/>
    </xf>
    <xf numFmtId="164" fontId="34" fillId="0" borderId="49" xfId="69" applyFont="true" applyBorder="true" applyAlignment="true" applyProtection="true">
      <alignment horizontal="general" vertical="center" textRotation="0" wrapText="false" indent="0" shrinkToFit="false"/>
      <protection locked="false" hidden="false"/>
    </xf>
    <xf numFmtId="164" fontId="34" fillId="0" borderId="48" xfId="69" applyFont="true" applyBorder="true" applyAlignment="true" applyProtection="true">
      <alignment horizontal="general" vertical="center" textRotation="0" wrapText="false" indent="0" shrinkToFit="false"/>
      <protection locked="false" hidden="false"/>
    </xf>
    <xf numFmtId="164" fontId="31" fillId="0" borderId="42"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left" vertical="center" textRotation="0" wrapText="false" indent="0" shrinkToFit="false"/>
      <protection locked="false" hidden="false"/>
    </xf>
    <xf numFmtId="165" fontId="31" fillId="0" borderId="22" xfId="55" applyFont="true" applyBorder="true" applyAlignment="true" applyProtection="true">
      <alignment horizontal="general" vertical="bottom" textRotation="0" wrapText="false" indent="0" shrinkToFit="false"/>
      <protection locked="false" hidden="false"/>
    </xf>
    <xf numFmtId="165" fontId="31" fillId="0" borderId="0" xfId="55" applyFont="true" applyBorder="true" applyAlignment="true" applyProtection="true">
      <alignment horizontal="general" vertical="bottom" textRotation="0" wrapText="false" indent="0" shrinkToFit="false"/>
      <protection locked="false" hidden="false"/>
    </xf>
    <xf numFmtId="195" fontId="31" fillId="0" borderId="0" xfId="69" applyFont="true" applyBorder="true" applyAlignment="false" applyProtection="false">
      <alignment horizontal="general" vertical="bottom" textRotation="0" wrapText="false" indent="0" shrinkToFit="false"/>
      <protection locked="true" hidden="false"/>
    </xf>
    <xf numFmtId="165" fontId="16" fillId="0" borderId="22" xfId="55" applyFont="true" applyBorder="true" applyAlignment="true" applyProtection="true">
      <alignment horizontal="general" vertical="center" textRotation="0" wrapText="false" indent="0" shrinkToFit="false"/>
      <protection locked="false" hidden="false"/>
    </xf>
    <xf numFmtId="165" fontId="16" fillId="0" borderId="0" xfId="55" applyFont="true" applyBorder="true" applyAlignment="true" applyProtection="true">
      <alignment horizontal="general" vertical="center" textRotation="0" wrapText="false" indent="0" shrinkToFit="false"/>
      <protection locked="false" hidden="false"/>
    </xf>
    <xf numFmtId="199" fontId="53" fillId="0" borderId="50" xfId="69" applyFont="true" applyBorder="true" applyAlignment="true" applyProtection="true">
      <alignment horizontal="right" vertical="center" textRotation="0" wrapText="true" indent="0" shrinkToFit="false"/>
      <protection locked="false" hidden="false"/>
    </xf>
    <xf numFmtId="165" fontId="16" fillId="0" borderId="22" xfId="56" applyFont="true" applyBorder="true" applyAlignment="true" applyProtection="true">
      <alignment horizontal="general" vertical="center" textRotation="0" wrapText="false" indent="0" shrinkToFit="false"/>
      <protection locked="false" hidden="false"/>
    </xf>
    <xf numFmtId="203" fontId="16" fillId="0" borderId="0" xfId="55" applyFont="true" applyBorder="true" applyAlignment="true" applyProtection="true">
      <alignment horizontal="general" vertical="center" textRotation="0" wrapText="false" indent="0" shrinkToFit="false"/>
      <protection locked="false" hidden="false"/>
    </xf>
    <xf numFmtId="199" fontId="16" fillId="0" borderId="50" xfId="69" applyFont="true" applyBorder="true" applyAlignment="true" applyProtection="true">
      <alignment horizontal="right" vertical="center" textRotation="0" wrapText="true" indent="0" shrinkToFit="false"/>
      <protection locked="false" hidden="false"/>
    </xf>
    <xf numFmtId="164" fontId="31" fillId="0" borderId="50" xfId="69" applyFont="true" applyBorder="true" applyAlignment="true" applyProtection="false">
      <alignment horizontal="right" vertical="center" textRotation="0" wrapText="true" indent="0" shrinkToFit="false"/>
      <protection locked="true" hidden="false"/>
    </xf>
    <xf numFmtId="199" fontId="16" fillId="0" borderId="0" xfId="69" applyFont="true" applyBorder="true" applyAlignment="true" applyProtection="true">
      <alignment horizontal="lef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4" fontId="16" fillId="0" borderId="0" xfId="69" applyFont="true" applyBorder="true" applyAlignment="true" applyProtection="true">
      <alignment horizontal="right" vertical="center" textRotation="0" wrapText="false" indent="0" shrinkToFit="false"/>
      <protection locked="false" hidden="false"/>
    </xf>
    <xf numFmtId="165" fontId="16" fillId="0" borderId="22"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204" fontId="16" fillId="0" borderId="0" xfId="0" applyFont="true" applyBorder="false" applyAlignment="false" applyProtection="false">
      <alignment horizontal="general" vertical="bottom" textRotation="0" wrapText="false" indent="0" shrinkToFit="false"/>
      <protection locked="true" hidden="false"/>
    </xf>
    <xf numFmtId="227" fontId="16" fillId="0" borderId="0" xfId="55" applyFont="true" applyBorder="true" applyAlignment="true" applyProtection="true">
      <alignment horizontal="general" vertical="center" textRotation="0" wrapText="false" indent="0" shrinkToFit="false"/>
      <protection locked="true" hidden="false"/>
    </xf>
    <xf numFmtId="204" fontId="16" fillId="0" borderId="0" xfId="69" applyFont="true" applyBorder="true" applyAlignment="true" applyProtection="true">
      <alignment horizontal="right" vertical="center" textRotation="0" wrapText="false" indent="0" shrinkToFit="false"/>
      <protection locked="false" hidden="false"/>
    </xf>
    <xf numFmtId="199" fontId="16" fillId="0" borderId="51" xfId="69" applyFont="true" applyBorder="true" applyAlignment="true" applyProtection="true">
      <alignment horizontal="general" vertical="center" textRotation="0" wrapText="false" indent="0" shrinkToFit="false"/>
      <protection locked="false" hidden="false"/>
    </xf>
    <xf numFmtId="195" fontId="16" fillId="0" borderId="54"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true">
      <alignment horizontal="general" vertical="center" textRotation="0" wrapText="false" indent="0" shrinkToFit="false"/>
      <protection locked="false" hidden="false"/>
    </xf>
    <xf numFmtId="164" fontId="31" fillId="0" borderId="52" xfId="69" applyFont="true" applyBorder="true" applyAlignment="true" applyProtection="true">
      <alignment horizontal="general" vertical="center" textRotation="0" wrapText="false" indent="0" shrinkToFit="false"/>
      <protection locked="false" hidden="false"/>
    </xf>
    <xf numFmtId="199"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true" applyAlignment="true" applyProtection="true">
      <alignment horizontal="general" vertical="center" textRotation="0" wrapText="false" indent="0" shrinkToFit="false"/>
      <protection locked="false" hidden="false"/>
    </xf>
    <xf numFmtId="164" fontId="35"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35" fillId="18" borderId="0" xfId="69" applyFont="true" applyBorder="false" applyAlignment="true" applyProtection="true">
      <alignment horizontal="general" vertical="center" textRotation="0" wrapText="false" indent="0" shrinkToFit="false"/>
      <protection locked="false" hidden="false"/>
    </xf>
    <xf numFmtId="164" fontId="34" fillId="18" borderId="0" xfId="69" applyFont="true" applyBorder="false" applyAlignment="true" applyProtection="false">
      <alignment horizontal="general" vertical="center" textRotation="0" wrapText="false" indent="0" shrinkToFit="false"/>
      <protection locked="true" hidden="false"/>
    </xf>
    <xf numFmtId="164" fontId="34" fillId="18"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tru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95" fontId="14" fillId="0" borderId="0" xfId="69" applyFont="true" applyBorder="false" applyAlignment="true" applyProtection="false">
      <alignment horizontal="general" vertical="center" textRotation="0" wrapText="false" indent="0" shrinkToFit="false"/>
      <protection locked="true" hidden="false"/>
    </xf>
    <xf numFmtId="164" fontId="78" fillId="0" borderId="0" xfId="69" applyFont="true" applyBorder="true" applyAlignment="true" applyProtection="true">
      <alignment horizontal="center" vertical="center" textRotation="0" wrapText="false" indent="0" shrinkToFit="false"/>
      <protection locked="false" hidden="false"/>
    </xf>
    <xf numFmtId="164" fontId="14" fillId="0" borderId="0" xfId="69" applyFont="true" applyBorder="true" applyAlignment="true" applyProtection="true">
      <alignment horizontal="general" vertical="center" textRotation="0" wrapText="false" indent="0" shrinkToFit="false"/>
      <protection locked="false" hidden="false"/>
    </xf>
    <xf numFmtId="164" fontId="78"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center" vertical="center" textRotation="0" wrapText="true" indent="0" shrinkToFit="false"/>
      <protection locked="false" hidden="false"/>
    </xf>
    <xf numFmtId="164" fontId="38"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left" vertical="center" textRotation="0" wrapText="false" indent="0" shrinkToFit="false"/>
      <protection locked="false" hidden="false"/>
    </xf>
    <xf numFmtId="210" fontId="31" fillId="0" borderId="0" xfId="69" applyFont="true" applyBorder="true" applyAlignment="true" applyProtection="true">
      <alignment horizontal="general" vertical="center" textRotation="0" wrapText="false" indent="0" shrinkToFit="false"/>
      <protection locked="false" hidden="false"/>
    </xf>
    <xf numFmtId="228"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center" vertical="center" textRotation="255" wrapText="false" indent="0" shrinkToFit="false"/>
      <protection locked="false" hidden="false"/>
    </xf>
    <xf numFmtId="228" fontId="31" fillId="0" borderId="0" xfId="69" applyFont="true" applyBorder="true" applyAlignment="true" applyProtection="true">
      <alignment horizontal="right" vertical="center" textRotation="0" wrapText="false" indent="0" shrinkToFit="false"/>
      <protection locked="false" hidden="false"/>
    </xf>
    <xf numFmtId="228" fontId="31" fillId="0" borderId="0" xfId="69" applyFont="true" applyBorder="true" applyAlignment="true" applyProtection="true">
      <alignment horizontal="general" vertical="center" textRotation="0" wrapText="false" indent="0" shrinkToFit="false"/>
      <protection locked="false" hidden="false"/>
    </xf>
    <xf numFmtId="228"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true">
      <alignment horizontal="right" vertical="center" textRotation="0" wrapText="false" indent="0" shrinkToFit="false"/>
      <protection locked="false" hidden="false"/>
    </xf>
    <xf numFmtId="164" fontId="31" fillId="0" borderId="0" xfId="69" applyFont="true" applyBorder="true" applyAlignment="true" applyProtection="false">
      <alignment horizontal="center" vertical="center" textRotation="255" wrapText="false" indent="0" shrinkToFit="false"/>
      <protection locked="true" hidden="false"/>
    </xf>
    <xf numFmtId="222" fontId="31" fillId="0" borderId="0" xfId="69" applyFont="true" applyBorder="true" applyAlignment="true" applyProtection="true">
      <alignment horizontal="right" vertical="center" textRotation="0" wrapText="false" indent="0" shrinkToFit="false"/>
      <protection locked="false" hidden="false"/>
    </xf>
    <xf numFmtId="222" fontId="31" fillId="0" borderId="0" xfId="69" applyFont="true" applyBorder="true" applyAlignment="true" applyProtection="true">
      <alignment horizontal="general"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true"/>
      <protection locked="false" hidden="false"/>
    </xf>
    <xf numFmtId="164" fontId="53" fillId="0" borderId="83"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center" vertical="center" textRotation="0" wrapText="false" indent="0" shrinkToFit="false"/>
      <protection locked="false" hidden="false"/>
    </xf>
    <xf numFmtId="164" fontId="53" fillId="0" borderId="39" xfId="69" applyFont="true" applyBorder="true" applyAlignment="true" applyProtection="true">
      <alignment horizontal="center" vertical="center" textRotation="0" wrapText="true" indent="0" shrinkToFit="false"/>
      <protection locked="false" hidden="false"/>
    </xf>
    <xf numFmtId="164" fontId="53" fillId="0" borderId="85" xfId="69" applyFont="true" applyBorder="true" applyAlignment="true" applyProtection="true">
      <alignment horizontal="center" vertical="center" textRotation="0" wrapText="false" indent="0" shrinkToFit="false"/>
      <protection locked="false" hidden="false"/>
    </xf>
    <xf numFmtId="164" fontId="16" fillId="0" borderId="0" xfId="69" applyFont="true" applyBorder="true" applyAlignment="true" applyProtection="true">
      <alignment horizontal="center" vertical="center" textRotation="0" wrapText="false" indent="0" shrinkToFit="false"/>
      <protection locked="false" hidden="false"/>
    </xf>
    <xf numFmtId="164" fontId="53" fillId="0" borderId="49"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false" indent="0" shrinkToFit="false"/>
      <protection locked="false" hidden="false"/>
    </xf>
    <xf numFmtId="164" fontId="65" fillId="0" borderId="47" xfId="69" applyFont="true" applyBorder="true" applyAlignment="true" applyProtection="true">
      <alignment horizontal="right" vertical="center" textRotation="0" wrapText="false" indent="0" shrinkToFit="false"/>
      <protection locked="false" hidden="false"/>
    </xf>
    <xf numFmtId="164" fontId="65" fillId="0" borderId="48" xfId="69" applyFont="true" applyBorder="true" applyAlignment="true" applyProtection="true">
      <alignment horizontal="right" vertical="center" textRotation="0" wrapText="false" indent="0" shrinkToFit="false"/>
      <protection locked="false" hidden="false"/>
    </xf>
    <xf numFmtId="164" fontId="33" fillId="0" borderId="49" xfId="69" applyFont="true" applyBorder="true" applyAlignment="true" applyProtection="true">
      <alignment horizontal="right" vertical="center" textRotation="0" wrapText="false" indent="0" shrinkToFit="false"/>
      <protection locked="false" hidden="false"/>
    </xf>
    <xf numFmtId="164" fontId="33" fillId="0" borderId="48" xfId="69" applyFont="true" applyBorder="true" applyAlignment="true" applyProtection="true">
      <alignment horizontal="right" vertical="center" textRotation="0" wrapText="false" indent="0" shrinkToFit="false"/>
      <protection locked="false" hidden="false"/>
    </xf>
    <xf numFmtId="164" fontId="33" fillId="0" borderId="42" xfId="69" applyFont="true" applyBorder="true" applyAlignment="true" applyProtection="true">
      <alignment horizontal="right" vertical="center" textRotation="0" wrapText="false" indent="0" shrinkToFit="false"/>
      <protection locked="false" hidden="false"/>
    </xf>
    <xf numFmtId="164" fontId="65" fillId="0" borderId="0" xfId="69" applyFont="true" applyBorder="false" applyAlignment="true" applyProtection="false">
      <alignment horizontal="right" vertical="center" textRotation="0" wrapText="false" indent="0" shrinkToFit="false"/>
      <protection locked="true" hidden="false"/>
    </xf>
    <xf numFmtId="164" fontId="16" fillId="0" borderId="50" xfId="69" applyFont="true" applyBorder="true" applyAlignment="true" applyProtection="true">
      <alignment horizontal="general" vertical="center" textRotation="0" wrapText="false" indent="0" shrinkToFit="false"/>
      <protection locked="false" hidden="false"/>
    </xf>
    <xf numFmtId="164" fontId="53" fillId="0" borderId="0" xfId="69" applyFont="true" applyBorder="true" applyAlignment="true" applyProtection="true">
      <alignment horizontal="general" vertical="center" textRotation="0" wrapText="false" indent="0" shrinkToFit="false"/>
      <protection locked="false" hidden="false"/>
    </xf>
    <xf numFmtId="210" fontId="16" fillId="0" borderId="22" xfId="69" applyFont="true" applyBorder="true" applyAlignment="true" applyProtection="true">
      <alignment horizontal="general" vertical="center" textRotation="0" wrapText="false" indent="0" shrinkToFit="false"/>
      <protection locked="false" hidden="false"/>
    </xf>
    <xf numFmtId="210" fontId="16" fillId="0" borderId="0" xfId="69" applyFont="true" applyBorder="true" applyAlignment="true" applyProtection="true">
      <alignment horizontal="general" vertical="center" textRotation="0" wrapText="false" indent="0" shrinkToFit="false"/>
      <protection locked="false" hidden="false"/>
    </xf>
    <xf numFmtId="210" fontId="16" fillId="0" borderId="42" xfId="69" applyFont="true" applyBorder="tru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5" fontId="16" fillId="0" borderId="42" xfId="55" applyFont="true" applyBorder="true" applyAlignment="true" applyProtection="true">
      <alignment horizontal="general" vertical="center" textRotation="0" wrapText="false" indent="0" shrinkToFit="false"/>
      <protection locked="false" hidden="false"/>
    </xf>
    <xf numFmtId="173" fontId="16" fillId="0" borderId="22" xfId="56" applyFont="true" applyBorder="true" applyAlignment="true" applyProtection="true">
      <alignment horizontal="general" vertical="center" textRotation="0" wrapText="false" indent="0" shrinkToFit="false"/>
      <protection locked="false" hidden="false"/>
    </xf>
    <xf numFmtId="207" fontId="16" fillId="0" borderId="0" xfId="56" applyFont="true" applyBorder="true" applyAlignment="true" applyProtection="true">
      <alignment horizontal="general" vertical="center" textRotation="0" wrapText="false" indent="0" shrinkToFit="false"/>
      <protection locked="false" hidden="false"/>
    </xf>
    <xf numFmtId="173" fontId="16" fillId="0" borderId="0" xfId="5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42" xfId="16" applyFont="true" applyBorder="true" applyAlignment="true" applyProtection="true">
      <alignment horizontal="right" vertical="center" textRotation="0" wrapText="false" indent="0" shrinkToFit="false"/>
      <protection locked="false" hidden="false"/>
    </xf>
    <xf numFmtId="164" fontId="16" fillId="0" borderId="86"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center" vertical="center" textRotation="0" wrapText="false" indent="0" shrinkToFit="false"/>
      <protection locked="false" hidden="false"/>
    </xf>
    <xf numFmtId="173" fontId="16" fillId="0" borderId="35" xfId="55" applyFont="true" applyBorder="true" applyAlignment="true" applyProtection="true">
      <alignment horizontal="general" vertical="center" textRotation="0" wrapText="false" indent="0" shrinkToFit="false"/>
      <protection locked="false" hidden="false"/>
    </xf>
    <xf numFmtId="173" fontId="16" fillId="0" borderId="34" xfId="55" applyFont="true" applyBorder="true" applyAlignment="true" applyProtection="true">
      <alignment horizontal="general" vertical="center" textRotation="0" wrapText="false" indent="0" shrinkToFit="false"/>
      <protection locked="false" hidden="false"/>
    </xf>
    <xf numFmtId="173" fontId="16" fillId="0" borderId="46" xfId="55" applyFont="true" applyBorder="true" applyAlignment="true" applyProtection="true">
      <alignment horizontal="general" vertical="center" textRotation="0" wrapText="false" indent="0" shrinkToFit="false"/>
      <protection locked="false" hidden="false"/>
    </xf>
    <xf numFmtId="164" fontId="53" fillId="0" borderId="87" xfId="69" applyFont="true" applyBorder="true" applyAlignment="true" applyProtection="false">
      <alignment horizontal="center" vertical="center" textRotation="0" wrapText="true" indent="0" shrinkToFit="false"/>
      <protection locked="true" hidden="false"/>
    </xf>
    <xf numFmtId="164" fontId="16" fillId="0" borderId="22" xfId="69" applyFont="true" applyBorder="true" applyAlignment="true" applyProtection="true">
      <alignment horizontal="general" vertical="center" textRotation="0" wrapText="false" indent="0" shrinkToFit="false"/>
      <protection locked="false" hidden="false"/>
    </xf>
    <xf numFmtId="173" fontId="16" fillId="0" borderId="22"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general" vertical="center" textRotation="0" wrapText="false" indent="0" shrinkToFit="false"/>
      <protection locked="false" hidden="false"/>
    </xf>
    <xf numFmtId="173" fontId="16" fillId="0" borderId="0" xfId="55" applyFont="true" applyBorder="true" applyAlignment="true" applyProtection="true">
      <alignment horizontal="right" vertical="center" textRotation="0" wrapText="false" indent="0" shrinkToFit="false"/>
      <protection locked="false" hidden="false"/>
    </xf>
    <xf numFmtId="173" fontId="16" fillId="0" borderId="42"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73" fontId="16" fillId="0" borderId="42" xfId="55" applyFont="true" applyBorder="true" applyAlignment="true" applyProtection="true">
      <alignment horizontal="general" vertical="center" textRotation="0" wrapText="false" indent="0" shrinkToFit="false"/>
      <protection locked="false" hidden="false"/>
    </xf>
    <xf numFmtId="164" fontId="16" fillId="0" borderId="35" xfId="69" applyFont="true" applyBorder="true" applyAlignment="true" applyProtection="true">
      <alignment horizontal="general" vertical="center" textRotation="0" wrapText="false" indent="0" shrinkToFit="false"/>
      <protection locked="false" hidden="false"/>
    </xf>
    <xf numFmtId="164" fontId="16" fillId="0" borderId="34" xfId="69" applyFont="true" applyBorder="true" applyAlignment="true" applyProtection="true">
      <alignment horizontal="general" vertical="center" textRotation="0" wrapText="false" indent="0" shrinkToFit="false"/>
      <protection locked="false" hidden="false"/>
    </xf>
    <xf numFmtId="164" fontId="53" fillId="0" borderId="88" xfId="69" applyFont="true" applyBorder="true" applyAlignment="true" applyProtection="false">
      <alignment horizontal="center" vertical="center" textRotation="255" wrapText="false" indent="0" shrinkToFit="false"/>
      <protection locked="true" hidden="false"/>
    </xf>
    <xf numFmtId="164" fontId="16" fillId="0" borderId="49" xfId="69" applyFont="true" applyBorder="true" applyAlignment="true" applyProtection="true">
      <alignment horizontal="right" vertical="center" textRotation="0" wrapText="false" indent="0" shrinkToFit="false"/>
      <protection locked="false" hidden="false"/>
    </xf>
    <xf numFmtId="164" fontId="16" fillId="0" borderId="48" xfId="69" applyFont="true" applyBorder="true" applyAlignment="true" applyProtection="true">
      <alignment horizontal="general" vertical="center" textRotation="0" wrapText="false" indent="0" shrinkToFit="false"/>
      <protection locked="false" hidden="false"/>
    </xf>
    <xf numFmtId="173" fontId="16" fillId="0" borderId="49" xfId="55" applyFont="true" applyBorder="true" applyAlignment="true" applyProtection="true">
      <alignment horizontal="right" vertical="center" textRotation="0" wrapText="false" indent="0" shrinkToFit="false"/>
      <protection locked="false" hidden="false"/>
    </xf>
    <xf numFmtId="173" fontId="16" fillId="0" borderId="48" xfId="55" applyFont="true" applyBorder="true" applyAlignment="true" applyProtection="true">
      <alignment horizontal="right" vertical="center" textRotation="0" wrapText="false" indent="0" shrinkToFit="false"/>
      <protection locked="false" hidden="false"/>
    </xf>
    <xf numFmtId="173" fontId="16" fillId="0" borderId="45" xfId="55" applyFont="true" applyBorder="true" applyAlignment="true" applyProtection="true">
      <alignment horizontal="right" vertical="center" textRotation="0" wrapText="false" indent="0" shrinkToFit="false"/>
      <protection locked="false" hidden="false"/>
    </xf>
    <xf numFmtId="173" fontId="16" fillId="0" borderId="22" xfId="55"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55" applyFont="true" applyBorder="true" applyAlignment="true" applyProtection="true">
      <alignment horizontal="general" vertical="center" textRotation="0" wrapText="false" indent="0" shrinkToFit="false"/>
      <protection locked="true" hidden="false"/>
    </xf>
    <xf numFmtId="165" fontId="16" fillId="0" borderId="42" xfId="16" applyFont="true" applyBorder="true" applyAlignment="true" applyProtection="true">
      <alignment horizontal="general" vertical="center" textRotation="0" wrapText="false" indent="0" shrinkToFit="false"/>
      <protection locked="true" hidden="false"/>
    </xf>
    <xf numFmtId="173" fontId="16" fillId="0" borderId="22" xfId="56" applyFont="true" applyBorder="true" applyAlignment="true" applyProtection="true">
      <alignment horizontal="right" vertical="center" textRotation="0" wrapText="false" indent="0" shrinkToFit="false"/>
      <protection locked="false" hidden="false"/>
    </xf>
    <xf numFmtId="173" fontId="16" fillId="0" borderId="0" xfId="5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6" fillId="0" borderId="35" xfId="69" applyFont="true" applyBorder="true" applyAlignment="true" applyProtection="true">
      <alignment horizontal="right" vertical="center" textRotation="0" wrapText="false" indent="0" shrinkToFit="false"/>
      <protection locked="false" hidden="false"/>
    </xf>
    <xf numFmtId="164" fontId="53" fillId="0" borderId="89" xfId="69" applyFont="true" applyBorder="true" applyAlignment="true" applyProtection="false">
      <alignment horizontal="center" vertical="center" textRotation="255" wrapText="false" indent="0" shrinkToFit="false"/>
      <protection locked="true" hidden="false"/>
    </xf>
    <xf numFmtId="207" fontId="16" fillId="0" borderId="22" xfId="55" applyFont="true" applyBorder="true" applyAlignment="true" applyProtection="true">
      <alignment horizontal="general" vertical="center" textRotation="0" wrapText="false" indent="0" shrinkToFit="false"/>
      <protection locked="true" hidden="false"/>
    </xf>
    <xf numFmtId="207" fontId="16" fillId="0" borderId="0" xfId="55" applyFont="true" applyBorder="true" applyAlignment="true" applyProtection="true">
      <alignment horizontal="right" vertical="center" textRotation="0" wrapText="false" indent="0" shrinkToFit="false"/>
      <protection locked="false" hidden="false"/>
    </xf>
    <xf numFmtId="207" fontId="16" fillId="0" borderId="0" xfId="55" applyFont="true" applyBorder="true" applyAlignment="true" applyProtection="true">
      <alignment horizontal="general" vertical="center" textRotation="0" wrapText="false" indent="0" shrinkToFit="false"/>
      <protection locked="true" hidden="false"/>
    </xf>
    <xf numFmtId="207" fontId="16" fillId="0" borderId="42" xfId="55" applyFont="true" applyBorder="true" applyAlignment="true" applyProtection="true">
      <alignment horizontal="general" vertical="center" textRotation="0" wrapText="false" indent="0" shrinkToFit="false"/>
      <protection locked="true" hidden="false"/>
    </xf>
    <xf numFmtId="207" fontId="16" fillId="0" borderId="22" xfId="55" applyFont="true" applyBorder="true" applyAlignment="true" applyProtection="true">
      <alignment horizontal="right" vertical="center" textRotation="0" wrapText="false" indent="0" shrinkToFit="false"/>
      <protection locked="false" hidden="false"/>
    </xf>
    <xf numFmtId="164" fontId="16" fillId="0" borderId="22" xfId="69" applyFont="true" applyBorder="true" applyAlignment="true" applyProtection="true">
      <alignment horizontal="right" vertical="center" textRotation="0" wrapText="false" indent="0" shrinkToFit="false"/>
      <protection locked="false" hidden="false"/>
    </xf>
    <xf numFmtId="164" fontId="16" fillId="0" borderId="0" xfId="69" applyFont="true" applyBorder="true" applyAlignment="true" applyProtection="true">
      <alignment horizontal="general" vertical="center" textRotation="0" wrapText="false" indent="0" shrinkToFit="false"/>
      <protection locked="false" hidden="false"/>
    </xf>
    <xf numFmtId="207" fontId="16" fillId="0" borderId="0" xfId="55" applyFont="true" applyBorder="true" applyAlignment="true" applyProtection="true">
      <alignment horizontal="general" vertical="center" textRotation="0" wrapText="false" indent="0" shrinkToFit="false"/>
      <protection locked="false" hidden="false"/>
    </xf>
    <xf numFmtId="207" fontId="16" fillId="0" borderId="0" xfId="16" applyFont="true" applyBorder="true" applyAlignment="true" applyProtection="true">
      <alignment horizontal="right" vertical="center" textRotation="0" wrapText="false" indent="0" shrinkToFit="false"/>
      <protection locked="false" hidden="false"/>
    </xf>
    <xf numFmtId="173" fontId="16" fillId="0" borderId="0" xfId="16" applyFont="true" applyBorder="true" applyAlignment="true" applyProtection="true">
      <alignment horizontal="general" vertical="center" textRotation="0" wrapText="false" indent="0" shrinkToFit="false"/>
      <protection locked="false" hidden="false"/>
    </xf>
    <xf numFmtId="207" fontId="16" fillId="0" borderId="42" xfId="16" applyFont="true" applyBorder="true" applyAlignment="true" applyProtection="true">
      <alignment horizontal="general" vertical="center" textRotation="0" wrapText="false" indent="0" shrinkToFit="false"/>
      <protection locked="false" hidden="false"/>
    </xf>
    <xf numFmtId="164" fontId="16" fillId="0" borderId="54" xfId="69" applyFont="true" applyBorder="true" applyAlignment="true" applyProtection="true">
      <alignment horizontal="right" vertical="center" textRotation="0" wrapText="false" indent="0" shrinkToFit="false"/>
      <protection locked="false" hidden="false"/>
    </xf>
    <xf numFmtId="164" fontId="16" fillId="0" borderId="51" xfId="69" applyFont="true" applyBorder="true" applyAlignment="true" applyProtection="true">
      <alignment horizontal="general" vertical="center" textRotation="0" wrapText="false" indent="0" shrinkToFit="false"/>
      <protection locked="false" hidden="false"/>
    </xf>
    <xf numFmtId="173" fontId="16" fillId="0" borderId="54" xfId="55" applyFont="true" applyBorder="true" applyAlignment="true" applyProtection="true">
      <alignment horizontal="general" vertical="center" textRotation="0" wrapText="false" indent="0" shrinkToFit="false"/>
      <protection locked="false" hidden="false"/>
    </xf>
    <xf numFmtId="173" fontId="16" fillId="0" borderId="51" xfId="55" applyFont="true" applyBorder="true" applyAlignment="true" applyProtection="true">
      <alignment horizontal="general" vertical="center" textRotation="0" wrapText="false" indent="0" shrinkToFit="false"/>
      <protection locked="false" hidden="false"/>
    </xf>
    <xf numFmtId="173" fontId="16" fillId="0" borderId="52" xfId="55" applyFont="true" applyBorder="true" applyAlignment="true" applyProtection="true">
      <alignment horizontal="general" vertical="center" textRotation="0" wrapText="false" indent="0" shrinkToFit="false"/>
      <protection locked="false" hidden="false"/>
    </xf>
    <xf numFmtId="173" fontId="16" fillId="0" borderId="42" xfId="55" applyFont="true" applyBorder="true" applyAlignment="true" applyProtection="tru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false" hidden="false"/>
    </xf>
    <xf numFmtId="173" fontId="16" fillId="0" borderId="42" xfId="16" applyFont="true" applyBorder="tru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general" vertical="center" textRotation="0" wrapText="false" indent="0" shrinkToFit="false"/>
      <protection locked="false" hidden="false"/>
    </xf>
    <xf numFmtId="164" fontId="34" fillId="0" borderId="0" xfId="69" applyFont="true" applyBorder="false" applyAlignment="true" applyProtection="true">
      <alignment horizontal="general" vertical="center" textRotation="0" wrapText="false" indent="0" shrinkToFit="true"/>
      <protection locked="false" hidden="false"/>
    </xf>
    <xf numFmtId="164" fontId="16" fillId="0" borderId="0" xfId="69" applyFont="true" applyBorder="true" applyAlignment="true" applyProtection="false">
      <alignment horizontal="general" vertical="center" textRotation="0" wrapText="false" indent="0" shrinkToFit="false"/>
      <protection locked="true" hidden="false"/>
    </xf>
    <xf numFmtId="164" fontId="78" fillId="0" borderId="0" xfId="69" applyFont="true" applyBorder="false" applyAlignment="true" applyProtection="true">
      <alignment horizontal="general" vertical="center" textRotation="0" wrapText="false" indent="0" shrinkToFit="false"/>
      <protection locked="false" hidden="false"/>
    </xf>
    <xf numFmtId="164" fontId="35" fillId="0" borderId="0" xfId="69" applyFont="true" applyBorder="false" applyAlignment="true" applyProtection="true">
      <alignment horizontal="right" vertical="center" textRotation="0" wrapText="false" indent="0" shrinkToFit="false"/>
      <protection locked="false" hidden="false"/>
    </xf>
    <xf numFmtId="164" fontId="16" fillId="0" borderId="55" xfId="69" applyFont="true" applyBorder="true" applyAlignment="true" applyProtection="false">
      <alignment horizontal="general" vertical="center" textRotation="0" wrapText="false" indent="0" shrinkToFit="false"/>
      <protection locked="true" hidden="false"/>
    </xf>
    <xf numFmtId="164" fontId="53" fillId="0" borderId="90" xfId="69" applyFont="true" applyBorder="true" applyAlignment="true" applyProtection="true">
      <alignment horizontal="center" vertical="center" textRotation="0" wrapText="false" indent="0" shrinkToFit="false"/>
      <protection locked="false" hidden="false"/>
    </xf>
    <xf numFmtId="164" fontId="16" fillId="0" borderId="84" xfId="69" applyFont="true" applyBorder="true" applyAlignment="true" applyProtection="true">
      <alignment horizontal="general" vertical="center" textRotation="0" wrapText="false" indent="0" shrinkToFit="false"/>
      <protection locked="false" hidden="false"/>
    </xf>
    <xf numFmtId="164" fontId="16" fillId="0" borderId="91" xfId="69" applyFont="true" applyBorder="true" applyAlignment="true" applyProtection="true">
      <alignment horizontal="general" vertical="center" textRotation="0" wrapText="false" indent="0" shrinkToFit="false"/>
      <protection locked="fals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86" xfId="69" applyFont="true" applyBorder="true" applyAlignment="true" applyProtection="false">
      <alignment horizontal="general" vertical="center" textRotation="0" wrapText="false" indent="0" shrinkToFit="false"/>
      <protection locked="true" hidden="false"/>
    </xf>
    <xf numFmtId="164" fontId="16" fillId="0" borderId="45" xfId="69" applyFont="true" applyBorder="true" applyAlignment="true" applyProtection="true">
      <alignment horizontal="general" vertical="center" textRotation="0" wrapText="false" indent="0" shrinkToFit="false"/>
      <protection locked="false" hidden="false"/>
    </xf>
    <xf numFmtId="164" fontId="53" fillId="0" borderId="92" xfId="69" applyFont="true" applyBorder="true" applyAlignment="true" applyProtection="true">
      <alignment horizontal="center" vertical="center" textRotation="0" wrapText="false" indent="0" shrinkToFit="false"/>
      <protection locked="false" hidden="false"/>
    </xf>
    <xf numFmtId="164" fontId="16" fillId="0" borderId="42"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general" vertical="center" textRotation="0" wrapText="false" indent="0" shrinkToFit="false"/>
      <protection locked="false" hidden="false"/>
    </xf>
    <xf numFmtId="228" fontId="16" fillId="0" borderId="0" xfId="69" applyFont="true" applyBorder="true" applyAlignment="true" applyProtection="true">
      <alignment horizontal="general" vertical="center" textRotation="0" wrapText="false" indent="0" shrinkToFit="false"/>
      <protection locked="false" hidden="false"/>
    </xf>
    <xf numFmtId="228"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164" fontId="16" fillId="0" borderId="5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general" vertical="center" textRotation="0" wrapText="false" indent="0" shrinkToFit="false"/>
      <protection locked="false" hidden="false"/>
    </xf>
    <xf numFmtId="228" fontId="16" fillId="0" borderId="0" xfId="69" applyFont="true" applyBorder="true" applyAlignment="true" applyProtection="true">
      <alignment horizontal="general" vertical="center" textRotation="0" wrapText="false" indent="0" shrinkToFit="false"/>
      <protection locked="false" hidden="false"/>
    </xf>
    <xf numFmtId="228" fontId="16" fillId="0" borderId="42"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true">
      <alignment horizontal="general" vertical="center" textRotation="0" wrapText="false" indent="0" shrinkToFit="false"/>
      <protection locked="false" hidden="false"/>
    </xf>
    <xf numFmtId="195" fontId="16" fillId="0" borderId="0" xfId="69" applyFont="true" applyBorder="false" applyAlignment="true" applyProtection="false">
      <alignment horizontal="general" vertical="center" textRotation="0" wrapText="false" indent="0" shrinkToFit="false"/>
      <protection locked="true" hidden="false"/>
    </xf>
    <xf numFmtId="204" fontId="53" fillId="0" borderId="0" xfId="69" applyFont="true" applyBorder="true" applyAlignment="true" applyProtection="true">
      <alignment horizontal="right" vertical="center" textRotation="0" wrapText="false" indent="0" shrinkToFit="false"/>
      <protection locked="false" hidden="false"/>
    </xf>
    <xf numFmtId="196" fontId="16" fillId="0" borderId="22"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228" fontId="16" fillId="0" borderId="0" xfId="0" applyFont="true" applyBorder="true" applyAlignment="true" applyProtection="false">
      <alignment horizontal="right" vertical="center" textRotation="0" wrapText="false" indent="0" shrinkToFit="true"/>
      <protection locked="true" hidden="false"/>
    </xf>
    <xf numFmtId="196" fontId="16" fillId="0" borderId="42" xfId="0" applyFont="true" applyBorder="true" applyAlignment="true" applyProtection="false">
      <alignment horizontal="right" vertical="bottom" textRotation="0" wrapText="false" indent="0" shrinkToFit="false"/>
      <protection locked="true" hidden="false"/>
    </xf>
    <xf numFmtId="200" fontId="16" fillId="0" borderId="50" xfId="69" applyFont="true" applyBorder="true" applyAlignment="true" applyProtection="true">
      <alignment horizontal="center" vertical="center" textRotation="0" wrapText="false" indent="0" shrinkToFit="false"/>
      <protection locked="false" hidden="false"/>
    </xf>
    <xf numFmtId="228" fontId="16" fillId="0" borderId="0" xfId="69" applyFont="true" applyBorder="true" applyAlignment="true" applyProtection="true">
      <alignment horizontal="right" vertical="center" textRotation="0" wrapText="false" indent="0" shrinkToFit="false"/>
      <protection locked="false" hidden="false"/>
    </xf>
    <xf numFmtId="228" fontId="53" fillId="0" borderId="92"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center" vertical="center" textRotation="0" wrapText="false" indent="0" shrinkToFit="false"/>
      <protection locked="false" hidden="false"/>
    </xf>
    <xf numFmtId="228" fontId="16" fillId="0" borderId="0" xfId="69" applyFont="true" applyBorder="true" applyAlignment="true" applyProtection="true">
      <alignment horizontal="center" vertical="center" textRotation="0" wrapText="false" indent="0" shrinkToFit="false"/>
      <protection locked="false" hidden="false"/>
    </xf>
    <xf numFmtId="228" fontId="16" fillId="0" borderId="42" xfId="69" applyFont="true" applyBorder="true" applyAlignment="true" applyProtection="true">
      <alignment horizontal="center" vertical="center" textRotation="0" wrapText="false" indent="0" shrinkToFit="false"/>
      <protection locked="false" hidden="false"/>
    </xf>
    <xf numFmtId="204" fontId="53" fillId="0" borderId="0" xfId="69" applyFont="true" applyBorder="true" applyAlignment="true" applyProtection="true">
      <alignment horizontal="right" vertical="center" textRotation="0" wrapText="false" indent="0" shrinkToFit="false"/>
      <protection locked="false" hidden="false"/>
    </xf>
    <xf numFmtId="228"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228" fontId="16" fillId="0" borderId="0" xfId="69" applyFont="true" applyBorder="true" applyAlignment="true" applyProtection="true">
      <alignment horizontal="right" vertical="center" textRotation="0" wrapText="false" indent="0" shrinkToFit="false"/>
      <protection locked="false" hidden="false"/>
    </xf>
    <xf numFmtId="200" fontId="16" fillId="0" borderId="0" xfId="69" applyFont="true" applyBorder="true" applyAlignment="true" applyProtection="true">
      <alignment horizontal="center" vertical="center" textRotation="0" wrapText="false" indent="0" shrinkToFit="false"/>
      <protection locked="false" hidden="false"/>
    </xf>
    <xf numFmtId="228" fontId="16" fillId="0" borderId="22" xfId="69" applyFont="true" applyBorder="true" applyAlignment="true" applyProtection="true">
      <alignment horizontal="right" vertical="center" textRotation="0" wrapText="false" indent="0" shrinkToFit="false"/>
      <protection locked="false" hidden="false"/>
    </xf>
    <xf numFmtId="200" fontId="16" fillId="0" borderId="50" xfId="69" applyFont="true" applyBorder="true" applyAlignment="true" applyProtection="true">
      <alignment horizontal="general" vertical="center" textRotation="0" wrapText="false" indent="0" shrinkToFit="false"/>
      <protection locked="false" hidden="false"/>
    </xf>
    <xf numFmtId="164" fontId="16" fillId="0" borderId="53" xfId="69" applyFont="true" applyBorder="true" applyAlignment="true" applyProtection="false">
      <alignment horizontal="general" vertical="center" textRotation="0" wrapText="false" indent="0" shrinkToFit="false"/>
      <protection locked="true" hidden="false"/>
    </xf>
    <xf numFmtId="195" fontId="16" fillId="0" borderId="54" xfId="69" applyFont="true" applyBorder="true" applyAlignment="true" applyProtection="false">
      <alignment horizontal="general" vertical="center" textRotation="0" wrapText="false" indent="0" shrinkToFit="false"/>
      <protection locked="true" hidden="false"/>
    </xf>
    <xf numFmtId="195" fontId="16" fillId="0" borderId="52" xfId="69" applyFont="true" applyBorder="true" applyAlignment="true" applyProtection="true">
      <alignment horizontal="general" vertical="center" textRotation="0" wrapText="false" indent="0" shrinkToFit="false"/>
      <protection locked="fals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95" fontId="16" fillId="0" borderId="0" xfId="69"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center" textRotation="0" wrapText="false" indent="0" shrinkToFit="true"/>
      <protection locked="true" hidden="false"/>
    </xf>
    <xf numFmtId="164" fontId="44" fillId="0" borderId="0" xfId="69" applyFont="true" applyBorder="tru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right" vertical="center" textRotation="0" wrapText="false" indent="0" shrinkToFit="false"/>
      <protection locked="true" hidden="false"/>
    </xf>
    <xf numFmtId="164" fontId="14" fillId="0" borderId="55" xfId="69" applyFont="true" applyBorder="true" applyAlignment="true" applyProtection="false">
      <alignment horizontal="general" vertical="center" textRotation="0" wrapText="false" indent="0" shrinkToFit="false"/>
      <protection locked="true" hidden="false"/>
    </xf>
    <xf numFmtId="164" fontId="33" fillId="0" borderId="93" xfId="69" applyFont="true" applyBorder="true" applyAlignment="true" applyProtection="false">
      <alignment horizontal="center" vertical="center" textRotation="0" wrapText="false" indent="0" shrinkToFit="true"/>
      <protection locked="true" hidden="false"/>
    </xf>
    <xf numFmtId="164" fontId="33" fillId="0" borderId="39" xfId="69" applyFont="true" applyBorder="true" applyAlignment="true" applyProtection="false">
      <alignment horizontal="distributed" vertical="center" textRotation="0" wrapText="false" indent="0" shrinkToFit="true"/>
      <protection locked="true" hidden="false"/>
    </xf>
    <xf numFmtId="164" fontId="33" fillId="0" borderId="40" xfId="69" applyFont="true" applyBorder="true" applyAlignment="true" applyProtection="false">
      <alignment horizontal="distributed" vertical="center" textRotation="0" wrapText="false" indent="0" shrinkToFit="true"/>
      <protection locked="true" hidden="false"/>
    </xf>
    <xf numFmtId="164" fontId="14" fillId="0" borderId="81" xfId="69" applyFont="true" applyBorder="true" applyAlignment="true" applyProtection="false">
      <alignment horizontal="general" vertical="center" textRotation="0" wrapText="false" indent="0" shrinkToFit="false"/>
      <protection locked="true" hidden="false"/>
    </xf>
    <xf numFmtId="164" fontId="14" fillId="0" borderId="86" xfId="69" applyFont="true" applyBorder="true" applyAlignment="true" applyProtection="false">
      <alignment horizontal="general" vertical="center" textRotation="0" wrapText="false" indent="0" shrinkToFit="false"/>
      <protection locked="true" hidden="false"/>
    </xf>
    <xf numFmtId="164" fontId="33" fillId="0" borderId="43" xfId="69" applyFont="true" applyBorder="true" applyAlignment="true" applyProtection="false">
      <alignment horizontal="center" vertical="center" textRotation="0" wrapText="false" indent="0" shrinkToFit="true"/>
      <protection locked="true" hidden="false"/>
    </xf>
    <xf numFmtId="164" fontId="33" fillId="0" borderId="44" xfId="69" applyFont="true" applyBorder="true" applyAlignment="true" applyProtection="false">
      <alignment horizontal="center" vertical="center" textRotation="0" wrapText="false" indent="0" shrinkToFit="true"/>
      <protection locked="true" hidden="false"/>
    </xf>
    <xf numFmtId="164" fontId="14" fillId="0" borderId="82" xfId="69" applyFont="true" applyBorder="true" applyAlignment="true" applyProtection="false">
      <alignment horizontal="general" vertical="center" textRotation="0" wrapText="false" indent="0" shrinkToFit="fals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164" fontId="34" fillId="0" borderId="18" xfId="69" applyFont="true" applyBorder="true" applyAlignment="true" applyProtection="false">
      <alignment horizontal="center" vertical="center" textRotation="0" wrapText="false" indent="0" shrinkToFit="true"/>
      <protection locked="true" hidden="false"/>
    </xf>
    <xf numFmtId="164" fontId="34" fillId="0" borderId="22" xfId="69" applyFont="true" applyBorder="true" applyAlignment="true" applyProtection="false">
      <alignment horizontal="center" vertical="center" textRotation="0" wrapText="false" indent="0" shrinkToFit="true"/>
      <protection locked="true" hidden="false"/>
    </xf>
    <xf numFmtId="164" fontId="14" fillId="0" borderId="42" xfId="69" applyFont="true" applyBorder="true" applyAlignment="true" applyProtection="false">
      <alignment horizontal="general" vertical="center" textRotation="0" wrapText="false" indent="0" shrinkToFit="false"/>
      <protection locked="true" hidden="false"/>
    </xf>
    <xf numFmtId="164" fontId="79" fillId="0" borderId="0" xfId="69" applyFont="true" applyBorder="true" applyAlignment="true" applyProtection="false">
      <alignment horizontal="left" vertical="center" textRotation="0" wrapText="false" indent="0" shrinkToFit="true"/>
      <protection locked="true" hidden="false"/>
    </xf>
    <xf numFmtId="164" fontId="80" fillId="0" borderId="18" xfId="69" applyFont="true" applyBorder="true" applyAlignment="true" applyProtection="false">
      <alignment horizontal="center" vertical="center" textRotation="0" wrapText="false" indent="0" shrinkToFit="true"/>
      <protection locked="true" hidden="false"/>
    </xf>
    <xf numFmtId="165" fontId="80" fillId="0" borderId="0" xfId="58" applyFont="true" applyBorder="true" applyAlignment="true" applyProtection="true">
      <alignment horizontal="general" vertical="center" textRotation="0" wrapText="false" indent="0" shrinkToFit="true"/>
      <protection locked="true" hidden="false"/>
    </xf>
    <xf numFmtId="214" fontId="80" fillId="0" borderId="0" xfId="58" applyFont="true" applyBorder="true" applyAlignment="true" applyProtection="true">
      <alignment horizontal="general" vertical="center" textRotation="0" wrapText="false" indent="0" shrinkToFit="true"/>
      <protection locked="true" hidden="false"/>
    </xf>
    <xf numFmtId="214" fontId="80" fillId="0" borderId="18" xfId="58" applyFont="true" applyBorder="true" applyAlignment="true" applyProtection="true">
      <alignment horizontal="general" vertical="center" textRotation="0" wrapText="false" indent="0" shrinkToFit="true"/>
      <protection locked="true" hidden="false"/>
    </xf>
    <xf numFmtId="165" fontId="80" fillId="0" borderId="22" xfId="58" applyFont="true" applyBorder="true" applyAlignment="true" applyProtection="true">
      <alignment horizontal="general" vertical="center" textRotation="0" wrapText="false" indent="0" shrinkToFit="true"/>
      <protection locked="true" hidden="false"/>
    </xf>
    <xf numFmtId="199" fontId="79" fillId="0" borderId="0" xfId="69" applyFont="true" applyBorder="true" applyAlignment="true" applyProtection="true">
      <alignment horizontal="right" vertical="center" textRotation="0" wrapText="false" indent="0" shrinkToFit="false"/>
      <protection locked="false" hidden="false"/>
    </xf>
    <xf numFmtId="213" fontId="80" fillId="0" borderId="0" xfId="58" applyFont="true" applyBorder="true" applyAlignment="true" applyProtection="true">
      <alignment horizontal="general" vertical="center" textRotation="0" wrapText="false" indent="0" shrinkToFit="true"/>
      <protection locked="true" hidden="false"/>
    </xf>
    <xf numFmtId="210" fontId="80" fillId="0" borderId="0" xfId="58" applyFont="true" applyBorder="true" applyAlignment="true" applyProtection="true">
      <alignment horizontal="general" vertical="center" textRotation="0" wrapText="false" indent="0" shrinkToFit="true"/>
      <protection locked="true" hidden="false"/>
    </xf>
    <xf numFmtId="199" fontId="80" fillId="0" borderId="0" xfId="69" applyFont="true" applyBorder="true" applyAlignment="true" applyProtection="true">
      <alignment horizontal="right" vertical="center" textRotation="0" wrapText="false" indent="0" shrinkToFit="false"/>
      <protection locked="false" hidden="false"/>
    </xf>
    <xf numFmtId="206" fontId="80" fillId="0" borderId="0" xfId="69" applyFont="true" applyBorder="false" applyAlignment="true" applyProtection="false">
      <alignment horizontal="general" vertical="center" textRotation="0" wrapText="false" indent="0" shrinkToFit="false"/>
      <protection locked="true" hidden="false"/>
    </xf>
    <xf numFmtId="206" fontId="80" fillId="0" borderId="18" xfId="69" applyFont="true" applyBorder="true" applyAlignment="true" applyProtection="false">
      <alignment horizontal="general" vertical="center" textRotation="0" wrapText="false" indent="0" shrinkToFit="false"/>
      <protection locked="true" hidden="false"/>
    </xf>
    <xf numFmtId="176" fontId="80" fillId="0" borderId="18" xfId="69" applyFont="true" applyBorder="true" applyAlignment="true" applyProtection="false">
      <alignment horizontal="general" vertical="center" textRotation="0" wrapText="false" indent="0" shrinkToFit="false"/>
      <protection locked="true" hidden="false"/>
    </xf>
    <xf numFmtId="199" fontId="80" fillId="0" borderId="0" xfId="69" applyFont="true" applyBorder="true" applyAlignment="true" applyProtection="true">
      <alignment horizontal="left" vertical="center" textRotation="0" wrapText="false" indent="0" shrinkToFit="false"/>
      <protection locked="false" hidden="false"/>
    </xf>
    <xf numFmtId="199" fontId="34" fillId="0" borderId="0" xfId="69" applyFont="true" applyBorder="true" applyAlignment="true" applyProtection="true">
      <alignment horizontal="left" vertical="center" textRotation="0" wrapText="false" indent="0" shrinkToFit="false"/>
      <protection locked="false" hidden="false"/>
    </xf>
    <xf numFmtId="165" fontId="34" fillId="0" borderId="0" xfId="58" applyFont="true" applyBorder="true" applyAlignment="true" applyProtection="true">
      <alignment horizontal="general" vertical="center" textRotation="0" wrapText="false" indent="0" shrinkToFit="true"/>
      <protection locked="true" hidden="false"/>
    </xf>
    <xf numFmtId="229" fontId="35" fillId="0" borderId="0" xfId="58" applyFont="true" applyBorder="true" applyAlignment="true" applyProtection="true">
      <alignment horizontal="right" vertical="center" textRotation="0" wrapText="false" indent="0" shrinkToFit="true"/>
      <protection locked="true" hidden="false"/>
    </xf>
    <xf numFmtId="196" fontId="38" fillId="0" borderId="0" xfId="58" applyFont="true" applyBorder="true" applyAlignment="true" applyProtection="true">
      <alignment horizontal="general" vertical="center" textRotation="0" wrapText="false" indent="0" shrinkToFit="true"/>
      <protection locked="true" hidden="false"/>
    </xf>
    <xf numFmtId="230" fontId="35" fillId="0" borderId="18" xfId="58" applyFont="true" applyBorder="true" applyAlignment="true" applyProtection="true">
      <alignment horizontal="right" vertical="center" textRotation="0" wrapText="false" indent="0" shrinkToFit="true"/>
      <protection locked="true" hidden="false"/>
    </xf>
    <xf numFmtId="165" fontId="38" fillId="0" borderId="0" xfId="58" applyFont="true" applyBorder="true" applyAlignment="true" applyProtection="true">
      <alignment horizontal="general" vertical="center" textRotation="0" wrapText="false" indent="0" shrinkToFit="true"/>
      <protection locked="true" hidden="false"/>
    </xf>
    <xf numFmtId="230" fontId="35" fillId="0" borderId="0" xfId="58" applyFont="true" applyBorder="true" applyAlignment="true" applyProtection="true">
      <alignment horizontal="right" vertical="center" textRotation="0" wrapText="false" indent="0" shrinkToFit="true"/>
      <protection locked="true" hidden="false"/>
    </xf>
    <xf numFmtId="165" fontId="38" fillId="0" borderId="22" xfId="58" applyFont="true" applyBorder="true" applyAlignment="true" applyProtection="true">
      <alignment horizontal="general" vertical="center" textRotation="0" wrapText="false" indent="0" shrinkToFit="true"/>
      <protection locked="true" hidden="false"/>
    </xf>
    <xf numFmtId="217" fontId="35" fillId="0" borderId="0" xfId="58" applyFont="true" applyBorder="true" applyAlignment="true" applyProtection="true">
      <alignment horizontal="right" vertical="center" textRotation="0" wrapText="false" indent="0" shrinkToFit="true"/>
      <protection locked="true" hidden="false"/>
    </xf>
    <xf numFmtId="164" fontId="14" fillId="0" borderId="50" xfId="69" applyFont="true" applyBorder="true" applyAlignment="true" applyProtection="false">
      <alignment horizontal="general" vertical="center" textRotation="0" wrapText="false" indent="0" shrinkToFit="false"/>
      <protection locked="true" hidden="false"/>
    </xf>
    <xf numFmtId="204" fontId="79" fillId="0" borderId="0" xfId="69" applyFont="true" applyBorder="true" applyAlignment="true" applyProtection="false">
      <alignment horizontal="right" vertical="center" textRotation="0" wrapText="false" indent="0" shrinkToFit="true"/>
      <protection locked="true" hidden="false"/>
    </xf>
    <xf numFmtId="164" fontId="80" fillId="0" borderId="18" xfId="69" applyFont="true" applyBorder="true" applyAlignment="true" applyProtection="false">
      <alignment horizontal="right" vertical="center" textRotation="0" wrapText="false" indent="0" shrinkToFit="true"/>
      <protection locked="true" hidden="false"/>
    </xf>
    <xf numFmtId="165" fontId="80" fillId="0" borderId="0" xfId="58" applyFont="true" applyBorder="true" applyAlignment="true" applyProtection="true">
      <alignment horizontal="right" vertical="center" textRotation="0" wrapText="false" indent="0" shrinkToFit="true"/>
      <protection locked="true" hidden="false"/>
    </xf>
    <xf numFmtId="176" fontId="80" fillId="0" borderId="0" xfId="69" applyFont="true" applyBorder="false" applyAlignment="true" applyProtection="false">
      <alignment horizontal="general" vertical="center" textRotation="0" wrapText="false" indent="0" shrinkToFit="false"/>
      <protection locked="true" hidden="false"/>
    </xf>
    <xf numFmtId="210" fontId="80" fillId="0" borderId="22" xfId="58" applyFont="true" applyBorder="true" applyAlignment="true" applyProtection="true">
      <alignment horizontal="general" vertical="center" textRotation="0" wrapText="false" indent="0" shrinkToFit="true"/>
      <protection locked="true" hidden="false"/>
    </xf>
    <xf numFmtId="231" fontId="34" fillId="0" borderId="42" xfId="58" applyFont="true" applyBorder="true" applyAlignment="true" applyProtection="true">
      <alignment horizontal="general" vertical="center" textRotation="0" wrapText="false" indent="0" shrinkToFit="true"/>
      <protection locked="true" hidden="false"/>
    </xf>
    <xf numFmtId="232" fontId="34" fillId="0" borderId="0" xfId="58" applyFont="true" applyBorder="true" applyAlignment="true" applyProtection="true">
      <alignment horizontal="general" vertical="center" textRotation="0" wrapText="false" indent="0" shrinkToFit="tru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98" fontId="80" fillId="0" borderId="0" xfId="69" applyFont="true" applyBorder="false" applyAlignment="true" applyProtection="false">
      <alignment horizontal="general" vertical="center" textRotation="0" wrapText="false" indent="0" shrinkToFit="false"/>
      <protection locked="true" hidden="false"/>
    </xf>
    <xf numFmtId="164" fontId="14" fillId="0" borderId="53" xfId="69" applyFont="true" applyBorder="true" applyAlignment="true" applyProtection="false">
      <alignment horizontal="general" vertical="center" textRotation="0" wrapText="false" indent="0" shrinkToFit="false"/>
      <protection locked="true" hidden="false"/>
    </xf>
    <xf numFmtId="164" fontId="80" fillId="0" borderId="51" xfId="69" applyFont="true" applyBorder="true" applyAlignment="true" applyProtection="false">
      <alignment horizontal="right" vertical="center" textRotation="0" wrapText="false" indent="0" shrinkToFit="true"/>
      <protection locked="true" hidden="false"/>
    </xf>
    <xf numFmtId="164" fontId="80" fillId="0" borderId="78" xfId="69" applyFont="true" applyBorder="true" applyAlignment="true" applyProtection="false">
      <alignment horizontal="center" vertical="center" textRotation="0" wrapText="false" indent="0" shrinkToFit="true"/>
      <protection locked="true" hidden="false"/>
    </xf>
    <xf numFmtId="233" fontId="80" fillId="0" borderId="51" xfId="58" applyFont="true" applyBorder="true" applyAlignment="true" applyProtection="true">
      <alignment horizontal="general" vertical="center" textRotation="0" wrapText="false" indent="0" shrinkToFit="true"/>
      <protection locked="true" hidden="false"/>
    </xf>
    <xf numFmtId="229" fontId="80" fillId="0" borderId="51" xfId="58" applyFont="true" applyBorder="true" applyAlignment="true" applyProtection="true">
      <alignment horizontal="general" vertical="center" textRotation="0" wrapText="false" indent="0" shrinkToFit="true"/>
      <protection locked="true" hidden="false"/>
    </xf>
    <xf numFmtId="233" fontId="80" fillId="0" borderId="54" xfId="58" applyFont="true" applyBorder="true" applyAlignment="true" applyProtection="true">
      <alignment horizontal="general" vertical="center" textRotation="0" wrapText="false" indent="0" shrinkToFit="true"/>
      <protection locked="true" hidden="false"/>
    </xf>
    <xf numFmtId="164" fontId="14" fillId="0" borderId="52" xfId="69" applyFont="true" applyBorder="true" applyAlignment="true" applyProtection="false">
      <alignment horizontal="general" vertical="center" textRotation="0" wrapText="false" indent="0" shrinkToFit="false"/>
      <protection locked="true" hidden="false"/>
    </xf>
    <xf numFmtId="164" fontId="80" fillId="0" borderId="0" xfId="69" applyFont="true" applyBorder="true" applyAlignment="true" applyProtection="false">
      <alignment horizontal="center" vertical="center" textRotation="0" wrapText="false" indent="0" shrinkToFit="true"/>
      <protection locked="true" hidden="false"/>
    </xf>
    <xf numFmtId="233" fontId="80" fillId="0" borderId="0" xfId="58" applyFont="true" applyBorder="true" applyAlignment="true" applyProtection="true">
      <alignment horizontal="general" vertical="center" textRotation="0" wrapText="false" indent="0" shrinkToFit="true"/>
      <protection locked="true" hidden="false"/>
    </xf>
    <xf numFmtId="229" fontId="80" fillId="0" borderId="0" xfId="58" applyFont="true" applyBorder="true" applyAlignment="true" applyProtection="true">
      <alignment horizontal="general" vertical="center" textRotation="0" wrapText="false" indent="0" shrinkToFit="true"/>
      <protection locked="true" hidden="false"/>
    </xf>
    <xf numFmtId="164" fontId="35" fillId="0" borderId="0" xfId="69" applyFont="true" applyBorder="tru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230" fontId="16" fillId="0" borderId="0" xfId="69" applyFont="true" applyBorder="fals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true"/>
      <protection locked="false" hidden="false"/>
    </xf>
    <xf numFmtId="164" fontId="25" fillId="0" borderId="55" xfId="69" applyFont="true" applyBorder="true" applyAlignment="true" applyProtection="false">
      <alignment horizontal="general" vertical="center" textRotation="0" wrapText="false" indent="0" shrinkToFit="false"/>
      <protection locked="true" hidden="false"/>
    </xf>
    <xf numFmtId="164" fontId="53" fillId="0" borderId="93" xfId="69" applyFont="true" applyBorder="true" applyAlignment="true" applyProtection="true">
      <alignment horizontal="center" vertical="center" textRotation="0" wrapText="false" indent="0" shrinkToFit="false"/>
      <protection locked="false" hidden="false"/>
    </xf>
    <xf numFmtId="164" fontId="25" fillId="0" borderId="81" xfId="69" applyFont="true" applyBorder="true" applyAlignment="true" applyProtection="false">
      <alignment horizontal="general" vertical="center" textRotation="0" wrapText="false" indent="0" shrinkToFit="false"/>
      <protection locked="true" hidden="false"/>
    </xf>
    <xf numFmtId="164" fontId="25" fillId="0" borderId="86" xfId="69" applyFont="true" applyBorder="true" applyAlignment="true" applyProtection="false">
      <alignment horizontal="general" vertical="center" textRotation="0" wrapText="false" indent="0" shrinkToFit="false"/>
      <protection locked="true" hidden="false"/>
    </xf>
    <xf numFmtId="164" fontId="25" fillId="0" borderId="82" xfId="69" applyFont="true" applyBorder="true" applyAlignment="true" applyProtection="false">
      <alignment horizontal="general" vertical="center" textRotation="0" wrapText="false" indent="0" shrinkToFit="false"/>
      <protection locked="tru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63" xfId="69" applyFont="true" applyBorder="true" applyAlignment="true" applyProtection="true">
      <alignment horizontal="general" vertical="center" textRotation="0" wrapText="false" indent="0" shrinkToFit="false"/>
      <protection locked="fals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99" fontId="53" fillId="0" borderId="0" xfId="69" applyFont="true" applyBorder="true" applyAlignment="true" applyProtection="true">
      <alignment horizontal="left" vertical="center" textRotation="0" wrapText="false" indent="0" shrinkToFit="false"/>
      <protection locked="false" hidden="false"/>
    </xf>
    <xf numFmtId="199" fontId="16" fillId="0" borderId="18" xfId="69" applyFont="true" applyBorder="true" applyAlignment="true" applyProtection="true">
      <alignment horizontal="center" vertical="center" textRotation="0" wrapText="false" indent="0" shrinkToFit="false"/>
      <protection locked="false" hidden="false"/>
    </xf>
    <xf numFmtId="234" fontId="16" fillId="0" borderId="0" xfId="69" applyFont="true" applyBorder="true" applyAlignment="true" applyProtection="false">
      <alignment horizontal="right" vertical="center" textRotation="0" wrapText="false" indent="0" shrinkToFit="true"/>
      <protection locked="tru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right" vertical="center" textRotation="0" wrapText="false" indent="0" shrinkToFit="false"/>
      <protection locked="false" hidden="false"/>
    </xf>
    <xf numFmtId="199" fontId="16" fillId="0" borderId="0" xfId="69" applyFont="true" applyBorder="true" applyAlignment="true" applyProtection="true">
      <alignment horizontal="center" vertical="center" textRotation="0" wrapText="false" indent="0" shrinkToFit="false"/>
      <protection locked="false" hidden="false"/>
    </xf>
    <xf numFmtId="233" fontId="16" fillId="0" borderId="0" xfId="69" applyFont="true" applyBorder="true" applyAlignment="true" applyProtection="true">
      <alignment horizontal="general" vertical="center" textRotation="0" wrapText="false" indent="0" shrinkToFit="false"/>
      <protection locked="false" hidden="false"/>
    </xf>
    <xf numFmtId="234" fontId="16" fillId="0" borderId="0" xfId="69" applyFont="true" applyBorder="true" applyAlignment="true" applyProtection="true">
      <alignment horizontal="general" vertical="center" textRotation="0" wrapText="false" indent="0" shrinkToFit="false"/>
      <protection locked="false" hidden="false"/>
    </xf>
    <xf numFmtId="164" fontId="25"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right" vertical="center" textRotation="0" wrapText="false" indent="0" shrinkToFit="false"/>
      <protection locked="false" hidden="false"/>
    </xf>
    <xf numFmtId="205" fontId="16" fillId="0" borderId="0" xfId="69" applyFont="true" applyBorder="true" applyAlignment="true" applyProtection="false">
      <alignment horizontal="right" vertical="center" textRotation="0" wrapText="false" indent="0" shrinkToFit="true"/>
      <protection locked="true" hidden="false"/>
    </xf>
    <xf numFmtId="164" fontId="25" fillId="0" borderId="4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53" xfId="69" applyFont="true" applyBorder="true" applyAlignment="true" applyProtection="false">
      <alignment horizontal="general" vertical="center" textRotation="0" wrapText="false" indent="0" shrinkToFit="false"/>
      <protection locked="true" hidden="false"/>
    </xf>
    <xf numFmtId="164" fontId="16" fillId="0" borderId="78" xfId="69" applyFont="true" applyBorder="true" applyAlignment="true" applyProtection="true">
      <alignment horizontal="general" vertical="center" textRotation="0" wrapText="false" indent="0" shrinkToFit="false"/>
      <protection locked="false" hidden="false"/>
    </xf>
    <xf numFmtId="195" fontId="16" fillId="0" borderId="51" xfId="69" applyFont="true" applyBorder="true" applyAlignment="true" applyProtection="false">
      <alignment horizontal="right" vertical="center" textRotation="0" wrapText="false" indent="0" shrinkToFit="true"/>
      <protection locked="true" hidden="false"/>
    </xf>
    <xf numFmtId="164" fontId="25" fillId="0" borderId="52"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general" vertical="center" textRotation="0" wrapText="false" indent="0" shrinkToFit="false"/>
      <protection locked="true" hidden="false"/>
    </xf>
    <xf numFmtId="195" fontId="16" fillId="0" borderId="0" xfId="69" applyFont="true" applyBorder="true" applyAlignment="true" applyProtection="false">
      <alignment horizontal="right" vertical="center" textRotation="0" wrapText="false" indent="0" shrinkToFit="true"/>
      <protection locked="true" hidden="false"/>
    </xf>
    <xf numFmtId="195" fontId="25" fillId="0" borderId="0" xfId="69" applyFont="true" applyBorder="false" applyAlignment="true" applyProtection="true">
      <alignment horizontal="general" vertical="center" textRotation="0" wrapText="false" indent="0" shrinkToFit="false"/>
      <protection locked="false" hidden="false"/>
    </xf>
    <xf numFmtId="164" fontId="25" fillId="0" borderId="0" xfId="69" applyFont="true" applyBorder="false" applyAlignment="true" applyProtection="true">
      <alignment horizontal="general" vertical="center" textRotation="0" wrapText="false" indent="0" shrinkToFit="false"/>
      <protection locked="false" hidden="false"/>
    </xf>
    <xf numFmtId="195" fontId="25" fillId="0" borderId="0" xfId="6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6"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5" fillId="0" borderId="95" xfId="0" applyFont="true" applyBorder="true" applyAlignment="true" applyProtection="false">
      <alignment horizontal="center" vertical="bottom" textRotation="0" wrapText="false" indent="0" shrinkToFit="false"/>
      <protection locked="true" hidden="false"/>
    </xf>
    <xf numFmtId="164" fontId="81" fillId="0" borderId="95"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3" fillId="0" borderId="90" xfId="0" applyFont="true" applyBorder="true" applyAlignment="true" applyProtection="false">
      <alignment horizontal="left" vertical="center" textRotation="0" wrapText="false" indent="2"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left" vertical="center" textRotation="0" wrapText="false" indent="5" shrinkToFit="false"/>
      <protection locked="true" hidden="false"/>
    </xf>
    <xf numFmtId="164" fontId="51" fillId="0" borderId="81"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left" vertical="bottom" textRotation="0" wrapText="false" indent="2"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86" fillId="0" borderId="96" xfId="0" applyFont="true" applyBorder="true" applyAlignment="true" applyProtection="false">
      <alignment horizontal="center" vertical="bottom" textRotation="0" wrapText="false" indent="0" shrinkToFit="false"/>
      <protection locked="true" hidden="false"/>
    </xf>
    <xf numFmtId="164" fontId="53" fillId="0" borderId="97"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87" fillId="0" borderId="98"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87" fillId="0" borderId="89" xfId="0" applyFont="true" applyBorder="true" applyAlignment="true" applyProtection="false">
      <alignment horizontal="center" vertical="bottom" textRotation="0" wrapText="false" indent="0" shrinkToFit="false"/>
      <protection locked="true" hidden="false"/>
    </xf>
    <xf numFmtId="164" fontId="53" fillId="0" borderId="99" xfId="0" applyFont="true" applyBorder="true" applyAlignment="true" applyProtection="false">
      <alignment horizontal="center" vertical="bottom"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53" fillId="0" borderId="101" xfId="0" applyFont="true" applyBorder="true" applyAlignment="true" applyProtection="false">
      <alignment horizontal="center" vertical="center" textRotation="0" wrapText="false" indent="0" shrinkToFit="false"/>
      <protection locked="true" hidden="false"/>
    </xf>
    <xf numFmtId="235" fontId="88" fillId="0" borderId="37" xfId="0" applyFont="true" applyBorder="true" applyAlignment="true" applyProtection="false">
      <alignment horizontal="general" vertical="center" textRotation="0" wrapText="false" indent="0" shrinkToFit="false"/>
      <protection locked="true" hidden="false"/>
    </xf>
    <xf numFmtId="235" fontId="89" fillId="0" borderId="36" xfId="0" applyFont="true" applyBorder="true" applyAlignment="true" applyProtection="false">
      <alignment horizontal="general" vertical="center" textRotation="0" wrapText="false" indent="0" shrinkToFit="false"/>
      <protection locked="true" hidden="false"/>
    </xf>
    <xf numFmtId="235" fontId="89" fillId="0" borderId="35" xfId="0" applyFont="true" applyBorder="true" applyAlignment="true" applyProtection="false">
      <alignment horizontal="general" vertical="center" textRotation="0" wrapText="false" indent="0" shrinkToFit="false"/>
      <protection locked="true" hidden="false"/>
    </xf>
    <xf numFmtId="235" fontId="88" fillId="0" borderId="87" xfId="0" applyFont="true" applyBorder="true" applyAlignment="true" applyProtection="false">
      <alignment horizontal="general" vertical="center" textRotation="0" wrapText="false" indent="0" shrinkToFit="false"/>
      <protection locked="true" hidden="false"/>
    </xf>
    <xf numFmtId="235" fontId="89" fillId="0" borderId="101" xfId="0" applyFont="true" applyBorder="true" applyAlignment="true" applyProtection="false">
      <alignment horizontal="general" vertical="center" textRotation="0" wrapText="false" indent="0" shrinkToFit="false"/>
      <protection locked="true" hidden="false"/>
    </xf>
    <xf numFmtId="164" fontId="53" fillId="0" borderId="102" xfId="0" applyFont="true" applyBorder="true" applyAlignment="true" applyProtection="false">
      <alignment horizontal="center" vertical="center" textRotation="0" wrapText="false" indent="0" shrinkToFit="false"/>
      <protection locked="true" hidden="false"/>
    </xf>
    <xf numFmtId="235" fontId="88" fillId="0" borderId="43" xfId="0" applyFont="true" applyBorder="true" applyAlignment="true" applyProtection="false">
      <alignment horizontal="general" vertical="center" textRotation="0" wrapText="false" indent="0" shrinkToFit="false"/>
      <protection locked="true" hidden="false"/>
    </xf>
    <xf numFmtId="235" fontId="89" fillId="0" borderId="80" xfId="0" applyFont="true" applyBorder="true" applyAlignment="true" applyProtection="false">
      <alignment horizontal="general" vertical="center" textRotation="0" wrapText="false" indent="0" shrinkToFit="false"/>
      <protection locked="true" hidden="false"/>
    </xf>
    <xf numFmtId="235" fontId="89" fillId="0" borderId="44" xfId="0" applyFont="true" applyBorder="true" applyAlignment="true" applyProtection="false">
      <alignment horizontal="general" vertical="center" textRotation="0" wrapText="false" indent="0" shrinkToFit="false"/>
      <protection locked="true" hidden="false"/>
    </xf>
    <xf numFmtId="235" fontId="88" fillId="0" borderId="88" xfId="0" applyFont="true" applyBorder="true" applyAlignment="true" applyProtection="false">
      <alignment horizontal="general" vertical="center" textRotation="0" wrapText="false" indent="0" shrinkToFit="false"/>
      <protection locked="true" hidden="false"/>
    </xf>
    <xf numFmtId="235" fontId="89" fillId="0" borderId="102" xfId="0" applyFont="true" applyBorder="true" applyAlignment="tru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53" fillId="0" borderId="103" xfId="0" applyFont="true" applyBorder="true" applyAlignment="true" applyProtection="false">
      <alignment horizontal="center" vertical="center" textRotation="0" wrapText="false" indent="0" shrinkToFit="false"/>
      <protection locked="true" hidden="false"/>
    </xf>
    <xf numFmtId="235" fontId="88" fillId="0" borderId="104" xfId="0" applyFont="true" applyBorder="true" applyAlignment="true" applyProtection="false">
      <alignment horizontal="general" vertical="center" textRotation="0" wrapText="false" indent="0" shrinkToFit="false"/>
      <protection locked="true" hidden="false"/>
    </xf>
    <xf numFmtId="235" fontId="89" fillId="0" borderId="105" xfId="0" applyFont="true" applyBorder="true" applyAlignment="true" applyProtection="false">
      <alignment horizontal="general" vertical="center" textRotation="0" wrapText="false" indent="0" shrinkToFit="false"/>
      <protection locked="true" hidden="false"/>
    </xf>
    <xf numFmtId="235" fontId="89" fillId="0" borderId="106" xfId="0" applyFont="true" applyBorder="true" applyAlignment="true" applyProtection="false">
      <alignment horizontal="general" vertical="center" textRotation="0" wrapText="false" indent="0" shrinkToFit="false"/>
      <protection locked="true" hidden="false"/>
    </xf>
    <xf numFmtId="235" fontId="88" fillId="0" borderId="107" xfId="0" applyFont="true" applyBorder="true" applyAlignment="true" applyProtection="false">
      <alignment horizontal="general" vertical="center" textRotation="0" wrapText="false" indent="0" shrinkToFit="false"/>
      <protection locked="true" hidden="false"/>
    </xf>
    <xf numFmtId="235" fontId="89" fillId="0" borderId="103"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235" fontId="88" fillId="0" borderId="37" xfId="0" applyFont="true" applyBorder="true" applyAlignment="true" applyProtection="false">
      <alignment horizontal="general" vertical="center" textRotation="0" wrapText="false" indent="0" shrinkToFit="false"/>
      <protection locked="true" hidden="false"/>
    </xf>
    <xf numFmtId="235" fontId="89"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center" vertical="center" textRotation="0" wrapText="false" indent="0" shrinkToFit="true"/>
      <protection locked="true" hidden="false"/>
    </xf>
    <xf numFmtId="164" fontId="78" fillId="0" borderId="0" xfId="69"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false"/>
      <protection locked="true" hidden="false"/>
    </xf>
    <xf numFmtId="164" fontId="35" fillId="0" borderId="0" xfId="82" applyFont="true" applyBorder="true" applyAlignment="true" applyProtection="false">
      <alignment horizontal="right" vertical="bottom" textRotation="0" wrapText="false" indent="0" shrinkToFit="false"/>
      <protection locked="true" hidden="false"/>
    </xf>
    <xf numFmtId="164" fontId="37" fillId="0" borderId="34" xfId="82" applyFont="true" applyBorder="true" applyAlignment="true" applyProtection="false">
      <alignment horizontal="right" vertical="center" textRotation="0" wrapText="false" indent="0" shrinkToFit="false"/>
      <protection locked="true" hidden="false"/>
    </xf>
    <xf numFmtId="164" fontId="34" fillId="0" borderId="44" xfId="82" applyFont="true" applyBorder="true" applyAlignment="true" applyProtection="false">
      <alignment horizontal="general" vertical="center" textRotation="0" wrapText="false" indent="0" shrinkToFit="false"/>
      <protection locked="true" hidden="false"/>
    </xf>
    <xf numFmtId="164" fontId="33" fillId="0" borderId="43" xfId="82" applyFont="true" applyBorder="true" applyAlignment="true" applyProtection="false">
      <alignment horizontal="center" vertical="center" textRotation="0" wrapText="false" indent="0" shrinkToFit="false"/>
      <protection locked="true" hidden="false"/>
    </xf>
    <xf numFmtId="164" fontId="33" fillId="0" borderId="44" xfId="82" applyFont="true" applyBorder="true" applyAlignment="true" applyProtection="false">
      <alignment horizontal="center" vertical="center" textRotation="0" wrapText="false" indent="0" shrinkToFit="false"/>
      <protection locked="true" hidden="false"/>
    </xf>
    <xf numFmtId="164" fontId="33" fillId="0" borderId="109" xfId="82" applyFont="true" applyBorder="true" applyAlignment="true" applyProtection="false">
      <alignment horizontal="center" vertical="center" textRotation="0" wrapText="true" indent="0" shrinkToFit="false"/>
      <protection locked="true" hidden="false"/>
    </xf>
    <xf numFmtId="164" fontId="34" fillId="0" borderId="43" xfId="82" applyFont="true" applyBorder="true" applyAlignment="true" applyProtection="false">
      <alignment horizontal="center" vertical="center" textRotation="0" wrapText="false" indent="0" shrinkToFit="false"/>
      <protection locked="true" hidden="false"/>
    </xf>
    <xf numFmtId="164" fontId="33" fillId="0" borderId="22" xfId="82" applyFont="true" applyBorder="true" applyAlignment="true" applyProtection="false">
      <alignment horizontal="general" vertical="center" textRotation="0" wrapText="false" indent="0" shrinkToFit="true"/>
      <protection locked="true" hidden="false"/>
    </xf>
    <xf numFmtId="164" fontId="34" fillId="0" borderId="18" xfId="82" applyFont="true" applyBorder="true" applyAlignment="true" applyProtection="false">
      <alignment horizontal="general" vertical="center" textRotation="0" wrapText="false" indent="0" shrinkToFit="true"/>
      <protection locked="true" hidden="false"/>
    </xf>
    <xf numFmtId="165" fontId="34" fillId="0" borderId="49" xfId="62" applyFont="true" applyBorder="true" applyAlignment="true" applyProtection="true">
      <alignment horizontal="general" vertical="center" textRotation="0" wrapText="false" indent="0" shrinkToFit="false"/>
      <protection locked="true" hidden="false"/>
    </xf>
    <xf numFmtId="218" fontId="34" fillId="0" borderId="110" xfId="82" applyFont="true" applyBorder="true" applyAlignment="true" applyProtection="false">
      <alignment horizontal="right" vertical="center" textRotation="0" wrapText="false" indent="0" shrinkToFit="false"/>
      <protection locked="true" hidden="false"/>
    </xf>
    <xf numFmtId="165" fontId="34" fillId="0" borderId="10" xfId="62" applyFont="true" applyBorder="true" applyAlignment="true" applyProtection="true">
      <alignment horizontal="general" vertical="center" textRotation="0" wrapText="false" indent="0" shrinkToFit="false"/>
      <protection locked="true" hidden="false"/>
    </xf>
    <xf numFmtId="165" fontId="34" fillId="0" borderId="22" xfId="62" applyFont="true" applyBorder="true" applyAlignment="true" applyProtection="true">
      <alignment horizontal="general" vertical="center" textRotation="0" wrapText="false" indent="0" shrinkToFit="false"/>
      <protection locked="true" hidden="false"/>
    </xf>
    <xf numFmtId="218" fontId="34" fillId="0" borderId="111" xfId="82" applyFont="true" applyBorder="true" applyAlignment="true" applyProtection="false">
      <alignment horizontal="right" vertical="center" textRotation="0" wrapText="false" indent="0" shrinkToFit="false"/>
      <protection locked="true" hidden="false"/>
    </xf>
    <xf numFmtId="165" fontId="34" fillId="0" borderId="32" xfId="62" applyFont="true" applyBorder="true" applyAlignment="true" applyProtection="true">
      <alignment horizontal="general" vertical="center" textRotation="0" wrapText="false" indent="0" shrinkToFit="false"/>
      <protection locked="true" hidden="false"/>
    </xf>
    <xf numFmtId="218" fontId="34" fillId="0" borderId="111"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center"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164" fontId="33" fillId="0" borderId="22" xfId="82" applyFont="true" applyBorder="true" applyAlignment="true" applyProtection="false">
      <alignment horizontal="left" vertical="center" textRotation="0" wrapText="false" indent="0" shrinkToFit="true"/>
      <protection locked="true" hidden="false"/>
    </xf>
    <xf numFmtId="164" fontId="34" fillId="0" borderId="18" xfId="82" applyFont="true" applyBorder="true" applyAlignment="true" applyProtection="false">
      <alignment horizontal="left" vertical="center" textRotation="0" wrapText="false" indent="0" shrinkToFit="true"/>
      <protection locked="true" hidden="false"/>
    </xf>
    <xf numFmtId="165" fontId="65" fillId="0" borderId="22" xfId="62" applyFont="true" applyBorder="true" applyAlignment="true" applyProtection="true">
      <alignment horizontal="general" vertical="center" textRotation="0" wrapText="false" indent="0" shrinkToFit="false"/>
      <protection locked="true" hidden="false"/>
    </xf>
    <xf numFmtId="218" fontId="65" fillId="0" borderId="111" xfId="82" applyFont="true" applyBorder="true" applyAlignment="true" applyProtection="false">
      <alignment horizontal="general" vertical="center" textRotation="0" wrapText="false" indent="0" shrinkToFit="false"/>
      <protection locked="true" hidden="false"/>
    </xf>
    <xf numFmtId="165" fontId="65" fillId="0" borderId="32" xfId="62" applyFont="true" applyBorder="true" applyAlignment="true" applyProtection="true">
      <alignment horizontal="general" vertical="center" textRotation="0" wrapText="false" indent="0" shrinkToFit="fals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164" fontId="33" fillId="0" borderId="22" xfId="82" applyFont="true" applyBorder="true" applyAlignment="true" applyProtection="false">
      <alignment horizontal="right" vertical="center" textRotation="0" wrapText="false" indent="0" shrinkToFit="true"/>
      <protection locked="true" hidden="false"/>
    </xf>
    <xf numFmtId="165" fontId="65" fillId="0" borderId="32" xfId="62" applyFont="true" applyBorder="true" applyAlignment="true" applyProtection="true">
      <alignment horizontal="right" vertical="center" textRotation="0" wrapText="false" indent="0" shrinkToFit="false"/>
      <protection locked="true" hidden="false"/>
    </xf>
    <xf numFmtId="210" fontId="65" fillId="0" borderId="22" xfId="62" applyFont="true" applyBorder="true" applyAlignment="true" applyProtection="true">
      <alignment horizontal="general" vertical="center" textRotation="0" wrapText="false" indent="0" shrinkToFit="false"/>
      <protection locked="true" hidden="false"/>
    </xf>
    <xf numFmtId="236" fontId="65" fillId="0" borderId="111" xfId="82" applyFont="true" applyBorder="true" applyAlignment="true" applyProtection="false">
      <alignment horizontal="general" vertical="center" textRotation="0" wrapText="false" indent="0" shrinkToFit="false"/>
      <protection locked="true" hidden="false"/>
    </xf>
    <xf numFmtId="164" fontId="34" fillId="0" borderId="35" xfId="82" applyFont="true" applyBorder="true" applyAlignment="true" applyProtection="false">
      <alignment horizontal="general" vertical="center" textRotation="0" wrapText="false" indent="0" shrinkToFit="false"/>
      <protection locked="true" hidden="false"/>
    </xf>
    <xf numFmtId="164" fontId="34" fillId="0" borderId="36" xfId="82" applyFont="true" applyBorder="true" applyAlignment="true" applyProtection="false">
      <alignment horizontal="general" vertical="center" textRotation="0" wrapText="false" indent="0" shrinkToFit="false"/>
      <protection locked="true" hidden="false"/>
    </xf>
    <xf numFmtId="164" fontId="65" fillId="0" borderId="35" xfId="82" applyFont="true" applyBorder="true" applyAlignment="true" applyProtection="false">
      <alignment horizontal="general" vertical="center" textRotation="0" wrapText="false" indent="0" shrinkToFit="false"/>
      <protection locked="true" hidden="false"/>
    </xf>
    <xf numFmtId="164" fontId="65" fillId="0" borderId="112" xfId="82" applyFont="true" applyBorder="true" applyAlignment="true" applyProtection="false">
      <alignment horizontal="general" vertical="center" textRotation="0" wrapText="false" indent="0" shrinkToFit="false"/>
      <protection locked="true" hidden="false"/>
    </xf>
    <xf numFmtId="164" fontId="65" fillId="0" borderId="37"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false"/>
      <protection locked="true" hidden="false"/>
    </xf>
    <xf numFmtId="164" fontId="34" fillId="0" borderId="49" xfId="82" applyFont="true" applyBorder="true" applyAlignment="true" applyProtection="false">
      <alignment horizontal="general" vertical="center" textRotation="0" wrapText="false" indent="0" shrinkToFit="true"/>
      <protection locked="true" hidden="false"/>
    </xf>
    <xf numFmtId="164" fontId="34" fillId="0" borderId="63" xfId="82" applyFont="true" applyBorder="true" applyAlignment="true" applyProtection="false">
      <alignment horizontal="general" vertical="center" textRotation="0" wrapText="false" indent="0" shrinkToFit="true"/>
      <protection locked="true" hidden="false"/>
    </xf>
    <xf numFmtId="164" fontId="34" fillId="0" borderId="22" xfId="82" applyFont="true" applyBorder="true" applyAlignment="true" applyProtection="false">
      <alignment horizontal="general" vertical="center" textRotation="0" wrapText="false" indent="0" shrinkToFit="false"/>
      <protection locked="true" hidden="false"/>
    </xf>
    <xf numFmtId="204" fontId="33" fillId="0" borderId="22" xfId="82" applyFont="true" applyBorder="true" applyAlignment="true" applyProtection="false">
      <alignment horizontal="right" vertical="center" textRotation="0" wrapText="false" indent="0" shrinkToFit="true"/>
      <protection locked="true" hidden="false"/>
    </xf>
    <xf numFmtId="164" fontId="34" fillId="0" borderId="18" xfId="82" applyFont="true" applyBorder="true" applyAlignment="true" applyProtection="false">
      <alignment horizontal="center" vertical="center" textRotation="0" wrapText="false" indent="0" shrinkToFit="true"/>
      <protection locked="true" hidden="false"/>
    </xf>
    <xf numFmtId="237" fontId="65" fillId="0" borderId="22" xfId="82" applyFont="true" applyBorder="true" applyAlignment="true" applyProtection="false">
      <alignment horizontal="general" vertical="center" textRotation="0" wrapText="false" indent="0" shrinkToFit="false"/>
      <protection locked="true" hidden="false"/>
    </xf>
    <xf numFmtId="165" fontId="65" fillId="0" borderId="32"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false" applyAlignment="true" applyProtection="false">
      <alignment horizontal="general" vertical="center" textRotation="0" wrapText="false" indent="0" shrinkToFit="false"/>
      <protection locked="true" hidden="false"/>
    </xf>
    <xf numFmtId="236" fontId="16" fillId="0" borderId="0" xfId="82" applyFont="true" applyBorder="false" applyAlignment="true" applyProtection="false">
      <alignment horizontal="general" vertical="center" textRotation="0" wrapText="false" indent="0" shrinkToFit="false"/>
      <protection locked="true" hidden="false"/>
    </xf>
    <xf numFmtId="165" fontId="16" fillId="0" borderId="0" xfId="56" applyFont="true" applyBorder="true" applyAlignment="true" applyProtection="true">
      <alignment horizontal="general" vertical="center" textRotation="0" wrapText="false" indent="0" shrinkToFit="false"/>
      <protection locked="true" hidden="false"/>
    </xf>
    <xf numFmtId="164" fontId="34" fillId="0" borderId="35" xfId="82" applyFont="true" applyBorder="true" applyAlignment="true" applyProtection="false">
      <alignment horizontal="left" vertical="center" textRotation="0" wrapText="false" indent="0" shrinkToFit="true"/>
      <protection locked="true" hidden="false"/>
    </xf>
    <xf numFmtId="164" fontId="34" fillId="0" borderId="36" xfId="82" applyFont="true" applyBorder="true" applyAlignment="true" applyProtection="false">
      <alignment horizontal="left" vertical="center" textRotation="0" wrapText="false" indent="0" shrinkToFit="true"/>
      <protection locked="true" hidden="false"/>
    </xf>
    <xf numFmtId="237" fontId="34" fillId="0" borderId="35" xfId="82" applyFont="true" applyBorder="true" applyAlignment="true" applyProtection="false">
      <alignment horizontal="general" vertical="center" textRotation="0" wrapText="false" indent="0" shrinkToFit="false"/>
      <protection locked="true" hidden="false"/>
    </xf>
    <xf numFmtId="218" fontId="34" fillId="0" borderId="112" xfId="82" applyFont="true" applyBorder="true" applyAlignment="true" applyProtection="false">
      <alignment horizontal="general" vertical="center" textRotation="0" wrapText="false" indent="0" shrinkToFit="false"/>
      <protection locked="true" hidden="false"/>
    </xf>
    <xf numFmtId="237" fontId="34" fillId="0" borderId="37"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true"/>
      <protection locked="true" hidden="false"/>
    </xf>
    <xf numFmtId="237" fontId="34" fillId="0" borderId="0" xfId="82" applyFont="true" applyBorder="true" applyAlignment="true" applyProtection="false">
      <alignment horizontal="general" vertical="center" textRotation="0" wrapText="false" indent="0" shrinkToFit="false"/>
      <protection locked="true" hidden="false"/>
    </xf>
    <xf numFmtId="218" fontId="34" fillId="0" borderId="0" xfId="82" applyFont="true" applyBorder="tru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general" vertical="center" textRotation="0" wrapText="false" indent="0" shrinkToFit="true"/>
      <protection locked="true" hidden="false"/>
    </xf>
    <xf numFmtId="164" fontId="16" fillId="18" borderId="0" xfId="82" applyFont="true" applyBorder="false" applyAlignment="true" applyProtection="false">
      <alignment horizontal="general" vertical="center" textRotation="0" wrapText="false" indent="0" shrinkToFit="false"/>
      <protection locked="true" hidden="false"/>
    </xf>
    <xf numFmtId="236" fontId="34" fillId="18" borderId="0" xfId="82" applyFont="true" applyBorder="false" applyAlignment="true" applyProtection="false">
      <alignment horizontal="general" vertical="center" textRotation="0" wrapText="false" indent="0" shrinkToFit="false"/>
      <protection locked="true" hidden="false"/>
    </xf>
    <xf numFmtId="165" fontId="16" fillId="0" borderId="0" xfId="62" applyFont="true" applyBorder="true" applyAlignment="true" applyProtection="true">
      <alignment horizontal="general" vertical="center" textRotation="0" wrapText="false" indent="0" shrinkToFit="false"/>
      <protection locked="true" hidden="false"/>
    </xf>
    <xf numFmtId="164" fontId="91" fillId="0" borderId="0" xfId="69" applyFont="true" applyBorder="false" applyAlignment="true" applyProtection="true">
      <alignment horizontal="center" vertical="center" textRotation="0" wrapText="false" indent="0" shrinkToFit="false"/>
      <protection locked="false" hidden="false"/>
    </xf>
    <xf numFmtId="164" fontId="14"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45" fillId="0" borderId="38" xfId="69" applyFont="true" applyBorder="true" applyAlignment="true" applyProtection="true">
      <alignment horizontal="center" vertical="center" textRotation="0" wrapText="false" indent="0" shrinkToFit="false"/>
      <protection locked="false" hidden="false"/>
    </xf>
    <xf numFmtId="164" fontId="45" fillId="0" borderId="85" xfId="69" applyFont="true" applyBorder="true" applyAlignment="true" applyProtection="true">
      <alignment horizontal="center" vertical="center" textRotation="0" wrapText="false" indent="0" shrinkToFit="false"/>
      <protection locked="false" hidden="false"/>
    </xf>
    <xf numFmtId="164" fontId="45" fillId="0" borderId="82" xfId="69" applyFont="true" applyBorder="true" applyAlignment="true" applyProtection="true">
      <alignment horizontal="center" vertical="center" textRotation="0" wrapText="false" indent="0" shrinkToFit="false"/>
      <protection locked="false" hidden="false"/>
    </xf>
    <xf numFmtId="164" fontId="31" fillId="0" borderId="0" xfId="69" applyFont="true" applyBorder="true" applyAlignment="true" applyProtection="true">
      <alignment horizontal="general" vertical="center" textRotation="0" wrapText="false" indent="0" shrinkToFit="fals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164" fontId="31" fillId="0" borderId="22" xfId="69" applyFont="true" applyBorder="true" applyAlignment="true" applyProtection="true">
      <alignment horizontal="general" vertical="center" textRotation="0" wrapText="false" indent="0" shrinkToFit="false"/>
      <protection locked="false" hidden="false"/>
    </xf>
    <xf numFmtId="199" fontId="45" fillId="0" borderId="0" xfId="69" applyFont="true" applyBorder="true" applyAlignment="true" applyProtection="true">
      <alignment horizontal="left" vertical="center" textRotation="0" wrapText="false" indent="0" shrinkToFit="false"/>
      <protection locked="false" hidden="false"/>
    </xf>
    <xf numFmtId="199" fontId="31" fillId="0" borderId="18" xfId="69" applyFont="true" applyBorder="true" applyAlignment="true" applyProtection="true">
      <alignment horizontal="center" vertical="center" textRotation="0" wrapText="false" indent="0" shrinkToFit="false"/>
      <protection locked="false" hidden="false"/>
    </xf>
    <xf numFmtId="165" fontId="31" fillId="0" borderId="22" xfId="62" applyFont="true" applyBorder="true" applyAlignment="true" applyProtection="true">
      <alignment horizontal="right" vertical="center" textRotation="0" wrapText="false" indent="0" shrinkToFit="false"/>
      <protection locked="true" hidden="false"/>
    </xf>
    <xf numFmtId="165" fontId="31" fillId="0" borderId="42" xfId="62" applyFont="true" applyBorder="true" applyAlignment="true" applyProtection="true">
      <alignment horizontal="right" vertical="center" textRotation="0" wrapText="false" indent="0" shrinkToFit="false"/>
      <protection locked="true" hidden="false"/>
    </xf>
    <xf numFmtId="199" fontId="45" fillId="0" borderId="0" xfId="69" applyFont="true" applyBorder="true" applyAlignment="true" applyProtection="true">
      <alignment horizontal="right"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tru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4" fontId="45" fillId="0" borderId="0" xfId="69" applyFont="true" applyBorder="true" applyAlignment="true" applyProtection="true">
      <alignment horizontal="right" vertical="center" textRotation="0" wrapText="false" indent="0" shrinkToFit="false"/>
      <protection locked="false" hidden="false"/>
    </xf>
    <xf numFmtId="210" fontId="31" fillId="0" borderId="22" xfId="62" applyFont="true" applyBorder="true" applyAlignment="true" applyProtection="true">
      <alignment horizontal="right" vertical="center" textRotation="0" wrapText="false" indent="0" shrinkToFit="false"/>
      <protection locked="true" hidden="false"/>
    </xf>
    <xf numFmtId="210" fontId="31" fillId="0" borderId="0" xfId="62" applyFont="true" applyBorder="true" applyAlignment="true" applyProtection="true">
      <alignment horizontal="right" vertical="center" textRotation="0" wrapText="false" indent="0" shrinkToFit="false"/>
      <protection locked="true" hidden="false"/>
    </xf>
    <xf numFmtId="210" fontId="31" fillId="0" borderId="42" xfId="62" applyFont="true" applyBorder="true" applyAlignment="true" applyProtection="true">
      <alignment horizontal="right"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99" fontId="31" fillId="0" borderId="34" xfId="69" applyFont="true" applyBorder="true" applyAlignment="true" applyProtection="true">
      <alignment horizontal="general" vertical="center" textRotation="0" wrapText="false" indent="0" shrinkToFit="false"/>
      <protection locked="false" hidden="false"/>
    </xf>
    <xf numFmtId="165" fontId="31" fillId="0" borderId="0" xfId="62" applyFont="true" applyBorder="true" applyAlignment="true" applyProtection="true">
      <alignment horizontal="right" vertical="center" textRotation="0" wrapText="false" indent="0" shrinkToFit="false"/>
      <protection locked="false" hidden="false"/>
    </xf>
    <xf numFmtId="165" fontId="31" fillId="0" borderId="42" xfId="62" applyFont="true" applyBorder="true" applyAlignment="true" applyProtection="true">
      <alignment horizontal="right" vertical="center" textRotation="0" wrapText="false" indent="0" shrinkToFit="false"/>
      <protection locked="false" hidden="false"/>
    </xf>
    <xf numFmtId="164" fontId="31" fillId="0" borderId="113" xfId="69" applyFont="true" applyBorder="true" applyAlignment="true" applyProtection="false">
      <alignment horizontal="general" vertical="center" textRotation="0" wrapText="false" indent="0" shrinkToFit="false"/>
      <protection locked="true" hidden="false"/>
    </xf>
    <xf numFmtId="199" fontId="45" fillId="0" borderId="114" xfId="69" applyFont="true" applyBorder="true" applyAlignment="true" applyProtection="true">
      <alignment horizontal="center" vertical="center" textRotation="0" wrapText="false" indent="0" shrinkToFit="false"/>
      <protection locked="false" hidden="false"/>
    </xf>
    <xf numFmtId="199" fontId="31" fillId="0" borderId="80" xfId="69" applyFont="true" applyBorder="true" applyAlignment="true" applyProtection="true">
      <alignment horizontal="center" vertical="center" textRotation="0" wrapText="false" indent="0" shrinkToFit="false"/>
      <protection locked="false" hidden="false"/>
    </xf>
    <xf numFmtId="238" fontId="31" fillId="0" borderId="44" xfId="69" applyFont="true" applyBorder="true" applyAlignment="true" applyProtection="false">
      <alignment horizontal="general" vertical="center" textRotation="0" wrapText="false" indent="0" shrinkToFit="false"/>
      <protection locked="true" hidden="false"/>
    </xf>
    <xf numFmtId="218" fontId="31" fillId="0" borderId="0" xfId="69" applyFont="true" applyBorder="false" applyAlignment="true" applyProtection="false">
      <alignment horizontal="general" vertical="center" textRotation="0" wrapText="false" indent="0" shrinkToFit="false"/>
      <protection locked="true" hidden="false"/>
    </xf>
    <xf numFmtId="164" fontId="31" fillId="0" borderId="53" xfId="69" applyFont="true" applyBorder="true" applyAlignment="true" applyProtection="false">
      <alignment horizontal="general" vertical="center" textRotation="0" wrapText="false" indent="0" shrinkToFit="false"/>
      <protection locked="true" hidden="false"/>
    </xf>
    <xf numFmtId="199" fontId="45" fillId="0" borderId="51" xfId="69" applyFont="true" applyBorder="true" applyAlignment="true" applyProtection="true">
      <alignment horizontal="center" vertical="center" textRotation="0" wrapText="false" indent="0" shrinkToFit="false"/>
      <protection locked="false" hidden="false"/>
    </xf>
    <xf numFmtId="199" fontId="31" fillId="0" borderId="78" xfId="69" applyFont="true" applyBorder="true" applyAlignment="true" applyProtection="true">
      <alignment horizontal="center" vertical="center" textRotation="0" wrapText="false" indent="0" shrinkToFit="false"/>
      <protection locked="false" hidden="false"/>
    </xf>
    <xf numFmtId="238" fontId="31" fillId="0" borderId="54" xfId="69" applyFont="true" applyBorder="true" applyAlignment="true" applyProtection="false">
      <alignment horizontal="general" vertical="center" textRotation="0" wrapText="false" indent="0" shrinkToFit="false"/>
      <protection locked="true" hidden="false"/>
    </xf>
    <xf numFmtId="238" fontId="31" fillId="0" borderId="99"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false" applyAlignment="true" applyProtection="true">
      <alignment horizontal="general" vertical="center" textRotation="0" wrapText="false" indent="0" shrinkToFit="false"/>
      <protection locked="false" hidden="false"/>
    </xf>
    <xf numFmtId="164" fontId="33"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true">
      <alignment horizontal="general" vertical="center" textRotation="0" wrapText="false" indent="0" shrinkToFit="false"/>
      <protection locked="fals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false" hidden="false"/>
    </xf>
    <xf numFmtId="164" fontId="31" fillId="0" borderId="55" xfId="69" applyFont="true" applyBorder="true" applyAlignment="true" applyProtection="false">
      <alignment horizontal="general" vertical="center" textRotation="0" wrapText="false" indent="0" shrinkToFit="false"/>
      <protection locked="true" hidden="false"/>
    </xf>
    <xf numFmtId="164" fontId="16" fillId="0" borderId="115" xfId="69" applyFont="true" applyBorder="true" applyAlignment="true" applyProtection="true">
      <alignment horizontal="general" vertical="center" textRotation="0" wrapText="false" indent="0" shrinkToFit="false"/>
      <protection locked="false" hidden="false"/>
    </xf>
    <xf numFmtId="164" fontId="31" fillId="0" borderId="41"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false"/>
      <protection locked="false" hidden="false"/>
    </xf>
    <xf numFmtId="164" fontId="31" fillId="0" borderId="45" xfId="69" applyFont="true" applyBorder="true" applyAlignment="true" applyProtection="false">
      <alignment horizontal="general" vertical="center" textRotation="0" wrapText="false" indent="0" shrinkToFit="false"/>
      <protection locked="true" hidden="false"/>
    </xf>
    <xf numFmtId="164" fontId="31" fillId="0" borderId="42" xfId="69" applyFont="true" applyBorder="true" applyAlignment="true" applyProtection="false">
      <alignment horizontal="general" vertical="center" textRotation="0" wrapText="false" indent="0" shrinkToFit="false"/>
      <protection locked="true" hidden="false"/>
    </xf>
    <xf numFmtId="164" fontId="31" fillId="0" borderId="86" xfId="69" applyFont="tru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false" indent="0" shrinkToFit="false"/>
      <protection locked="false" hidden="false"/>
    </xf>
    <xf numFmtId="164" fontId="31" fillId="0" borderId="46" xfId="69" applyFont="true" applyBorder="true" applyAlignment="true" applyProtection="false">
      <alignment horizontal="general" vertical="center" textRotation="0" wrapText="false" indent="0" shrinkToFit="false"/>
      <protection locked="true" hidden="false"/>
    </xf>
    <xf numFmtId="195" fontId="16" fillId="0" borderId="22" xfId="69" applyFont="true" applyBorder="true" applyAlignment="true" applyProtection="true">
      <alignment horizontal="general" vertical="center" textRotation="0" wrapText="false" indent="0" shrinkToFit="false"/>
      <protection locked="false" hidden="false"/>
    </xf>
    <xf numFmtId="200" fontId="16" fillId="0" borderId="22" xfId="69" applyFont="true" applyBorder="true" applyAlignment="true" applyProtection="true">
      <alignment horizontal="general" vertical="center" textRotation="0" wrapText="false" indent="0" shrinkToFit="false"/>
      <protection locked="false" hidden="false"/>
    </xf>
    <xf numFmtId="200" fontId="16" fillId="0" borderId="0" xfId="55" applyFont="true" applyBorder="true" applyAlignment="true" applyProtection="true">
      <alignment horizontal="general" vertical="center" textRotation="0" wrapText="false" indent="0" shrinkToFit="false"/>
      <protection locked="false" hidden="false"/>
    </xf>
    <xf numFmtId="164"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true" applyAlignment="true" applyProtection="false">
      <alignment horizontal="right" vertical="center" textRotation="0" wrapText="false" indent="0" shrinkToFit="false"/>
      <protection locked="true" hidden="false"/>
    </xf>
    <xf numFmtId="164" fontId="16" fillId="0" borderId="0" xfId="69" applyFont="true" applyBorder="true" applyAlignment="true" applyProtection="true">
      <alignment horizontal="right" vertical="center" textRotation="0" wrapText="false" indent="0" shrinkToFit="false"/>
      <protection locked="false" hidden="false"/>
    </xf>
    <xf numFmtId="199" fontId="53" fillId="0" borderId="0" xfId="69" applyFont="true" applyBorder="true" applyAlignment="true" applyProtection="true">
      <alignment horizontal="right" vertical="center" textRotation="0" wrapText="false" indent="0" shrinkToFit="false"/>
      <protection locked="false" hidden="false"/>
    </xf>
    <xf numFmtId="199" fontId="16" fillId="0" borderId="18" xfId="69" applyFont="true" applyBorder="true" applyAlignment="true" applyProtection="true">
      <alignment horizontal="general" vertical="center" textRotation="0" wrapText="false" indent="0" shrinkToFit="false"/>
      <protection locked="false" hidden="false"/>
    </xf>
    <xf numFmtId="200" fontId="16" fillId="0" borderId="0" xfId="69" applyFont="true" applyBorder="false" applyAlignment="true" applyProtection="false">
      <alignment horizontal="general" vertical="center" textRotation="0" wrapText="false" indent="0" shrinkToFit="false"/>
      <protection locked="true" hidden="false"/>
    </xf>
    <xf numFmtId="200" fontId="16" fillId="0" borderId="42" xfId="69" applyFont="true" applyBorder="true" applyAlignment="true" applyProtection="false">
      <alignment horizontal="general" vertical="center" textRotation="0" wrapText="false" indent="0" shrinkToFit="false"/>
      <protection locked="true" hidden="false"/>
    </xf>
    <xf numFmtId="199" fontId="16" fillId="0" borderId="51" xfId="69" applyFont="true" applyBorder="true" applyAlignment="true" applyProtection="true">
      <alignment horizontal="center" vertical="center" textRotation="0" wrapText="false" indent="0" shrinkToFit="false"/>
      <protection locked="false" hidden="false"/>
    </xf>
    <xf numFmtId="200" fontId="16" fillId="0" borderId="54" xfId="69" applyFont="true" applyBorder="true" applyAlignment="true" applyProtection="false">
      <alignment horizontal="right" vertical="center" textRotation="0" wrapText="false" indent="0" shrinkToFit="false"/>
      <protection locked="true" hidden="false"/>
    </xf>
    <xf numFmtId="200" fontId="16" fillId="0" borderId="51" xfId="69" applyFont="true" applyBorder="true" applyAlignment="true" applyProtection="false">
      <alignment horizontal="right"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41" xfId="69" applyFont="false" applyBorder="true" applyAlignment="true" applyProtection="false">
      <alignment horizontal="general" vertical="center" textRotation="0" wrapText="false" indent="0" shrinkToFit="false"/>
      <protection locked="true" hidden="false"/>
    </xf>
    <xf numFmtId="164" fontId="16" fillId="0" borderId="48" xfId="69" applyFont="true" applyBorder="true" applyAlignment="true" applyProtection="true">
      <alignment horizontal="center" vertical="center" textRotation="0" wrapText="false" indent="0" shrinkToFit="false"/>
      <protection locked="false" hidden="false"/>
    </xf>
    <xf numFmtId="164" fontId="53" fillId="0" borderId="43" xfId="69" applyFont="true" applyBorder="true" applyAlignment="true" applyProtection="true">
      <alignment horizontal="center" vertical="center" textRotation="0" wrapText="true" indent="0" shrinkToFit="true"/>
      <protection locked="false" hidden="false"/>
    </xf>
    <xf numFmtId="164" fontId="16" fillId="0" borderId="63" xfId="69" applyFont="true" applyBorder="true" applyAlignment="true" applyProtection="true">
      <alignment horizontal="general" vertical="center" textRotation="0" wrapText="true" indent="0" shrinkToFit="false"/>
      <protection locked="false" hidden="false"/>
    </xf>
    <xf numFmtId="164" fontId="16" fillId="0" borderId="10" xfId="69" applyFont="true" applyBorder="true" applyAlignment="true" applyProtection="true">
      <alignment horizontal="general" vertical="center" textRotation="0" wrapText="true" indent="0" shrinkToFit="false"/>
      <protection locked="false" hidden="false"/>
    </xf>
    <xf numFmtId="164" fontId="14" fillId="0" borderId="45" xfId="69" applyFont="false" applyBorder="true" applyAlignment="true" applyProtection="false">
      <alignment horizontal="general" vertical="center" textRotation="0" wrapText="false" indent="0" shrinkToFit="false"/>
      <protection locked="true" hidden="false"/>
    </xf>
    <xf numFmtId="164" fontId="53" fillId="0" borderId="0" xfId="69" applyFont="true" applyBorder="true" applyAlignment="true" applyProtection="true">
      <alignment horizontal="center" vertical="center" textRotation="0" wrapText="false" indent="0" shrinkToFit="false"/>
      <protection locked="false" hidden="false"/>
    </xf>
    <xf numFmtId="164" fontId="53" fillId="0" borderId="18"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6" fillId="0" borderId="36" xfId="69" applyFont="true" applyBorder="true" applyAlignment="true" applyProtection="true">
      <alignment horizontal="general" vertical="center" textRotation="0" wrapText="true" indent="0" shrinkToFit="false"/>
      <protection locked="false" hidden="false"/>
    </xf>
    <xf numFmtId="164" fontId="16" fillId="0" borderId="37" xfId="69" applyFont="true" applyBorder="true" applyAlignment="true" applyProtection="true">
      <alignment horizontal="general" vertical="center" textRotation="0" wrapText="true" indent="0" shrinkToFit="false"/>
      <protection locked="false" hidden="false"/>
    </xf>
    <xf numFmtId="164" fontId="14" fillId="0" borderId="46" xfId="69" applyFont="false" applyBorder="true" applyAlignment="true" applyProtection="false">
      <alignment horizontal="general" vertical="center" textRotation="0" wrapText="false" indent="0" shrinkToFit="false"/>
      <protection locked="tru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48" xfId="69" applyFont="true" applyBorder="true" applyAlignment="true" applyProtection="true">
      <alignment horizontal="general" vertical="center" textRotation="0" wrapText="false" indent="0" shrinkToFit="false"/>
      <protection locked="false" hidden="false"/>
    </xf>
    <xf numFmtId="164" fontId="31" fillId="0" borderId="63" xfId="69" applyFont="true" applyBorder="true" applyAlignment="true" applyProtection="true">
      <alignment horizontal="general" vertical="center" textRotation="0" wrapText="false" indent="0" shrinkToFit="false"/>
      <protection locked="false" hidden="false"/>
    </xf>
    <xf numFmtId="164" fontId="45" fillId="0" borderId="0" xfId="69" applyFont="true" applyBorder="true" applyAlignment="true" applyProtection="true">
      <alignment horizontal="right" vertical="center" textRotation="0" wrapText="false" indent="0" shrinkToFit="false"/>
      <protection locked="false" hidden="false"/>
    </xf>
    <xf numFmtId="199" fontId="31" fillId="0" borderId="18" xfId="69" applyFont="true" applyBorder="true" applyAlignment="true" applyProtection="true">
      <alignment horizontal="general" vertical="center" textRotation="0" wrapText="false" indent="0" shrinkToFit="false"/>
      <protection locked="false" hidden="false"/>
    </xf>
    <xf numFmtId="206" fontId="31" fillId="0" borderId="0" xfId="69" applyFont="true" applyBorder="true" applyAlignment="true" applyProtection="true">
      <alignment horizontal="general" vertical="center" textRotation="0" wrapText="false" indent="0" shrinkToFit="true"/>
      <protection locked="false" hidden="false"/>
    </xf>
    <xf numFmtId="198" fontId="31" fillId="0" borderId="0" xfId="69" applyFont="true" applyBorder="true" applyAlignment="true" applyProtection="false">
      <alignment horizontal="right" vertical="center" textRotation="0" wrapText="false" indent="0" shrinkToFit="true"/>
      <protection locked="true" hidden="false"/>
    </xf>
    <xf numFmtId="206" fontId="31" fillId="0" borderId="18" xfId="69" applyFont="true" applyBorder="true" applyAlignment="true" applyProtection="true">
      <alignment horizontal="general" vertical="center" textRotation="0" wrapText="false" indent="0" shrinkToFit="true"/>
      <protection locked="false" hidden="false"/>
    </xf>
    <xf numFmtId="213" fontId="31" fillId="0" borderId="22"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0" xfId="84" applyFont="true" applyBorder="true" applyAlignment="true" applyProtection="true">
      <alignment horizontal="general" vertical="center" textRotation="0" wrapText="false" indent="0" shrinkToFit="false"/>
      <protection locked="true" hidden="false"/>
    </xf>
    <xf numFmtId="213" fontId="31" fillId="0" borderId="0" xfId="69" applyFont="true" applyBorder="true" applyAlignment="true" applyProtection="true">
      <alignment horizontal="general" vertical="center" textRotation="0" wrapText="false" indent="0" shrinkToFit="false"/>
      <protection locked="false" hidden="false"/>
    </xf>
    <xf numFmtId="213" fontId="31" fillId="0" borderId="18" xfId="69" applyFont="true" applyBorder="true" applyAlignment="true" applyProtection="true">
      <alignment horizontal="general" vertical="center" textRotation="0" wrapText="false" indent="0" shrinkToFit="false"/>
      <protection locked="false" hidden="false"/>
    </xf>
    <xf numFmtId="230" fontId="14" fillId="0" borderId="0" xfId="69" applyFont="false" applyBorder="false" applyAlignment="true" applyProtection="false">
      <alignment horizontal="general" vertical="center" textRotation="0" wrapText="false" indent="0" shrinkToFit="false"/>
      <protection locked="true" hidden="false"/>
    </xf>
    <xf numFmtId="239" fontId="31" fillId="0" borderId="0" xfId="69" applyFont="true" applyBorder="true" applyAlignment="true" applyProtection="true">
      <alignment horizontal="general" vertical="center" textRotation="0" wrapText="false" indent="0" shrinkToFit="true"/>
      <protection locked="false" hidden="false"/>
    </xf>
    <xf numFmtId="164" fontId="31" fillId="0" borderId="18" xfId="69" applyFont="true" applyBorder="true" applyAlignment="true" applyProtection="true">
      <alignment horizontal="general" vertical="center" textRotation="0" wrapText="false" indent="0" shrinkToFit="false"/>
      <protection locked="false" hidden="false"/>
    </xf>
    <xf numFmtId="240" fontId="31" fillId="0" borderId="0" xfId="69" applyFont="true" applyBorder="true" applyAlignment="true" applyProtection="true">
      <alignment horizontal="general" vertical="center" textRotation="0" wrapText="false" indent="0" shrinkToFit="true"/>
      <protection locked="false" hidden="false"/>
    </xf>
    <xf numFmtId="240" fontId="31" fillId="0" borderId="18" xfId="69" applyFont="true" applyBorder="true" applyAlignment="true" applyProtection="true">
      <alignment horizontal="general" vertical="center" textRotation="0" wrapText="false" indent="0" shrinkToFit="true"/>
      <protection locked="false" hidden="false"/>
    </xf>
    <xf numFmtId="164" fontId="14" fillId="0" borderId="50" xfId="69" applyFont="false" applyBorder="true" applyAlignment="true" applyProtection="false">
      <alignment horizontal="general" vertical="center" textRotation="0" wrapText="false" indent="0" shrinkToFit="false"/>
      <protection locked="true" hidden="false"/>
    </xf>
    <xf numFmtId="164" fontId="31" fillId="0" borderId="18" xfId="69" applyFont="true" applyBorder="true" applyAlignment="true" applyProtection="true">
      <alignment horizontal="right" vertical="center" textRotation="0" wrapText="false" indent="0" shrinkToFit="false"/>
      <protection locked="false" hidden="false"/>
    </xf>
    <xf numFmtId="181" fontId="31" fillId="0"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right" vertical="center" textRotation="0" wrapText="false" indent="0" shrinkToFit="true"/>
      <protection locked="true" hidden="false"/>
    </xf>
    <xf numFmtId="181" fontId="31" fillId="16" borderId="0" xfId="16" applyFont="true" applyBorder="true" applyAlignment="true" applyProtection="true">
      <alignment horizontal="general" vertical="center" textRotation="0" wrapText="false" indent="0" shrinkToFit="tru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81" fontId="31" fillId="0" borderId="18" xfId="16" applyFont="true" applyBorder="true" applyAlignment="true" applyProtection="true">
      <alignment horizontal="general" vertical="center" textRotation="0" wrapText="false" indent="0" shrinkToFit="true"/>
      <protection locked="true" hidden="false"/>
    </xf>
    <xf numFmtId="164" fontId="14" fillId="0" borderId="4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false" applyAlignment="true" applyProtection="false">
      <alignment horizontal="general" vertical="center" textRotation="0" wrapText="false" indent="0" shrinkToFit="false"/>
      <protection locked="true" hidden="false"/>
    </xf>
    <xf numFmtId="164" fontId="14" fillId="0" borderId="53" xfId="69" applyFont="false" applyBorder="true" applyAlignment="true" applyProtection="false">
      <alignment horizontal="general" vertical="center" textRotation="0" wrapText="false" indent="0" shrinkToFit="false"/>
      <protection locked="true" hidden="false"/>
    </xf>
    <xf numFmtId="199" fontId="31" fillId="0" borderId="51" xfId="69" applyFont="true" applyBorder="true" applyAlignment="true" applyProtection="true">
      <alignment horizontal="general" vertical="center" textRotation="0" wrapText="false" indent="0" shrinkToFit="false"/>
      <protection locked="false" hidden="false"/>
    </xf>
    <xf numFmtId="199" fontId="31" fillId="0" borderId="78" xfId="69" applyFont="true" applyBorder="true" applyAlignment="true" applyProtection="true">
      <alignment horizontal="general" vertical="center" textRotation="0" wrapText="false" indent="0" shrinkToFit="false"/>
      <protection locked="false" hidden="false"/>
    </xf>
    <xf numFmtId="240" fontId="31" fillId="0" borderId="51" xfId="69" applyFont="true" applyBorder="true" applyAlignment="true" applyProtection="false">
      <alignment horizontal="general" vertical="center" textRotation="0" wrapText="false" indent="0" shrinkToFit="true"/>
      <protection locked="true" hidden="false"/>
    </xf>
    <xf numFmtId="240" fontId="31" fillId="0" borderId="78" xfId="69" applyFont="true" applyBorder="true" applyAlignment="true" applyProtection="false">
      <alignment horizontal="general" vertical="center" textRotation="0" wrapText="false" indent="0" shrinkToFit="true"/>
      <protection locked="true" hidden="false"/>
    </xf>
    <xf numFmtId="164" fontId="14" fillId="0" borderId="52" xfId="69" applyFont="false" applyBorder="true" applyAlignment="tru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240" fontId="31" fillId="0" borderId="0" xfId="69" applyFont="true" applyBorder="true" applyAlignment="true" applyProtection="false">
      <alignment horizontal="general" vertical="center" textRotation="0" wrapText="false" indent="0" shrinkToFit="true"/>
      <protection locked="true" hidden="false"/>
    </xf>
    <xf numFmtId="199" fontId="35" fillId="0" borderId="0" xfId="69" applyFont="true" applyBorder="true" applyAlignment="true" applyProtection="true">
      <alignment horizontal="general" vertical="center" textRotation="0" wrapText="false" indent="0" shrinkToFit="false"/>
      <protection locked="false" hidden="false"/>
    </xf>
    <xf numFmtId="199" fontId="34" fillId="0" borderId="0" xfId="69" applyFont="true" applyBorder="true" applyAlignment="true" applyProtection="true">
      <alignment horizontal="general" vertical="center" textRotation="0" wrapText="false" indent="0" shrinkToFit="false"/>
      <protection locked="false" hidden="false"/>
    </xf>
    <xf numFmtId="198"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69" applyFont="true" applyBorder="false" applyAlignment="true" applyProtection="false">
      <alignment horizontal="left" vertical="center" textRotation="0" wrapText="false" indent="0" shrinkToFit="false"/>
      <protection locked="true" hidden="false"/>
    </xf>
    <xf numFmtId="164" fontId="78" fillId="0" borderId="0" xfId="69" applyFont="true" applyBorder="false" applyAlignment="true" applyProtection="false">
      <alignment horizontal="center"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true"/>
      <protection locked="true" hidden="false"/>
    </xf>
    <xf numFmtId="164" fontId="33" fillId="0" borderId="0" xfId="69" applyFont="true" applyBorder="true" applyAlignment="true" applyProtection="false">
      <alignment horizontal="right" vertical="center" textRotation="0" wrapText="false" indent="0" shrinkToFit="false"/>
      <protection locked="true" hidden="false"/>
    </xf>
    <xf numFmtId="164" fontId="96" fillId="0" borderId="0" xfId="69" applyFont="true" applyBorder="true" applyAlignment="true" applyProtection="false">
      <alignment horizontal="right" vertical="center" textRotation="0" wrapText="false" indent="0" shrinkToFit="false"/>
      <protection locked="true" hidden="false"/>
    </xf>
    <xf numFmtId="164" fontId="53" fillId="0" borderId="38" xfId="69" applyFont="true" applyBorder="true" applyAlignment="true" applyProtection="false">
      <alignment horizontal="center" vertical="center" textRotation="0" wrapText="false" indent="0" shrinkToFit="false"/>
      <protection locked="true" hidden="false"/>
    </xf>
    <xf numFmtId="164" fontId="16" fillId="0" borderId="91" xfId="69" applyFont="true" applyBorder="true" applyAlignment="true" applyProtection="false">
      <alignment horizontal="general" vertical="center" textRotation="0" wrapText="false" indent="0" shrinkToFit="false"/>
      <protection locked="true" hidden="false"/>
    </xf>
    <xf numFmtId="164" fontId="16" fillId="0" borderId="84" xfId="69" applyFont="true" applyBorder="true" applyAlignment="true" applyProtection="false">
      <alignment horizontal="general" vertical="center" textRotation="0" wrapText="false" indent="0" shrinkToFit="false"/>
      <protection locked="true" hidden="false"/>
    </xf>
    <xf numFmtId="166" fontId="53" fillId="0" borderId="39" xfId="64" applyFont="true" applyBorder="true" applyAlignment="true" applyProtection="true">
      <alignment horizontal="center" vertical="center" textRotation="0" wrapText="true" indent="0" shrinkToFit="false"/>
      <protection locked="false" hidden="false"/>
    </xf>
    <xf numFmtId="166" fontId="33" fillId="0" borderId="39" xfId="64" applyFont="true" applyBorder="true" applyAlignment="true" applyProtection="true">
      <alignment horizontal="center" vertical="center" textRotation="0" wrapText="false" indent="0" shrinkToFit="false"/>
      <protection locked="false" hidden="false"/>
    </xf>
    <xf numFmtId="166" fontId="35" fillId="0" borderId="40" xfId="64" applyFont="true" applyBorder="true" applyAlignment="true" applyProtection="true">
      <alignment horizontal="center" vertical="center" textRotation="0" wrapText="false" indent="0" shrinkToFit="true"/>
      <protection locked="false" hidden="false"/>
    </xf>
    <xf numFmtId="164" fontId="16" fillId="0" borderId="41" xfId="69" applyFont="true" applyBorder="true" applyAlignment="true" applyProtection="false">
      <alignment horizontal="general" vertical="center" textRotation="0" wrapText="false" indent="0" shrinkToFit="false"/>
      <protection locked="true" hidden="false"/>
    </xf>
    <xf numFmtId="164" fontId="53" fillId="0" borderId="37" xfId="69" applyFont="true" applyBorder="true" applyAlignment="true" applyProtection="false">
      <alignment horizontal="center" vertical="center" textRotation="0" wrapText="true" indent="0" shrinkToFit="false"/>
      <protection locked="true" hidden="false"/>
    </xf>
    <xf numFmtId="166" fontId="53" fillId="0" borderId="43" xfId="64" applyFont="true" applyBorder="true" applyAlignment="true" applyProtection="true">
      <alignment horizontal="center" vertical="center" textRotation="0" wrapText="true" indent="0" shrinkToFit="false"/>
      <protection locked="false" hidden="false"/>
    </xf>
    <xf numFmtId="166" fontId="53" fillId="0" borderId="44" xfId="64" applyFont="true" applyBorder="true" applyAlignment="true" applyProtection="true">
      <alignment horizontal="center" vertical="center" textRotation="0" wrapText="true" indent="0" shrinkToFit="false"/>
      <protection locked="false" hidden="false"/>
    </xf>
    <xf numFmtId="164" fontId="16" fillId="0" borderId="48" xfId="69" applyFont="true" applyBorder="true" applyAlignment="true" applyProtection="false">
      <alignment horizontal="general" vertical="center" textRotation="0" wrapText="false" indent="0" shrinkToFit="false"/>
      <protection locked="true" hidden="false"/>
    </xf>
    <xf numFmtId="164" fontId="16" fillId="0" borderId="42" xfId="69" applyFont="true" applyBorder="true" applyAlignment="true" applyProtection="false">
      <alignment horizontal="general" vertical="center" textRotation="0" wrapText="false" indent="0" shrinkToFit="false"/>
      <protection locked="true" hidden="false"/>
    </xf>
    <xf numFmtId="164" fontId="16" fillId="0" borderId="46" xfId="69" applyFont="true" applyBorder="true" applyAlignment="true" applyProtection="false">
      <alignment horizontal="general" vertical="center" textRotation="0" wrapText="false" indent="0" shrinkToFit="false"/>
      <protection locked="true" hidden="false"/>
    </xf>
    <xf numFmtId="164" fontId="16" fillId="0" borderId="47"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false" indent="0" shrinkToFit="false"/>
      <protection locked="true" hidden="false"/>
    </xf>
    <xf numFmtId="164" fontId="16" fillId="0" borderId="63" xfId="69" applyFont="true" applyBorder="true" applyAlignment="true" applyProtection="false">
      <alignment horizontal="center" vertical="center" textRotation="0" wrapText="false" indent="0" shrinkToFit="false"/>
      <protection locked="true" hidden="false"/>
    </xf>
    <xf numFmtId="164" fontId="16" fillId="0" borderId="48" xfId="69" applyFont="true" applyBorder="true" applyAlignment="true" applyProtection="false">
      <alignment horizontal="center" vertical="center" textRotation="0" wrapText="true" indent="0" shrinkToFit="false"/>
      <protection locked="true" hidden="false"/>
    </xf>
    <xf numFmtId="164" fontId="16" fillId="0" borderId="48" xfId="69" applyFont="true" applyBorder="true" applyAlignment="true" applyProtection="false">
      <alignment horizontal="general" vertical="center" textRotation="0" wrapText="true" indent="0" shrinkToFit="false"/>
      <protection locked="true" hidden="false"/>
    </xf>
    <xf numFmtId="166" fontId="16" fillId="0" borderId="48" xfId="64" applyFont="true" applyBorder="true" applyAlignment="true" applyProtection="true">
      <alignment horizontal="center" vertical="center" textRotation="0" wrapText="true" indent="0" shrinkToFit="false"/>
      <protection locked="false" hidden="false"/>
    </xf>
    <xf numFmtId="164" fontId="34" fillId="0" borderId="48" xfId="69" applyFont="true" applyBorder="true" applyAlignment="true" applyProtection="false">
      <alignment horizontal="center" vertical="center" textRotation="0" wrapText="true" indent="0" shrinkToFit="false"/>
      <protection locked="true" hidden="false"/>
    </xf>
    <xf numFmtId="164" fontId="14" fillId="0" borderId="48" xfId="69" applyFont="false" applyBorder="true" applyAlignment="true" applyProtection="false">
      <alignment horizontal="general" vertical="center" textRotation="0" wrapText="false" indent="0" shrinkToFit="false"/>
      <protection locked="true" hidden="false"/>
    </xf>
    <xf numFmtId="164" fontId="34" fillId="0" borderId="48" xfId="69" applyFont="true" applyBorder="true" applyAlignment="true" applyProtection="false">
      <alignment horizontal="center" vertical="center" textRotation="0" wrapText="false" indent="0" shrinkToFit="true"/>
      <protection locked="true" hidden="false"/>
    </xf>
    <xf numFmtId="164" fontId="16" fillId="0" borderId="45"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general" vertical="center" textRotation="0" wrapText="false" indent="0" shrinkToFit="false"/>
      <protection locked="true" hidden="false"/>
    </xf>
    <xf numFmtId="164" fontId="16" fillId="0" borderId="18" xfId="69" applyFont="true" applyBorder="true" applyAlignment="true" applyProtection="false">
      <alignment horizontal="general" vertical="center" textRotation="0" wrapText="false" indent="0" shrinkToFit="false"/>
      <protection locked="true" hidden="false"/>
    </xf>
    <xf numFmtId="165" fontId="16" fillId="0" borderId="0" xfId="55" applyFont="true" applyBorder="true" applyAlignment="true" applyProtection="true">
      <alignment horizontal="right" vertical="center" textRotation="0" wrapText="false" indent="0" shrinkToFit="true"/>
      <protection locked="true" hidden="false"/>
    </xf>
    <xf numFmtId="200" fontId="16" fillId="0" borderId="0" xfId="55" applyFont="true" applyBorder="true" applyAlignment="true" applyProtection="true">
      <alignment horizontal="right" vertical="center" textRotation="0" wrapText="false" indent="0" shrinkToFit="true"/>
      <protection locked="true" hidden="false"/>
    </xf>
    <xf numFmtId="165" fontId="16" fillId="0" borderId="0" xfId="55" applyFont="true" applyBorder="true" applyAlignment="true" applyProtection="true">
      <alignment horizontal="general" vertical="center" textRotation="0" wrapText="false" indent="0" shrinkToFit="true"/>
      <protection locked="true" hidden="false"/>
    </xf>
    <xf numFmtId="200" fontId="16" fillId="0" borderId="0" xfId="55" applyFont="true" applyBorder="true" applyAlignment="true" applyProtection="true">
      <alignment horizontal="general" vertical="center" textRotation="0" wrapText="false" indent="0" shrinkToFit="true"/>
      <protection locked="true" hidden="false"/>
    </xf>
    <xf numFmtId="228" fontId="16" fillId="0" borderId="42" xfId="69" applyFont="true" applyBorder="true" applyAlignment="true" applyProtection="false">
      <alignment horizontal="general" vertical="center" textRotation="0" wrapText="false" indent="0" shrinkToFit="false"/>
      <protection locked="true" hidden="false"/>
    </xf>
    <xf numFmtId="164" fontId="53" fillId="0" borderId="50" xfId="69" applyFont="true" applyBorder="true" applyAlignment="true" applyProtection="false">
      <alignment horizontal="right" vertical="center" textRotation="0" wrapText="false" indent="0" shrinkToFit="false"/>
      <protection locked="true" hidden="false"/>
    </xf>
    <xf numFmtId="210" fontId="16" fillId="0" borderId="0" xfId="69" applyFont="true" applyBorder="false" applyAlignment="true" applyProtection="false">
      <alignment horizontal="general" vertical="center" textRotation="0" wrapText="false" indent="0" shrinkToFit="false"/>
      <protection locked="true" hidden="false"/>
    </xf>
    <xf numFmtId="210" fontId="16" fillId="0" borderId="0" xfId="55" applyFont="true" applyBorder="true" applyAlignment="true" applyProtection="true">
      <alignment horizontal="right" vertical="center" textRotation="0" wrapText="false" indent="0" shrinkToFit="true"/>
      <protection locked="true" hidden="false"/>
    </xf>
    <xf numFmtId="210" fontId="16" fillId="0" borderId="0" xfId="55" applyFont="true" applyBorder="true" applyAlignment="true" applyProtection="true">
      <alignment horizontal="general" vertical="center" textRotation="0" wrapText="false" indent="0" shrinkToFit="true"/>
      <protection locked="true" hidden="false"/>
    </xf>
    <xf numFmtId="164" fontId="16" fillId="0" borderId="50" xfId="69" applyFont="true" applyBorder="true" applyAlignment="true" applyProtection="false">
      <alignment horizontal="left"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16" fillId="0" borderId="18" xfId="69" applyFont="true" applyBorder="true" applyAlignment="true" applyProtection="false">
      <alignment horizontal="center" vertical="center" textRotation="0" wrapText="false" indent="0" shrinkToFit="false"/>
      <protection locked="true" hidden="false"/>
    </xf>
    <xf numFmtId="228" fontId="16" fillId="0" borderId="0" xfId="55" applyFont="true" applyBorder="true" applyAlignment="true" applyProtection="true">
      <alignment horizontal="right" vertical="center" textRotation="0" wrapText="false" indent="0" shrinkToFit="true"/>
      <protection locked="true" hidden="false"/>
    </xf>
    <xf numFmtId="228" fontId="16" fillId="0" borderId="0" xfId="55" applyFont="true" applyBorder="true" applyAlignment="true" applyProtection="true">
      <alignment horizontal="general" vertical="center" textRotation="0" wrapText="false" indent="0" shrinkToFit="tru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241" fontId="16" fillId="0" borderId="27" xfId="55" applyFont="true" applyBorder="true" applyAlignment="true" applyProtection="true">
      <alignment horizontal="right" vertical="center" textRotation="0" wrapText="false" indent="0" shrinkToFit="true"/>
      <protection locked="true" hidden="false"/>
    </xf>
    <xf numFmtId="241" fontId="16" fillId="0" borderId="26" xfId="55" applyFont="true" applyBorder="true" applyAlignment="true" applyProtection="true">
      <alignment horizontal="right" vertical="center" textRotation="0" wrapText="false" indent="0" shrinkToFit="true"/>
      <protection locked="true" hidden="false"/>
    </xf>
    <xf numFmtId="241" fontId="16" fillId="0" borderId="26" xfId="0" applyFont="true" applyBorder="true" applyAlignment="true" applyProtection="false">
      <alignment horizontal="right" vertical="center" textRotation="0" wrapText="false" indent="0" shrinkToFit="false"/>
      <protection locked="true" hidden="false"/>
    </xf>
    <xf numFmtId="241" fontId="16" fillId="0" borderId="26" xfId="55" applyFont="true" applyBorder="true" applyAlignment="true" applyProtection="true">
      <alignment horizontal="general" vertical="center" textRotation="0" wrapText="false" indent="0" shrinkToFit="true"/>
      <protection locked="true" hidden="false"/>
    </xf>
    <xf numFmtId="200" fontId="16" fillId="0" borderId="15" xfId="55" applyFont="true" applyBorder="true" applyAlignment="true" applyProtection="true">
      <alignment horizontal="right" vertical="center" textRotation="0" wrapText="false" indent="0" shrinkToFit="true"/>
      <protection locked="true" hidden="false"/>
    </xf>
    <xf numFmtId="200" fontId="16" fillId="0" borderId="116" xfId="55" applyFont="true" applyBorder="true" applyAlignment="true" applyProtection="true">
      <alignment horizontal="right" vertical="center" textRotation="0" wrapText="false" indent="0" shrinkToFit="true"/>
      <protection locked="true" hidden="false"/>
    </xf>
    <xf numFmtId="228" fontId="16" fillId="0" borderId="23" xfId="55" applyFont="true" applyBorder="true" applyAlignment="true" applyProtection="true">
      <alignment horizontal="right" vertical="center" textRotation="0" wrapText="false" indent="0" shrinkToFit="true"/>
      <protection locked="true" hidden="false"/>
    </xf>
    <xf numFmtId="164" fontId="16" fillId="0" borderId="117" xfId="69" applyFont="true" applyBorder="true" applyAlignment="true" applyProtection="false">
      <alignment horizontal="general" vertical="center" textRotation="0" wrapText="false" indent="0" shrinkToFit="false"/>
      <protection locked="true" hidden="false"/>
    </xf>
    <xf numFmtId="164" fontId="53" fillId="0" borderId="118" xfId="69" applyFont="true" applyBorder="true" applyAlignment="true" applyProtection="false">
      <alignment horizontal="center" vertical="center" textRotation="0" wrapText="false" indent="0" shrinkToFit="false"/>
      <protection locked="true" hidden="false"/>
    </xf>
    <xf numFmtId="164" fontId="53" fillId="0" borderId="119" xfId="69" applyFont="true" applyBorder="true" applyAlignment="true" applyProtection="false">
      <alignment horizontal="center" vertical="center" textRotation="0" wrapText="false" indent="0" shrinkToFit="false"/>
      <protection locked="true" hidden="false"/>
    </xf>
    <xf numFmtId="228" fontId="16" fillId="0" borderId="120" xfId="69" applyFont="true" applyBorder="true" applyAlignment="true" applyProtection="false">
      <alignment horizontal="general" vertical="center" textRotation="0" wrapText="false" indent="0" shrinkToFit="false"/>
      <protection locked="true" hidden="false"/>
    </xf>
    <xf numFmtId="164" fontId="53" fillId="0" borderId="121" xfId="69" applyFont="true" applyBorder="true" applyAlignment="true" applyProtection="false">
      <alignment horizontal="center" vertical="center" textRotation="0" wrapText="false" indent="0" shrinkToFit="false"/>
      <protection locked="true" hidden="false"/>
    </xf>
    <xf numFmtId="241" fontId="16" fillId="0" borderId="51" xfId="55" applyFont="true" applyBorder="true" applyAlignment="true" applyProtection="true">
      <alignment horizontal="right" vertical="center" textRotation="0" wrapText="false" indent="0" shrinkToFit="true"/>
      <protection locked="true" hidden="false"/>
    </xf>
    <xf numFmtId="241" fontId="16" fillId="0" borderId="122" xfId="0" applyFont="true" applyBorder="true" applyAlignment="true" applyProtection="false">
      <alignment horizontal="right" vertical="center" textRotation="0" wrapText="false" indent="0" shrinkToFit="false"/>
      <protection locked="true" hidden="false"/>
    </xf>
    <xf numFmtId="241" fontId="16" fillId="0" borderId="122" xfId="55" applyFont="true" applyBorder="true" applyAlignment="true" applyProtection="true">
      <alignment horizontal="right" vertical="center" textRotation="0" wrapText="false" indent="0" shrinkToFit="true"/>
      <protection locked="true" hidden="false"/>
    </xf>
    <xf numFmtId="228" fontId="16" fillId="0" borderId="52"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center" vertical="center" textRotation="0" wrapText="false" indent="0" shrinkToFit="false"/>
      <protection locked="true" hidden="false"/>
    </xf>
    <xf numFmtId="228" fontId="16" fillId="0" borderId="0" xfId="69"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false" applyAlignment="true" applyProtection="false">
      <alignment horizontal="left" vertical="center" textRotation="0" wrapText="false" indent="0" shrinkToFit="false"/>
      <protection locked="true" hidden="false"/>
    </xf>
    <xf numFmtId="241" fontId="16" fillId="0" borderId="0" xfId="69" applyFont="true" applyBorder="false" applyAlignment="tru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7" fontId="16" fillId="0" borderId="0" xfId="73" applyFont="true" applyBorder="false" applyAlignment="true" applyProtection="false">
      <alignment horizontal="general" vertical="center" textRotation="0" wrapText="false" indent="0" shrinkToFit="false"/>
      <protection locked="true" hidden="false"/>
    </xf>
    <xf numFmtId="167" fontId="16" fillId="0" borderId="0" xfId="73" applyFont="true" applyBorder="false" applyAlignment="true" applyProtection="false">
      <alignment horizontal="right" vertical="center" textRotation="0" wrapText="false" indent="0" shrinkToFit="false"/>
      <protection locked="true" hidden="false"/>
    </xf>
    <xf numFmtId="173" fontId="26" fillId="0" borderId="0" xfId="73" applyFont="true" applyBorder="true" applyAlignment="true" applyProtection="false">
      <alignment horizontal="center" vertical="center" textRotation="0" wrapText="false" indent="0" shrinkToFit="false"/>
      <protection locked="true" hidden="false"/>
    </xf>
    <xf numFmtId="173" fontId="68" fillId="0" borderId="0" xfId="73" applyFont="true" applyBorder="false" applyAlignment="true" applyProtection="false">
      <alignment horizontal="general" vertical="center" textRotation="0" wrapText="false" indent="0" shrinkToFit="false"/>
      <protection locked="true" hidden="false"/>
    </xf>
    <xf numFmtId="164" fontId="31" fillId="0" borderId="0" xfId="75" applyFont="true" applyBorder="false" applyAlignment="true" applyProtection="false">
      <alignment horizontal="center" vertical="center" textRotation="0" wrapText="false" indent="0" shrinkToFit="false"/>
      <protection locked="true" hidden="false"/>
    </xf>
    <xf numFmtId="173" fontId="68" fillId="0" borderId="0" xfId="73" applyFont="true" applyBorder="true" applyAlignment="true" applyProtection="false">
      <alignment horizontal="center" vertical="center" textRotation="0" wrapText="false" indent="0" shrinkToFit="false"/>
      <protection locked="true" hidden="false"/>
    </xf>
    <xf numFmtId="164" fontId="57" fillId="0" borderId="0" xfId="75" applyFont="true" applyBorder="true" applyAlignment="true" applyProtection="false">
      <alignment horizontal="left" vertical="center" textRotation="0" wrapText="false" indent="0" shrinkToFit="false"/>
      <protection locked="true" hidden="false"/>
    </xf>
    <xf numFmtId="173" fontId="38" fillId="0" borderId="0" xfId="73" applyFont="true" applyBorder="true" applyAlignment="true" applyProtection="false">
      <alignment horizontal="general" vertical="center" textRotation="0" wrapText="false" indent="0" shrinkToFit="false"/>
      <protection locked="true" hidden="false"/>
    </xf>
    <xf numFmtId="173" fontId="57" fillId="0" borderId="0" xfId="73" applyFont="true" applyBorder="true" applyAlignment="true" applyProtection="false">
      <alignment horizontal="right" vertical="center" textRotation="0" wrapText="false" indent="0" shrinkToFit="false"/>
      <protection locked="true" hidden="false"/>
    </xf>
    <xf numFmtId="173" fontId="97" fillId="0" borderId="0" xfId="73" applyFont="true" applyBorder="true" applyAlignment="true" applyProtection="true">
      <alignment horizontal="right" vertical="center" textRotation="0" wrapText="false" indent="0" shrinkToFit="false"/>
      <protection locked="true" hidden="false"/>
    </xf>
    <xf numFmtId="173" fontId="36" fillId="0" borderId="0" xfId="73" applyFont="true" applyBorder="true" applyAlignment="true" applyProtection="false">
      <alignment horizontal="right" vertical="center" textRotation="0" wrapText="false" indent="0" shrinkToFit="false"/>
      <protection locked="true" hidden="false"/>
    </xf>
    <xf numFmtId="173"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general" vertical="center" textRotation="0" wrapText="false" indent="0" shrinkToFit="false"/>
      <protection locked="true" hidden="false"/>
    </xf>
    <xf numFmtId="173" fontId="38" fillId="0" borderId="51" xfId="73" applyFont="true" applyBorder="true" applyAlignment="true" applyProtection="false">
      <alignment horizontal="right" vertical="center" textRotation="0" wrapText="false" indent="0" shrinkToFit="false"/>
      <protection locked="true" hidden="false"/>
    </xf>
    <xf numFmtId="173" fontId="16" fillId="0" borderId="0" xfId="73" applyFont="true" applyBorder="false" applyAlignment="true" applyProtection="false">
      <alignment horizontal="general" vertical="center" textRotation="0" wrapText="false" indent="0" shrinkToFit="false"/>
      <protection locked="true" hidden="false"/>
    </xf>
    <xf numFmtId="173" fontId="35" fillId="0" borderId="93" xfId="73" applyFont="true" applyBorder="true" applyAlignment="true" applyProtection="false">
      <alignment horizontal="center" vertical="center" textRotation="0" wrapText="false" indent="0" shrinkToFit="false"/>
      <protection locked="true" hidden="false"/>
    </xf>
    <xf numFmtId="173" fontId="35" fillId="0" borderId="39" xfId="73" applyFont="true" applyBorder="true" applyAlignment="true" applyProtection="true">
      <alignment horizontal="center" vertical="center" textRotation="0" wrapText="false" indent="0" shrinkToFit="false"/>
      <protection locked="true" hidden="false"/>
    </xf>
    <xf numFmtId="173" fontId="35" fillId="0" borderId="40" xfId="73" applyFont="true" applyBorder="true" applyAlignment="true" applyProtection="false">
      <alignment horizontal="center" vertical="center" textRotation="0" wrapText="false" indent="0" shrinkToFit="false"/>
      <protection locked="true" hidden="false"/>
    </xf>
    <xf numFmtId="192" fontId="38" fillId="0" borderId="37" xfId="73" applyFont="true" applyBorder="true" applyAlignment="true" applyProtection="true">
      <alignment horizontal="center" vertical="center" textRotation="0" wrapText="false" indent="0" shrinkToFit="false"/>
      <protection locked="true" hidden="false"/>
    </xf>
    <xf numFmtId="173" fontId="35" fillId="0" borderId="43" xfId="73" applyFont="true" applyBorder="true" applyAlignment="true" applyProtection="true">
      <alignment horizontal="center" vertical="center" textRotation="0" wrapText="tru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7" fontId="38" fillId="0" borderId="48" xfId="73" applyFont="true" applyBorder="true" applyAlignment="true" applyProtection="false">
      <alignment horizontal="general" vertical="bottom" textRotation="0" wrapText="false" indent="0" shrinkToFit="false"/>
      <protection locked="true" hidden="false"/>
    </xf>
    <xf numFmtId="165" fontId="38" fillId="0" borderId="48" xfId="63" applyFont="true" applyBorder="true" applyAlignment="true" applyProtection="true">
      <alignment horizontal="right" vertical="bottom"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true">
      <alignment horizontal="center" vertical="bottom" textRotation="0" wrapText="false" indent="0" shrinkToFit="false"/>
      <protection locked="true" hidden="false"/>
    </xf>
    <xf numFmtId="242" fontId="98" fillId="0" borderId="0" xfId="63" applyFont="true" applyBorder="true" applyAlignment="true" applyProtection="true">
      <alignment horizontal="right" vertical="bottom" textRotation="0" wrapText="false" indent="0" shrinkToFit="false"/>
      <protection locked="true" hidden="false"/>
    </xf>
    <xf numFmtId="167" fontId="98" fillId="0" borderId="0" xfId="63" applyFont="true" applyBorder="true" applyAlignment="true" applyProtection="true">
      <alignment horizontal="right" vertical="bottom" textRotation="0" wrapText="false" indent="0" shrinkToFit="false"/>
      <protection locked="true" hidden="false"/>
    </xf>
    <xf numFmtId="243" fontId="34" fillId="0" borderId="0" xfId="73" applyFont="true" applyBorder="false" applyAlignment="true" applyProtection="false">
      <alignment horizontal="general" vertical="center" textRotation="0" wrapText="false" indent="0" shrinkToFit="false"/>
      <protection locked="true" hidden="false"/>
    </xf>
    <xf numFmtId="167" fontId="38" fillId="0" borderId="0" xfId="73"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center" vertical="bottom" textRotation="0" wrapText="false" indent="0" shrinkToFit="false"/>
      <protection locked="true" hidden="false"/>
    </xf>
    <xf numFmtId="167" fontId="38" fillId="0" borderId="0" xfId="73" applyFont="true" applyBorder="true" applyAlignment="true" applyProtection="false">
      <alignment horizontal="center" vertical="bottom" textRotation="0" wrapText="false" indent="0" shrinkToFit="false"/>
      <protection locked="true" hidden="false"/>
    </xf>
    <xf numFmtId="167" fontId="16" fillId="0" borderId="0" xfId="73" applyFont="true" applyBorder="true" applyAlignment="true" applyProtection="false">
      <alignment horizontal="general" vertical="center" textRotation="0" wrapText="false" indent="0" shrinkToFit="false"/>
      <protection locked="true" hidden="false"/>
    </xf>
    <xf numFmtId="243" fontId="34" fillId="0" borderId="0" xfId="73" applyFont="true" applyBorder="true" applyAlignment="true" applyProtection="false">
      <alignment horizontal="general" vertical="center" textRotation="0" wrapText="false" indent="0" shrinkToFit="false"/>
      <protection locked="true" hidden="false"/>
    </xf>
    <xf numFmtId="164" fontId="38" fillId="0" borderId="51" xfId="75" applyFont="true" applyBorder="true" applyAlignment="false" applyProtection="false">
      <alignment horizontal="general" vertical="bottom" textRotation="0" wrapText="false" indent="0" shrinkToFit="false"/>
      <protection locked="true" hidden="false"/>
    </xf>
    <xf numFmtId="167" fontId="38" fillId="0" borderId="51" xfId="73" applyFont="true" applyBorder="true" applyAlignment="true" applyProtection="true">
      <alignment horizontal="center" vertical="bottom" textRotation="0" wrapText="false" indent="0" shrinkToFit="false"/>
      <protection locked="true" hidden="false"/>
    </xf>
    <xf numFmtId="165" fontId="38" fillId="0" borderId="54" xfId="63" applyFont="true" applyBorder="true" applyAlignment="true" applyProtection="true">
      <alignment horizontal="right" vertical="bottom" textRotation="0" wrapText="false" indent="0" shrinkToFit="false"/>
      <protection locked="true" hidden="false"/>
    </xf>
    <xf numFmtId="165" fontId="38" fillId="0" borderId="51" xfId="63" applyFont="true" applyBorder="true" applyAlignment="true" applyProtection="true">
      <alignment horizontal="right" vertical="bottom"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67" fontId="38" fillId="0" borderId="0" xfId="73" applyFont="true" applyBorder="true" applyAlignment="true" applyProtection="true">
      <alignment horizontal="center" vertical="center" textRotation="0" wrapText="false" indent="0" shrinkToFit="false"/>
      <protection locked="true" hidden="false"/>
    </xf>
    <xf numFmtId="233" fontId="57" fillId="0" borderId="0" xfId="73" applyFont="true" applyBorder="true" applyAlignment="true" applyProtection="false">
      <alignment horizontal="right" vertical="center" textRotation="0" wrapText="false" indent="0" shrinkToFit="false"/>
      <protection locked="true" hidden="false"/>
    </xf>
    <xf numFmtId="167" fontId="36"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true">
      <alignment horizontal="general" vertical="center" textRotation="0" wrapText="false" indent="0" shrinkToFit="false"/>
      <protection locked="true" hidden="false"/>
    </xf>
    <xf numFmtId="167" fontId="38" fillId="0" borderId="0" xfId="73" applyFont="true" applyBorder="true" applyAlignment="true" applyProtection="false">
      <alignment horizontal="general" vertical="center" textRotation="0" wrapText="false" indent="0" shrinkToFit="false"/>
      <protection locked="true" hidden="false"/>
    </xf>
    <xf numFmtId="243" fontId="57" fillId="0" borderId="0" xfId="73" applyFont="true" applyBorder="false" applyAlignment="true" applyProtection="false">
      <alignment horizontal="right" vertical="center" textRotation="0" wrapText="false" indent="0" shrinkToFit="false"/>
      <protection locked="true" hidden="false"/>
    </xf>
    <xf numFmtId="167" fontId="16" fillId="0" borderId="0" xfId="73" applyFont="true" applyBorder="false" applyAlignment="true" applyProtection="true">
      <alignment horizontal="right" vertical="center"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244" fontId="16" fillId="0" borderId="0" xfId="7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メモ 2" xfId="50"/>
    <cellStyle name="リンク セル 2" xfId="51"/>
    <cellStyle name="入力 2" xfId="52"/>
    <cellStyle name="出力 2" xfId="53"/>
    <cellStyle name="悪い 2" xfId="54"/>
    <cellStyle name="桁区切り 2" xfId="55"/>
    <cellStyle name="桁区切り 2 2" xfId="56"/>
    <cellStyle name="桁区切り 3" xfId="57"/>
    <cellStyle name="桁区切り 3 2" xfId="58"/>
    <cellStyle name="桁区切り 4" xfId="59"/>
    <cellStyle name="桁区切り 4 2" xfId="60"/>
    <cellStyle name="桁区切り 5" xfId="61"/>
    <cellStyle name="桁区切り 5 2" xfId="62"/>
    <cellStyle name="桁区切り 6" xfId="63"/>
    <cellStyle name="桁区切り_10FY都道府県別販売実績" xfId="64"/>
    <cellStyle name="標準 10" xfId="65"/>
    <cellStyle name="標準 11" xfId="66"/>
    <cellStyle name="標準 12" xfId="67"/>
    <cellStyle name="標準 13" xfId="68"/>
    <cellStyle name="標準 2" xfId="69"/>
    <cellStyle name="標準 2 2" xfId="70"/>
    <cellStyle name="標準 2_1_2" xfId="71"/>
    <cellStyle name="標準 3" xfId="72"/>
    <cellStyle name="標準 3 2" xfId="73"/>
    <cellStyle name="標準 3_16" xfId="74"/>
    <cellStyle name="標準 4" xfId="75"/>
    <cellStyle name="標準 5" xfId="76"/>
    <cellStyle name="標準 6" xfId="77"/>
    <cellStyle name="標準 6 2 2" xfId="78"/>
    <cellStyle name="標準 7" xfId="79"/>
    <cellStyle name="標準 8" xfId="80"/>
    <cellStyle name="標準 9" xfId="81"/>
    <cellStyle name="標準_ゆいレール(403)" xfId="82"/>
    <cellStyle name="標準_人口まとめ" xfId="83"/>
    <cellStyle name="標準_平成14年度～　資料７" xfId="84"/>
    <cellStyle name="標準_気象試験" xfId="85"/>
    <cellStyle name="標準_資料３　１４年度～_資料３　１４年度～_資料３　１４年度～" xfId="86"/>
    <cellStyle name="湪"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2 2 2" xfId="98"/>
    <cellStyle name="通貨 2 3" xfId="99"/>
    <cellStyle name="通貨 3" xfId="100"/>
    <cellStyle name="通貨 3 2" xfId="101"/>
    <cellStyle name="集計 2" xfId="1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18</xdr:row>
      <xdr:rowOff>18720</xdr:rowOff>
    </xdr:from>
    <xdr:to>
      <xdr:col>12</xdr:col>
      <xdr:colOff>90000</xdr:colOff>
      <xdr:row>19</xdr:row>
      <xdr:rowOff>18720</xdr:rowOff>
    </xdr:to>
    <xdr:sp>
      <xdr:nvSpPr>
        <xdr:cNvPr id="0" name="Text Box 1"/>
        <xdr:cNvSpPr/>
      </xdr:nvSpPr>
      <xdr:spPr>
        <a:xfrm>
          <a:off x="6064560" y="4734360"/>
          <a:ext cx="1109520" cy="255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0</xdr:rowOff>
    </xdr:from>
    <xdr:to>
      <xdr:col>11</xdr:col>
      <xdr:colOff>330480</xdr:colOff>
      <xdr:row>24</xdr:row>
      <xdr:rowOff>210600</xdr:rowOff>
    </xdr:to>
    <xdr:sp>
      <xdr:nvSpPr>
        <xdr:cNvPr id="1" name="Text Box 2"/>
        <xdr:cNvSpPr/>
      </xdr:nvSpPr>
      <xdr:spPr>
        <a:xfrm>
          <a:off x="5974560" y="6247080"/>
          <a:ext cx="330480" cy="210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70560</xdr:colOff>
      <xdr:row>7</xdr:row>
      <xdr:rowOff>0</xdr:rowOff>
    </xdr:from>
    <xdr:to>
      <xdr:col>11</xdr:col>
      <xdr:colOff>441000</xdr:colOff>
      <xdr:row>7</xdr:row>
      <xdr:rowOff>210240</xdr:rowOff>
    </xdr:to>
    <xdr:sp>
      <xdr:nvSpPr>
        <xdr:cNvPr id="2" name="Text Box 1"/>
        <xdr:cNvSpPr/>
      </xdr:nvSpPr>
      <xdr:spPr>
        <a:xfrm>
          <a:off x="6045120" y="1907640"/>
          <a:ext cx="370440" cy="2102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70560</xdr:colOff>
      <xdr:row>38</xdr:row>
      <xdr:rowOff>0</xdr:rowOff>
    </xdr:from>
    <xdr:to>
      <xdr:col>12</xdr:col>
      <xdr:colOff>360</xdr:colOff>
      <xdr:row>39</xdr:row>
      <xdr:rowOff>9360</xdr:rowOff>
    </xdr:to>
    <xdr:sp>
      <xdr:nvSpPr>
        <xdr:cNvPr id="3" name="Text Box 2"/>
        <xdr:cNvSpPr/>
      </xdr:nvSpPr>
      <xdr:spPr>
        <a:xfrm>
          <a:off x="6045120" y="9691920"/>
          <a:ext cx="1039320" cy="264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169560</xdr:colOff>
      <xdr:row>3</xdr:row>
      <xdr:rowOff>152640</xdr:rowOff>
    </xdr:from>
    <xdr:to>
      <xdr:col>15</xdr:col>
      <xdr:colOff>720</xdr:colOff>
      <xdr:row>4</xdr:row>
      <xdr:rowOff>255600</xdr:rowOff>
    </xdr:to>
    <xdr:sp>
      <xdr:nvSpPr>
        <xdr:cNvPr id="4" name="右矢印 5">
          <a:hlinkClick r:id="rId1"/>
        </xdr:cNvPr>
        <xdr:cNvSpPr/>
      </xdr:nvSpPr>
      <xdr:spPr>
        <a:xfrm>
          <a:off x="7542720" y="1038960"/>
          <a:ext cx="280440" cy="3582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5</xdr:row>
      <xdr:rowOff>56520</xdr:rowOff>
    </xdr:from>
    <xdr:to>
      <xdr:col>15</xdr:col>
      <xdr:colOff>720</xdr:colOff>
      <xdr:row>5</xdr:row>
      <xdr:rowOff>255240</xdr:rowOff>
    </xdr:to>
    <xdr:sp>
      <xdr:nvSpPr>
        <xdr:cNvPr id="5" name="右矢印 7">
          <a:hlinkClick r:id="rId2"/>
        </xdr:cNvPr>
        <xdr:cNvSpPr/>
      </xdr:nvSpPr>
      <xdr:spPr>
        <a:xfrm>
          <a:off x="7542720" y="1453680"/>
          <a:ext cx="280440" cy="198720"/>
        </a:xfrm>
        <a:prstGeom prst="rightArrow">
          <a:avLst>
            <a:gd name="adj1" fmla="val 50000"/>
            <a:gd name="adj2" fmla="val 7056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6</xdr:row>
      <xdr:rowOff>56880</xdr:rowOff>
    </xdr:from>
    <xdr:to>
      <xdr:col>14</xdr:col>
      <xdr:colOff>439920</xdr:colOff>
      <xdr:row>6</xdr:row>
      <xdr:rowOff>255240</xdr:rowOff>
    </xdr:to>
    <xdr:sp>
      <xdr:nvSpPr>
        <xdr:cNvPr id="6" name="右矢印 8">
          <a:hlinkClick r:id="rId3"/>
        </xdr:cNvPr>
        <xdr:cNvSpPr/>
      </xdr:nvSpPr>
      <xdr:spPr>
        <a:xfrm>
          <a:off x="7532640" y="1709280"/>
          <a:ext cx="280440" cy="198360"/>
        </a:xfrm>
        <a:prstGeom prst="rightArrow">
          <a:avLst>
            <a:gd name="adj1" fmla="val 50000"/>
            <a:gd name="adj2" fmla="val 706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7</xdr:row>
      <xdr:rowOff>37800</xdr:rowOff>
    </xdr:from>
    <xdr:to>
      <xdr:col>14</xdr:col>
      <xdr:colOff>439920</xdr:colOff>
      <xdr:row>7</xdr:row>
      <xdr:rowOff>255240</xdr:rowOff>
    </xdr:to>
    <xdr:sp>
      <xdr:nvSpPr>
        <xdr:cNvPr id="7" name="右矢印 9">
          <a:hlinkClick r:id="rId4"/>
        </xdr:cNvPr>
        <xdr:cNvSpPr/>
      </xdr:nvSpPr>
      <xdr:spPr>
        <a:xfrm>
          <a:off x="7542720" y="1945440"/>
          <a:ext cx="270360" cy="217440"/>
        </a:xfrm>
        <a:prstGeom prst="rightArrow">
          <a:avLst>
            <a:gd name="adj1" fmla="val 50000"/>
            <a:gd name="adj2" fmla="val 6216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29960</xdr:colOff>
      <xdr:row>8</xdr:row>
      <xdr:rowOff>56880</xdr:rowOff>
    </xdr:from>
    <xdr:to>
      <xdr:col>14</xdr:col>
      <xdr:colOff>439920</xdr:colOff>
      <xdr:row>9</xdr:row>
      <xdr:rowOff>10080</xdr:rowOff>
    </xdr:to>
    <xdr:sp>
      <xdr:nvSpPr>
        <xdr:cNvPr id="8" name="右矢印 10">
          <a:hlinkClick r:id="rId5"/>
        </xdr:cNvPr>
        <xdr:cNvSpPr/>
      </xdr:nvSpPr>
      <xdr:spPr>
        <a:xfrm>
          <a:off x="7503120" y="2219760"/>
          <a:ext cx="309960" cy="208440"/>
        </a:xfrm>
        <a:prstGeom prst="rightArrow">
          <a:avLst>
            <a:gd name="adj1" fmla="val 50000"/>
            <a:gd name="adj2" fmla="val 73278"/>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9</xdr:row>
      <xdr:rowOff>37800</xdr:rowOff>
    </xdr:from>
    <xdr:to>
      <xdr:col>14</xdr:col>
      <xdr:colOff>439920</xdr:colOff>
      <xdr:row>10</xdr:row>
      <xdr:rowOff>19080</xdr:rowOff>
    </xdr:to>
    <xdr:sp>
      <xdr:nvSpPr>
        <xdr:cNvPr id="9" name="右矢印 11">
          <a:hlinkClick r:id="rId6"/>
        </xdr:cNvPr>
        <xdr:cNvSpPr/>
      </xdr:nvSpPr>
      <xdr:spPr>
        <a:xfrm>
          <a:off x="7522560" y="2455920"/>
          <a:ext cx="290520" cy="236520"/>
        </a:xfrm>
        <a:prstGeom prst="rightArrow">
          <a:avLst>
            <a:gd name="adj1" fmla="val 50000"/>
            <a:gd name="adj2" fmla="val 6141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10</xdr:row>
      <xdr:rowOff>37800</xdr:rowOff>
    </xdr:from>
    <xdr:to>
      <xdr:col>14</xdr:col>
      <xdr:colOff>439920</xdr:colOff>
      <xdr:row>10</xdr:row>
      <xdr:rowOff>255240</xdr:rowOff>
    </xdr:to>
    <xdr:sp>
      <xdr:nvSpPr>
        <xdr:cNvPr id="10" name="右矢印 12">
          <a:hlinkClick r:id="rId7"/>
        </xdr:cNvPr>
        <xdr:cNvSpPr/>
      </xdr:nvSpPr>
      <xdr:spPr>
        <a:xfrm>
          <a:off x="7532640" y="2711160"/>
          <a:ext cx="280440" cy="217440"/>
        </a:xfrm>
        <a:prstGeom prst="rightArrow">
          <a:avLst>
            <a:gd name="adj1" fmla="val 50000"/>
            <a:gd name="adj2" fmla="val 6448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4</xdr:row>
      <xdr:rowOff>29160</xdr:rowOff>
    </xdr:from>
    <xdr:to>
      <xdr:col>14</xdr:col>
      <xdr:colOff>449280</xdr:colOff>
      <xdr:row>14</xdr:row>
      <xdr:rowOff>255240</xdr:rowOff>
    </xdr:to>
    <xdr:sp>
      <xdr:nvSpPr>
        <xdr:cNvPr id="11" name="右矢印 13">
          <a:hlinkClick r:id="rId8"/>
        </xdr:cNvPr>
        <xdr:cNvSpPr/>
      </xdr:nvSpPr>
      <xdr:spPr>
        <a:xfrm>
          <a:off x="7522560" y="3723480"/>
          <a:ext cx="299880" cy="226080"/>
        </a:xfrm>
        <a:prstGeom prst="rightArrow">
          <a:avLst>
            <a:gd name="adj1" fmla="val 50000"/>
            <a:gd name="adj2" fmla="val 6632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7</xdr:row>
      <xdr:rowOff>37800</xdr:rowOff>
    </xdr:from>
    <xdr:to>
      <xdr:col>14</xdr:col>
      <xdr:colOff>439920</xdr:colOff>
      <xdr:row>17</xdr:row>
      <xdr:rowOff>255240</xdr:rowOff>
    </xdr:to>
    <xdr:sp>
      <xdr:nvSpPr>
        <xdr:cNvPr id="12" name="右矢印 14">
          <a:hlinkClick r:id="rId9"/>
        </xdr:cNvPr>
        <xdr:cNvSpPr/>
      </xdr:nvSpPr>
      <xdr:spPr>
        <a:xfrm>
          <a:off x="7522560" y="4498200"/>
          <a:ext cx="290520" cy="217440"/>
        </a:xfrm>
        <a:prstGeom prst="rightArrow">
          <a:avLst>
            <a:gd name="adj1" fmla="val 50000"/>
            <a:gd name="adj2" fmla="val 6680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18</xdr:row>
      <xdr:rowOff>56880</xdr:rowOff>
    </xdr:from>
    <xdr:to>
      <xdr:col>14</xdr:col>
      <xdr:colOff>439920</xdr:colOff>
      <xdr:row>18</xdr:row>
      <xdr:rowOff>255240</xdr:rowOff>
    </xdr:to>
    <xdr:sp>
      <xdr:nvSpPr>
        <xdr:cNvPr id="13" name="右矢印 15">
          <a:hlinkClick r:id="rId10"/>
        </xdr:cNvPr>
        <xdr:cNvSpPr/>
      </xdr:nvSpPr>
      <xdr:spPr>
        <a:xfrm>
          <a:off x="7522560" y="4772520"/>
          <a:ext cx="290520" cy="198360"/>
        </a:xfrm>
        <a:prstGeom prst="rightArrow">
          <a:avLst>
            <a:gd name="adj1" fmla="val 50000"/>
            <a:gd name="adj2" fmla="val 7217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19</xdr:row>
      <xdr:rowOff>95760</xdr:rowOff>
    </xdr:from>
    <xdr:to>
      <xdr:col>15</xdr:col>
      <xdr:colOff>720</xdr:colOff>
      <xdr:row>21</xdr:row>
      <xdr:rowOff>19080</xdr:rowOff>
    </xdr:to>
    <xdr:sp>
      <xdr:nvSpPr>
        <xdr:cNvPr id="14" name="右矢印 16">
          <a:hlinkClick r:id="rId11"/>
        </xdr:cNvPr>
        <xdr:cNvSpPr/>
      </xdr:nvSpPr>
      <xdr:spPr>
        <a:xfrm>
          <a:off x="7532640" y="5066640"/>
          <a:ext cx="290520" cy="4338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21</xdr:row>
      <xdr:rowOff>56880</xdr:rowOff>
    </xdr:from>
    <xdr:to>
      <xdr:col>15</xdr:col>
      <xdr:colOff>720</xdr:colOff>
      <xdr:row>21</xdr:row>
      <xdr:rowOff>255240</xdr:rowOff>
    </xdr:to>
    <xdr:sp>
      <xdr:nvSpPr>
        <xdr:cNvPr id="15" name="右矢印 17">
          <a:hlinkClick r:id="rId12"/>
        </xdr:cNvPr>
        <xdr:cNvSpPr/>
      </xdr:nvSpPr>
      <xdr:spPr>
        <a:xfrm>
          <a:off x="7532640" y="5538240"/>
          <a:ext cx="290520" cy="198360"/>
        </a:xfrm>
        <a:prstGeom prst="rightArrow">
          <a:avLst>
            <a:gd name="adj1" fmla="val 50000"/>
            <a:gd name="adj2" fmla="val 7323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2</xdr:row>
      <xdr:rowOff>37800</xdr:rowOff>
    </xdr:from>
    <xdr:to>
      <xdr:col>14</xdr:col>
      <xdr:colOff>439920</xdr:colOff>
      <xdr:row>22</xdr:row>
      <xdr:rowOff>255240</xdr:rowOff>
    </xdr:to>
    <xdr:sp>
      <xdr:nvSpPr>
        <xdr:cNvPr id="16" name="右矢印 18">
          <a:hlinkClick r:id="rId13"/>
        </xdr:cNvPr>
        <xdr:cNvSpPr/>
      </xdr:nvSpPr>
      <xdr:spPr>
        <a:xfrm>
          <a:off x="7553160" y="5774400"/>
          <a:ext cx="259920" cy="217440"/>
        </a:xfrm>
        <a:prstGeom prst="rightArrow">
          <a:avLst>
            <a:gd name="adj1" fmla="val 50000"/>
            <a:gd name="adj2" fmla="val 5890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23</xdr:row>
      <xdr:rowOff>28800</xdr:rowOff>
    </xdr:from>
    <xdr:to>
      <xdr:col>14</xdr:col>
      <xdr:colOff>439920</xdr:colOff>
      <xdr:row>23</xdr:row>
      <xdr:rowOff>255240</xdr:rowOff>
    </xdr:to>
    <xdr:sp>
      <xdr:nvSpPr>
        <xdr:cNvPr id="17" name="右矢印 19">
          <a:hlinkClick r:id="rId14"/>
        </xdr:cNvPr>
        <xdr:cNvSpPr/>
      </xdr:nvSpPr>
      <xdr:spPr>
        <a:xfrm>
          <a:off x="7532640" y="6020640"/>
          <a:ext cx="280440" cy="226440"/>
        </a:xfrm>
        <a:prstGeom prst="rightArrow">
          <a:avLst>
            <a:gd name="adj1" fmla="val 50000"/>
            <a:gd name="adj2" fmla="val 61924"/>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4</xdr:row>
      <xdr:rowOff>37800</xdr:rowOff>
    </xdr:from>
    <xdr:to>
      <xdr:col>14</xdr:col>
      <xdr:colOff>439920</xdr:colOff>
      <xdr:row>25</xdr:row>
      <xdr:rowOff>10080</xdr:rowOff>
    </xdr:to>
    <xdr:sp>
      <xdr:nvSpPr>
        <xdr:cNvPr id="18" name="右矢印 20">
          <a:hlinkClick r:id="rId15"/>
        </xdr:cNvPr>
        <xdr:cNvSpPr/>
      </xdr:nvSpPr>
      <xdr:spPr>
        <a:xfrm>
          <a:off x="7553160" y="6284880"/>
          <a:ext cx="259920" cy="227520"/>
        </a:xfrm>
        <a:prstGeom prst="rightArrow">
          <a:avLst>
            <a:gd name="adj1" fmla="val 50000"/>
            <a:gd name="adj2" fmla="val 5629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5</xdr:row>
      <xdr:rowOff>37800</xdr:rowOff>
    </xdr:from>
    <xdr:to>
      <xdr:col>14</xdr:col>
      <xdr:colOff>439920</xdr:colOff>
      <xdr:row>25</xdr:row>
      <xdr:rowOff>255240</xdr:rowOff>
    </xdr:to>
    <xdr:sp>
      <xdr:nvSpPr>
        <xdr:cNvPr id="19" name="右矢印 21">
          <a:hlinkClick r:id="rId16"/>
        </xdr:cNvPr>
        <xdr:cNvSpPr/>
      </xdr:nvSpPr>
      <xdr:spPr>
        <a:xfrm>
          <a:off x="7542720" y="6540120"/>
          <a:ext cx="270360" cy="217440"/>
        </a:xfrm>
        <a:prstGeom prst="rightArrow">
          <a:avLst>
            <a:gd name="adj1" fmla="val 50000"/>
            <a:gd name="adj2" fmla="val 62169"/>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6</xdr:row>
      <xdr:rowOff>56880</xdr:rowOff>
    </xdr:from>
    <xdr:to>
      <xdr:col>15</xdr:col>
      <xdr:colOff>720</xdr:colOff>
      <xdr:row>26</xdr:row>
      <xdr:rowOff>255240</xdr:rowOff>
    </xdr:to>
    <xdr:sp>
      <xdr:nvSpPr>
        <xdr:cNvPr id="20" name="右矢印 22">
          <a:hlinkClick r:id="rId17"/>
        </xdr:cNvPr>
        <xdr:cNvSpPr/>
      </xdr:nvSpPr>
      <xdr:spPr>
        <a:xfrm>
          <a:off x="7542720" y="6814440"/>
          <a:ext cx="280440" cy="198360"/>
        </a:xfrm>
        <a:prstGeom prst="rightArrow">
          <a:avLst>
            <a:gd name="adj1" fmla="val 50000"/>
            <a:gd name="adj2" fmla="val 706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27</xdr:row>
      <xdr:rowOff>38160</xdr:rowOff>
    </xdr:from>
    <xdr:to>
      <xdr:col>14</xdr:col>
      <xdr:colOff>439920</xdr:colOff>
      <xdr:row>27</xdr:row>
      <xdr:rowOff>255240</xdr:rowOff>
    </xdr:to>
    <xdr:sp>
      <xdr:nvSpPr>
        <xdr:cNvPr id="21" name="右矢印 23">
          <a:hlinkClick r:id="rId18"/>
        </xdr:cNvPr>
        <xdr:cNvSpPr/>
      </xdr:nvSpPr>
      <xdr:spPr>
        <a:xfrm>
          <a:off x="7542720" y="7050960"/>
          <a:ext cx="270360" cy="217080"/>
        </a:xfrm>
        <a:prstGeom prst="rightArrow">
          <a:avLst>
            <a:gd name="adj1" fmla="val 50000"/>
            <a:gd name="adj2" fmla="val 62272"/>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80000</xdr:colOff>
      <xdr:row>28</xdr:row>
      <xdr:rowOff>38160</xdr:rowOff>
    </xdr:from>
    <xdr:to>
      <xdr:col>15</xdr:col>
      <xdr:colOff>720</xdr:colOff>
      <xdr:row>28</xdr:row>
      <xdr:rowOff>255600</xdr:rowOff>
    </xdr:to>
    <xdr:sp>
      <xdr:nvSpPr>
        <xdr:cNvPr id="22" name="右矢印 24">
          <a:hlinkClick r:id="rId19"/>
        </xdr:cNvPr>
        <xdr:cNvSpPr/>
      </xdr:nvSpPr>
      <xdr:spPr>
        <a:xfrm>
          <a:off x="7553160" y="7306200"/>
          <a:ext cx="270000" cy="217440"/>
        </a:xfrm>
        <a:prstGeom prst="rightArrow">
          <a:avLst>
            <a:gd name="adj1" fmla="val 50000"/>
            <a:gd name="adj2" fmla="val 620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29</xdr:row>
      <xdr:rowOff>37800</xdr:rowOff>
    </xdr:from>
    <xdr:to>
      <xdr:col>14</xdr:col>
      <xdr:colOff>439920</xdr:colOff>
      <xdr:row>29</xdr:row>
      <xdr:rowOff>255240</xdr:rowOff>
    </xdr:to>
    <xdr:sp>
      <xdr:nvSpPr>
        <xdr:cNvPr id="23" name="右矢印 25">
          <a:hlinkClick r:id="rId20"/>
        </xdr:cNvPr>
        <xdr:cNvSpPr/>
      </xdr:nvSpPr>
      <xdr:spPr>
        <a:xfrm>
          <a:off x="7522560" y="7561440"/>
          <a:ext cx="290520" cy="217440"/>
        </a:xfrm>
        <a:prstGeom prst="rightArrow">
          <a:avLst>
            <a:gd name="adj1" fmla="val 50000"/>
            <a:gd name="adj2" fmla="val 66805"/>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30</xdr:row>
      <xdr:rowOff>37800</xdr:rowOff>
    </xdr:from>
    <xdr:to>
      <xdr:col>15</xdr:col>
      <xdr:colOff>720</xdr:colOff>
      <xdr:row>30</xdr:row>
      <xdr:rowOff>255240</xdr:rowOff>
    </xdr:to>
    <xdr:sp>
      <xdr:nvSpPr>
        <xdr:cNvPr id="24" name="右矢印 26">
          <a:hlinkClick r:id="rId21"/>
        </xdr:cNvPr>
        <xdr:cNvSpPr/>
      </xdr:nvSpPr>
      <xdr:spPr>
        <a:xfrm>
          <a:off x="7522560" y="7816680"/>
          <a:ext cx="300600" cy="217440"/>
        </a:xfrm>
        <a:prstGeom prst="rightArrow">
          <a:avLst>
            <a:gd name="adj1" fmla="val 50000"/>
            <a:gd name="adj2" fmla="val 69123"/>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15</xdr:row>
      <xdr:rowOff>66960</xdr:rowOff>
    </xdr:from>
    <xdr:to>
      <xdr:col>14</xdr:col>
      <xdr:colOff>439920</xdr:colOff>
      <xdr:row>16</xdr:row>
      <xdr:rowOff>255600</xdr:rowOff>
    </xdr:to>
    <xdr:sp>
      <xdr:nvSpPr>
        <xdr:cNvPr id="25" name="右矢印 27">
          <a:hlinkClick r:id="rId22"/>
        </xdr:cNvPr>
        <xdr:cNvSpPr/>
      </xdr:nvSpPr>
      <xdr:spPr>
        <a:xfrm>
          <a:off x="7513200" y="4016520"/>
          <a:ext cx="299880" cy="443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1</xdr:row>
      <xdr:rowOff>56880</xdr:rowOff>
    </xdr:from>
    <xdr:to>
      <xdr:col>14</xdr:col>
      <xdr:colOff>439920</xdr:colOff>
      <xdr:row>33</xdr:row>
      <xdr:rowOff>10080</xdr:rowOff>
    </xdr:to>
    <xdr:sp>
      <xdr:nvSpPr>
        <xdr:cNvPr id="26" name="右矢印 28">
          <a:hlinkClick r:id="rId23"/>
        </xdr:cNvPr>
        <xdr:cNvSpPr/>
      </xdr:nvSpPr>
      <xdr:spPr>
        <a:xfrm>
          <a:off x="7513200" y="8091000"/>
          <a:ext cx="299880" cy="463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0040</xdr:colOff>
      <xdr:row>33</xdr:row>
      <xdr:rowOff>56880</xdr:rowOff>
    </xdr:from>
    <xdr:to>
      <xdr:col>14</xdr:col>
      <xdr:colOff>439920</xdr:colOff>
      <xdr:row>34</xdr:row>
      <xdr:rowOff>255240</xdr:rowOff>
    </xdr:to>
    <xdr:sp>
      <xdr:nvSpPr>
        <xdr:cNvPr id="27" name="右矢印 29">
          <a:hlinkClick r:id="rId24"/>
        </xdr:cNvPr>
        <xdr:cNvSpPr/>
      </xdr:nvSpPr>
      <xdr:spPr>
        <a:xfrm>
          <a:off x="7513200" y="8601480"/>
          <a:ext cx="299880" cy="453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69560</xdr:colOff>
      <xdr:row>12</xdr:row>
      <xdr:rowOff>0</xdr:rowOff>
    </xdr:from>
    <xdr:to>
      <xdr:col>15</xdr:col>
      <xdr:colOff>720</xdr:colOff>
      <xdr:row>13</xdr:row>
      <xdr:rowOff>255240</xdr:rowOff>
    </xdr:to>
    <xdr:sp>
      <xdr:nvSpPr>
        <xdr:cNvPr id="28" name="右矢印 30">
          <a:hlinkClick r:id="rId25"/>
        </xdr:cNvPr>
        <xdr:cNvSpPr/>
      </xdr:nvSpPr>
      <xdr:spPr>
        <a:xfrm>
          <a:off x="7542720" y="3183840"/>
          <a:ext cx="280440" cy="5104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49400</xdr:colOff>
      <xdr:row>38</xdr:row>
      <xdr:rowOff>56880</xdr:rowOff>
    </xdr:from>
    <xdr:to>
      <xdr:col>14</xdr:col>
      <xdr:colOff>439920</xdr:colOff>
      <xdr:row>38</xdr:row>
      <xdr:rowOff>255240</xdr:rowOff>
    </xdr:to>
    <xdr:sp>
      <xdr:nvSpPr>
        <xdr:cNvPr id="29" name="右矢印 33">
          <a:hlinkClick r:id="rId26"/>
        </xdr:cNvPr>
        <xdr:cNvSpPr/>
      </xdr:nvSpPr>
      <xdr:spPr>
        <a:xfrm>
          <a:off x="7522560" y="9748800"/>
          <a:ext cx="290520" cy="198360"/>
        </a:xfrm>
        <a:prstGeom prst="rightArrow">
          <a:avLst>
            <a:gd name="adj1" fmla="val 50000"/>
            <a:gd name="adj2" fmla="val 7323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59480</xdr:colOff>
      <xdr:row>36</xdr:row>
      <xdr:rowOff>19080</xdr:rowOff>
    </xdr:from>
    <xdr:to>
      <xdr:col>14</xdr:col>
      <xdr:colOff>439920</xdr:colOff>
      <xdr:row>37</xdr:row>
      <xdr:rowOff>255240</xdr:rowOff>
    </xdr:to>
    <xdr:sp>
      <xdr:nvSpPr>
        <xdr:cNvPr id="30" name="右矢印 51">
          <a:hlinkClick r:id="rId27"/>
        </xdr:cNvPr>
        <xdr:cNvSpPr/>
      </xdr:nvSpPr>
      <xdr:spPr>
        <a:xfrm>
          <a:off x="7532640" y="9200520"/>
          <a:ext cx="280440" cy="4914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0560</xdr:colOff>
      <xdr:row>38</xdr:row>
      <xdr:rowOff>0</xdr:rowOff>
    </xdr:from>
    <xdr:to>
      <xdr:col>12</xdr:col>
      <xdr:colOff>360</xdr:colOff>
      <xdr:row>39</xdr:row>
      <xdr:rowOff>9360</xdr:rowOff>
    </xdr:to>
    <xdr:sp>
      <xdr:nvSpPr>
        <xdr:cNvPr id="31" name="Text Box 2"/>
        <xdr:cNvSpPr/>
      </xdr:nvSpPr>
      <xdr:spPr>
        <a:xfrm>
          <a:off x="6045120" y="9691920"/>
          <a:ext cx="1039320" cy="2646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3</xdr:row>
      <xdr:rowOff>47160</xdr:rowOff>
    </xdr:from>
    <xdr:to>
      <xdr:col>13</xdr:col>
      <xdr:colOff>439560</xdr:colOff>
      <xdr:row>24</xdr:row>
      <xdr:rowOff>161640</xdr:rowOff>
    </xdr:to>
    <xdr:sp>
      <xdr:nvSpPr>
        <xdr:cNvPr id="32" name="AutoShape 1049"/>
        <xdr:cNvSpPr/>
      </xdr:nvSpPr>
      <xdr:spPr>
        <a:xfrm>
          <a:off x="7145640" y="5510160"/>
          <a:ext cx="208800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33"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34"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35"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36"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37"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38"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39"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40"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41"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42"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43"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2</xdr:row>
      <xdr:rowOff>47160</xdr:rowOff>
    </xdr:from>
    <xdr:to>
      <xdr:col>13</xdr:col>
      <xdr:colOff>439560</xdr:colOff>
      <xdr:row>45</xdr:row>
      <xdr:rowOff>104400</xdr:rowOff>
    </xdr:to>
    <xdr:sp>
      <xdr:nvSpPr>
        <xdr:cNvPr id="44" name="AutoShape 1077"/>
        <xdr:cNvSpPr/>
      </xdr:nvSpPr>
      <xdr:spPr>
        <a:xfrm>
          <a:off x="7435440" y="5281560"/>
          <a:ext cx="1798200" cy="5094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45"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46"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47"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48"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49"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2</xdr:row>
      <xdr:rowOff>104400</xdr:rowOff>
    </xdr:from>
    <xdr:to>
      <xdr:col>13</xdr:col>
      <xdr:colOff>439560</xdr:colOff>
      <xdr:row>45</xdr:row>
      <xdr:rowOff>47160</xdr:rowOff>
    </xdr:to>
    <xdr:sp>
      <xdr:nvSpPr>
        <xdr:cNvPr id="50" name="AutoShape 1084"/>
        <xdr:cNvSpPr/>
      </xdr:nvSpPr>
      <xdr:spPr>
        <a:xfrm>
          <a:off x="7405560" y="5338800"/>
          <a:ext cx="1828080" cy="4979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1"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129960</xdr:colOff>
      <xdr:row>46</xdr:row>
      <xdr:rowOff>228600</xdr:rowOff>
    </xdr:to>
    <xdr:sp>
      <xdr:nvSpPr>
        <xdr:cNvPr id="52" name="AutoShape 1087"/>
        <xdr:cNvSpPr/>
      </xdr:nvSpPr>
      <xdr:spPr>
        <a:xfrm>
          <a:off x="7894800" y="5691600"/>
          <a:ext cx="1468800" cy="5036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3</xdr:col>
      <xdr:colOff>439560</xdr:colOff>
      <xdr:row>26</xdr:row>
      <xdr:rowOff>228600</xdr:rowOff>
    </xdr:to>
    <xdr:sp>
      <xdr:nvSpPr>
        <xdr:cNvPr id="53" name="AutoShape 1049"/>
        <xdr:cNvSpPr/>
      </xdr:nvSpPr>
      <xdr:spPr>
        <a:xfrm>
          <a:off x="7145640" y="5920200"/>
          <a:ext cx="20880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54"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55"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6"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57"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8"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59"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0"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1"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62"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3"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64"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65"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66"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67"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68"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69"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70"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71"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72"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73"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74"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75"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76"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77"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78"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79"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80"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81"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82"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83"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84"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2</xdr:row>
      <xdr:rowOff>47160</xdr:rowOff>
    </xdr:from>
    <xdr:to>
      <xdr:col>13</xdr:col>
      <xdr:colOff>439560</xdr:colOff>
      <xdr:row>45</xdr:row>
      <xdr:rowOff>104400</xdr:rowOff>
    </xdr:to>
    <xdr:sp>
      <xdr:nvSpPr>
        <xdr:cNvPr id="85" name="AutoShape 1077"/>
        <xdr:cNvSpPr/>
      </xdr:nvSpPr>
      <xdr:spPr>
        <a:xfrm>
          <a:off x="7435440" y="5281560"/>
          <a:ext cx="1798200" cy="5094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86"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87"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88"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89"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90"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2</xdr:row>
      <xdr:rowOff>104400</xdr:rowOff>
    </xdr:from>
    <xdr:to>
      <xdr:col>13</xdr:col>
      <xdr:colOff>439560</xdr:colOff>
      <xdr:row>45</xdr:row>
      <xdr:rowOff>47160</xdr:rowOff>
    </xdr:to>
    <xdr:sp>
      <xdr:nvSpPr>
        <xdr:cNvPr id="91" name="AutoShape 1084"/>
        <xdr:cNvSpPr/>
      </xdr:nvSpPr>
      <xdr:spPr>
        <a:xfrm>
          <a:off x="7405560" y="5338800"/>
          <a:ext cx="1828080" cy="4979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92"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93"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94"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95"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96"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97"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98"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99"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100"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101"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102"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03"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104"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05"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06"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107"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108"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109"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110"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111"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112"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113"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114"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15"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116"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17"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118"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19"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20"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121"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122"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23"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24"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25"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126"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127"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128"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129"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130"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131"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132"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133"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134"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135"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136"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137"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138"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139"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40"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141"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42"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43"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144"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145"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146"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147"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148"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149"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150"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151"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52"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153"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54"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155"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56"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57"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158"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159"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60"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61"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62"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163"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164"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165"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166"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167"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168"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169"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170"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171"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172"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173"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174"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175"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176"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77"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178"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79"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80"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181"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182"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183"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184"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185"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186"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187"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188"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89"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190"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191"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192"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93"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194"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195"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196"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197"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198"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199"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200"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201"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202"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03"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204"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05"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06"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07"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9</xdr:row>
      <xdr:rowOff>0</xdr:rowOff>
    </xdr:from>
    <xdr:to>
      <xdr:col>13</xdr:col>
      <xdr:colOff>439560</xdr:colOff>
      <xdr:row>20</xdr:row>
      <xdr:rowOff>228600</xdr:rowOff>
    </xdr:to>
    <xdr:sp>
      <xdr:nvSpPr>
        <xdr:cNvPr id="208" name="AutoShape 1072"/>
        <xdr:cNvSpPr/>
      </xdr:nvSpPr>
      <xdr:spPr>
        <a:xfrm>
          <a:off x="7475760" y="45486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209"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210"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11"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12"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13"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14"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15"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16"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17"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18"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19"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20"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21"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22"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23"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24"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25"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26"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27"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28"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29"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30"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31"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3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33"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34"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35"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36"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5</xdr:row>
      <xdr:rowOff>18720</xdr:rowOff>
    </xdr:from>
    <xdr:to>
      <xdr:col>13</xdr:col>
      <xdr:colOff>439560</xdr:colOff>
      <xdr:row>16</xdr:row>
      <xdr:rowOff>228600</xdr:rowOff>
    </xdr:to>
    <xdr:sp>
      <xdr:nvSpPr>
        <xdr:cNvPr id="237" name="AutoShape 1049"/>
        <xdr:cNvSpPr/>
      </xdr:nvSpPr>
      <xdr:spPr>
        <a:xfrm>
          <a:off x="7145640" y="3652920"/>
          <a:ext cx="208800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38"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39"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40"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41"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42"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43"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44"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45"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46"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47"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48"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49"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50"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51"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5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53"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54"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55"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56"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8</xdr:col>
      <xdr:colOff>360360</xdr:colOff>
      <xdr:row>18</xdr:row>
      <xdr:rowOff>228600</xdr:rowOff>
    </xdr:to>
    <xdr:sp>
      <xdr:nvSpPr>
        <xdr:cNvPr id="257" name="AutoShape 1060"/>
        <xdr:cNvSpPr/>
      </xdr:nvSpPr>
      <xdr:spPr>
        <a:xfrm>
          <a:off x="10342800" y="4091400"/>
          <a:ext cx="1889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58"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59"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60"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61"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62"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63"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64"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65"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66"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67"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68"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69"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70"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271"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27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73"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274"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275"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276"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9560</xdr:colOff>
      <xdr:row>19</xdr:row>
      <xdr:rowOff>47160</xdr:rowOff>
    </xdr:to>
    <xdr:sp>
      <xdr:nvSpPr>
        <xdr:cNvPr id="277" name="AutoShape 1049"/>
        <xdr:cNvSpPr/>
      </xdr:nvSpPr>
      <xdr:spPr>
        <a:xfrm>
          <a:off x="7145640" y="4091400"/>
          <a:ext cx="208800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360360</xdr:colOff>
      <xdr:row>17</xdr:row>
      <xdr:rowOff>228600</xdr:rowOff>
    </xdr:to>
    <xdr:sp>
      <xdr:nvSpPr>
        <xdr:cNvPr id="278" name="AutoShape 1060"/>
        <xdr:cNvSpPr/>
      </xdr:nvSpPr>
      <xdr:spPr>
        <a:xfrm>
          <a:off x="10342800" y="3862800"/>
          <a:ext cx="18896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279"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280"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281"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282"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6</xdr:row>
      <xdr:rowOff>0</xdr:rowOff>
    </xdr:from>
    <xdr:to>
      <xdr:col>13</xdr:col>
      <xdr:colOff>439560</xdr:colOff>
      <xdr:row>16</xdr:row>
      <xdr:rowOff>228600</xdr:rowOff>
    </xdr:to>
    <xdr:sp>
      <xdr:nvSpPr>
        <xdr:cNvPr id="283" name="AutoShape 1063"/>
        <xdr:cNvSpPr/>
      </xdr:nvSpPr>
      <xdr:spPr>
        <a:xfrm>
          <a:off x="7645320" y="38628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284"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285"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286"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287"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288"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7</xdr:row>
      <xdr:rowOff>228600</xdr:rowOff>
    </xdr:to>
    <xdr:sp>
      <xdr:nvSpPr>
        <xdr:cNvPr id="289" name="AutoShape 1061"/>
        <xdr:cNvSpPr/>
      </xdr:nvSpPr>
      <xdr:spPr>
        <a:xfrm>
          <a:off x="750564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7</xdr:row>
      <xdr:rowOff>228600</xdr:rowOff>
    </xdr:to>
    <xdr:sp>
      <xdr:nvSpPr>
        <xdr:cNvPr id="290" name="AutoShape 1062"/>
        <xdr:cNvSpPr/>
      </xdr:nvSpPr>
      <xdr:spPr>
        <a:xfrm>
          <a:off x="753480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7</xdr:row>
      <xdr:rowOff>228600</xdr:rowOff>
    </xdr:to>
    <xdr:sp>
      <xdr:nvSpPr>
        <xdr:cNvPr id="291" name="AutoShape 1064"/>
        <xdr:cNvSpPr/>
      </xdr:nvSpPr>
      <xdr:spPr>
        <a:xfrm>
          <a:off x="7585560" y="39297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7</xdr:row>
      <xdr:rowOff>228600</xdr:rowOff>
    </xdr:to>
    <xdr:sp>
      <xdr:nvSpPr>
        <xdr:cNvPr id="292" name="AutoShape 1065"/>
        <xdr:cNvSpPr/>
      </xdr:nvSpPr>
      <xdr:spPr>
        <a:xfrm>
          <a:off x="7585560" y="39672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7</xdr:row>
      <xdr:rowOff>228600</xdr:rowOff>
    </xdr:to>
    <xdr:sp>
      <xdr:nvSpPr>
        <xdr:cNvPr id="293" name="AutoShape 1072"/>
        <xdr:cNvSpPr/>
      </xdr:nvSpPr>
      <xdr:spPr>
        <a:xfrm>
          <a:off x="7475760" y="39672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294"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295"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296"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297"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298"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299"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300"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301"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302"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7</xdr:row>
      <xdr:rowOff>228600</xdr:rowOff>
    </xdr:to>
    <xdr:sp>
      <xdr:nvSpPr>
        <xdr:cNvPr id="303" name="AutoShape 1061"/>
        <xdr:cNvSpPr/>
      </xdr:nvSpPr>
      <xdr:spPr>
        <a:xfrm>
          <a:off x="750564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7</xdr:row>
      <xdr:rowOff>228600</xdr:rowOff>
    </xdr:to>
    <xdr:sp>
      <xdr:nvSpPr>
        <xdr:cNvPr id="304" name="AutoShape 1062"/>
        <xdr:cNvSpPr/>
      </xdr:nvSpPr>
      <xdr:spPr>
        <a:xfrm>
          <a:off x="753480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7</xdr:row>
      <xdr:rowOff>228600</xdr:rowOff>
    </xdr:to>
    <xdr:sp>
      <xdr:nvSpPr>
        <xdr:cNvPr id="305" name="AutoShape 1064"/>
        <xdr:cNvSpPr/>
      </xdr:nvSpPr>
      <xdr:spPr>
        <a:xfrm>
          <a:off x="7585560" y="39297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7</xdr:row>
      <xdr:rowOff>228600</xdr:rowOff>
    </xdr:to>
    <xdr:sp>
      <xdr:nvSpPr>
        <xdr:cNvPr id="306" name="AutoShape 1065"/>
        <xdr:cNvSpPr/>
      </xdr:nvSpPr>
      <xdr:spPr>
        <a:xfrm>
          <a:off x="7585560" y="39672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7</xdr:row>
      <xdr:rowOff>228600</xdr:rowOff>
    </xdr:to>
    <xdr:sp>
      <xdr:nvSpPr>
        <xdr:cNvPr id="307" name="AutoShape 1072"/>
        <xdr:cNvSpPr/>
      </xdr:nvSpPr>
      <xdr:spPr>
        <a:xfrm>
          <a:off x="7475760" y="39672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308"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309"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310"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311"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312"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313"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314"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315"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316"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317"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318"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319"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320"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321"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22"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323"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24"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325"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26"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27"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328"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329"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30"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331"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32"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333"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34"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35"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336"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337"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38"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339"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40"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341"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42"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43"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344"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345"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46"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347"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48"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349"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50"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51"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352"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353"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54"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355"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356"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357"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58"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359"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360"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361"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47160</xdr:rowOff>
    </xdr:from>
    <xdr:to>
      <xdr:col>13</xdr:col>
      <xdr:colOff>439560</xdr:colOff>
      <xdr:row>18</xdr:row>
      <xdr:rowOff>228600</xdr:rowOff>
    </xdr:to>
    <xdr:sp>
      <xdr:nvSpPr>
        <xdr:cNvPr id="362" name="AutoShape 1060"/>
        <xdr:cNvSpPr/>
      </xdr:nvSpPr>
      <xdr:spPr>
        <a:xfrm>
          <a:off x="753480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363"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64"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66960</xdr:rowOff>
    </xdr:from>
    <xdr:to>
      <xdr:col>13</xdr:col>
      <xdr:colOff>439560</xdr:colOff>
      <xdr:row>18</xdr:row>
      <xdr:rowOff>228600</xdr:rowOff>
    </xdr:to>
    <xdr:sp>
      <xdr:nvSpPr>
        <xdr:cNvPr id="365" name="AutoShape 1064"/>
        <xdr:cNvSpPr/>
      </xdr:nvSpPr>
      <xdr:spPr>
        <a:xfrm>
          <a:off x="7585560" y="41583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104400</xdr:rowOff>
    </xdr:from>
    <xdr:to>
      <xdr:col>13</xdr:col>
      <xdr:colOff>439560</xdr:colOff>
      <xdr:row>18</xdr:row>
      <xdr:rowOff>228600</xdr:rowOff>
    </xdr:to>
    <xdr:sp>
      <xdr:nvSpPr>
        <xdr:cNvPr id="366" name="AutoShape 1065"/>
        <xdr:cNvSpPr/>
      </xdr:nvSpPr>
      <xdr:spPr>
        <a:xfrm>
          <a:off x="7585560" y="41958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104400</xdr:rowOff>
    </xdr:from>
    <xdr:to>
      <xdr:col>13</xdr:col>
      <xdr:colOff>439560</xdr:colOff>
      <xdr:row>18</xdr:row>
      <xdr:rowOff>228600</xdr:rowOff>
    </xdr:to>
    <xdr:sp>
      <xdr:nvSpPr>
        <xdr:cNvPr id="367" name="AutoShape 1072"/>
        <xdr:cNvSpPr/>
      </xdr:nvSpPr>
      <xdr:spPr>
        <a:xfrm>
          <a:off x="7475760" y="41958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368"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47160</xdr:rowOff>
    </xdr:from>
    <xdr:to>
      <xdr:col>13</xdr:col>
      <xdr:colOff>439560</xdr:colOff>
      <xdr:row>18</xdr:row>
      <xdr:rowOff>228600</xdr:rowOff>
    </xdr:to>
    <xdr:sp>
      <xdr:nvSpPr>
        <xdr:cNvPr id="369" name="AutoShape 1060"/>
        <xdr:cNvSpPr/>
      </xdr:nvSpPr>
      <xdr:spPr>
        <a:xfrm>
          <a:off x="753480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370"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71"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66960</xdr:rowOff>
    </xdr:from>
    <xdr:to>
      <xdr:col>13</xdr:col>
      <xdr:colOff>439560</xdr:colOff>
      <xdr:row>18</xdr:row>
      <xdr:rowOff>228600</xdr:rowOff>
    </xdr:to>
    <xdr:sp>
      <xdr:nvSpPr>
        <xdr:cNvPr id="372" name="AutoShape 1064"/>
        <xdr:cNvSpPr/>
      </xdr:nvSpPr>
      <xdr:spPr>
        <a:xfrm>
          <a:off x="7585560" y="41583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104400</xdr:rowOff>
    </xdr:from>
    <xdr:to>
      <xdr:col>13</xdr:col>
      <xdr:colOff>439560</xdr:colOff>
      <xdr:row>18</xdr:row>
      <xdr:rowOff>228600</xdr:rowOff>
    </xdr:to>
    <xdr:sp>
      <xdr:nvSpPr>
        <xdr:cNvPr id="373" name="AutoShape 1065"/>
        <xdr:cNvSpPr/>
      </xdr:nvSpPr>
      <xdr:spPr>
        <a:xfrm>
          <a:off x="7585560" y="41958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104400</xdr:rowOff>
    </xdr:from>
    <xdr:to>
      <xdr:col>13</xdr:col>
      <xdr:colOff>439560</xdr:colOff>
      <xdr:row>18</xdr:row>
      <xdr:rowOff>228600</xdr:rowOff>
    </xdr:to>
    <xdr:sp>
      <xdr:nvSpPr>
        <xdr:cNvPr id="374" name="AutoShape 1072"/>
        <xdr:cNvSpPr/>
      </xdr:nvSpPr>
      <xdr:spPr>
        <a:xfrm>
          <a:off x="7475760" y="41958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375"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376" name="AutoShape 1060"/>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104400</xdr:rowOff>
    </xdr:to>
    <xdr:sp>
      <xdr:nvSpPr>
        <xdr:cNvPr id="377" name="AutoShape 1059"/>
        <xdr:cNvSpPr/>
      </xdr:nvSpPr>
      <xdr:spPr>
        <a:xfrm>
          <a:off x="74354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47160</xdr:rowOff>
    </xdr:to>
    <xdr:sp>
      <xdr:nvSpPr>
        <xdr:cNvPr id="378" name="AutoShape 1068"/>
        <xdr:cNvSpPr/>
      </xdr:nvSpPr>
      <xdr:spPr>
        <a:xfrm>
          <a:off x="74055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379"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9</xdr:row>
      <xdr:rowOff>56880</xdr:rowOff>
    </xdr:to>
    <xdr:sp>
      <xdr:nvSpPr>
        <xdr:cNvPr id="380" name="AutoShape 1059"/>
        <xdr:cNvSpPr/>
      </xdr:nvSpPr>
      <xdr:spPr>
        <a:xfrm>
          <a:off x="7435440" y="40914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81"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382"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83"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9</xdr:row>
      <xdr:rowOff>47160</xdr:rowOff>
    </xdr:to>
    <xdr:sp>
      <xdr:nvSpPr>
        <xdr:cNvPr id="384" name="AutoShape 1063"/>
        <xdr:cNvSpPr/>
      </xdr:nvSpPr>
      <xdr:spPr>
        <a:xfrm>
          <a:off x="764532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385"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386"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387" name="AutoShape 1068"/>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388"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104400</xdr:rowOff>
    </xdr:to>
    <xdr:sp>
      <xdr:nvSpPr>
        <xdr:cNvPr id="389" name="AutoShape 1059"/>
        <xdr:cNvSpPr/>
      </xdr:nvSpPr>
      <xdr:spPr>
        <a:xfrm>
          <a:off x="74354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47160</xdr:rowOff>
    </xdr:to>
    <xdr:sp>
      <xdr:nvSpPr>
        <xdr:cNvPr id="390" name="AutoShape 1068"/>
        <xdr:cNvSpPr/>
      </xdr:nvSpPr>
      <xdr:spPr>
        <a:xfrm>
          <a:off x="74055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391"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9</xdr:row>
      <xdr:rowOff>56880</xdr:rowOff>
    </xdr:to>
    <xdr:sp>
      <xdr:nvSpPr>
        <xdr:cNvPr id="392" name="AutoShape 1059"/>
        <xdr:cNvSpPr/>
      </xdr:nvSpPr>
      <xdr:spPr>
        <a:xfrm>
          <a:off x="7435440" y="40914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93"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394"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395"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9</xdr:row>
      <xdr:rowOff>47160</xdr:rowOff>
    </xdr:to>
    <xdr:sp>
      <xdr:nvSpPr>
        <xdr:cNvPr id="396" name="AutoShape 1063"/>
        <xdr:cNvSpPr/>
      </xdr:nvSpPr>
      <xdr:spPr>
        <a:xfrm>
          <a:off x="764532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397"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398"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399" name="AutoShape 1068"/>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00"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104400</xdr:rowOff>
    </xdr:to>
    <xdr:sp>
      <xdr:nvSpPr>
        <xdr:cNvPr id="401" name="AutoShape 1059"/>
        <xdr:cNvSpPr/>
      </xdr:nvSpPr>
      <xdr:spPr>
        <a:xfrm>
          <a:off x="74354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47160</xdr:rowOff>
    </xdr:to>
    <xdr:sp>
      <xdr:nvSpPr>
        <xdr:cNvPr id="402" name="AutoShape 1068"/>
        <xdr:cNvSpPr/>
      </xdr:nvSpPr>
      <xdr:spPr>
        <a:xfrm>
          <a:off x="74055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03"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9</xdr:row>
      <xdr:rowOff>56880</xdr:rowOff>
    </xdr:to>
    <xdr:sp>
      <xdr:nvSpPr>
        <xdr:cNvPr id="404" name="AutoShape 1059"/>
        <xdr:cNvSpPr/>
      </xdr:nvSpPr>
      <xdr:spPr>
        <a:xfrm>
          <a:off x="7435440" y="40914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05"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06"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07"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9</xdr:row>
      <xdr:rowOff>47160</xdr:rowOff>
    </xdr:to>
    <xdr:sp>
      <xdr:nvSpPr>
        <xdr:cNvPr id="408" name="AutoShape 1063"/>
        <xdr:cNvSpPr/>
      </xdr:nvSpPr>
      <xdr:spPr>
        <a:xfrm>
          <a:off x="764532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09"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10"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411" name="AutoShape 1068"/>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12"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104400</xdr:rowOff>
    </xdr:to>
    <xdr:sp>
      <xdr:nvSpPr>
        <xdr:cNvPr id="413" name="AutoShape 1059"/>
        <xdr:cNvSpPr/>
      </xdr:nvSpPr>
      <xdr:spPr>
        <a:xfrm>
          <a:off x="74354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47160</xdr:rowOff>
    </xdr:to>
    <xdr:sp>
      <xdr:nvSpPr>
        <xdr:cNvPr id="414" name="AutoShape 1068"/>
        <xdr:cNvSpPr/>
      </xdr:nvSpPr>
      <xdr:spPr>
        <a:xfrm>
          <a:off x="74055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15"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9</xdr:row>
      <xdr:rowOff>56880</xdr:rowOff>
    </xdr:to>
    <xdr:sp>
      <xdr:nvSpPr>
        <xdr:cNvPr id="416" name="AutoShape 1059"/>
        <xdr:cNvSpPr/>
      </xdr:nvSpPr>
      <xdr:spPr>
        <a:xfrm>
          <a:off x="7435440" y="40914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17"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18"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19"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9</xdr:row>
      <xdr:rowOff>47160</xdr:rowOff>
    </xdr:to>
    <xdr:sp>
      <xdr:nvSpPr>
        <xdr:cNvPr id="420" name="AutoShape 1063"/>
        <xdr:cNvSpPr/>
      </xdr:nvSpPr>
      <xdr:spPr>
        <a:xfrm>
          <a:off x="7645320" y="40914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21"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22"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423" name="AutoShape 1068"/>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24"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104400</xdr:rowOff>
    </xdr:to>
    <xdr:sp>
      <xdr:nvSpPr>
        <xdr:cNvPr id="425" name="AutoShape 1059"/>
        <xdr:cNvSpPr/>
      </xdr:nvSpPr>
      <xdr:spPr>
        <a:xfrm>
          <a:off x="7435440" y="40914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47160</xdr:rowOff>
    </xdr:to>
    <xdr:sp>
      <xdr:nvSpPr>
        <xdr:cNvPr id="426" name="AutoShape 1068"/>
        <xdr:cNvSpPr/>
      </xdr:nvSpPr>
      <xdr:spPr>
        <a:xfrm>
          <a:off x="7405560" y="40914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27"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9</xdr:row>
      <xdr:rowOff>56880</xdr:rowOff>
    </xdr:to>
    <xdr:sp>
      <xdr:nvSpPr>
        <xdr:cNvPr id="428" name="AutoShape 1059"/>
        <xdr:cNvSpPr/>
      </xdr:nvSpPr>
      <xdr:spPr>
        <a:xfrm>
          <a:off x="7435440" y="40914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29"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30"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31"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432"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33"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34"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35"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36"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37"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38"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39"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40"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41"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42"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43"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44"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45"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46"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47"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48"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49"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50"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51"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52"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53"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54"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55"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56"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57"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58"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59"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60"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61"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62"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63"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64"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65"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66"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67"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68"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69"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70"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71"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72"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73"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74"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75"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76"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77"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78"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79"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80"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81"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82"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83"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84"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85"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86"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87"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88"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89"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90" name="AutoShape 1065"/>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8</xdr:row>
      <xdr:rowOff>228600</xdr:rowOff>
    </xdr:to>
    <xdr:sp>
      <xdr:nvSpPr>
        <xdr:cNvPr id="491" name="AutoShape 1072"/>
        <xdr:cNvSpPr/>
      </xdr:nvSpPr>
      <xdr:spPr>
        <a:xfrm>
          <a:off x="7475760" y="40914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8</xdr:row>
      <xdr:rowOff>228600</xdr:rowOff>
    </xdr:to>
    <xdr:sp>
      <xdr:nvSpPr>
        <xdr:cNvPr id="492" name="AutoShape 1058"/>
        <xdr:cNvSpPr/>
      </xdr:nvSpPr>
      <xdr:spPr>
        <a:xfrm>
          <a:off x="7435440" y="40914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93" name="AutoShape 1060"/>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494"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495"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8</xdr:row>
      <xdr:rowOff>228600</xdr:rowOff>
    </xdr:to>
    <xdr:sp>
      <xdr:nvSpPr>
        <xdr:cNvPr id="496" name="AutoShape 1064"/>
        <xdr:cNvSpPr/>
      </xdr:nvSpPr>
      <xdr:spPr>
        <a:xfrm>
          <a:off x="7585560" y="40914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497"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498"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499"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500"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501"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502"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03"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04"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505"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506"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07"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508"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509"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510"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511"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512"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13"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3</xdr:col>
      <xdr:colOff>439560</xdr:colOff>
      <xdr:row>26</xdr:row>
      <xdr:rowOff>228600</xdr:rowOff>
    </xdr:to>
    <xdr:sp>
      <xdr:nvSpPr>
        <xdr:cNvPr id="514" name="AutoShape 1049"/>
        <xdr:cNvSpPr/>
      </xdr:nvSpPr>
      <xdr:spPr>
        <a:xfrm>
          <a:off x="7145640" y="5920200"/>
          <a:ext cx="20880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515"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516"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17"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518"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19"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520"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21"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22"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523"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524"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25"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526"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527"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528"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529"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530"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531"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532"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33"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534"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535"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536"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537"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538"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539"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540"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41"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42"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543"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544"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45"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546"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547"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548"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549"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550"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51"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55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553"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54"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555"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56"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557"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58"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59"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560"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561"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62"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563"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564"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565"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566"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567"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568"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569"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70"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571"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572"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573"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574"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575"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576"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577"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78"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579"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580"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581"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82"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583"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584"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585"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586"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587"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588"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589"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590"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91"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592"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593"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594"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95"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596"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597"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598"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599"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600"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601"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602"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603"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604"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605"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606"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607"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608"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609"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610"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611"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612"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613"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614"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615"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616"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617"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618"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619"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620"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621"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622"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623"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624"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625"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26"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627"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28"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29"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30"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20</xdr:row>
      <xdr:rowOff>47160</xdr:rowOff>
    </xdr:to>
    <xdr:sp>
      <xdr:nvSpPr>
        <xdr:cNvPr id="631" name="AutoShape 1063"/>
        <xdr:cNvSpPr/>
      </xdr:nvSpPr>
      <xdr:spPr>
        <a:xfrm>
          <a:off x="7645320" y="4320000"/>
          <a:ext cx="1588320" cy="50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32"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33"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228600</xdr:rowOff>
    </xdr:to>
    <xdr:sp>
      <xdr:nvSpPr>
        <xdr:cNvPr id="634" name="AutoShape 1068"/>
        <xdr:cNvSpPr/>
      </xdr:nvSpPr>
      <xdr:spPr>
        <a:xfrm>
          <a:off x="7405560" y="4320000"/>
          <a:ext cx="182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35"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636"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47160</xdr:rowOff>
    </xdr:from>
    <xdr:to>
      <xdr:col>13</xdr:col>
      <xdr:colOff>439560</xdr:colOff>
      <xdr:row>27</xdr:row>
      <xdr:rowOff>104400</xdr:rowOff>
    </xdr:to>
    <xdr:sp>
      <xdr:nvSpPr>
        <xdr:cNvPr id="637" name="AutoShape 1077"/>
        <xdr:cNvSpPr/>
      </xdr:nvSpPr>
      <xdr:spPr>
        <a:xfrm>
          <a:off x="7435440" y="5967360"/>
          <a:ext cx="1798200" cy="514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638"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639"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640"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641"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104400</xdr:rowOff>
    </xdr:from>
    <xdr:to>
      <xdr:col>13</xdr:col>
      <xdr:colOff>439560</xdr:colOff>
      <xdr:row>26</xdr:row>
      <xdr:rowOff>228600</xdr:rowOff>
    </xdr:to>
    <xdr:sp>
      <xdr:nvSpPr>
        <xdr:cNvPr id="642" name="AutoShape 1083"/>
        <xdr:cNvSpPr/>
      </xdr:nvSpPr>
      <xdr:spPr>
        <a:xfrm>
          <a:off x="7585560" y="60246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25</xdr:row>
      <xdr:rowOff>104400</xdr:rowOff>
    </xdr:from>
    <xdr:to>
      <xdr:col>13</xdr:col>
      <xdr:colOff>439560</xdr:colOff>
      <xdr:row>27</xdr:row>
      <xdr:rowOff>47160</xdr:rowOff>
    </xdr:to>
    <xdr:sp>
      <xdr:nvSpPr>
        <xdr:cNvPr id="643" name="AutoShape 1084"/>
        <xdr:cNvSpPr/>
      </xdr:nvSpPr>
      <xdr:spPr>
        <a:xfrm>
          <a:off x="7405560" y="6024600"/>
          <a:ext cx="1828080" cy="3999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644"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645"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0</xdr:rowOff>
    </xdr:from>
    <xdr:to>
      <xdr:col>13</xdr:col>
      <xdr:colOff>439560</xdr:colOff>
      <xdr:row>17</xdr:row>
      <xdr:rowOff>228600</xdr:rowOff>
    </xdr:to>
    <xdr:sp>
      <xdr:nvSpPr>
        <xdr:cNvPr id="646" name="AutoShape 1058"/>
        <xdr:cNvSpPr/>
      </xdr:nvSpPr>
      <xdr:spPr>
        <a:xfrm>
          <a:off x="7435440" y="40914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104400</xdr:rowOff>
    </xdr:to>
    <xdr:sp>
      <xdr:nvSpPr>
        <xdr:cNvPr id="647" name="AutoShape 1059"/>
        <xdr:cNvSpPr/>
      </xdr:nvSpPr>
      <xdr:spPr>
        <a:xfrm>
          <a:off x="7435440" y="4320000"/>
          <a:ext cx="1798200" cy="3330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648" name="AutoShape 1060"/>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7</xdr:row>
      <xdr:rowOff>228600</xdr:rowOff>
    </xdr:to>
    <xdr:sp>
      <xdr:nvSpPr>
        <xdr:cNvPr id="649" name="AutoShape 1061"/>
        <xdr:cNvSpPr/>
      </xdr:nvSpPr>
      <xdr:spPr>
        <a:xfrm>
          <a:off x="7505640" y="40914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7</xdr:row>
      <xdr:rowOff>228600</xdr:rowOff>
    </xdr:to>
    <xdr:sp>
      <xdr:nvSpPr>
        <xdr:cNvPr id="650" name="AutoShape 1062"/>
        <xdr:cNvSpPr/>
      </xdr:nvSpPr>
      <xdr:spPr>
        <a:xfrm>
          <a:off x="7534800" y="40914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7</xdr:row>
      <xdr:rowOff>0</xdr:rowOff>
    </xdr:from>
    <xdr:to>
      <xdr:col>13</xdr:col>
      <xdr:colOff>439560</xdr:colOff>
      <xdr:row>17</xdr:row>
      <xdr:rowOff>228600</xdr:rowOff>
    </xdr:to>
    <xdr:sp>
      <xdr:nvSpPr>
        <xdr:cNvPr id="651" name="AutoShape 1063"/>
        <xdr:cNvSpPr/>
      </xdr:nvSpPr>
      <xdr:spPr>
        <a:xfrm>
          <a:off x="7645320" y="40914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652" name="AutoShape 1064"/>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0</xdr:rowOff>
    </xdr:from>
    <xdr:to>
      <xdr:col>13</xdr:col>
      <xdr:colOff>439560</xdr:colOff>
      <xdr:row>17</xdr:row>
      <xdr:rowOff>228600</xdr:rowOff>
    </xdr:to>
    <xdr:sp>
      <xdr:nvSpPr>
        <xdr:cNvPr id="653" name="AutoShape 1065"/>
        <xdr:cNvSpPr/>
      </xdr:nvSpPr>
      <xdr:spPr>
        <a:xfrm>
          <a:off x="7585560" y="40914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8</xdr:row>
      <xdr:rowOff>0</xdr:rowOff>
    </xdr:from>
    <xdr:to>
      <xdr:col>13</xdr:col>
      <xdr:colOff>439560</xdr:colOff>
      <xdr:row>19</xdr:row>
      <xdr:rowOff>47160</xdr:rowOff>
    </xdr:to>
    <xdr:sp>
      <xdr:nvSpPr>
        <xdr:cNvPr id="654" name="AutoShape 1068"/>
        <xdr:cNvSpPr/>
      </xdr:nvSpPr>
      <xdr:spPr>
        <a:xfrm>
          <a:off x="7405560" y="4320000"/>
          <a:ext cx="1828080" cy="275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0</xdr:rowOff>
    </xdr:from>
    <xdr:to>
      <xdr:col>13</xdr:col>
      <xdr:colOff>439560</xdr:colOff>
      <xdr:row>17</xdr:row>
      <xdr:rowOff>228600</xdr:rowOff>
    </xdr:to>
    <xdr:sp>
      <xdr:nvSpPr>
        <xdr:cNvPr id="655" name="AutoShape 1072"/>
        <xdr:cNvSpPr/>
      </xdr:nvSpPr>
      <xdr:spPr>
        <a:xfrm>
          <a:off x="7475760" y="40914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656"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25</xdr:row>
      <xdr:rowOff>47160</xdr:rowOff>
    </xdr:from>
    <xdr:to>
      <xdr:col>13</xdr:col>
      <xdr:colOff>439560</xdr:colOff>
      <xdr:row>26</xdr:row>
      <xdr:rowOff>228600</xdr:rowOff>
    </xdr:to>
    <xdr:sp>
      <xdr:nvSpPr>
        <xdr:cNvPr id="657" name="AutoShape 1078"/>
        <xdr:cNvSpPr/>
      </xdr:nvSpPr>
      <xdr:spPr>
        <a:xfrm>
          <a:off x="7534800" y="59673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25</xdr:row>
      <xdr:rowOff>0</xdr:rowOff>
    </xdr:from>
    <xdr:to>
      <xdr:col>13</xdr:col>
      <xdr:colOff>439560</xdr:colOff>
      <xdr:row>26</xdr:row>
      <xdr:rowOff>228600</xdr:rowOff>
    </xdr:to>
    <xdr:sp>
      <xdr:nvSpPr>
        <xdr:cNvPr id="658" name="AutoShape 1079"/>
        <xdr:cNvSpPr/>
      </xdr:nvSpPr>
      <xdr:spPr>
        <a:xfrm>
          <a:off x="7505640" y="59202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25</xdr:row>
      <xdr:rowOff>0</xdr:rowOff>
    </xdr:from>
    <xdr:to>
      <xdr:col>13</xdr:col>
      <xdr:colOff>439560</xdr:colOff>
      <xdr:row>26</xdr:row>
      <xdr:rowOff>228600</xdr:rowOff>
    </xdr:to>
    <xdr:sp>
      <xdr:nvSpPr>
        <xdr:cNvPr id="659" name="AutoShape 1081"/>
        <xdr:cNvSpPr/>
      </xdr:nvSpPr>
      <xdr:spPr>
        <a:xfrm>
          <a:off x="7645320" y="5920200"/>
          <a:ext cx="15883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25</xdr:row>
      <xdr:rowOff>66960</xdr:rowOff>
    </xdr:from>
    <xdr:to>
      <xdr:col>13</xdr:col>
      <xdr:colOff>439560</xdr:colOff>
      <xdr:row>26</xdr:row>
      <xdr:rowOff>228600</xdr:rowOff>
    </xdr:to>
    <xdr:sp>
      <xdr:nvSpPr>
        <xdr:cNvPr id="660" name="AutoShape 1082"/>
        <xdr:cNvSpPr/>
      </xdr:nvSpPr>
      <xdr:spPr>
        <a:xfrm>
          <a:off x="7585560" y="59871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25</xdr:row>
      <xdr:rowOff>104400</xdr:rowOff>
    </xdr:from>
    <xdr:to>
      <xdr:col>13</xdr:col>
      <xdr:colOff>439560</xdr:colOff>
      <xdr:row>26</xdr:row>
      <xdr:rowOff>228600</xdr:rowOff>
    </xdr:to>
    <xdr:sp>
      <xdr:nvSpPr>
        <xdr:cNvPr id="661" name="AutoShape 1085"/>
        <xdr:cNvSpPr/>
      </xdr:nvSpPr>
      <xdr:spPr>
        <a:xfrm>
          <a:off x="7475760" y="60246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6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20</xdr:row>
      <xdr:rowOff>56880</xdr:rowOff>
    </xdr:to>
    <xdr:sp>
      <xdr:nvSpPr>
        <xdr:cNvPr id="663" name="AutoShape 1059"/>
        <xdr:cNvSpPr/>
      </xdr:nvSpPr>
      <xdr:spPr>
        <a:xfrm>
          <a:off x="7435440" y="4320000"/>
          <a:ext cx="1798200" cy="514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64"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65"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66"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9</xdr:row>
      <xdr:rowOff>0</xdr:rowOff>
    </xdr:from>
    <xdr:to>
      <xdr:col>13</xdr:col>
      <xdr:colOff>439560</xdr:colOff>
      <xdr:row>20</xdr:row>
      <xdr:rowOff>228600</xdr:rowOff>
    </xdr:to>
    <xdr:sp>
      <xdr:nvSpPr>
        <xdr:cNvPr id="667" name="AutoShape 1072"/>
        <xdr:cNvSpPr/>
      </xdr:nvSpPr>
      <xdr:spPr>
        <a:xfrm>
          <a:off x="7475760" y="45486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25</xdr:row>
      <xdr:rowOff>104400</xdr:rowOff>
    </xdr:from>
    <xdr:to>
      <xdr:col>13</xdr:col>
      <xdr:colOff>439560</xdr:colOff>
      <xdr:row>26</xdr:row>
      <xdr:rowOff>228600</xdr:rowOff>
    </xdr:to>
    <xdr:sp>
      <xdr:nvSpPr>
        <xdr:cNvPr id="668" name="AutoShape 1076"/>
        <xdr:cNvSpPr/>
      </xdr:nvSpPr>
      <xdr:spPr>
        <a:xfrm>
          <a:off x="7435440" y="60246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4</xdr:col>
      <xdr:colOff>119880</xdr:colOff>
      <xdr:row>28</xdr:row>
      <xdr:rowOff>228600</xdr:rowOff>
    </xdr:to>
    <xdr:sp>
      <xdr:nvSpPr>
        <xdr:cNvPr id="669" name="AutoShape 1087"/>
        <xdr:cNvSpPr/>
      </xdr:nvSpPr>
      <xdr:spPr>
        <a:xfrm>
          <a:off x="7894800" y="6377400"/>
          <a:ext cx="145872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70"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71"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72"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73"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74"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75"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76"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77"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78"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79"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80"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81"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82"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83"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84"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85"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86"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87"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88"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689"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90"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91"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92"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93"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94"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695"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696"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97"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698"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699"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00"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01"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702"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703"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04"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705"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06"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07"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08"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709"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710"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11"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712"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13"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14"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715"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16"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717"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18"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19"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20"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721"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722"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23"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724"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25"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26"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27" name="AutoShape 1065"/>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9</xdr:row>
      <xdr:rowOff>228600</xdr:rowOff>
    </xdr:to>
    <xdr:sp>
      <xdr:nvSpPr>
        <xdr:cNvPr id="728" name="AutoShape 1072"/>
        <xdr:cNvSpPr/>
      </xdr:nvSpPr>
      <xdr:spPr>
        <a:xfrm>
          <a:off x="7475760" y="4320000"/>
          <a:ext cx="17578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9</xdr:row>
      <xdr:rowOff>228600</xdr:rowOff>
    </xdr:to>
    <xdr:sp>
      <xdr:nvSpPr>
        <xdr:cNvPr id="729" name="AutoShape 1058"/>
        <xdr:cNvSpPr/>
      </xdr:nvSpPr>
      <xdr:spPr>
        <a:xfrm>
          <a:off x="7435440" y="4320000"/>
          <a:ext cx="17982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30" name="AutoShape 1060"/>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9</xdr:row>
      <xdr:rowOff>228600</xdr:rowOff>
    </xdr:to>
    <xdr:sp>
      <xdr:nvSpPr>
        <xdr:cNvPr id="731" name="AutoShape 1061"/>
        <xdr:cNvSpPr/>
      </xdr:nvSpPr>
      <xdr:spPr>
        <a:xfrm>
          <a:off x="7505640" y="43200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9</xdr:row>
      <xdr:rowOff>228600</xdr:rowOff>
    </xdr:to>
    <xdr:sp>
      <xdr:nvSpPr>
        <xdr:cNvPr id="732" name="AutoShape 1062"/>
        <xdr:cNvSpPr/>
      </xdr:nvSpPr>
      <xdr:spPr>
        <a:xfrm>
          <a:off x="7534800" y="43200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9</xdr:row>
      <xdr:rowOff>228600</xdr:rowOff>
    </xdr:to>
    <xdr:sp>
      <xdr:nvSpPr>
        <xdr:cNvPr id="733" name="AutoShape 1064"/>
        <xdr:cNvSpPr/>
      </xdr:nvSpPr>
      <xdr:spPr>
        <a:xfrm>
          <a:off x="7585560" y="4320000"/>
          <a:ext cx="164808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3</xdr:col>
      <xdr:colOff>439560</xdr:colOff>
      <xdr:row>19</xdr:row>
      <xdr:rowOff>47160</xdr:rowOff>
    </xdr:to>
    <xdr:sp>
      <xdr:nvSpPr>
        <xdr:cNvPr id="734" name="AutoShape 1049"/>
        <xdr:cNvSpPr/>
      </xdr:nvSpPr>
      <xdr:spPr>
        <a:xfrm>
          <a:off x="7145640" y="4091400"/>
          <a:ext cx="208800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735"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736"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737"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738"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6</xdr:row>
      <xdr:rowOff>0</xdr:rowOff>
    </xdr:from>
    <xdr:to>
      <xdr:col>13</xdr:col>
      <xdr:colOff>439560</xdr:colOff>
      <xdr:row>16</xdr:row>
      <xdr:rowOff>228600</xdr:rowOff>
    </xdr:to>
    <xdr:sp>
      <xdr:nvSpPr>
        <xdr:cNvPr id="739" name="AutoShape 1063"/>
        <xdr:cNvSpPr/>
      </xdr:nvSpPr>
      <xdr:spPr>
        <a:xfrm>
          <a:off x="7645320" y="38628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740"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741"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742"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743"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744"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7</xdr:row>
      <xdr:rowOff>228600</xdr:rowOff>
    </xdr:to>
    <xdr:sp>
      <xdr:nvSpPr>
        <xdr:cNvPr id="745" name="AutoShape 1061"/>
        <xdr:cNvSpPr/>
      </xdr:nvSpPr>
      <xdr:spPr>
        <a:xfrm>
          <a:off x="750564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7</xdr:row>
      <xdr:rowOff>228600</xdr:rowOff>
    </xdr:to>
    <xdr:sp>
      <xdr:nvSpPr>
        <xdr:cNvPr id="746" name="AutoShape 1062"/>
        <xdr:cNvSpPr/>
      </xdr:nvSpPr>
      <xdr:spPr>
        <a:xfrm>
          <a:off x="753480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7</xdr:row>
      <xdr:rowOff>228600</xdr:rowOff>
    </xdr:to>
    <xdr:sp>
      <xdr:nvSpPr>
        <xdr:cNvPr id="747" name="AutoShape 1064"/>
        <xdr:cNvSpPr/>
      </xdr:nvSpPr>
      <xdr:spPr>
        <a:xfrm>
          <a:off x="7585560" y="39297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7</xdr:row>
      <xdr:rowOff>228600</xdr:rowOff>
    </xdr:to>
    <xdr:sp>
      <xdr:nvSpPr>
        <xdr:cNvPr id="748" name="AutoShape 1065"/>
        <xdr:cNvSpPr/>
      </xdr:nvSpPr>
      <xdr:spPr>
        <a:xfrm>
          <a:off x="7585560" y="39672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7</xdr:row>
      <xdr:rowOff>228600</xdr:rowOff>
    </xdr:to>
    <xdr:sp>
      <xdr:nvSpPr>
        <xdr:cNvPr id="749" name="AutoShape 1072"/>
        <xdr:cNvSpPr/>
      </xdr:nvSpPr>
      <xdr:spPr>
        <a:xfrm>
          <a:off x="7475760" y="39672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750"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751"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752"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753"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754"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755"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756"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757"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758"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7</xdr:row>
      <xdr:rowOff>228600</xdr:rowOff>
    </xdr:to>
    <xdr:sp>
      <xdr:nvSpPr>
        <xdr:cNvPr id="759" name="AutoShape 1061"/>
        <xdr:cNvSpPr/>
      </xdr:nvSpPr>
      <xdr:spPr>
        <a:xfrm>
          <a:off x="7505640" y="38628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7</xdr:row>
      <xdr:rowOff>228600</xdr:rowOff>
    </xdr:to>
    <xdr:sp>
      <xdr:nvSpPr>
        <xdr:cNvPr id="760" name="AutoShape 1062"/>
        <xdr:cNvSpPr/>
      </xdr:nvSpPr>
      <xdr:spPr>
        <a:xfrm>
          <a:off x="7534800" y="38628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7</xdr:row>
      <xdr:rowOff>228600</xdr:rowOff>
    </xdr:to>
    <xdr:sp>
      <xdr:nvSpPr>
        <xdr:cNvPr id="761" name="AutoShape 1064"/>
        <xdr:cNvSpPr/>
      </xdr:nvSpPr>
      <xdr:spPr>
        <a:xfrm>
          <a:off x="7585560" y="39297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7</xdr:row>
      <xdr:rowOff>228600</xdr:rowOff>
    </xdr:to>
    <xdr:sp>
      <xdr:nvSpPr>
        <xdr:cNvPr id="762" name="AutoShape 1065"/>
        <xdr:cNvSpPr/>
      </xdr:nvSpPr>
      <xdr:spPr>
        <a:xfrm>
          <a:off x="7585560" y="39672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7</xdr:row>
      <xdr:rowOff>228600</xdr:rowOff>
    </xdr:to>
    <xdr:sp>
      <xdr:nvSpPr>
        <xdr:cNvPr id="763" name="AutoShape 1072"/>
        <xdr:cNvSpPr/>
      </xdr:nvSpPr>
      <xdr:spPr>
        <a:xfrm>
          <a:off x="7475760" y="39672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764"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765"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766"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0</xdr:rowOff>
    </xdr:from>
    <xdr:to>
      <xdr:col>13</xdr:col>
      <xdr:colOff>439560</xdr:colOff>
      <xdr:row>16</xdr:row>
      <xdr:rowOff>228600</xdr:rowOff>
    </xdr:to>
    <xdr:sp>
      <xdr:nvSpPr>
        <xdr:cNvPr id="767" name="AutoShape 1062"/>
        <xdr:cNvSpPr/>
      </xdr:nvSpPr>
      <xdr:spPr>
        <a:xfrm>
          <a:off x="7534800" y="38628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66960</xdr:rowOff>
    </xdr:from>
    <xdr:to>
      <xdr:col>13</xdr:col>
      <xdr:colOff>439560</xdr:colOff>
      <xdr:row>16</xdr:row>
      <xdr:rowOff>228600</xdr:rowOff>
    </xdr:to>
    <xdr:sp>
      <xdr:nvSpPr>
        <xdr:cNvPr id="768" name="AutoShape 1064"/>
        <xdr:cNvSpPr/>
      </xdr:nvSpPr>
      <xdr:spPr>
        <a:xfrm>
          <a:off x="7585560" y="3929760"/>
          <a:ext cx="1648080" cy="161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6</xdr:row>
      <xdr:rowOff>104400</xdr:rowOff>
    </xdr:from>
    <xdr:to>
      <xdr:col>13</xdr:col>
      <xdr:colOff>439560</xdr:colOff>
      <xdr:row>16</xdr:row>
      <xdr:rowOff>228600</xdr:rowOff>
    </xdr:to>
    <xdr:sp>
      <xdr:nvSpPr>
        <xdr:cNvPr id="769" name="AutoShape 1065"/>
        <xdr:cNvSpPr/>
      </xdr:nvSpPr>
      <xdr:spPr>
        <a:xfrm>
          <a:off x="7585560" y="3967200"/>
          <a:ext cx="16480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6</xdr:row>
      <xdr:rowOff>104400</xdr:rowOff>
    </xdr:from>
    <xdr:to>
      <xdr:col>13</xdr:col>
      <xdr:colOff>439560</xdr:colOff>
      <xdr:row>16</xdr:row>
      <xdr:rowOff>228600</xdr:rowOff>
    </xdr:to>
    <xdr:sp>
      <xdr:nvSpPr>
        <xdr:cNvPr id="770" name="AutoShape 1072"/>
        <xdr:cNvSpPr/>
      </xdr:nvSpPr>
      <xdr:spPr>
        <a:xfrm>
          <a:off x="7475760" y="3967200"/>
          <a:ext cx="175788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7</xdr:row>
      <xdr:rowOff>228600</xdr:rowOff>
    </xdr:to>
    <xdr:sp>
      <xdr:nvSpPr>
        <xdr:cNvPr id="771" name="AutoShape 1058"/>
        <xdr:cNvSpPr/>
      </xdr:nvSpPr>
      <xdr:spPr>
        <a:xfrm>
          <a:off x="7435440" y="39672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7</xdr:row>
      <xdr:rowOff>228600</xdr:rowOff>
    </xdr:to>
    <xdr:sp>
      <xdr:nvSpPr>
        <xdr:cNvPr id="772" name="AutoShape 1060"/>
        <xdr:cNvSpPr/>
      </xdr:nvSpPr>
      <xdr:spPr>
        <a:xfrm>
          <a:off x="7534800" y="39099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6</xdr:row>
      <xdr:rowOff>104400</xdr:rowOff>
    </xdr:from>
    <xdr:to>
      <xdr:col>13</xdr:col>
      <xdr:colOff>439560</xdr:colOff>
      <xdr:row>16</xdr:row>
      <xdr:rowOff>228600</xdr:rowOff>
    </xdr:to>
    <xdr:sp>
      <xdr:nvSpPr>
        <xdr:cNvPr id="773" name="AutoShape 1058"/>
        <xdr:cNvSpPr/>
      </xdr:nvSpPr>
      <xdr:spPr>
        <a:xfrm>
          <a:off x="7435440" y="3967200"/>
          <a:ext cx="1798200" cy="124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6</xdr:row>
      <xdr:rowOff>47160</xdr:rowOff>
    </xdr:from>
    <xdr:to>
      <xdr:col>13</xdr:col>
      <xdr:colOff>439560</xdr:colOff>
      <xdr:row>16</xdr:row>
      <xdr:rowOff>228600</xdr:rowOff>
    </xdr:to>
    <xdr:sp>
      <xdr:nvSpPr>
        <xdr:cNvPr id="774" name="AutoShape 1060"/>
        <xdr:cNvSpPr/>
      </xdr:nvSpPr>
      <xdr:spPr>
        <a:xfrm>
          <a:off x="7534800" y="3909960"/>
          <a:ext cx="1698840" cy="1814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6</xdr:row>
      <xdr:rowOff>0</xdr:rowOff>
    </xdr:from>
    <xdr:to>
      <xdr:col>13</xdr:col>
      <xdr:colOff>439560</xdr:colOff>
      <xdr:row>16</xdr:row>
      <xdr:rowOff>228600</xdr:rowOff>
    </xdr:to>
    <xdr:sp>
      <xdr:nvSpPr>
        <xdr:cNvPr id="775" name="AutoShape 1061"/>
        <xdr:cNvSpPr/>
      </xdr:nvSpPr>
      <xdr:spPr>
        <a:xfrm>
          <a:off x="7505640" y="38628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5</xdr:row>
      <xdr:rowOff>114120</xdr:rowOff>
    </xdr:from>
    <xdr:to>
      <xdr:col>13</xdr:col>
      <xdr:colOff>439560</xdr:colOff>
      <xdr:row>16</xdr:row>
      <xdr:rowOff>228600</xdr:rowOff>
    </xdr:to>
    <xdr:sp>
      <xdr:nvSpPr>
        <xdr:cNvPr id="776" name="AutoShape 1062"/>
        <xdr:cNvSpPr/>
      </xdr:nvSpPr>
      <xdr:spPr>
        <a:xfrm>
          <a:off x="7534800" y="3748320"/>
          <a:ext cx="1698840" cy="343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777"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78"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779"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80"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781"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82"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83"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784"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785"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86"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787"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88"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789"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90"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91"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792"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793"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94"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795"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796"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797"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98"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799"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800"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801"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802"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803"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804"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805"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806"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807"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808"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8</xdr:row>
      <xdr:rowOff>0</xdr:rowOff>
    </xdr:from>
    <xdr:to>
      <xdr:col>13</xdr:col>
      <xdr:colOff>439560</xdr:colOff>
      <xdr:row>18</xdr:row>
      <xdr:rowOff>228600</xdr:rowOff>
    </xdr:to>
    <xdr:sp>
      <xdr:nvSpPr>
        <xdr:cNvPr id="809" name="AutoShape 1058"/>
        <xdr:cNvSpPr/>
      </xdr:nvSpPr>
      <xdr:spPr>
        <a:xfrm>
          <a:off x="7435440" y="4320000"/>
          <a:ext cx="17982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810" name="AutoShape 1060"/>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8</xdr:row>
      <xdr:rowOff>0</xdr:rowOff>
    </xdr:from>
    <xdr:to>
      <xdr:col>13</xdr:col>
      <xdr:colOff>439560</xdr:colOff>
      <xdr:row>18</xdr:row>
      <xdr:rowOff>228600</xdr:rowOff>
    </xdr:to>
    <xdr:sp>
      <xdr:nvSpPr>
        <xdr:cNvPr id="811" name="AutoShape 1061"/>
        <xdr:cNvSpPr/>
      </xdr:nvSpPr>
      <xdr:spPr>
        <a:xfrm>
          <a:off x="7505640" y="4320000"/>
          <a:ext cx="17280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8</xdr:row>
      <xdr:rowOff>0</xdr:rowOff>
    </xdr:from>
    <xdr:to>
      <xdr:col>13</xdr:col>
      <xdr:colOff>439560</xdr:colOff>
      <xdr:row>18</xdr:row>
      <xdr:rowOff>228600</xdr:rowOff>
    </xdr:to>
    <xdr:sp>
      <xdr:nvSpPr>
        <xdr:cNvPr id="812" name="AutoShape 1062"/>
        <xdr:cNvSpPr/>
      </xdr:nvSpPr>
      <xdr:spPr>
        <a:xfrm>
          <a:off x="7534800" y="4320000"/>
          <a:ext cx="16988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99680</xdr:colOff>
      <xdr:row>18</xdr:row>
      <xdr:rowOff>0</xdr:rowOff>
    </xdr:from>
    <xdr:to>
      <xdr:col>13</xdr:col>
      <xdr:colOff>439560</xdr:colOff>
      <xdr:row>18</xdr:row>
      <xdr:rowOff>228600</xdr:rowOff>
    </xdr:to>
    <xdr:sp>
      <xdr:nvSpPr>
        <xdr:cNvPr id="813" name="AutoShape 1063"/>
        <xdr:cNvSpPr/>
      </xdr:nvSpPr>
      <xdr:spPr>
        <a:xfrm>
          <a:off x="7645320" y="4320000"/>
          <a:ext cx="15883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814" name="AutoShape 1064"/>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8</xdr:row>
      <xdr:rowOff>0</xdr:rowOff>
    </xdr:from>
    <xdr:to>
      <xdr:col>13</xdr:col>
      <xdr:colOff>439560</xdr:colOff>
      <xdr:row>18</xdr:row>
      <xdr:rowOff>228600</xdr:rowOff>
    </xdr:to>
    <xdr:sp>
      <xdr:nvSpPr>
        <xdr:cNvPr id="815" name="AutoShape 1065"/>
        <xdr:cNvSpPr/>
      </xdr:nvSpPr>
      <xdr:spPr>
        <a:xfrm>
          <a:off x="7585560" y="4320000"/>
          <a:ext cx="16480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8</xdr:row>
      <xdr:rowOff>0</xdr:rowOff>
    </xdr:from>
    <xdr:to>
      <xdr:col>13</xdr:col>
      <xdr:colOff>439560</xdr:colOff>
      <xdr:row>18</xdr:row>
      <xdr:rowOff>228600</xdr:rowOff>
    </xdr:to>
    <xdr:sp>
      <xdr:nvSpPr>
        <xdr:cNvPr id="816" name="AutoShape 1072"/>
        <xdr:cNvSpPr/>
      </xdr:nvSpPr>
      <xdr:spPr>
        <a:xfrm>
          <a:off x="7475760" y="4320000"/>
          <a:ext cx="175788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817"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47160</xdr:rowOff>
    </xdr:from>
    <xdr:to>
      <xdr:col>13</xdr:col>
      <xdr:colOff>439560</xdr:colOff>
      <xdr:row>18</xdr:row>
      <xdr:rowOff>228600</xdr:rowOff>
    </xdr:to>
    <xdr:sp>
      <xdr:nvSpPr>
        <xdr:cNvPr id="818" name="AutoShape 1060"/>
        <xdr:cNvSpPr/>
      </xdr:nvSpPr>
      <xdr:spPr>
        <a:xfrm>
          <a:off x="753480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819"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820"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66960</xdr:rowOff>
    </xdr:from>
    <xdr:to>
      <xdr:col>13</xdr:col>
      <xdr:colOff>439560</xdr:colOff>
      <xdr:row>18</xdr:row>
      <xdr:rowOff>228600</xdr:rowOff>
    </xdr:to>
    <xdr:sp>
      <xdr:nvSpPr>
        <xdr:cNvPr id="821" name="AutoShape 1064"/>
        <xdr:cNvSpPr/>
      </xdr:nvSpPr>
      <xdr:spPr>
        <a:xfrm>
          <a:off x="7585560" y="41583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104400</xdr:rowOff>
    </xdr:from>
    <xdr:to>
      <xdr:col>13</xdr:col>
      <xdr:colOff>439560</xdr:colOff>
      <xdr:row>18</xdr:row>
      <xdr:rowOff>228600</xdr:rowOff>
    </xdr:to>
    <xdr:sp>
      <xdr:nvSpPr>
        <xdr:cNvPr id="822" name="AutoShape 1065"/>
        <xdr:cNvSpPr/>
      </xdr:nvSpPr>
      <xdr:spPr>
        <a:xfrm>
          <a:off x="7585560" y="41958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104400</xdr:rowOff>
    </xdr:from>
    <xdr:to>
      <xdr:col>13</xdr:col>
      <xdr:colOff>439560</xdr:colOff>
      <xdr:row>18</xdr:row>
      <xdr:rowOff>228600</xdr:rowOff>
    </xdr:to>
    <xdr:sp>
      <xdr:nvSpPr>
        <xdr:cNvPr id="823" name="AutoShape 1072"/>
        <xdr:cNvSpPr/>
      </xdr:nvSpPr>
      <xdr:spPr>
        <a:xfrm>
          <a:off x="7475760" y="41958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824"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47160</xdr:rowOff>
    </xdr:from>
    <xdr:to>
      <xdr:col>13</xdr:col>
      <xdr:colOff>439560</xdr:colOff>
      <xdr:row>18</xdr:row>
      <xdr:rowOff>228600</xdr:rowOff>
    </xdr:to>
    <xdr:sp>
      <xdr:nvSpPr>
        <xdr:cNvPr id="825" name="AutoShape 1060"/>
        <xdr:cNvSpPr/>
      </xdr:nvSpPr>
      <xdr:spPr>
        <a:xfrm>
          <a:off x="7534800" y="4138560"/>
          <a:ext cx="1698840" cy="410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60000</xdr:colOff>
      <xdr:row>17</xdr:row>
      <xdr:rowOff>0</xdr:rowOff>
    </xdr:from>
    <xdr:to>
      <xdr:col>13</xdr:col>
      <xdr:colOff>439560</xdr:colOff>
      <xdr:row>18</xdr:row>
      <xdr:rowOff>228600</xdr:rowOff>
    </xdr:to>
    <xdr:sp>
      <xdr:nvSpPr>
        <xdr:cNvPr id="826" name="AutoShape 1061"/>
        <xdr:cNvSpPr/>
      </xdr:nvSpPr>
      <xdr:spPr>
        <a:xfrm>
          <a:off x="7505640" y="4091400"/>
          <a:ext cx="17280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89160</xdr:colOff>
      <xdr:row>17</xdr:row>
      <xdr:rowOff>0</xdr:rowOff>
    </xdr:from>
    <xdr:to>
      <xdr:col>13</xdr:col>
      <xdr:colOff>439560</xdr:colOff>
      <xdr:row>18</xdr:row>
      <xdr:rowOff>228600</xdr:rowOff>
    </xdr:to>
    <xdr:sp>
      <xdr:nvSpPr>
        <xdr:cNvPr id="827" name="AutoShape 1062"/>
        <xdr:cNvSpPr/>
      </xdr:nvSpPr>
      <xdr:spPr>
        <a:xfrm>
          <a:off x="7534800" y="4091400"/>
          <a:ext cx="169884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66960</xdr:rowOff>
    </xdr:from>
    <xdr:to>
      <xdr:col>13</xdr:col>
      <xdr:colOff>439560</xdr:colOff>
      <xdr:row>18</xdr:row>
      <xdr:rowOff>228600</xdr:rowOff>
    </xdr:to>
    <xdr:sp>
      <xdr:nvSpPr>
        <xdr:cNvPr id="828" name="AutoShape 1064"/>
        <xdr:cNvSpPr/>
      </xdr:nvSpPr>
      <xdr:spPr>
        <a:xfrm>
          <a:off x="7585560" y="4158360"/>
          <a:ext cx="1648080" cy="3902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439920</xdr:colOff>
      <xdr:row>17</xdr:row>
      <xdr:rowOff>104400</xdr:rowOff>
    </xdr:from>
    <xdr:to>
      <xdr:col>13</xdr:col>
      <xdr:colOff>439560</xdr:colOff>
      <xdr:row>18</xdr:row>
      <xdr:rowOff>228600</xdr:rowOff>
    </xdr:to>
    <xdr:sp>
      <xdr:nvSpPr>
        <xdr:cNvPr id="829" name="AutoShape 1065"/>
        <xdr:cNvSpPr/>
      </xdr:nvSpPr>
      <xdr:spPr>
        <a:xfrm>
          <a:off x="7585560" y="4195800"/>
          <a:ext cx="16480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330120</xdr:colOff>
      <xdr:row>17</xdr:row>
      <xdr:rowOff>104400</xdr:rowOff>
    </xdr:from>
    <xdr:to>
      <xdr:col>13</xdr:col>
      <xdr:colOff>439560</xdr:colOff>
      <xdr:row>18</xdr:row>
      <xdr:rowOff>228600</xdr:rowOff>
    </xdr:to>
    <xdr:sp>
      <xdr:nvSpPr>
        <xdr:cNvPr id="830" name="AutoShape 1072"/>
        <xdr:cNvSpPr/>
      </xdr:nvSpPr>
      <xdr:spPr>
        <a:xfrm>
          <a:off x="7475760" y="4195800"/>
          <a:ext cx="175788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89800</xdr:colOff>
      <xdr:row>17</xdr:row>
      <xdr:rowOff>104400</xdr:rowOff>
    </xdr:from>
    <xdr:to>
      <xdr:col>13</xdr:col>
      <xdr:colOff>439560</xdr:colOff>
      <xdr:row>18</xdr:row>
      <xdr:rowOff>228600</xdr:rowOff>
    </xdr:to>
    <xdr:sp>
      <xdr:nvSpPr>
        <xdr:cNvPr id="831" name="AutoShape 1058"/>
        <xdr:cNvSpPr/>
      </xdr:nvSpPr>
      <xdr:spPr>
        <a:xfrm>
          <a:off x="7435440" y="4195800"/>
          <a:ext cx="1798200" cy="3528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0</xdr:col>
      <xdr:colOff>259920</xdr:colOff>
      <xdr:row>17</xdr:row>
      <xdr:rowOff>0</xdr:rowOff>
    </xdr:from>
    <xdr:to>
      <xdr:col>13</xdr:col>
      <xdr:colOff>439560</xdr:colOff>
      <xdr:row>18</xdr:row>
      <xdr:rowOff>228600</xdr:rowOff>
    </xdr:to>
    <xdr:sp>
      <xdr:nvSpPr>
        <xdr:cNvPr id="832" name="AutoShape 1060"/>
        <xdr:cNvSpPr/>
      </xdr:nvSpPr>
      <xdr:spPr>
        <a:xfrm>
          <a:off x="7405560" y="4091400"/>
          <a:ext cx="1828080" cy="45720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4</xdr:row>
      <xdr:rowOff>0</xdr:rowOff>
    </xdr:from>
    <xdr:to>
      <xdr:col>8</xdr:col>
      <xdr:colOff>281160</xdr:colOff>
      <xdr:row>114</xdr:row>
      <xdr:rowOff>228600</xdr:rowOff>
    </xdr:to>
    <xdr:pic>
      <xdr:nvPicPr>
        <xdr:cNvPr id="833" name="Picture 76" descr=""/>
        <xdr:cNvPicPr/>
      </xdr:nvPicPr>
      <xdr:blipFill>
        <a:blip r:embed="rId1"/>
        <a:stretch/>
      </xdr:blipFill>
      <xdr:spPr>
        <a:xfrm>
          <a:off x="7215480" y="10622160"/>
          <a:ext cx="28116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0</xdr:rowOff>
    </xdr:from>
    <xdr:to>
      <xdr:col>11</xdr:col>
      <xdr:colOff>11160</xdr:colOff>
      <xdr:row>57</xdr:row>
      <xdr:rowOff>9360</xdr:rowOff>
    </xdr:to>
    <xdr:pic>
      <xdr:nvPicPr>
        <xdr:cNvPr id="834" name="Picture 1039" descr=""/>
        <xdr:cNvPicPr/>
      </xdr:nvPicPr>
      <xdr:blipFill>
        <a:blip r:embed="rId1"/>
        <a:stretch/>
      </xdr:blipFill>
      <xdr:spPr>
        <a:xfrm>
          <a:off x="7429680" y="11268000"/>
          <a:ext cx="728640" cy="7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1</xdr:row>
      <xdr:rowOff>0</xdr:rowOff>
    </xdr:from>
    <xdr:to>
      <xdr:col>10</xdr:col>
      <xdr:colOff>717480</xdr:colOff>
      <xdr:row>27</xdr:row>
      <xdr:rowOff>171360</xdr:rowOff>
    </xdr:to>
    <xdr:pic>
      <xdr:nvPicPr>
        <xdr:cNvPr id="835" name="図 1" descr=""/>
        <xdr:cNvPicPr/>
      </xdr:nvPicPr>
      <xdr:blipFill>
        <a:blip r:embed="rId1"/>
        <a:srcRect l="1522" t="4589" r="3381" b="3637"/>
        <a:stretch/>
      </xdr:blipFill>
      <xdr:spPr>
        <a:xfrm>
          <a:off x="538200" y="171360"/>
          <a:ext cx="7354800" cy="462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oguchhr/Desktop/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oguchhr/Desktop/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toguchhr/Desktop/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toguchhr/Desktop/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2"/>
  <sheetViews>
    <sheetView showFormulas="false" showGridLines="true" showRowColHeaders="true" showZeros="true" rightToLeft="false" tabSelected="true" showOutlineSymbols="true" defaultGridColor="true" view="pageBreakPreview" topLeftCell="A1" colorId="64" zoomScale="94" zoomScaleNormal="93" zoomScalePageLayoutView="94" workbookViewId="0">
      <selection pane="topLeft" activeCell="B1" activeCellId="0" sqref="B1:Q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6" min="15" style="5" width="5.62"/>
    <col collapsed="false" customWidth="true" hidden="false" outlineLevel="0" max="17" min="17" style="1" width="0.86"/>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c r="Q1" s="6"/>
    </row>
    <row r="2" customFormat="false" ht="20.1" hidden="false" customHeight="true" outlineLevel="0" collapsed="false">
      <c r="B2" s="7"/>
      <c r="C2" s="7"/>
      <c r="D2" s="7"/>
      <c r="E2" s="8"/>
      <c r="F2" s="8"/>
      <c r="G2" s="8"/>
      <c r="H2" s="8"/>
      <c r="I2" s="9"/>
      <c r="J2" s="8"/>
      <c r="K2" s="8"/>
      <c r="L2" s="10" t="s">
        <v>1</v>
      </c>
      <c r="M2" s="8"/>
      <c r="N2" s="8"/>
      <c r="O2" s="8"/>
      <c r="P2" s="8"/>
      <c r="Q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c r="Q3" s="16"/>
    </row>
    <row r="4" s="17" customFormat="true" ht="20.1" hidden="false" customHeight="true" outlineLevel="0" collapsed="false">
      <c r="B4" s="18" t="n">
        <v>1</v>
      </c>
      <c r="C4" s="19" t="n">
        <v>-1</v>
      </c>
      <c r="D4" s="20" t="s">
        <v>7</v>
      </c>
      <c r="E4" s="21" t="s">
        <v>8</v>
      </c>
      <c r="F4" s="22" t="s">
        <v>9</v>
      </c>
      <c r="G4" s="23" t="s">
        <v>10</v>
      </c>
      <c r="H4" s="24"/>
      <c r="I4" s="25" t="n">
        <f aca="false">'1_1,2'!D31</f>
        <v>1467756</v>
      </c>
      <c r="J4" s="26"/>
      <c r="K4" s="27"/>
      <c r="L4" s="28" t="n">
        <f aca="false">'1_1,2'!D31-'1_1,2'!D19</f>
        <v>-1679</v>
      </c>
      <c r="M4" s="29"/>
      <c r="N4" s="30"/>
      <c r="O4" s="31"/>
      <c r="P4" s="31"/>
      <c r="Q4" s="32"/>
    </row>
    <row r="5" s="17" customFormat="true" ht="20.1" hidden="false" customHeight="true" outlineLevel="0" collapsed="false">
      <c r="B5" s="18"/>
      <c r="C5" s="33" t="n">
        <v>-2</v>
      </c>
      <c r="D5" s="34" t="s">
        <v>11</v>
      </c>
      <c r="E5" s="21" t="s">
        <v>8</v>
      </c>
      <c r="F5" s="35" t="s">
        <v>12</v>
      </c>
      <c r="G5" s="36" t="s">
        <v>10</v>
      </c>
      <c r="H5" s="37"/>
      <c r="I5" s="38" t="n">
        <f aca="false">'1_1,2'!C31</f>
        <v>652916</v>
      </c>
      <c r="J5" s="39"/>
      <c r="K5" s="40"/>
      <c r="L5" s="41" t="n">
        <f aca="false">'1_1,2'!C31-'1_1,2'!C19</f>
        <v>9707</v>
      </c>
      <c r="M5" s="29"/>
      <c r="N5" s="42"/>
      <c r="O5" s="43"/>
      <c r="P5" s="43"/>
      <c r="Q5" s="44"/>
    </row>
    <row r="6" s="17" customFormat="true" ht="20.1" hidden="false" customHeight="true" outlineLevel="0" collapsed="false">
      <c r="B6" s="18"/>
      <c r="C6" s="33" t="n">
        <v>-3</v>
      </c>
      <c r="D6" s="34" t="s">
        <v>13</v>
      </c>
      <c r="E6" s="21" t="s">
        <v>8</v>
      </c>
      <c r="F6" s="45" t="s">
        <v>14</v>
      </c>
      <c r="G6" s="36" t="s">
        <v>10</v>
      </c>
      <c r="H6" s="37"/>
      <c r="I6" s="46" t="n">
        <f aca="false">1_3!L30</f>
        <v>558</v>
      </c>
      <c r="J6" s="39"/>
      <c r="K6" s="47"/>
      <c r="L6" s="41" t="n">
        <f aca="false">1_3!L30-1_3!L18</f>
        <v>-15</v>
      </c>
      <c r="M6" s="29"/>
      <c r="N6" s="48"/>
      <c r="O6" s="49"/>
      <c r="P6" s="49"/>
      <c r="Q6" s="44"/>
    </row>
    <row r="7" s="17" customFormat="true" ht="20.1" hidden="false" customHeight="true" outlineLevel="0" collapsed="false">
      <c r="B7" s="50" t="n">
        <v>2</v>
      </c>
      <c r="C7" s="51"/>
      <c r="D7" s="52" t="s">
        <v>15</v>
      </c>
      <c r="E7" s="53" t="s">
        <v>8</v>
      </c>
      <c r="F7" s="54" t="s">
        <v>16</v>
      </c>
      <c r="G7" s="55" t="s">
        <v>10</v>
      </c>
      <c r="H7" s="56"/>
      <c r="I7" s="57" t="n">
        <f aca="false">主要指標1!K27</f>
        <v>32485</v>
      </c>
      <c r="J7" s="58"/>
      <c r="K7" s="47"/>
      <c r="L7" s="59" t="n">
        <f aca="false">主要指標1!K27-主要指標1!K15</f>
        <v>328</v>
      </c>
      <c r="M7" s="60"/>
      <c r="N7" s="61"/>
      <c r="O7" s="62"/>
      <c r="P7" s="62"/>
      <c r="Q7" s="63"/>
    </row>
    <row r="8" s="17" customFormat="true" ht="20.1" hidden="false" customHeight="true" outlineLevel="0" collapsed="false">
      <c r="B8" s="50" t="n">
        <v>3</v>
      </c>
      <c r="C8" s="51"/>
      <c r="D8" s="52" t="s">
        <v>17</v>
      </c>
      <c r="E8" s="53" t="s">
        <v>8</v>
      </c>
      <c r="F8" s="54" t="s">
        <v>18</v>
      </c>
      <c r="G8" s="55" t="s">
        <v>10</v>
      </c>
      <c r="H8" s="56"/>
      <c r="I8" s="64" t="n">
        <f aca="false">主要指標2!C29</f>
        <v>23.9</v>
      </c>
      <c r="J8" s="58"/>
      <c r="K8" s="65"/>
      <c r="L8" s="66" t="n">
        <f aca="false">I8-主要指標2!D29</f>
        <v>1.4</v>
      </c>
      <c r="M8" s="67"/>
      <c r="N8" s="68"/>
      <c r="O8" s="69"/>
      <c r="P8" s="69"/>
      <c r="Q8" s="63"/>
    </row>
    <row r="9" s="17" customFormat="true" ht="20.1" hidden="false" customHeight="true" outlineLevel="0" collapsed="false">
      <c r="B9" s="70" t="n">
        <v>4</v>
      </c>
      <c r="C9" s="71"/>
      <c r="D9" s="52" t="s">
        <v>19</v>
      </c>
      <c r="E9" s="53" t="s">
        <v>8</v>
      </c>
      <c r="F9" s="54" t="s">
        <v>18</v>
      </c>
      <c r="G9" s="55" t="s">
        <v>10</v>
      </c>
      <c r="H9" s="56"/>
      <c r="I9" s="72" t="n">
        <f aca="false">主要指標1!F29</f>
        <v>3</v>
      </c>
      <c r="J9" s="58"/>
      <c r="K9" s="27"/>
      <c r="L9" s="66" t="n">
        <f aca="false">主要指標1!F29-主要指標1!F17</f>
        <v>0.1</v>
      </c>
      <c r="M9" s="73"/>
      <c r="N9" s="74"/>
      <c r="O9" s="75"/>
      <c r="P9" s="75"/>
      <c r="Q9" s="76"/>
    </row>
    <row r="10" s="17" customFormat="true" ht="20.1" hidden="false" customHeight="true" outlineLevel="0" collapsed="false">
      <c r="B10" s="50" t="n">
        <v>5</v>
      </c>
      <c r="C10" s="51"/>
      <c r="D10" s="52" t="s">
        <v>20</v>
      </c>
      <c r="E10" s="53" t="s">
        <v>8</v>
      </c>
      <c r="F10" s="54" t="s">
        <v>18</v>
      </c>
      <c r="G10" s="55" t="s">
        <v>10</v>
      </c>
      <c r="H10" s="56"/>
      <c r="I10" s="77" t="n">
        <f aca="false">'5'!M20</f>
        <v>1</v>
      </c>
      <c r="J10" s="58"/>
      <c r="K10" s="65"/>
      <c r="L10" s="78" t="n">
        <f aca="false">'5'!M20-'5'!M8</f>
        <v>-0.02</v>
      </c>
      <c r="M10" s="73"/>
      <c r="N10" s="79"/>
      <c r="O10" s="62"/>
      <c r="P10" s="62"/>
      <c r="Q10" s="63"/>
    </row>
    <row r="11" s="17" customFormat="true" ht="20.1" hidden="false" customHeight="true" outlineLevel="0" collapsed="false">
      <c r="B11" s="80" t="n">
        <v>6</v>
      </c>
      <c r="C11" s="81"/>
      <c r="D11" s="52" t="s">
        <v>21</v>
      </c>
      <c r="E11" s="53" t="s">
        <v>8</v>
      </c>
      <c r="F11" s="54" t="s">
        <v>18</v>
      </c>
      <c r="G11" s="55" t="s">
        <v>10</v>
      </c>
      <c r="H11" s="56"/>
      <c r="I11" s="77" t="n">
        <f aca="false">'6'!H24</f>
        <v>0.95</v>
      </c>
      <c r="J11" s="58"/>
      <c r="K11" s="47"/>
      <c r="L11" s="82" t="n">
        <f aca="false">'6'!H24-'6'!H12</f>
        <v>-0.05</v>
      </c>
      <c r="M11" s="83"/>
      <c r="N11" s="84"/>
      <c r="O11" s="85"/>
      <c r="P11" s="85"/>
      <c r="Q11" s="86"/>
    </row>
    <row r="12" s="17" customFormat="true" ht="20.1" hidden="false" customHeight="true" outlineLevel="0" collapsed="false">
      <c r="B12" s="50" t="n">
        <v>7</v>
      </c>
      <c r="C12" s="19"/>
      <c r="D12" s="34" t="s">
        <v>22</v>
      </c>
      <c r="E12" s="21"/>
      <c r="F12" s="35"/>
      <c r="G12" s="36"/>
      <c r="H12" s="87"/>
      <c r="I12" s="88"/>
      <c r="J12" s="39"/>
      <c r="K12" s="27"/>
      <c r="L12" s="41"/>
      <c r="M12" s="29"/>
      <c r="N12" s="48"/>
      <c r="O12" s="49"/>
      <c r="P12" s="49"/>
      <c r="Q12" s="76"/>
    </row>
    <row r="13" s="17" customFormat="true" ht="20.1" hidden="false" customHeight="true" outlineLevel="0" collapsed="false">
      <c r="B13" s="50"/>
      <c r="C13" s="33" t="n">
        <v>-1</v>
      </c>
      <c r="D13" s="34" t="s">
        <v>23</v>
      </c>
      <c r="E13" s="21" t="s">
        <v>8</v>
      </c>
      <c r="F13" s="35" t="s">
        <v>14</v>
      </c>
      <c r="G13" s="89" t="s">
        <v>10</v>
      </c>
      <c r="H13" s="87"/>
      <c r="I13" s="88" t="n">
        <f aca="false">主要指標1!I28</f>
        <v>219837</v>
      </c>
      <c r="J13" s="39"/>
      <c r="K13" s="40"/>
      <c r="L13" s="41" t="n">
        <f aca="false">主要指標1!I28-主要指標1!I16</f>
        <v>-1119</v>
      </c>
      <c r="M13" s="29"/>
      <c r="N13" s="48"/>
      <c r="O13" s="49"/>
      <c r="P13" s="49"/>
      <c r="Q13" s="44"/>
    </row>
    <row r="14" s="17" customFormat="true" ht="20.1" hidden="false" customHeight="true" outlineLevel="0" collapsed="false">
      <c r="B14" s="50"/>
      <c r="C14" s="81" t="n">
        <v>-2</v>
      </c>
      <c r="D14" s="90" t="s">
        <v>24</v>
      </c>
      <c r="E14" s="91" t="s">
        <v>8</v>
      </c>
      <c r="F14" s="45" t="s">
        <v>12</v>
      </c>
      <c r="G14" s="92" t="s">
        <v>10</v>
      </c>
      <c r="H14" s="93"/>
      <c r="I14" s="94" t="n">
        <f aca="false">主要指標1!J28</f>
        <v>239556</v>
      </c>
      <c r="J14" s="95"/>
      <c r="K14" s="47"/>
      <c r="L14" s="41" t="n">
        <f aca="false">主要指標1!J28-主要指標1!J16</f>
        <v>5929</v>
      </c>
      <c r="M14" s="96"/>
      <c r="N14" s="97"/>
      <c r="O14" s="85"/>
      <c r="P14" s="85"/>
      <c r="Q14" s="86"/>
    </row>
    <row r="15" s="17" customFormat="true" ht="20.1" hidden="false" customHeight="true" outlineLevel="0" collapsed="false">
      <c r="B15" s="98" t="n">
        <v>8</v>
      </c>
      <c r="C15" s="33"/>
      <c r="D15" s="34" t="s">
        <v>25</v>
      </c>
      <c r="E15" s="21" t="s">
        <v>8</v>
      </c>
      <c r="F15" s="54" t="s">
        <v>18</v>
      </c>
      <c r="G15" s="36" t="s">
        <v>10</v>
      </c>
      <c r="H15" s="37"/>
      <c r="I15" s="99" t="n">
        <f aca="false">主要指標2!E29</f>
        <v>112.4</v>
      </c>
      <c r="J15" s="39"/>
      <c r="K15" s="40"/>
      <c r="L15" s="100" t="n">
        <f aca="false">主要指標2!E29-主要指標2!E17</f>
        <v>3.8</v>
      </c>
      <c r="M15" s="101"/>
      <c r="N15" s="79"/>
      <c r="O15" s="62"/>
      <c r="P15" s="49"/>
      <c r="Q15" s="44"/>
    </row>
    <row r="16" s="102" customFormat="true" ht="20.1" hidden="false" customHeight="true" outlineLevel="0" collapsed="false">
      <c r="B16" s="50" t="n">
        <v>9</v>
      </c>
      <c r="C16" s="19" t="n">
        <v>-1</v>
      </c>
      <c r="D16" s="103" t="s">
        <v>26</v>
      </c>
      <c r="E16" s="104" t="s">
        <v>8</v>
      </c>
      <c r="F16" s="105" t="s">
        <v>14</v>
      </c>
      <c r="G16" s="23" t="s">
        <v>10</v>
      </c>
      <c r="H16" s="24"/>
      <c r="I16" s="106" t="n">
        <f aca="false">主要指標2!F28</f>
        <v>246743</v>
      </c>
      <c r="J16" s="26"/>
      <c r="K16" s="27"/>
      <c r="L16" s="41" t="n">
        <f aca="false">主要指標2!F28-主要指標2!F16</f>
        <v>-11828</v>
      </c>
      <c r="M16" s="29"/>
      <c r="N16" s="48"/>
      <c r="O16" s="49"/>
      <c r="P16" s="49"/>
      <c r="Q16" s="76"/>
    </row>
    <row r="17" s="102" customFormat="true" ht="20.1" hidden="false" customHeight="true" outlineLevel="0" collapsed="false">
      <c r="B17" s="50"/>
      <c r="C17" s="81" t="n">
        <v>-2</v>
      </c>
      <c r="D17" s="90" t="s">
        <v>27</v>
      </c>
      <c r="E17" s="91" t="s">
        <v>8</v>
      </c>
      <c r="F17" s="45" t="s">
        <v>12</v>
      </c>
      <c r="G17" s="92" t="s">
        <v>10</v>
      </c>
      <c r="H17" s="107"/>
      <c r="I17" s="94" t="n">
        <f aca="false">主要指標2!I28</f>
        <v>263610</v>
      </c>
      <c r="J17" s="95"/>
      <c r="K17" s="47"/>
      <c r="L17" s="108" t="n">
        <f aca="false">主要指標2!I28-主要指標2!I16</f>
        <v>-40626</v>
      </c>
      <c r="M17" s="96"/>
      <c r="N17" s="97"/>
      <c r="O17" s="85"/>
      <c r="P17" s="85"/>
      <c r="Q17" s="86"/>
    </row>
    <row r="18" s="17" customFormat="true" ht="20.1" hidden="false" customHeight="true" outlineLevel="0" collapsed="false">
      <c r="B18" s="98" t="n">
        <v>10</v>
      </c>
      <c r="C18" s="33"/>
      <c r="D18" s="34" t="s">
        <v>28</v>
      </c>
      <c r="E18" s="21" t="s">
        <v>8</v>
      </c>
      <c r="F18" s="35" t="s">
        <v>16</v>
      </c>
      <c r="G18" s="36" t="s">
        <v>10</v>
      </c>
      <c r="H18" s="37"/>
      <c r="I18" s="109" t="n">
        <f aca="false">'10'!G30</f>
        <v>22183</v>
      </c>
      <c r="J18" s="39"/>
      <c r="K18" s="40"/>
      <c r="L18" s="41" t="n">
        <f aca="false">'10'!G30-'10'!G18</f>
        <v>-1680</v>
      </c>
      <c r="M18" s="29"/>
      <c r="N18" s="48"/>
      <c r="O18" s="49"/>
      <c r="P18" s="49"/>
      <c r="Q18" s="44"/>
    </row>
    <row r="19" s="17" customFormat="true" ht="20.1" hidden="false" customHeight="true" outlineLevel="0" collapsed="false">
      <c r="B19" s="50" t="n">
        <v>11</v>
      </c>
      <c r="C19" s="51"/>
      <c r="D19" s="52" t="s">
        <v>29</v>
      </c>
      <c r="E19" s="53" t="s">
        <v>8</v>
      </c>
      <c r="F19" s="110" t="s">
        <v>30</v>
      </c>
      <c r="G19" s="111" t="s">
        <v>10</v>
      </c>
      <c r="H19" s="112"/>
      <c r="I19" s="113" t="n">
        <v>75</v>
      </c>
      <c r="J19" s="58"/>
      <c r="K19" s="65"/>
      <c r="L19" s="59" t="n">
        <v>-34</v>
      </c>
      <c r="M19" s="60"/>
      <c r="N19" s="61"/>
      <c r="O19" s="62"/>
      <c r="P19" s="62"/>
      <c r="Q19" s="63"/>
      <c r="S19" s="114"/>
    </row>
    <row r="20" s="17" customFormat="true" ht="20.1" hidden="false" customHeight="true" outlineLevel="0" collapsed="false">
      <c r="B20" s="50" t="n">
        <v>12</v>
      </c>
      <c r="C20" s="19" t="n">
        <v>-1</v>
      </c>
      <c r="D20" s="103" t="s">
        <v>31</v>
      </c>
      <c r="E20" s="21" t="s">
        <v>8</v>
      </c>
      <c r="F20" s="35" t="s">
        <v>18</v>
      </c>
      <c r="G20" s="36" t="s">
        <v>10</v>
      </c>
      <c r="H20" s="37"/>
      <c r="I20" s="115" t="n">
        <f aca="false">'12'!D25</f>
        <v>388</v>
      </c>
      <c r="J20" s="39"/>
      <c r="K20" s="40"/>
      <c r="L20" s="41" t="n">
        <f aca="false">'12'!D25-'12'!D13</f>
        <v>-68</v>
      </c>
      <c r="M20" s="29"/>
      <c r="N20" s="48"/>
      <c r="O20" s="49"/>
      <c r="P20" s="49"/>
      <c r="Q20" s="44"/>
    </row>
    <row r="21" s="17" customFormat="true" ht="20.1" hidden="false" customHeight="true" outlineLevel="0" collapsed="false">
      <c r="B21" s="50"/>
      <c r="C21" s="33" t="n">
        <v>-2</v>
      </c>
      <c r="D21" s="34" t="s">
        <v>32</v>
      </c>
      <c r="E21" s="21" t="s">
        <v>8</v>
      </c>
      <c r="F21" s="35" t="s">
        <v>12</v>
      </c>
      <c r="G21" s="36" t="s">
        <v>10</v>
      </c>
      <c r="H21" s="37"/>
      <c r="I21" s="116" t="n">
        <f aca="false">'12'!D45</f>
        <v>74794</v>
      </c>
      <c r="J21" s="39"/>
      <c r="K21" s="40"/>
      <c r="L21" s="41" t="n">
        <f aca="false">'12'!D45-'12'!D33</f>
        <v>-14045</v>
      </c>
      <c r="M21" s="29"/>
      <c r="N21" s="48"/>
      <c r="O21" s="49"/>
      <c r="P21" s="49"/>
      <c r="Q21" s="44"/>
    </row>
    <row r="22" s="17" customFormat="true" ht="20.1" hidden="false" customHeight="true" outlineLevel="0" collapsed="false">
      <c r="B22" s="50" t="n">
        <v>13</v>
      </c>
      <c r="C22" s="51"/>
      <c r="D22" s="52" t="s">
        <v>33</v>
      </c>
      <c r="E22" s="53" t="s">
        <v>8</v>
      </c>
      <c r="F22" s="54" t="s">
        <v>14</v>
      </c>
      <c r="G22" s="55" t="s">
        <v>10</v>
      </c>
      <c r="H22" s="56"/>
      <c r="I22" s="117" t="n">
        <f aca="false">主要指標2!J28</f>
        <v>20386</v>
      </c>
      <c r="J22" s="58"/>
      <c r="K22" s="65"/>
      <c r="L22" s="59" t="n">
        <f aca="false">主要指標2!J28-主要指標2!J16</f>
        <v>822</v>
      </c>
      <c r="M22" s="60"/>
      <c r="N22" s="61"/>
      <c r="O22" s="62"/>
      <c r="P22" s="62"/>
      <c r="Q22" s="63"/>
    </row>
    <row r="23" s="17" customFormat="true" ht="20.1" hidden="false" customHeight="true" outlineLevel="0" collapsed="false">
      <c r="B23" s="50" t="n">
        <v>14</v>
      </c>
      <c r="C23" s="51"/>
      <c r="D23" s="52" t="s">
        <v>34</v>
      </c>
      <c r="E23" s="53" t="s">
        <v>8</v>
      </c>
      <c r="F23" s="54" t="s">
        <v>18</v>
      </c>
      <c r="G23" s="55" t="s">
        <v>10</v>
      </c>
      <c r="H23" s="56"/>
      <c r="I23" s="113" t="n">
        <f aca="false">'14'!D26</f>
        <v>3</v>
      </c>
      <c r="J23" s="58"/>
      <c r="K23" s="40"/>
      <c r="L23" s="59" t="n">
        <f aca="false">'14'!D26-'14'!D14</f>
        <v>-1</v>
      </c>
      <c r="M23" s="118"/>
      <c r="N23" s="119"/>
      <c r="O23" s="62"/>
      <c r="P23" s="62"/>
      <c r="Q23" s="63"/>
    </row>
    <row r="24" s="17" customFormat="true" ht="20.1" hidden="false" customHeight="true" outlineLevel="0" collapsed="false">
      <c r="B24" s="50" t="n">
        <v>15</v>
      </c>
      <c r="C24" s="51"/>
      <c r="D24" s="52" t="s">
        <v>35</v>
      </c>
      <c r="E24" s="53" t="s">
        <v>8</v>
      </c>
      <c r="F24" s="105" t="s">
        <v>18</v>
      </c>
      <c r="G24" s="55" t="s">
        <v>10</v>
      </c>
      <c r="H24" s="56"/>
      <c r="I24" s="120" t="n">
        <f aca="false">'15'!D26</f>
        <v>810800</v>
      </c>
      <c r="J24" s="58"/>
      <c r="K24" s="65"/>
      <c r="L24" s="59" t="n">
        <f aca="false">'15'!D26-'15'!D14</f>
        <v>122800</v>
      </c>
      <c r="M24" s="60"/>
      <c r="N24" s="61"/>
      <c r="O24" s="62"/>
      <c r="P24" s="62"/>
      <c r="Q24" s="63"/>
    </row>
    <row r="25" s="17" customFormat="true" ht="20.1" hidden="false" customHeight="true" outlineLevel="0" collapsed="false">
      <c r="B25" s="50" t="n">
        <v>16</v>
      </c>
      <c r="C25" s="51"/>
      <c r="D25" s="52" t="s">
        <v>36</v>
      </c>
      <c r="E25" s="53" t="s">
        <v>8</v>
      </c>
      <c r="F25" s="54" t="s">
        <v>14</v>
      </c>
      <c r="G25" s="55" t="s">
        <v>10</v>
      </c>
      <c r="H25" s="56"/>
      <c r="I25" s="121" t="n">
        <f aca="false">'16'!E14</f>
        <v>74</v>
      </c>
      <c r="J25" s="58"/>
      <c r="K25" s="65"/>
      <c r="L25" s="100" t="n">
        <f aca="false">'16'!G14</f>
        <v>3.8</v>
      </c>
      <c r="M25" s="122"/>
      <c r="N25" s="123"/>
      <c r="O25" s="124"/>
      <c r="P25" s="124"/>
      <c r="Q25" s="63"/>
    </row>
    <row r="26" s="17" customFormat="true" ht="20.1" hidden="false" customHeight="true" outlineLevel="0" collapsed="false">
      <c r="B26" s="50" t="n">
        <v>17</v>
      </c>
      <c r="C26" s="51"/>
      <c r="D26" s="52" t="s">
        <v>37</v>
      </c>
      <c r="E26" s="53" t="s">
        <v>8</v>
      </c>
      <c r="F26" s="54" t="s">
        <v>18</v>
      </c>
      <c r="G26" s="55" t="s">
        <v>10</v>
      </c>
      <c r="H26" s="56"/>
      <c r="I26" s="120" t="n">
        <f aca="false">'17'!D34</f>
        <v>1925260</v>
      </c>
      <c r="J26" s="58"/>
      <c r="K26" s="65"/>
      <c r="L26" s="41" t="n">
        <f aca="false">'17'!D34-'17'!D22</f>
        <v>204307</v>
      </c>
      <c r="M26" s="29"/>
      <c r="N26" s="48"/>
      <c r="O26" s="49"/>
      <c r="P26" s="49"/>
      <c r="Q26" s="63"/>
    </row>
    <row r="27" s="17" customFormat="true" ht="20.1" hidden="false" customHeight="true" outlineLevel="0" collapsed="false">
      <c r="B27" s="50" t="n">
        <v>18</v>
      </c>
      <c r="C27" s="51"/>
      <c r="D27" s="52" t="s">
        <v>38</v>
      </c>
      <c r="E27" s="53" t="s">
        <v>8</v>
      </c>
      <c r="F27" s="54" t="s">
        <v>39</v>
      </c>
      <c r="G27" s="55" t="s">
        <v>10</v>
      </c>
      <c r="H27" s="56"/>
      <c r="I27" s="125" t="n">
        <f aca="false">主要指標2!M27</f>
        <v>1236954</v>
      </c>
      <c r="J27" s="58"/>
      <c r="K27" s="65"/>
      <c r="L27" s="59" t="n">
        <f aca="false">主要指標2!M27-主要指標2!M15</f>
        <v>13324</v>
      </c>
      <c r="M27" s="60"/>
      <c r="N27" s="61"/>
      <c r="O27" s="62"/>
      <c r="P27" s="62"/>
      <c r="Q27" s="63"/>
    </row>
    <row r="28" s="17" customFormat="true" ht="20.1" hidden="false" customHeight="true" outlineLevel="0" collapsed="false">
      <c r="B28" s="50" t="n">
        <v>19</v>
      </c>
      <c r="C28" s="51"/>
      <c r="D28" s="52" t="s">
        <v>40</v>
      </c>
      <c r="E28" s="53" t="s">
        <v>8</v>
      </c>
      <c r="F28" s="54" t="s">
        <v>41</v>
      </c>
      <c r="G28" s="55" t="s">
        <v>10</v>
      </c>
      <c r="H28" s="56"/>
      <c r="I28" s="126" t="n">
        <f aca="false">'19'!D25</f>
        <v>936944.421</v>
      </c>
      <c r="J28" s="58"/>
      <c r="K28" s="40"/>
      <c r="L28" s="59" t="n">
        <f aca="false">'19'!D25-'19'!D13</f>
        <v>91630.417</v>
      </c>
      <c r="M28" s="60"/>
      <c r="N28" s="61"/>
      <c r="O28" s="62"/>
      <c r="P28" s="62"/>
      <c r="Q28" s="63"/>
    </row>
    <row r="29" s="17" customFormat="true" ht="20.1" hidden="false" customHeight="true" outlineLevel="0" collapsed="false">
      <c r="B29" s="50" t="n">
        <v>20</v>
      </c>
      <c r="C29" s="51"/>
      <c r="D29" s="52" t="s">
        <v>42</v>
      </c>
      <c r="E29" s="53" t="s">
        <v>8</v>
      </c>
      <c r="F29" s="54" t="s">
        <v>18</v>
      </c>
      <c r="G29" s="55" t="s">
        <v>10</v>
      </c>
      <c r="H29" s="56"/>
      <c r="I29" s="113" t="n">
        <f aca="false">'20'!D27</f>
        <v>263</v>
      </c>
      <c r="J29" s="58"/>
      <c r="K29" s="65"/>
      <c r="L29" s="59" t="n">
        <f aca="false">'20'!D27-'20'!D15</f>
        <v>13</v>
      </c>
      <c r="M29" s="60"/>
      <c r="N29" s="61"/>
      <c r="O29" s="62"/>
      <c r="P29" s="62"/>
      <c r="Q29" s="63"/>
    </row>
    <row r="30" s="17" customFormat="true" ht="20.1" hidden="false" customHeight="true" outlineLevel="0" collapsed="false">
      <c r="B30" s="50" t="n">
        <v>21</v>
      </c>
      <c r="C30" s="51"/>
      <c r="D30" s="52" t="s">
        <v>43</v>
      </c>
      <c r="E30" s="53" t="s">
        <v>8</v>
      </c>
      <c r="F30" s="127" t="s">
        <v>44</v>
      </c>
      <c r="G30" s="55" t="s">
        <v>10</v>
      </c>
      <c r="H30" s="56"/>
      <c r="I30" s="128" t="n">
        <f aca="false">'21'!R24</f>
        <v>99.2</v>
      </c>
      <c r="J30" s="58"/>
      <c r="K30" s="40"/>
      <c r="L30" s="66" t="n">
        <f aca="false">'21'!R24-'21'!R12</f>
        <v>27.1</v>
      </c>
      <c r="M30" s="83"/>
      <c r="N30" s="123"/>
      <c r="O30" s="62"/>
      <c r="P30" s="62"/>
      <c r="Q30" s="63"/>
    </row>
    <row r="31" s="102" customFormat="true" ht="20.1" hidden="false" customHeight="true" outlineLevel="0" collapsed="false">
      <c r="B31" s="129" t="n">
        <v>22</v>
      </c>
      <c r="C31" s="51"/>
      <c r="D31" s="52" t="s">
        <v>45</v>
      </c>
      <c r="E31" s="53" t="s">
        <v>8</v>
      </c>
      <c r="F31" s="54" t="s">
        <v>14</v>
      </c>
      <c r="G31" s="111" t="s">
        <v>10</v>
      </c>
      <c r="H31" s="56"/>
      <c r="I31" s="130" t="n">
        <f aca="false">'22'!D27</f>
        <v>193161</v>
      </c>
      <c r="J31" s="58"/>
      <c r="K31" s="65"/>
      <c r="L31" s="59" t="n">
        <f aca="false">'22'!D27-'22'!D14</f>
        <v>1141</v>
      </c>
      <c r="M31" s="60"/>
      <c r="N31" s="61"/>
      <c r="O31" s="62"/>
      <c r="P31" s="75"/>
      <c r="Q31" s="76"/>
    </row>
    <row r="32" s="17" customFormat="true" ht="20.1" hidden="false" customHeight="true" outlineLevel="0" collapsed="false">
      <c r="B32" s="131" t="n">
        <v>23</v>
      </c>
      <c r="C32" s="19" t="n">
        <v>-1</v>
      </c>
      <c r="D32" s="34" t="s">
        <v>46</v>
      </c>
      <c r="E32" s="21" t="s">
        <v>8</v>
      </c>
      <c r="F32" s="35" t="s">
        <v>14</v>
      </c>
      <c r="G32" s="36" t="s">
        <v>10</v>
      </c>
      <c r="H32" s="37"/>
      <c r="I32" s="132" t="n">
        <f aca="false">主要指標1!G28</f>
        <v>62932</v>
      </c>
      <c r="J32" s="39"/>
      <c r="K32" s="40"/>
      <c r="L32" s="41" t="n">
        <f aca="false">主要指標1!G28-主要指標1!G16</f>
        <v>1042</v>
      </c>
      <c r="M32" s="29"/>
      <c r="N32" s="48"/>
      <c r="O32" s="69"/>
      <c r="P32" s="69"/>
      <c r="Q32" s="76"/>
    </row>
    <row r="33" s="17" customFormat="true" ht="20.1" hidden="false" customHeight="true" outlineLevel="0" collapsed="false">
      <c r="B33" s="131"/>
      <c r="C33" s="81" t="n">
        <v>-2</v>
      </c>
      <c r="D33" s="90" t="s">
        <v>47</v>
      </c>
      <c r="E33" s="91" t="s">
        <v>8</v>
      </c>
      <c r="F33" s="45" t="s">
        <v>12</v>
      </c>
      <c r="G33" s="92" t="s">
        <v>10</v>
      </c>
      <c r="H33" s="37"/>
      <c r="I33" s="132" t="n">
        <f aca="false">主要指標1!H28</f>
        <v>44665</v>
      </c>
      <c r="J33" s="39"/>
      <c r="K33" s="47"/>
      <c r="L33" s="108" t="n">
        <f aca="false">主要指標1!H28-主要指標1!H16</f>
        <v>1093</v>
      </c>
      <c r="M33" s="96"/>
      <c r="N33" s="48"/>
      <c r="O33" s="69"/>
      <c r="P33" s="69"/>
      <c r="Q33" s="44"/>
    </row>
    <row r="34" s="17" customFormat="true" ht="20.1" hidden="false" customHeight="true" outlineLevel="0" collapsed="false">
      <c r="B34" s="133" t="n">
        <v>24</v>
      </c>
      <c r="C34" s="19" t="n">
        <v>-1</v>
      </c>
      <c r="D34" s="20" t="s">
        <v>48</v>
      </c>
      <c r="E34" s="104" t="s">
        <v>8</v>
      </c>
      <c r="F34" s="105" t="s">
        <v>18</v>
      </c>
      <c r="G34" s="23" t="s">
        <v>10</v>
      </c>
      <c r="H34" s="24"/>
      <c r="I34" s="134" t="n">
        <f aca="false">主要指標2!K29</f>
        <v>1968</v>
      </c>
      <c r="J34" s="26"/>
      <c r="K34" s="27"/>
      <c r="L34" s="28" t="n">
        <f aca="false">主要指標2!K29-主要指標2!K17</f>
        <v>-5926</v>
      </c>
      <c r="M34" s="135"/>
      <c r="N34" s="136"/>
      <c r="O34" s="137"/>
      <c r="P34" s="137"/>
      <c r="Q34" s="76"/>
    </row>
    <row r="35" s="17" customFormat="true" ht="20.1" hidden="false" customHeight="true" outlineLevel="0" collapsed="false">
      <c r="B35" s="133"/>
      <c r="C35" s="138" t="n">
        <v>-2</v>
      </c>
      <c r="D35" s="139" t="s">
        <v>49</v>
      </c>
      <c r="E35" s="140" t="s">
        <v>8</v>
      </c>
      <c r="F35" s="141" t="s">
        <v>12</v>
      </c>
      <c r="G35" s="142" t="s">
        <v>10</v>
      </c>
      <c r="H35" s="143"/>
      <c r="I35" s="144" t="n">
        <f aca="false">主要指標2!L29</f>
        <v>24723</v>
      </c>
      <c r="J35" s="145"/>
      <c r="K35" s="146"/>
      <c r="L35" s="147" t="n">
        <f aca="false">主要指標2!L29-主要指標2!L17</f>
        <v>-25858</v>
      </c>
      <c r="M35" s="148"/>
      <c r="N35" s="149"/>
      <c r="O35" s="150"/>
      <c r="P35" s="150"/>
      <c r="Q35" s="151"/>
    </row>
    <row r="36" s="17" customFormat="true" ht="9.95" hidden="false" customHeight="true" outlineLevel="0" collapsed="false">
      <c r="B36" s="152"/>
      <c r="C36" s="34"/>
      <c r="D36" s="34"/>
      <c r="E36" s="36"/>
      <c r="F36" s="36"/>
      <c r="G36" s="36"/>
      <c r="H36" s="153"/>
      <c r="I36" s="154"/>
      <c r="J36" s="44"/>
      <c r="K36" s="155"/>
      <c r="L36" s="156"/>
      <c r="M36" s="157"/>
      <c r="N36" s="156"/>
      <c r="O36" s="156"/>
      <c r="P36" s="156"/>
      <c r="Q36" s="44"/>
    </row>
    <row r="37" s="17" customFormat="true" ht="20.1" hidden="false" customHeight="true" outlineLevel="0" collapsed="false">
      <c r="B37" s="98" t="n">
        <v>25</v>
      </c>
      <c r="C37" s="34" t="n">
        <v>-1</v>
      </c>
      <c r="D37" s="34" t="s">
        <v>50</v>
      </c>
      <c r="E37" s="21" t="s">
        <v>8</v>
      </c>
      <c r="F37" s="158" t="n">
        <v>45474</v>
      </c>
      <c r="G37" s="36" t="s">
        <v>10</v>
      </c>
      <c r="H37" s="153"/>
      <c r="I37" s="159" t="n">
        <v>2282.11</v>
      </c>
      <c r="J37" s="44"/>
      <c r="K37" s="34"/>
      <c r="L37" s="160" t="n">
        <f aca="false">2282.11-2282.1</f>
        <v>0.0100000000002183</v>
      </c>
      <c r="M37" s="161"/>
      <c r="N37" s="33"/>
      <c r="O37" s="33"/>
      <c r="P37" s="33"/>
      <c r="Q37" s="44"/>
    </row>
    <row r="38" s="17" customFormat="true" ht="20.1" hidden="false" customHeight="true" outlineLevel="0" collapsed="false">
      <c r="B38" s="98"/>
      <c r="C38" s="34" t="n">
        <v>-2</v>
      </c>
      <c r="D38" s="34" t="s">
        <v>51</v>
      </c>
      <c r="E38" s="21" t="s">
        <v>8</v>
      </c>
      <c r="F38" s="162" t="s">
        <v>52</v>
      </c>
      <c r="G38" s="36" t="s">
        <v>10</v>
      </c>
      <c r="H38" s="153"/>
      <c r="I38" s="163" t="n">
        <v>43739</v>
      </c>
      <c r="J38" s="44"/>
      <c r="K38" s="164"/>
      <c r="L38" s="41" t="n">
        <v>1446</v>
      </c>
      <c r="M38" s="165"/>
      <c r="N38" s="166"/>
      <c r="O38" s="166"/>
      <c r="P38" s="166"/>
      <c r="Q38" s="44"/>
    </row>
    <row r="39" s="17" customFormat="true" ht="20.1" hidden="false" customHeight="true" outlineLevel="0" collapsed="false">
      <c r="B39" s="98"/>
      <c r="C39" s="34" t="n">
        <v>-3</v>
      </c>
      <c r="D39" s="34" t="s">
        <v>53</v>
      </c>
      <c r="E39" s="167" t="s">
        <v>8</v>
      </c>
      <c r="F39" s="162" t="s">
        <v>52</v>
      </c>
      <c r="G39" s="168" t="s">
        <v>10</v>
      </c>
      <c r="H39" s="153"/>
      <c r="I39" s="169" t="n">
        <v>2258</v>
      </c>
      <c r="J39" s="168"/>
      <c r="K39" s="153"/>
      <c r="L39" s="170" t="n">
        <f aca="false">2258-2179</f>
        <v>79</v>
      </c>
      <c r="M39" s="165"/>
      <c r="N39" s="166"/>
      <c r="O39" s="166"/>
      <c r="P39" s="166"/>
      <c r="Q39" s="168"/>
    </row>
    <row r="40" s="11" customFormat="true" ht="9.95" hidden="false" customHeight="true" outlineLevel="0" collapsed="false">
      <c r="B40" s="171"/>
      <c r="C40" s="139"/>
      <c r="D40" s="139"/>
      <c r="E40" s="172"/>
      <c r="F40" s="172"/>
      <c r="G40" s="172"/>
      <c r="H40" s="173"/>
      <c r="I40" s="174"/>
      <c r="J40" s="175"/>
      <c r="K40" s="176"/>
      <c r="L40" s="177"/>
      <c r="M40" s="178"/>
      <c r="N40" s="177"/>
      <c r="O40" s="177"/>
      <c r="P40" s="177"/>
      <c r="Q40" s="175"/>
    </row>
    <row r="41" s="17" customFormat="true" ht="14.1" hidden="false" customHeight="true" outlineLevel="0" collapsed="false">
      <c r="B41" s="179" t="s">
        <v>54</v>
      </c>
      <c r="C41" s="180"/>
      <c r="D41" s="180"/>
      <c r="E41" s="180"/>
      <c r="F41" s="180"/>
      <c r="G41" s="180"/>
      <c r="H41" s="180"/>
      <c r="I41" s="180"/>
      <c r="J41" s="180"/>
      <c r="K41" s="180"/>
      <c r="L41" s="180"/>
      <c r="M41" s="180"/>
      <c r="N41" s="180"/>
      <c r="O41" s="180"/>
      <c r="P41" s="180"/>
      <c r="Q41" s="180"/>
    </row>
    <row r="42" s="11" customFormat="true" ht="5.1" hidden="false" customHeight="true" outlineLevel="0" collapsed="false">
      <c r="B42" s="34"/>
      <c r="C42" s="34"/>
      <c r="D42" s="34"/>
      <c r="E42" s="181"/>
      <c r="F42" s="181"/>
      <c r="G42" s="181"/>
      <c r="H42" s="181"/>
      <c r="I42" s="154"/>
      <c r="J42" s="181"/>
      <c r="K42" s="182"/>
      <c r="L42" s="156"/>
      <c r="M42" s="156"/>
      <c r="N42" s="156"/>
      <c r="O42" s="156"/>
      <c r="P42" s="156"/>
      <c r="Q42" s="181"/>
    </row>
    <row r="43" s="183" customFormat="true" ht="12" hidden="false" customHeight="true" outlineLevel="0" collapsed="false">
      <c r="B43" s="184" t="s">
        <v>55</v>
      </c>
      <c r="C43" s="36"/>
      <c r="D43" s="36"/>
      <c r="E43" s="185"/>
      <c r="F43" s="185"/>
      <c r="G43" s="185"/>
      <c r="H43" s="185"/>
      <c r="I43" s="185"/>
      <c r="J43" s="185"/>
      <c r="K43" s="185"/>
      <c r="L43" s="185"/>
      <c r="M43" s="185"/>
      <c r="N43" s="185"/>
      <c r="O43" s="185"/>
      <c r="P43" s="185"/>
      <c r="Q43" s="185"/>
    </row>
    <row r="44" s="183" customFormat="true" ht="12" hidden="false" customHeight="true" outlineLevel="0" collapsed="false">
      <c r="B44" s="36" t="s">
        <v>56</v>
      </c>
      <c r="C44" s="36"/>
      <c r="D44" s="36"/>
      <c r="E44" s="185"/>
      <c r="F44" s="185"/>
      <c r="G44" s="185"/>
      <c r="H44" s="185"/>
      <c r="I44" s="185"/>
      <c r="J44" s="185"/>
      <c r="K44" s="185"/>
      <c r="L44" s="185"/>
      <c r="M44" s="185"/>
      <c r="N44" s="185"/>
      <c r="O44" s="185"/>
      <c r="P44" s="185"/>
      <c r="Q44" s="185"/>
    </row>
    <row r="45" s="183" customFormat="true" ht="12" hidden="false" customHeight="true" outlineLevel="0" collapsed="false">
      <c r="B45" s="36" t="s">
        <v>57</v>
      </c>
      <c r="C45" s="36"/>
      <c r="D45" s="36"/>
      <c r="E45" s="185"/>
      <c r="F45" s="185"/>
      <c r="G45" s="185"/>
      <c r="H45" s="185"/>
      <c r="I45" s="185"/>
      <c r="J45" s="185"/>
      <c r="K45" s="185"/>
      <c r="L45" s="185"/>
      <c r="M45" s="185"/>
      <c r="N45" s="185"/>
      <c r="O45" s="185"/>
      <c r="P45" s="185"/>
      <c r="Q45" s="185"/>
    </row>
    <row r="46" s="183" customFormat="true" ht="12" hidden="false" customHeight="true" outlineLevel="0" collapsed="false">
      <c r="B46" s="36" t="s">
        <v>58</v>
      </c>
      <c r="C46" s="36"/>
      <c r="D46" s="36"/>
      <c r="E46" s="185"/>
      <c r="F46" s="185"/>
      <c r="G46" s="185"/>
      <c r="H46" s="185"/>
      <c r="I46" s="185"/>
      <c r="J46" s="185"/>
      <c r="K46" s="185"/>
      <c r="L46" s="185"/>
      <c r="M46" s="185"/>
      <c r="N46" s="185"/>
      <c r="O46" s="185"/>
      <c r="P46" s="185"/>
      <c r="Q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c r="Q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c r="Q48" s="187"/>
    </row>
    <row r="49" s="11" customFormat="true" ht="14.25" hidden="false" customHeight="false" outlineLevel="0" collapsed="false">
      <c r="B49" s="17"/>
      <c r="C49" s="17"/>
      <c r="D49" s="17"/>
      <c r="I49" s="188"/>
      <c r="K49" s="189"/>
      <c r="L49" s="190"/>
      <c r="M49" s="190"/>
      <c r="N49" s="190"/>
      <c r="O49" s="190"/>
      <c r="P49" s="190"/>
    </row>
    <row r="50" s="191" customFormat="true" ht="14.25" hidden="false" customHeight="false" outlineLevel="0" collapsed="false">
      <c r="B50" s="17"/>
      <c r="C50" s="17"/>
      <c r="D50" s="17"/>
      <c r="E50" s="11"/>
      <c r="F50" s="11"/>
      <c r="G50" s="11"/>
      <c r="H50" s="11"/>
      <c r="I50" s="188"/>
      <c r="J50" s="11"/>
      <c r="K50" s="189"/>
      <c r="L50" s="190"/>
      <c r="M50" s="190"/>
      <c r="N50" s="190"/>
      <c r="O50" s="190"/>
      <c r="P50" s="190"/>
      <c r="Q50" s="11"/>
    </row>
    <row r="51" s="191" customFormat="true" ht="14.25" hidden="false" customHeight="false" outlineLevel="0" collapsed="false">
      <c r="B51" s="192"/>
      <c r="C51" s="192"/>
      <c r="D51" s="192"/>
      <c r="I51" s="193"/>
      <c r="K51" s="194"/>
      <c r="L51" s="195"/>
      <c r="M51" s="195"/>
      <c r="N51" s="195"/>
      <c r="O51" s="195"/>
      <c r="P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5"/>
      <c r="Q52" s="191"/>
    </row>
  </sheetData>
  <mergeCells count="12">
    <mergeCell ref="B1:Q1"/>
    <mergeCell ref="C3:G3"/>
    <mergeCell ref="H3:J3"/>
    <mergeCell ref="K3:M3"/>
    <mergeCell ref="N3:Q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pane xSplit="0" ySplit="5" topLeftCell="A6" activePane="bottomLeft" state="frozen"/>
      <selection pane="topLeft" activeCell="A1" activeCellId="0" sqref="A1"/>
      <selection pane="bottomLeft" activeCell="A1" activeCellId="0" sqref="A1:J1"/>
    </sheetView>
  </sheetViews>
  <sheetFormatPr defaultColWidth="13.62109375" defaultRowHeight="13.5" zeroHeight="false" outlineLevelRow="0" outlineLevelCol="0"/>
  <cols>
    <col collapsed="false" customWidth="true" hidden="false" outlineLevel="0" max="1" min="1" style="707" width="2.12"/>
    <col collapsed="false" customWidth="true" hidden="false" outlineLevel="0" max="2" min="2" style="707" width="14.62"/>
    <col collapsed="false" customWidth="true" hidden="false" outlineLevel="0" max="3" min="3" style="766" width="2.12"/>
    <col collapsed="false" customWidth="true" hidden="false" outlineLevel="0" max="10" min="4" style="707" width="13.99"/>
    <col collapsed="false" customWidth="true" hidden="false" outlineLevel="0" max="11" min="11" style="707" width="8.12"/>
    <col collapsed="false" customWidth="true" hidden="false" outlineLevel="0" max="12" min="12" style="707" width="11.49"/>
    <col collapsed="false" customWidth="false" hidden="false" outlineLevel="0" max="257" min="13" style="707" width="13.62"/>
  </cols>
  <sheetData>
    <row r="1" customFormat="false" ht="30" hidden="false" customHeight="true" outlineLevel="0" collapsed="false">
      <c r="A1" s="276" t="s">
        <v>273</v>
      </c>
      <c r="B1" s="276"/>
      <c r="C1" s="276"/>
      <c r="D1" s="276"/>
      <c r="E1" s="276"/>
      <c r="F1" s="276"/>
      <c r="G1" s="276"/>
      <c r="H1" s="276"/>
      <c r="I1" s="276"/>
      <c r="J1" s="276"/>
      <c r="K1" s="767"/>
    </row>
    <row r="2" customFormat="false" ht="24.95" hidden="false" customHeight="true" outlineLevel="0" collapsed="false">
      <c r="B2" s="270"/>
      <c r="C2" s="647"/>
      <c r="D2" s="270"/>
      <c r="E2" s="270"/>
      <c r="F2" s="270"/>
      <c r="G2" s="270"/>
      <c r="H2" s="270"/>
      <c r="I2" s="270"/>
      <c r="J2" s="768" t="s">
        <v>274</v>
      </c>
    </row>
    <row r="3" customFormat="false" ht="20.1" hidden="false" customHeight="true" outlineLevel="0" collapsed="false">
      <c r="A3" s="769"/>
      <c r="B3" s="770" t="s">
        <v>216</v>
      </c>
      <c r="C3" s="771"/>
      <c r="D3" s="624" t="s">
        <v>275</v>
      </c>
      <c r="E3" s="624" t="s">
        <v>276</v>
      </c>
      <c r="F3" s="691" t="s">
        <v>277</v>
      </c>
      <c r="G3" s="691" t="s">
        <v>278</v>
      </c>
      <c r="H3" s="772"/>
      <c r="I3" s="691" t="s">
        <v>279</v>
      </c>
      <c r="J3" s="692" t="s">
        <v>280</v>
      </c>
      <c r="K3" s="647"/>
    </row>
    <row r="4" customFormat="false" ht="20.1" hidden="false" customHeight="true" outlineLevel="0" collapsed="false">
      <c r="A4" s="773"/>
      <c r="B4" s="770"/>
      <c r="C4" s="647"/>
      <c r="D4" s="624"/>
      <c r="E4" s="624"/>
      <c r="F4" s="691"/>
      <c r="G4" s="691"/>
      <c r="H4" s="628" t="s">
        <v>281</v>
      </c>
      <c r="I4" s="691"/>
      <c r="J4" s="692"/>
      <c r="K4" s="647"/>
    </row>
    <row r="5" customFormat="false" ht="20.1" hidden="false" customHeight="true" outlineLevel="0" collapsed="false">
      <c r="A5" s="774"/>
      <c r="B5" s="770"/>
      <c r="C5" s="647"/>
      <c r="D5" s="624"/>
      <c r="E5" s="624"/>
      <c r="F5" s="691"/>
      <c r="G5" s="691"/>
      <c r="H5" s="720"/>
      <c r="I5" s="691"/>
      <c r="J5" s="692"/>
      <c r="K5" s="647"/>
    </row>
    <row r="6" customFormat="false" ht="9" hidden="false" customHeight="true" outlineLevel="0" collapsed="false">
      <c r="A6" s="773"/>
      <c r="B6" s="731"/>
      <c r="C6" s="731"/>
      <c r="D6" s="694"/>
      <c r="E6" s="731"/>
      <c r="F6" s="731"/>
      <c r="G6" s="731"/>
      <c r="H6" s="731"/>
      <c r="I6" s="731"/>
      <c r="J6" s="775"/>
      <c r="K6" s="647"/>
    </row>
    <row r="7" customFormat="false" ht="18" hidden="false" customHeight="true" outlineLevel="0" collapsed="false">
      <c r="A7" s="773"/>
      <c r="B7" s="647"/>
      <c r="C7" s="647"/>
      <c r="D7" s="776" t="s">
        <v>282</v>
      </c>
      <c r="E7" s="776"/>
      <c r="F7" s="776"/>
      <c r="G7" s="776"/>
      <c r="H7" s="776"/>
      <c r="I7" s="776"/>
      <c r="J7" s="776"/>
      <c r="K7" s="693"/>
    </row>
    <row r="8" customFormat="false" ht="9" hidden="false" customHeight="true" outlineLevel="0" collapsed="false">
      <c r="A8" s="773"/>
      <c r="B8" s="647"/>
      <c r="C8" s="647"/>
      <c r="D8" s="628"/>
      <c r="E8" s="693"/>
      <c r="F8" s="693"/>
      <c r="G8" s="693"/>
      <c r="H8" s="693"/>
      <c r="I8" s="693"/>
      <c r="J8" s="777"/>
      <c r="K8" s="693"/>
    </row>
    <row r="9" customFormat="false" ht="15" hidden="false" customHeight="true" outlineLevel="0" collapsed="false">
      <c r="A9" s="773"/>
      <c r="B9" s="703" t="s">
        <v>283</v>
      </c>
      <c r="C9" s="693"/>
      <c r="D9" s="778" t="n">
        <v>5570</v>
      </c>
      <c r="E9" s="779" t="n">
        <v>1796</v>
      </c>
      <c r="F9" s="779" t="n">
        <v>21</v>
      </c>
      <c r="G9" s="779" t="n">
        <v>2613</v>
      </c>
      <c r="H9" s="779" t="n">
        <v>635</v>
      </c>
      <c r="I9" s="779" t="n">
        <v>458</v>
      </c>
      <c r="J9" s="780" t="n">
        <v>47</v>
      </c>
      <c r="K9" s="781"/>
      <c r="L9" s="782"/>
    </row>
    <row r="10" s="761" customFormat="true" ht="15" hidden="false" customHeight="true" outlineLevel="0" collapsed="false">
      <c r="A10" s="783"/>
      <c r="B10" s="647" t="s">
        <v>284</v>
      </c>
      <c r="C10" s="784"/>
      <c r="D10" s="785" t="n">
        <v>5544</v>
      </c>
      <c r="E10" s="786" t="n">
        <v>1645</v>
      </c>
      <c r="F10" s="786" t="n">
        <v>19</v>
      </c>
      <c r="G10" s="786" t="n">
        <v>2773</v>
      </c>
      <c r="H10" s="786" t="n">
        <v>585</v>
      </c>
      <c r="I10" s="786" t="n">
        <v>483</v>
      </c>
      <c r="J10" s="787" t="n">
        <v>39</v>
      </c>
      <c r="K10" s="788"/>
      <c r="L10" s="789"/>
    </row>
    <row r="11" s="761" customFormat="true" ht="15" hidden="false" customHeight="true" outlineLevel="0" collapsed="false">
      <c r="A11" s="783"/>
      <c r="B11" s="647" t="s">
        <v>285</v>
      </c>
      <c r="C11" s="784"/>
      <c r="D11" s="785" t="n">
        <v>5371</v>
      </c>
      <c r="E11" s="786" t="n">
        <v>1829</v>
      </c>
      <c r="F11" s="786" t="n">
        <v>16</v>
      </c>
      <c r="G11" s="786" t="n">
        <v>2254</v>
      </c>
      <c r="H11" s="786" t="n">
        <v>563</v>
      </c>
      <c r="I11" s="786" t="n">
        <v>438</v>
      </c>
      <c r="J11" s="787" t="n">
        <v>254</v>
      </c>
      <c r="K11" s="788"/>
      <c r="L11" s="789"/>
    </row>
    <row r="12" customFormat="false" ht="9" hidden="false" customHeight="true" outlineLevel="0" collapsed="false">
      <c r="A12" s="773"/>
      <c r="B12" s="647"/>
      <c r="C12" s="647"/>
      <c r="D12" s="778" t="s">
        <v>286</v>
      </c>
      <c r="E12" s="779"/>
      <c r="F12" s="779" t="s">
        <v>286</v>
      </c>
      <c r="G12" s="779" t="s">
        <v>286</v>
      </c>
      <c r="H12" s="779" t="s">
        <v>286</v>
      </c>
      <c r="I12" s="779" t="s">
        <v>286</v>
      </c>
      <c r="J12" s="780" t="s">
        <v>286</v>
      </c>
      <c r="K12" s="781"/>
      <c r="L12" s="782"/>
    </row>
    <row r="13" s="761" customFormat="true" ht="15" hidden="false" customHeight="true" outlineLevel="0" collapsed="false">
      <c r="A13" s="783"/>
      <c r="B13" s="790" t="s">
        <v>287</v>
      </c>
      <c r="C13" s="750"/>
      <c r="D13" s="791" t="n">
        <v>456</v>
      </c>
      <c r="E13" s="792" t="n">
        <v>190</v>
      </c>
      <c r="F13" s="793" t="n">
        <v>1</v>
      </c>
      <c r="G13" s="792" t="n">
        <v>183</v>
      </c>
      <c r="H13" s="792" t="n">
        <v>36</v>
      </c>
      <c r="I13" s="792" t="n">
        <v>43</v>
      </c>
      <c r="J13" s="794" t="n">
        <v>3</v>
      </c>
      <c r="K13" s="795"/>
    </row>
    <row r="14" s="761" customFormat="true" ht="15" hidden="false" customHeight="true" outlineLevel="0" collapsed="false">
      <c r="A14" s="783"/>
      <c r="B14" s="655" t="n">
        <v>12</v>
      </c>
      <c r="C14" s="750"/>
      <c r="D14" s="791" t="n">
        <v>547</v>
      </c>
      <c r="E14" s="792" t="n">
        <v>202</v>
      </c>
      <c r="F14" s="793" t="n">
        <v>1</v>
      </c>
      <c r="G14" s="792" t="n">
        <v>210</v>
      </c>
      <c r="H14" s="792" t="n">
        <v>93</v>
      </c>
      <c r="I14" s="792" t="n">
        <v>34</v>
      </c>
      <c r="J14" s="794" t="n">
        <v>7</v>
      </c>
      <c r="K14" s="795"/>
    </row>
    <row r="15" s="761" customFormat="true" ht="15" hidden="false" customHeight="true" outlineLevel="0" collapsed="false">
      <c r="A15" s="783"/>
      <c r="B15" s="790" t="s">
        <v>288</v>
      </c>
      <c r="C15" s="750"/>
      <c r="D15" s="791" t="n">
        <v>376</v>
      </c>
      <c r="E15" s="792" t="n">
        <v>124</v>
      </c>
      <c r="F15" s="793" t="n">
        <v>3</v>
      </c>
      <c r="G15" s="792" t="n">
        <v>182</v>
      </c>
      <c r="H15" s="792" t="n">
        <v>37</v>
      </c>
      <c r="I15" s="792" t="n">
        <v>23</v>
      </c>
      <c r="J15" s="794" t="n">
        <v>7</v>
      </c>
      <c r="K15" s="795"/>
    </row>
    <row r="16" s="761" customFormat="true" ht="15" hidden="false" customHeight="true" outlineLevel="0" collapsed="false">
      <c r="A16" s="783"/>
      <c r="B16" s="655" t="n">
        <v>2</v>
      </c>
      <c r="C16" s="750"/>
      <c r="D16" s="791" t="n">
        <v>400</v>
      </c>
      <c r="E16" s="792" t="n">
        <v>155</v>
      </c>
      <c r="F16" s="793" t="n">
        <v>3</v>
      </c>
      <c r="G16" s="792" t="n">
        <v>158</v>
      </c>
      <c r="H16" s="792" t="n">
        <v>51</v>
      </c>
      <c r="I16" s="792" t="n">
        <v>27</v>
      </c>
      <c r="J16" s="794" t="n">
        <v>6</v>
      </c>
      <c r="K16" s="795"/>
    </row>
    <row r="17" s="761" customFormat="true" ht="15" hidden="false" customHeight="true" outlineLevel="0" collapsed="false">
      <c r="A17" s="783"/>
      <c r="B17" s="655" t="n">
        <v>3</v>
      </c>
      <c r="C17" s="750"/>
      <c r="D17" s="791" t="n">
        <v>380</v>
      </c>
      <c r="E17" s="792" t="n">
        <v>128</v>
      </c>
      <c r="F17" s="793" t="n">
        <v>0</v>
      </c>
      <c r="G17" s="792" t="n">
        <v>185</v>
      </c>
      <c r="H17" s="792" t="n">
        <v>42</v>
      </c>
      <c r="I17" s="792" t="n">
        <v>23</v>
      </c>
      <c r="J17" s="794" t="n">
        <v>2</v>
      </c>
      <c r="K17" s="795"/>
    </row>
    <row r="18" s="761" customFormat="true" ht="15" hidden="false" customHeight="true" outlineLevel="0" collapsed="false">
      <c r="A18" s="783"/>
      <c r="B18" s="655" t="n">
        <v>4</v>
      </c>
      <c r="C18" s="750"/>
      <c r="D18" s="791" t="n">
        <v>378</v>
      </c>
      <c r="E18" s="792" t="n">
        <v>112</v>
      </c>
      <c r="F18" s="793" t="n">
        <v>6</v>
      </c>
      <c r="G18" s="792" t="n">
        <v>172</v>
      </c>
      <c r="H18" s="792" t="n">
        <v>53</v>
      </c>
      <c r="I18" s="792" t="n">
        <v>33</v>
      </c>
      <c r="J18" s="794" t="n">
        <v>2</v>
      </c>
      <c r="K18" s="795"/>
    </row>
    <row r="19" s="761" customFormat="true" ht="15" hidden="false" customHeight="true" outlineLevel="0" collapsed="false">
      <c r="A19" s="783"/>
      <c r="B19" s="655" t="n">
        <v>5</v>
      </c>
      <c r="C19" s="750"/>
      <c r="D19" s="791" t="n">
        <v>402</v>
      </c>
      <c r="E19" s="792" t="n">
        <v>114</v>
      </c>
      <c r="F19" s="793" t="n">
        <v>1</v>
      </c>
      <c r="G19" s="792" t="n">
        <v>183</v>
      </c>
      <c r="H19" s="792" t="n">
        <v>50</v>
      </c>
      <c r="I19" s="792" t="n">
        <v>27</v>
      </c>
      <c r="J19" s="794" t="n">
        <v>27</v>
      </c>
      <c r="K19" s="795"/>
    </row>
    <row r="20" s="761" customFormat="true" ht="15" hidden="false" customHeight="true" outlineLevel="0" collapsed="false">
      <c r="A20" s="783"/>
      <c r="B20" s="655" t="n">
        <v>6</v>
      </c>
      <c r="C20" s="750"/>
      <c r="D20" s="791" t="n">
        <v>475</v>
      </c>
      <c r="E20" s="792" t="n">
        <v>139</v>
      </c>
      <c r="F20" s="793" t="n">
        <v>0</v>
      </c>
      <c r="G20" s="792" t="n">
        <v>244</v>
      </c>
      <c r="H20" s="792" t="n">
        <v>55</v>
      </c>
      <c r="I20" s="792" t="n">
        <v>31</v>
      </c>
      <c r="J20" s="794" t="n">
        <v>6</v>
      </c>
      <c r="K20" s="795"/>
    </row>
    <row r="21" s="761" customFormat="true" ht="15" hidden="false" customHeight="true" outlineLevel="0" collapsed="false">
      <c r="A21" s="783"/>
      <c r="B21" s="655" t="n">
        <v>7</v>
      </c>
      <c r="C21" s="750"/>
      <c r="D21" s="791" t="n">
        <v>415</v>
      </c>
      <c r="E21" s="792" t="n">
        <v>110</v>
      </c>
      <c r="F21" s="793" t="n">
        <v>1</v>
      </c>
      <c r="G21" s="792" t="n">
        <v>230</v>
      </c>
      <c r="H21" s="792" t="n">
        <v>47</v>
      </c>
      <c r="I21" s="792" t="n">
        <v>19</v>
      </c>
      <c r="J21" s="794" t="n">
        <v>8</v>
      </c>
      <c r="K21" s="795"/>
    </row>
    <row r="22" s="761" customFormat="true" ht="15" hidden="false" customHeight="true" outlineLevel="0" collapsed="false">
      <c r="A22" s="783"/>
      <c r="B22" s="655" t="n">
        <v>8</v>
      </c>
      <c r="C22" s="750"/>
      <c r="D22" s="791" t="n">
        <v>420</v>
      </c>
      <c r="E22" s="792" t="n">
        <v>156</v>
      </c>
      <c r="F22" s="793" t="n">
        <v>1</v>
      </c>
      <c r="G22" s="792" t="n">
        <v>194</v>
      </c>
      <c r="H22" s="792" t="n">
        <v>35</v>
      </c>
      <c r="I22" s="792" t="n">
        <v>32</v>
      </c>
      <c r="J22" s="794" t="n">
        <v>2</v>
      </c>
      <c r="K22" s="795"/>
    </row>
    <row r="23" s="761" customFormat="true" ht="15" hidden="false" customHeight="true" outlineLevel="0" collapsed="false">
      <c r="A23" s="783"/>
      <c r="B23" s="655" t="n">
        <v>9</v>
      </c>
      <c r="C23" s="750"/>
      <c r="D23" s="791" t="n">
        <v>428</v>
      </c>
      <c r="E23" s="792" t="n">
        <v>157</v>
      </c>
      <c r="F23" s="793" t="n">
        <v>1</v>
      </c>
      <c r="G23" s="792" t="n">
        <v>188</v>
      </c>
      <c r="H23" s="792" t="n">
        <v>50</v>
      </c>
      <c r="I23" s="792" t="n">
        <v>26</v>
      </c>
      <c r="J23" s="794" t="n">
        <v>6</v>
      </c>
      <c r="K23" s="795"/>
    </row>
    <row r="24" s="761" customFormat="true" ht="15" hidden="false" customHeight="true" outlineLevel="0" collapsed="false">
      <c r="A24" s="783"/>
      <c r="B24" s="655" t="n">
        <v>10</v>
      </c>
      <c r="C24" s="750"/>
      <c r="D24" s="791" t="n">
        <v>432</v>
      </c>
      <c r="E24" s="792" t="n">
        <v>139</v>
      </c>
      <c r="F24" s="793" t="n">
        <v>6</v>
      </c>
      <c r="G24" s="792" t="n">
        <v>189</v>
      </c>
      <c r="H24" s="792" t="n">
        <v>57</v>
      </c>
      <c r="I24" s="792" t="n">
        <v>36</v>
      </c>
      <c r="J24" s="794" t="n">
        <v>5</v>
      </c>
      <c r="K24" s="795"/>
    </row>
    <row r="25" s="761" customFormat="true" ht="15" hidden="false" customHeight="true" outlineLevel="0" collapsed="false">
      <c r="A25" s="783"/>
      <c r="B25" s="655" t="n">
        <v>11</v>
      </c>
      <c r="C25" s="750"/>
      <c r="D25" s="791" t="n">
        <v>388</v>
      </c>
      <c r="E25" s="792" t="n">
        <v>112</v>
      </c>
      <c r="F25" s="793" t="n">
        <v>3</v>
      </c>
      <c r="G25" s="792" t="n">
        <v>203</v>
      </c>
      <c r="H25" s="792" t="n">
        <v>45</v>
      </c>
      <c r="I25" s="792" t="n">
        <v>19</v>
      </c>
      <c r="J25" s="794" t="n">
        <v>6</v>
      </c>
      <c r="K25" s="795"/>
    </row>
    <row r="26" customFormat="false" ht="9" hidden="false" customHeight="true" outlineLevel="0" collapsed="false">
      <c r="A26" s="773"/>
      <c r="B26" s="693"/>
      <c r="C26" s="647"/>
      <c r="D26" s="778"/>
      <c r="E26" s="796"/>
      <c r="F26" s="796"/>
      <c r="G26" s="779"/>
      <c r="H26" s="779"/>
      <c r="I26" s="779"/>
      <c r="J26" s="780"/>
      <c r="K26" s="781"/>
    </row>
    <row r="27" customFormat="false" ht="18" hidden="false" customHeight="true" outlineLevel="0" collapsed="false">
      <c r="A27" s="773"/>
      <c r="B27" s="693"/>
      <c r="C27" s="647"/>
      <c r="D27" s="797" t="s">
        <v>289</v>
      </c>
      <c r="E27" s="797"/>
      <c r="F27" s="797"/>
      <c r="G27" s="797"/>
      <c r="H27" s="797"/>
      <c r="I27" s="797"/>
      <c r="J27" s="797"/>
      <c r="K27" s="781"/>
    </row>
    <row r="28" customFormat="false" ht="9" hidden="false" customHeight="true" outlineLevel="0" collapsed="false">
      <c r="A28" s="773"/>
      <c r="B28" s="693"/>
      <c r="C28" s="647"/>
      <c r="D28" s="798"/>
      <c r="E28" s="799"/>
      <c r="F28" s="799"/>
      <c r="G28" s="799"/>
      <c r="H28" s="799"/>
      <c r="I28" s="799"/>
      <c r="J28" s="800"/>
      <c r="K28" s="781"/>
    </row>
    <row r="29" customFormat="false" ht="15" hidden="false" customHeight="true" outlineLevel="0" collapsed="false">
      <c r="A29" s="773"/>
      <c r="B29" s="703" t="s">
        <v>283</v>
      </c>
      <c r="C29" s="693"/>
      <c r="D29" s="778" t="n">
        <v>1570890</v>
      </c>
      <c r="E29" s="779" t="n">
        <v>191406</v>
      </c>
      <c r="F29" s="779" t="n">
        <v>12127</v>
      </c>
      <c r="G29" s="779" t="n">
        <v>965466</v>
      </c>
      <c r="H29" s="779" t="n">
        <v>352735</v>
      </c>
      <c r="I29" s="779" t="n">
        <v>44569</v>
      </c>
      <c r="J29" s="780" t="n">
        <v>4587</v>
      </c>
      <c r="K29" s="781"/>
      <c r="L29" s="782"/>
    </row>
    <row r="30" customFormat="false" ht="15" hidden="false" customHeight="true" outlineLevel="0" collapsed="false">
      <c r="A30" s="773"/>
      <c r="B30" s="647" t="s">
        <v>284</v>
      </c>
      <c r="C30" s="693"/>
      <c r="D30" s="778" t="n">
        <v>1518555</v>
      </c>
      <c r="E30" s="779" t="n">
        <v>168927</v>
      </c>
      <c r="F30" s="779" t="n">
        <v>11437</v>
      </c>
      <c r="G30" s="779" t="n">
        <v>1064405</v>
      </c>
      <c r="H30" s="779" t="n">
        <v>224822</v>
      </c>
      <c r="I30" s="779" t="n">
        <v>46055</v>
      </c>
      <c r="J30" s="780" t="n">
        <v>2917</v>
      </c>
      <c r="K30" s="781"/>
      <c r="L30" s="782"/>
    </row>
    <row r="31" s="761" customFormat="true" ht="15" hidden="false" customHeight="true" outlineLevel="0" collapsed="false">
      <c r="A31" s="783"/>
      <c r="B31" s="647" t="s">
        <v>285</v>
      </c>
      <c r="C31" s="784"/>
      <c r="D31" s="785" t="n">
        <v>1337084</v>
      </c>
      <c r="E31" s="786" t="n">
        <v>190572</v>
      </c>
      <c r="F31" s="786" t="n">
        <v>10960</v>
      </c>
      <c r="G31" s="786" t="n">
        <v>869290</v>
      </c>
      <c r="H31" s="786" t="n">
        <v>210858</v>
      </c>
      <c r="I31" s="786" t="n">
        <v>43832</v>
      </c>
      <c r="J31" s="787" t="n">
        <v>11572</v>
      </c>
      <c r="K31" s="788"/>
      <c r="L31" s="789"/>
    </row>
    <row r="32" customFormat="false" ht="9" hidden="false" customHeight="true" outlineLevel="0" collapsed="false">
      <c r="A32" s="773"/>
      <c r="B32" s="647"/>
      <c r="C32" s="693"/>
      <c r="D32" s="778"/>
      <c r="E32" s="779"/>
      <c r="F32" s="779"/>
      <c r="G32" s="779"/>
      <c r="H32" s="779"/>
      <c r="I32" s="779"/>
      <c r="J32" s="780"/>
      <c r="K32" s="781"/>
      <c r="L32" s="782"/>
    </row>
    <row r="33" s="761" customFormat="true" ht="15" hidden="false" customHeight="true" outlineLevel="0" collapsed="false">
      <c r="A33" s="783"/>
      <c r="B33" s="801" t="s">
        <v>287</v>
      </c>
      <c r="C33" s="750"/>
      <c r="D33" s="791" t="n">
        <v>88839</v>
      </c>
      <c r="E33" s="792" t="n">
        <v>22131</v>
      </c>
      <c r="F33" s="802" t="n">
        <v>103</v>
      </c>
      <c r="G33" s="792" t="n">
        <v>48288</v>
      </c>
      <c r="H33" s="792" t="n">
        <v>13574</v>
      </c>
      <c r="I33" s="792" t="n">
        <v>4506</v>
      </c>
      <c r="J33" s="794" t="n">
        <v>237</v>
      </c>
      <c r="K33" s="795"/>
    </row>
    <row r="34" s="761" customFormat="true" ht="15" hidden="false" customHeight="true" outlineLevel="0" collapsed="false">
      <c r="A34" s="783"/>
      <c r="B34" s="648" t="n">
        <v>12</v>
      </c>
      <c r="C34" s="750"/>
      <c r="D34" s="791" t="n">
        <v>138702</v>
      </c>
      <c r="E34" s="792" t="n">
        <v>20049</v>
      </c>
      <c r="F34" s="802" t="n">
        <v>45</v>
      </c>
      <c r="G34" s="792" t="n">
        <v>98782</v>
      </c>
      <c r="H34" s="792" t="n">
        <v>12428</v>
      </c>
      <c r="I34" s="792" t="n">
        <v>2957</v>
      </c>
      <c r="J34" s="794" t="n">
        <v>4441</v>
      </c>
      <c r="K34" s="795"/>
    </row>
    <row r="35" s="761" customFormat="true" ht="15" hidden="false" customHeight="true" outlineLevel="0" collapsed="false">
      <c r="A35" s="783"/>
      <c r="B35" s="790" t="s">
        <v>288</v>
      </c>
      <c r="C35" s="750"/>
      <c r="D35" s="791" t="n">
        <v>77678</v>
      </c>
      <c r="E35" s="792" t="n">
        <v>13183</v>
      </c>
      <c r="F35" s="802" t="n">
        <v>1953</v>
      </c>
      <c r="G35" s="792" t="n">
        <v>50597</v>
      </c>
      <c r="H35" s="792" t="n">
        <v>8341</v>
      </c>
      <c r="I35" s="792" t="n">
        <v>2568</v>
      </c>
      <c r="J35" s="794" t="n">
        <v>1036</v>
      </c>
      <c r="K35" s="795"/>
    </row>
    <row r="36" s="761" customFormat="true" ht="15" hidden="false" customHeight="true" outlineLevel="0" collapsed="false">
      <c r="A36" s="783"/>
      <c r="B36" s="655" t="n">
        <v>2</v>
      </c>
      <c r="C36" s="750"/>
      <c r="D36" s="791" t="n">
        <v>74999</v>
      </c>
      <c r="E36" s="792" t="n">
        <v>16337</v>
      </c>
      <c r="F36" s="802" t="n">
        <v>546</v>
      </c>
      <c r="G36" s="792" t="n">
        <v>35651</v>
      </c>
      <c r="H36" s="792" t="n">
        <v>19535</v>
      </c>
      <c r="I36" s="792" t="n">
        <v>2611</v>
      </c>
      <c r="J36" s="794" t="n">
        <v>319</v>
      </c>
      <c r="K36" s="795"/>
    </row>
    <row r="37" s="761" customFormat="true" ht="15" hidden="false" customHeight="true" outlineLevel="0" collapsed="false">
      <c r="A37" s="783"/>
      <c r="B37" s="655" t="n">
        <v>3</v>
      </c>
      <c r="C37" s="750"/>
      <c r="D37" s="791" t="n">
        <v>103592</v>
      </c>
      <c r="E37" s="792" t="n">
        <v>13592</v>
      </c>
      <c r="F37" s="802" t="n">
        <v>0</v>
      </c>
      <c r="G37" s="792" t="n">
        <v>77744</v>
      </c>
      <c r="H37" s="792" t="n">
        <v>10059</v>
      </c>
      <c r="I37" s="792" t="n">
        <v>2131</v>
      </c>
      <c r="J37" s="794" t="n">
        <v>66</v>
      </c>
      <c r="K37" s="795"/>
    </row>
    <row r="38" s="761" customFormat="true" ht="15" hidden="false" customHeight="true" outlineLevel="0" collapsed="false">
      <c r="A38" s="783"/>
      <c r="B38" s="655" t="n">
        <v>4</v>
      </c>
      <c r="C38" s="750"/>
      <c r="D38" s="791" t="n">
        <v>108138</v>
      </c>
      <c r="E38" s="792" t="n">
        <v>12066</v>
      </c>
      <c r="F38" s="802" t="n">
        <v>12940</v>
      </c>
      <c r="G38" s="792" t="n">
        <v>68707</v>
      </c>
      <c r="H38" s="792" t="n">
        <v>11363</v>
      </c>
      <c r="I38" s="792" t="n">
        <v>2705</v>
      </c>
      <c r="J38" s="794" t="n">
        <v>357</v>
      </c>
      <c r="K38" s="795"/>
    </row>
    <row r="39" s="761" customFormat="true" ht="15" hidden="false" customHeight="true" outlineLevel="0" collapsed="false">
      <c r="A39" s="783"/>
      <c r="B39" s="655" t="n">
        <v>5</v>
      </c>
      <c r="C39" s="750"/>
      <c r="D39" s="791" t="n">
        <v>149989</v>
      </c>
      <c r="E39" s="792" t="n">
        <v>11639</v>
      </c>
      <c r="F39" s="802" t="n">
        <v>205</v>
      </c>
      <c r="G39" s="792" t="n">
        <v>109806</v>
      </c>
      <c r="H39" s="792" t="n">
        <v>14191</v>
      </c>
      <c r="I39" s="792" t="n">
        <v>2610</v>
      </c>
      <c r="J39" s="794" t="n">
        <v>11538</v>
      </c>
      <c r="K39" s="795"/>
    </row>
    <row r="40" s="761" customFormat="true" ht="15" hidden="false" customHeight="true" outlineLevel="0" collapsed="false">
      <c r="A40" s="783"/>
      <c r="B40" s="655" t="n">
        <v>6</v>
      </c>
      <c r="C40" s="750"/>
      <c r="D40" s="791" t="n">
        <v>133602</v>
      </c>
      <c r="E40" s="792" t="n">
        <v>14072</v>
      </c>
      <c r="F40" s="802" t="n">
        <v>0</v>
      </c>
      <c r="G40" s="792" t="n">
        <v>91933</v>
      </c>
      <c r="H40" s="792" t="n">
        <v>24257</v>
      </c>
      <c r="I40" s="792" t="n">
        <v>2919</v>
      </c>
      <c r="J40" s="794" t="n">
        <v>421</v>
      </c>
      <c r="K40" s="795"/>
    </row>
    <row r="41" s="761" customFormat="true" ht="15" hidden="false" customHeight="true" outlineLevel="0" collapsed="false">
      <c r="A41" s="783"/>
      <c r="B41" s="655" t="n">
        <v>7</v>
      </c>
      <c r="C41" s="750"/>
      <c r="D41" s="791" t="n">
        <v>99196</v>
      </c>
      <c r="E41" s="792" t="n">
        <v>11461</v>
      </c>
      <c r="F41" s="802" t="n">
        <v>248</v>
      </c>
      <c r="G41" s="792" t="n">
        <v>79102</v>
      </c>
      <c r="H41" s="792" t="n">
        <v>6059</v>
      </c>
      <c r="I41" s="792" t="n">
        <v>1935</v>
      </c>
      <c r="J41" s="794" t="n">
        <v>391</v>
      </c>
      <c r="K41" s="795"/>
    </row>
    <row r="42" s="761" customFormat="true" ht="15" hidden="false" customHeight="true" outlineLevel="0" collapsed="false">
      <c r="A42" s="783"/>
      <c r="B42" s="648" t="n">
        <v>8</v>
      </c>
      <c r="C42" s="750"/>
      <c r="D42" s="791" t="n">
        <v>96478</v>
      </c>
      <c r="E42" s="792" t="n">
        <v>16225</v>
      </c>
      <c r="F42" s="802" t="n">
        <v>118</v>
      </c>
      <c r="G42" s="792" t="n">
        <v>59393</v>
      </c>
      <c r="H42" s="792" t="n">
        <v>17289</v>
      </c>
      <c r="I42" s="792" t="n">
        <v>3359</v>
      </c>
      <c r="J42" s="794" t="n">
        <v>94</v>
      </c>
      <c r="K42" s="795"/>
    </row>
    <row r="43" s="761" customFormat="true" ht="15" hidden="false" customHeight="true" outlineLevel="0" collapsed="false">
      <c r="A43" s="783"/>
      <c r="B43" s="648" t="n">
        <v>9</v>
      </c>
      <c r="C43" s="750"/>
      <c r="D43" s="791" t="n">
        <v>85548</v>
      </c>
      <c r="E43" s="792" t="n">
        <v>15407</v>
      </c>
      <c r="F43" s="802" t="n">
        <v>7643</v>
      </c>
      <c r="G43" s="792" t="n">
        <v>49922</v>
      </c>
      <c r="H43" s="792" t="n">
        <v>8585</v>
      </c>
      <c r="I43" s="792" t="n">
        <v>2643</v>
      </c>
      <c r="J43" s="794" t="n">
        <v>1348</v>
      </c>
      <c r="K43" s="795"/>
    </row>
    <row r="44" s="761" customFormat="true" ht="15" hidden="false" customHeight="true" outlineLevel="0" collapsed="false">
      <c r="A44" s="783"/>
      <c r="B44" s="648" t="n">
        <v>10</v>
      </c>
      <c r="C44" s="750"/>
      <c r="D44" s="791" t="n">
        <v>93915</v>
      </c>
      <c r="E44" s="792" t="n">
        <v>14058</v>
      </c>
      <c r="F44" s="802" t="n">
        <v>1328</v>
      </c>
      <c r="G44" s="792" t="n">
        <v>63549</v>
      </c>
      <c r="H44" s="792" t="n">
        <v>10517</v>
      </c>
      <c r="I44" s="792" t="n">
        <v>3676</v>
      </c>
      <c r="J44" s="794" t="n">
        <v>787</v>
      </c>
      <c r="K44" s="795"/>
    </row>
    <row r="45" s="761" customFormat="true" ht="15" hidden="false" customHeight="true" outlineLevel="0" collapsed="false">
      <c r="A45" s="783"/>
      <c r="B45" s="648" t="n">
        <v>11</v>
      </c>
      <c r="C45" s="750"/>
      <c r="D45" s="791" t="n">
        <v>74794</v>
      </c>
      <c r="E45" s="792" t="n">
        <v>11274</v>
      </c>
      <c r="F45" s="802" t="n">
        <v>2273</v>
      </c>
      <c r="G45" s="792" t="n">
        <v>46524</v>
      </c>
      <c r="H45" s="792" t="n">
        <v>12761</v>
      </c>
      <c r="I45" s="792" t="n">
        <v>1459</v>
      </c>
      <c r="J45" s="794" t="n">
        <v>503</v>
      </c>
      <c r="K45" s="795"/>
    </row>
    <row r="46" customFormat="false" ht="9" hidden="false" customHeight="true" outlineLevel="0" collapsed="false">
      <c r="A46" s="773"/>
      <c r="B46" s="803"/>
      <c r="C46" s="647"/>
      <c r="D46" s="785"/>
      <c r="E46" s="804"/>
      <c r="F46" s="804"/>
      <c r="G46" s="786"/>
      <c r="H46" s="786"/>
      <c r="I46" s="786"/>
      <c r="J46" s="787"/>
      <c r="K46" s="805"/>
    </row>
    <row r="47" customFormat="false" ht="18" hidden="false" customHeight="true" outlineLevel="0" collapsed="false">
      <c r="A47" s="773"/>
      <c r="B47" s="647"/>
      <c r="C47" s="647"/>
      <c r="D47" s="797" t="s">
        <v>290</v>
      </c>
      <c r="E47" s="797"/>
      <c r="F47" s="797"/>
      <c r="G47" s="797"/>
      <c r="H47" s="797"/>
      <c r="I47" s="797"/>
      <c r="J47" s="797"/>
      <c r="K47" s="781"/>
    </row>
    <row r="48" customFormat="false" ht="9" hidden="false" customHeight="true" outlineLevel="0" collapsed="false">
      <c r="A48" s="773"/>
      <c r="B48" s="647"/>
      <c r="C48" s="647"/>
      <c r="D48" s="778"/>
      <c r="E48" s="779"/>
      <c r="F48" s="779"/>
      <c r="G48" s="779"/>
      <c r="H48" s="779"/>
      <c r="I48" s="779"/>
      <c r="J48" s="780"/>
      <c r="K48" s="781"/>
    </row>
    <row r="49" customFormat="false" ht="15" hidden="false" customHeight="true" outlineLevel="0" collapsed="false">
      <c r="A49" s="773"/>
      <c r="B49" s="703" t="s">
        <v>283</v>
      </c>
      <c r="C49" s="693"/>
      <c r="D49" s="778" t="n">
        <v>43239383</v>
      </c>
      <c r="E49" s="779" t="n">
        <v>3523007</v>
      </c>
      <c r="F49" s="779" t="n">
        <v>442404</v>
      </c>
      <c r="G49" s="779" t="n">
        <v>28031601</v>
      </c>
      <c r="H49" s="779" t="n">
        <v>10155998</v>
      </c>
      <c r="I49" s="779" t="n">
        <v>987483</v>
      </c>
      <c r="J49" s="780" t="n">
        <v>98890</v>
      </c>
      <c r="K49" s="781"/>
    </row>
    <row r="50" customFormat="false" ht="15" hidden="false" customHeight="true" outlineLevel="0" collapsed="false">
      <c r="A50" s="773"/>
      <c r="B50" s="647" t="s">
        <v>284</v>
      </c>
      <c r="C50" s="693"/>
      <c r="D50" s="778" t="n">
        <v>40539784</v>
      </c>
      <c r="E50" s="779" t="n">
        <v>3066670</v>
      </c>
      <c r="F50" s="779" t="n">
        <v>364528</v>
      </c>
      <c r="G50" s="779" t="n">
        <v>31683508</v>
      </c>
      <c r="H50" s="779" t="n">
        <v>4308525</v>
      </c>
      <c r="I50" s="779" t="n">
        <v>1054078</v>
      </c>
      <c r="J50" s="780" t="n">
        <v>62466</v>
      </c>
      <c r="K50" s="781"/>
    </row>
    <row r="51" customFormat="false" ht="15" hidden="false" customHeight="true" outlineLevel="0" collapsed="false">
      <c r="A51" s="773"/>
      <c r="B51" s="647" t="s">
        <v>285</v>
      </c>
      <c r="C51" s="693"/>
      <c r="D51" s="778" t="n">
        <v>34996317</v>
      </c>
      <c r="E51" s="779" t="n">
        <v>3614328</v>
      </c>
      <c r="F51" s="779" t="n">
        <v>325243</v>
      </c>
      <c r="G51" s="779" t="n">
        <v>25363043</v>
      </c>
      <c r="H51" s="779" t="n">
        <v>4499468</v>
      </c>
      <c r="I51" s="779" t="n">
        <v>1068041</v>
      </c>
      <c r="J51" s="780" t="n">
        <v>126194</v>
      </c>
      <c r="K51" s="781"/>
    </row>
    <row r="52" customFormat="false" ht="9" hidden="false" customHeight="true" outlineLevel="0" collapsed="false">
      <c r="A52" s="773"/>
      <c r="B52" s="647"/>
      <c r="C52" s="647"/>
      <c r="D52" s="806"/>
      <c r="E52" s="779"/>
      <c r="F52" s="779"/>
      <c r="G52" s="779"/>
      <c r="H52" s="779"/>
      <c r="I52" s="779"/>
      <c r="J52" s="780"/>
      <c r="K52" s="781"/>
      <c r="L52" s="782"/>
    </row>
    <row r="53" s="761" customFormat="true" ht="15" hidden="false" customHeight="true" outlineLevel="0" collapsed="false">
      <c r="A53" s="783"/>
      <c r="B53" s="801" t="s">
        <v>287</v>
      </c>
      <c r="C53" s="750"/>
      <c r="D53" s="791" t="n">
        <v>2102909</v>
      </c>
      <c r="E53" s="792" t="n">
        <v>406118</v>
      </c>
      <c r="F53" s="802" t="n">
        <v>1000</v>
      </c>
      <c r="G53" s="792" t="n">
        <v>1245787</v>
      </c>
      <c r="H53" s="792" t="n">
        <v>319168</v>
      </c>
      <c r="I53" s="792" t="n">
        <v>126736</v>
      </c>
      <c r="J53" s="794" t="n">
        <v>4100</v>
      </c>
      <c r="K53" s="807"/>
      <c r="L53" s="789"/>
    </row>
    <row r="54" s="761" customFormat="true" ht="15" hidden="false" customHeight="true" outlineLevel="0" collapsed="false">
      <c r="A54" s="783"/>
      <c r="B54" s="648" t="n">
        <v>12</v>
      </c>
      <c r="C54" s="750"/>
      <c r="D54" s="791" t="n">
        <v>4222860</v>
      </c>
      <c r="E54" s="792" t="n">
        <v>375133</v>
      </c>
      <c r="F54" s="802" t="n">
        <v>1400</v>
      </c>
      <c r="G54" s="792" t="n">
        <v>3445648</v>
      </c>
      <c r="H54" s="792" t="n">
        <v>281986</v>
      </c>
      <c r="I54" s="792" t="n">
        <v>79532</v>
      </c>
      <c r="J54" s="794" t="n">
        <v>39161</v>
      </c>
      <c r="K54" s="807"/>
      <c r="L54" s="789"/>
    </row>
    <row r="55" s="761" customFormat="true" ht="15" hidden="false" customHeight="true" outlineLevel="0" collapsed="false">
      <c r="A55" s="783"/>
      <c r="B55" s="790" t="s">
        <v>288</v>
      </c>
      <c r="C55" s="750"/>
      <c r="D55" s="791" t="n">
        <v>2053684</v>
      </c>
      <c r="E55" s="792" t="n">
        <v>260162</v>
      </c>
      <c r="F55" s="802" t="n">
        <v>57360</v>
      </c>
      <c r="G55" s="792" t="n">
        <v>1474792</v>
      </c>
      <c r="H55" s="792" t="n">
        <v>166718</v>
      </c>
      <c r="I55" s="792" t="n">
        <v>65081</v>
      </c>
      <c r="J55" s="794" t="n">
        <v>29571</v>
      </c>
      <c r="K55" s="807"/>
      <c r="L55" s="789"/>
    </row>
    <row r="56" s="761" customFormat="true" ht="15" hidden="false" customHeight="true" outlineLevel="0" collapsed="false">
      <c r="A56" s="783"/>
      <c r="B56" s="655" t="n">
        <v>2</v>
      </c>
      <c r="C56" s="750"/>
      <c r="D56" s="791" t="n">
        <v>1917522</v>
      </c>
      <c r="E56" s="792" t="n">
        <v>305175</v>
      </c>
      <c r="F56" s="802" t="n">
        <v>14500</v>
      </c>
      <c r="G56" s="792" t="n">
        <v>1025258</v>
      </c>
      <c r="H56" s="792" t="n">
        <v>499659</v>
      </c>
      <c r="I56" s="792" t="n">
        <v>63258</v>
      </c>
      <c r="J56" s="794" t="n">
        <v>9672</v>
      </c>
      <c r="K56" s="807"/>
      <c r="L56" s="789"/>
    </row>
    <row r="57" s="761" customFormat="true" ht="15" hidden="false" customHeight="true" outlineLevel="0" collapsed="false">
      <c r="A57" s="783"/>
      <c r="B57" s="655" t="n">
        <v>3</v>
      </c>
      <c r="C57" s="750"/>
      <c r="D57" s="791" t="n">
        <v>3387249</v>
      </c>
      <c r="E57" s="792" t="n">
        <v>258075</v>
      </c>
      <c r="F57" s="802" t="n">
        <v>0</v>
      </c>
      <c r="G57" s="792" t="n">
        <v>2838538</v>
      </c>
      <c r="H57" s="792" t="n">
        <v>234353</v>
      </c>
      <c r="I57" s="792" t="n">
        <v>54533</v>
      </c>
      <c r="J57" s="794" t="n">
        <v>1750</v>
      </c>
      <c r="K57" s="807"/>
      <c r="L57" s="789"/>
    </row>
    <row r="58" s="761" customFormat="true" ht="15" hidden="false" customHeight="true" outlineLevel="0" collapsed="false">
      <c r="A58" s="783"/>
      <c r="B58" s="655" t="n">
        <v>4</v>
      </c>
      <c r="C58" s="750"/>
      <c r="D58" s="791" t="n">
        <v>3268151</v>
      </c>
      <c r="E58" s="792" t="n">
        <v>249657</v>
      </c>
      <c r="F58" s="802" t="n">
        <v>856500</v>
      </c>
      <c r="G58" s="792" t="n">
        <v>1683646</v>
      </c>
      <c r="H58" s="792" t="n">
        <v>396302</v>
      </c>
      <c r="I58" s="792" t="n">
        <v>80046</v>
      </c>
      <c r="J58" s="794" t="n">
        <v>2000</v>
      </c>
      <c r="K58" s="807"/>
      <c r="L58" s="789"/>
    </row>
    <row r="59" s="761" customFormat="true" ht="15" hidden="false" customHeight="true" outlineLevel="0" collapsed="false">
      <c r="A59" s="783"/>
      <c r="B59" s="655" t="n">
        <v>5</v>
      </c>
      <c r="C59" s="750"/>
      <c r="D59" s="791" t="n">
        <v>5352422</v>
      </c>
      <c r="E59" s="792" t="n">
        <v>252016</v>
      </c>
      <c r="F59" s="802" t="n">
        <v>6200</v>
      </c>
      <c r="G59" s="792" t="n">
        <v>4385665</v>
      </c>
      <c r="H59" s="792" t="n">
        <v>404739</v>
      </c>
      <c r="I59" s="792" t="n">
        <v>68412</v>
      </c>
      <c r="J59" s="794" t="n">
        <v>235390</v>
      </c>
      <c r="K59" s="807"/>
      <c r="L59" s="789"/>
    </row>
    <row r="60" s="761" customFormat="true" ht="15" hidden="false" customHeight="true" outlineLevel="0" collapsed="false">
      <c r="A60" s="783"/>
      <c r="B60" s="648" t="n">
        <v>6</v>
      </c>
      <c r="C60" s="750"/>
      <c r="D60" s="791" t="n">
        <v>3954160</v>
      </c>
      <c r="E60" s="792" t="n">
        <v>279193</v>
      </c>
      <c r="F60" s="802" t="n">
        <v>0</v>
      </c>
      <c r="G60" s="792" t="n">
        <v>2878238</v>
      </c>
      <c r="H60" s="792" t="n">
        <v>700721</v>
      </c>
      <c r="I60" s="792" t="n">
        <v>82878</v>
      </c>
      <c r="J60" s="794" t="n">
        <v>13130</v>
      </c>
      <c r="K60" s="807"/>
      <c r="L60" s="789"/>
    </row>
    <row r="61" s="761" customFormat="true" ht="15" hidden="false" customHeight="true" outlineLevel="0" collapsed="false">
      <c r="A61" s="783"/>
      <c r="B61" s="648" t="n">
        <v>7</v>
      </c>
      <c r="C61" s="750"/>
      <c r="D61" s="791" t="n">
        <v>2692067</v>
      </c>
      <c r="E61" s="792" t="n">
        <v>237057</v>
      </c>
      <c r="F61" s="802" t="n">
        <v>8000</v>
      </c>
      <c r="G61" s="792" t="n">
        <v>2211505</v>
      </c>
      <c r="H61" s="792" t="n">
        <v>176854</v>
      </c>
      <c r="I61" s="792" t="n">
        <v>51292</v>
      </c>
      <c r="J61" s="794" t="n">
        <v>7359</v>
      </c>
      <c r="K61" s="807"/>
      <c r="L61" s="789"/>
    </row>
    <row r="62" s="761" customFormat="true" ht="15" hidden="false" customHeight="true" outlineLevel="0" collapsed="false">
      <c r="A62" s="783"/>
      <c r="B62" s="648" t="n">
        <v>8</v>
      </c>
      <c r="C62" s="750"/>
      <c r="D62" s="791" t="n">
        <v>2519062</v>
      </c>
      <c r="E62" s="792" t="n">
        <v>317447</v>
      </c>
      <c r="F62" s="802" t="n">
        <v>3569</v>
      </c>
      <c r="G62" s="792" t="n">
        <v>1651437</v>
      </c>
      <c r="H62" s="792" t="n">
        <v>453618</v>
      </c>
      <c r="I62" s="792" t="n">
        <v>91209</v>
      </c>
      <c r="J62" s="794" t="n">
        <v>1782</v>
      </c>
      <c r="K62" s="807"/>
      <c r="L62" s="789"/>
    </row>
    <row r="63" s="761" customFormat="true" ht="15" hidden="false" customHeight="true" outlineLevel="0" collapsed="false">
      <c r="A63" s="783"/>
      <c r="B63" s="648" t="n">
        <v>9</v>
      </c>
      <c r="C63" s="750"/>
      <c r="D63" s="791" t="n">
        <v>2734048</v>
      </c>
      <c r="E63" s="792" t="n">
        <v>322559</v>
      </c>
      <c r="F63" s="802" t="n">
        <v>391000</v>
      </c>
      <c r="G63" s="792" t="n">
        <v>1715294</v>
      </c>
      <c r="H63" s="792" t="n">
        <v>226377</v>
      </c>
      <c r="I63" s="792" t="n">
        <v>67215</v>
      </c>
      <c r="J63" s="794" t="n">
        <v>11603</v>
      </c>
      <c r="K63" s="807"/>
      <c r="L63" s="789"/>
    </row>
    <row r="64" s="761" customFormat="true" ht="15" hidden="false" customHeight="true" outlineLevel="0" collapsed="false">
      <c r="A64" s="783"/>
      <c r="B64" s="648" t="n">
        <v>10</v>
      </c>
      <c r="C64" s="750"/>
      <c r="D64" s="791" t="n">
        <v>2753473</v>
      </c>
      <c r="E64" s="792" t="n">
        <v>273203</v>
      </c>
      <c r="F64" s="802" t="n">
        <v>65062</v>
      </c>
      <c r="G64" s="792" t="n">
        <v>1924105</v>
      </c>
      <c r="H64" s="792" t="n">
        <v>330154</v>
      </c>
      <c r="I64" s="792" t="n">
        <v>93977</v>
      </c>
      <c r="J64" s="794" t="n">
        <v>66972</v>
      </c>
      <c r="K64" s="807"/>
      <c r="L64" s="789"/>
    </row>
    <row r="65" s="761" customFormat="true" ht="15" hidden="false" customHeight="true" outlineLevel="0" collapsed="false">
      <c r="A65" s="783"/>
      <c r="B65" s="648" t="n">
        <v>11</v>
      </c>
      <c r="C65" s="750"/>
      <c r="D65" s="791" t="n">
        <v>1934488</v>
      </c>
      <c r="E65" s="792" t="n">
        <v>235653</v>
      </c>
      <c r="F65" s="802" t="n">
        <v>26000</v>
      </c>
      <c r="G65" s="792" t="n">
        <v>1341528</v>
      </c>
      <c r="H65" s="792" t="n">
        <v>278455</v>
      </c>
      <c r="I65" s="792" t="n">
        <v>44226</v>
      </c>
      <c r="J65" s="794" t="n">
        <v>8626</v>
      </c>
      <c r="K65" s="807"/>
      <c r="L65" s="789"/>
    </row>
    <row r="66" customFormat="false" ht="9" hidden="false" customHeight="true" outlineLevel="0" collapsed="false">
      <c r="A66" s="808"/>
      <c r="B66" s="756"/>
      <c r="C66" s="756"/>
      <c r="D66" s="809"/>
      <c r="E66" s="658"/>
      <c r="F66" s="658"/>
      <c r="G66" s="658"/>
      <c r="H66" s="658"/>
      <c r="I66" s="658"/>
      <c r="J66" s="810"/>
      <c r="L66" s="811"/>
    </row>
    <row r="67" customFormat="false" ht="3" hidden="false" customHeight="true" outlineLevel="0" collapsed="false">
      <c r="A67" s="766"/>
      <c r="B67" s="647"/>
      <c r="C67" s="647"/>
      <c r="D67" s="812"/>
      <c r="E67" s="661"/>
      <c r="F67" s="661"/>
      <c r="G67" s="661"/>
      <c r="H67" s="661"/>
      <c r="I67" s="661"/>
      <c r="J67" s="661"/>
      <c r="L67" s="811"/>
    </row>
    <row r="68" s="225" customFormat="true" ht="19.5" hidden="false" customHeight="true" outlineLevel="0" collapsed="false">
      <c r="A68" s="501" t="s">
        <v>291</v>
      </c>
      <c r="C68" s="620"/>
      <c r="D68" s="501"/>
      <c r="E68" s="501"/>
      <c r="F68" s="501"/>
      <c r="G68" s="501"/>
      <c r="H68" s="501"/>
      <c r="I68" s="501"/>
      <c r="J68" s="501"/>
      <c r="L68" s="813"/>
    </row>
    <row r="69" customFormat="false" ht="20.25" hidden="false" customHeight="true" outlineLevel="0" collapsed="false">
      <c r="L69" s="766"/>
    </row>
    <row r="70" customFormat="false" ht="20.25" hidden="false" customHeight="true" outlineLevel="0" collapsed="false">
      <c r="L70" s="766"/>
    </row>
    <row r="71" customFormat="false" ht="20.25" hidden="false" customHeight="true" outlineLevel="0" collapsed="false">
      <c r="L71" s="766"/>
    </row>
    <row r="72" customFormat="false" ht="20.25" hidden="false" customHeight="true" outlineLevel="0" collapsed="false">
      <c r="L72" s="766"/>
    </row>
    <row r="73" customFormat="false" ht="20.25" hidden="false" customHeight="true" outlineLevel="0" collapsed="false">
      <c r="L73" s="766"/>
    </row>
    <row r="74" customFormat="false" ht="20.25" hidden="false" customHeight="true" outlineLevel="0" collapsed="false">
      <c r="L74" s="766"/>
    </row>
    <row r="75" customFormat="false" ht="20.25" hidden="false" customHeight="true" outlineLevel="0" collapsed="false">
      <c r="L75" s="766"/>
    </row>
    <row r="76" customFormat="false" ht="6.75" hidden="false" customHeight="true" outlineLevel="0" collapsed="false">
      <c r="L76" s="766"/>
    </row>
    <row r="77" customFormat="false" ht="18" hidden="false" customHeight="true" outlineLevel="0" collapsed="false">
      <c r="C77" s="707"/>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2 F13:F25 D26:J26 D29:J32 F33:F45 D46:J46 D49:J52 F53: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3.36"/>
    <col collapsed="false" customWidth="true" hidden="false" outlineLevel="0" max="3" min="3" style="196" width="2.12"/>
    <col collapsed="false" customWidth="true" hidden="false" outlineLevel="0" max="4" min="4" style="196" width="7.12"/>
    <col collapsed="false" customWidth="true" hidden="false" outlineLevel="0" max="7" min="5" style="196" width="9.62"/>
    <col collapsed="false" customWidth="true" hidden="false" outlineLevel="0" max="8" min="8" style="196" width="7.12"/>
    <col collapsed="false" customWidth="true" hidden="false" outlineLevel="0" max="11" min="9" style="196" width="9.62"/>
    <col collapsed="false" customWidth="true" hidden="false" outlineLevel="0" max="12" min="12" style="196" width="7.12"/>
    <col collapsed="false" customWidth="true" hidden="false" outlineLevel="0" max="13" min="13" style="196" width="9.62"/>
    <col collapsed="false" customWidth="true" hidden="false" outlineLevel="0" max="14" min="14" style="196" width="10.87"/>
    <col collapsed="false" customWidth="true" hidden="false" outlineLevel="0" max="15" min="15" style="196" width="9.36"/>
    <col collapsed="false" customWidth="true" hidden="false" outlineLevel="0" max="16" min="16" style="196" width="0.36"/>
    <col collapsed="false" customWidth="true" hidden="false" outlineLevel="0" max="17" min="17" style="196" width="6.74"/>
    <col collapsed="false" customWidth="true" hidden="false" outlineLevel="0" max="20" min="18" style="196" width="7.49"/>
    <col collapsed="false" customWidth="false" hidden="false" outlineLevel="0" max="257" min="21" style="196" width="8.99"/>
  </cols>
  <sheetData>
    <row r="1" customFormat="false" ht="30" hidden="false" customHeight="true" outlineLevel="0" collapsed="false">
      <c r="A1" s="814" t="s">
        <v>292</v>
      </c>
      <c r="B1" s="814"/>
      <c r="C1" s="814"/>
      <c r="D1" s="814"/>
      <c r="E1" s="814"/>
      <c r="F1" s="814"/>
      <c r="G1" s="814"/>
      <c r="H1" s="814"/>
      <c r="I1" s="814"/>
      <c r="J1" s="814"/>
      <c r="K1" s="814"/>
      <c r="L1" s="814"/>
      <c r="M1" s="814"/>
      <c r="N1" s="814"/>
      <c r="O1" s="814"/>
      <c r="P1" s="814"/>
    </row>
    <row r="2" customFormat="false" ht="6.75" hidden="false" customHeight="true" outlineLevel="0" collapsed="false">
      <c r="B2" s="815"/>
      <c r="C2" s="815"/>
      <c r="D2" s="815"/>
      <c r="E2" s="815"/>
      <c r="F2" s="815"/>
      <c r="G2" s="815"/>
      <c r="H2" s="815"/>
      <c r="I2" s="815"/>
      <c r="J2" s="815"/>
      <c r="K2" s="815"/>
      <c r="L2" s="815"/>
      <c r="M2" s="815"/>
      <c r="N2" s="815"/>
    </row>
    <row r="3" customFormat="false" ht="15" hidden="false" customHeight="true" outlineLevel="0" collapsed="false">
      <c r="B3" s="200"/>
      <c r="C3" s="200"/>
      <c r="D3" s="200"/>
      <c r="E3" s="200"/>
      <c r="F3" s="200"/>
      <c r="G3" s="200"/>
      <c r="H3" s="200"/>
      <c r="I3" s="200"/>
      <c r="J3" s="200"/>
      <c r="K3" s="200"/>
      <c r="M3" s="225"/>
      <c r="O3" s="816" t="s">
        <v>293</v>
      </c>
    </row>
    <row r="4" customFormat="false" ht="3" hidden="false" customHeight="true" outlineLevel="0" collapsed="false">
      <c r="B4" s="200"/>
      <c r="C4" s="200"/>
      <c r="D4" s="200"/>
      <c r="E4" s="200"/>
      <c r="F4" s="200"/>
      <c r="G4" s="200"/>
      <c r="H4" s="200"/>
      <c r="I4" s="200"/>
      <c r="J4" s="200"/>
      <c r="K4" s="200"/>
      <c r="M4" s="225"/>
      <c r="P4" s="701"/>
    </row>
    <row r="5" customFormat="false" ht="17.25" hidden="false" customHeight="false" outlineLevel="0" collapsed="false">
      <c r="A5" s="817"/>
      <c r="B5" s="818" t="s">
        <v>198</v>
      </c>
      <c r="C5" s="818"/>
      <c r="D5" s="819" t="s">
        <v>294</v>
      </c>
      <c r="E5" s="819"/>
      <c r="F5" s="819"/>
      <c r="G5" s="819"/>
      <c r="H5" s="820" t="s">
        <v>295</v>
      </c>
      <c r="I5" s="820"/>
      <c r="J5" s="820"/>
      <c r="K5" s="820"/>
      <c r="L5" s="820" t="s">
        <v>296</v>
      </c>
      <c r="M5" s="820"/>
      <c r="N5" s="820"/>
      <c r="O5" s="820"/>
      <c r="P5" s="821"/>
    </row>
    <row r="6" customFormat="false" ht="16.5" hidden="false" customHeight="true" outlineLevel="0" collapsed="false">
      <c r="A6" s="822"/>
      <c r="B6" s="818"/>
      <c r="C6" s="818"/>
      <c r="D6" s="823" t="s">
        <v>297</v>
      </c>
      <c r="E6" s="823" t="s">
        <v>298</v>
      </c>
      <c r="F6" s="823" t="s">
        <v>299</v>
      </c>
      <c r="G6" s="823" t="s">
        <v>298</v>
      </c>
      <c r="H6" s="823" t="s">
        <v>297</v>
      </c>
      <c r="I6" s="823" t="s">
        <v>298</v>
      </c>
      <c r="J6" s="823" t="s">
        <v>299</v>
      </c>
      <c r="K6" s="824" t="s">
        <v>298</v>
      </c>
      <c r="L6" s="823" t="s">
        <v>297</v>
      </c>
      <c r="M6" s="823" t="s">
        <v>298</v>
      </c>
      <c r="N6" s="823" t="s">
        <v>299</v>
      </c>
      <c r="O6" s="824" t="s">
        <v>298</v>
      </c>
      <c r="P6" s="825"/>
    </row>
    <row r="7" customFormat="false" ht="8.1" hidden="false" customHeight="true" outlineLevel="0" collapsed="false">
      <c r="A7" s="826"/>
      <c r="B7" s="813"/>
      <c r="C7" s="827"/>
      <c r="D7" s="813"/>
      <c r="E7" s="813"/>
      <c r="F7" s="813"/>
      <c r="G7" s="827"/>
      <c r="H7" s="813"/>
      <c r="I7" s="813"/>
      <c r="J7" s="813"/>
      <c r="K7" s="813"/>
      <c r="L7" s="828"/>
      <c r="M7" s="813"/>
      <c r="N7" s="813"/>
      <c r="O7" s="813"/>
      <c r="P7" s="829"/>
    </row>
    <row r="8" customFormat="false" ht="17.1" hidden="true" customHeight="true" outlineLevel="0" collapsed="false">
      <c r="A8" s="826"/>
      <c r="B8" s="830" t="s">
        <v>300</v>
      </c>
      <c r="C8" s="831"/>
      <c r="D8" s="832" t="n">
        <v>61</v>
      </c>
      <c r="E8" s="833" t="n">
        <v>-25.6</v>
      </c>
      <c r="F8" s="832" t="n">
        <v>10815</v>
      </c>
      <c r="G8" s="834" t="n">
        <v>5</v>
      </c>
      <c r="H8" s="832" t="n">
        <v>701</v>
      </c>
      <c r="I8" s="833" t="n">
        <v>-5.3</v>
      </c>
      <c r="J8" s="832" t="n">
        <v>125052</v>
      </c>
      <c r="K8" s="834" t="n">
        <v>0.4</v>
      </c>
      <c r="L8" s="835" t="n">
        <v>8684</v>
      </c>
      <c r="M8" s="833" t="n">
        <v>-9</v>
      </c>
      <c r="N8" s="832" t="n">
        <v>2035843</v>
      </c>
      <c r="O8" s="833" t="n">
        <v>8.9</v>
      </c>
      <c r="P8" s="829"/>
    </row>
    <row r="9" customFormat="false" ht="17.1" hidden="false" customHeight="true" outlineLevel="0" collapsed="false">
      <c r="A9" s="826"/>
      <c r="B9" s="836" t="s">
        <v>301</v>
      </c>
      <c r="C9" s="831"/>
      <c r="D9" s="832" t="n">
        <v>35</v>
      </c>
      <c r="E9" s="837" t="n">
        <v>-12.5</v>
      </c>
      <c r="F9" s="832" t="n">
        <v>8234</v>
      </c>
      <c r="G9" s="834" t="n">
        <v>-5.4</v>
      </c>
      <c r="H9" s="832" t="n">
        <v>483</v>
      </c>
      <c r="I9" s="833" t="n">
        <v>-13.9</v>
      </c>
      <c r="J9" s="832" t="n">
        <v>110826</v>
      </c>
      <c r="K9" s="837" t="n">
        <v>12.5</v>
      </c>
      <c r="L9" s="835" t="n">
        <v>5980</v>
      </c>
      <c r="M9" s="833" t="n">
        <v>-16.51</v>
      </c>
      <c r="N9" s="838" t="n">
        <v>1167974</v>
      </c>
      <c r="O9" s="837" t="n">
        <v>-3.34</v>
      </c>
      <c r="P9" s="829"/>
    </row>
    <row r="10" customFormat="false" ht="17.1" hidden="false" customHeight="true" outlineLevel="0" collapsed="false">
      <c r="A10" s="826"/>
      <c r="B10" s="839" t="s">
        <v>302</v>
      </c>
      <c r="C10" s="831"/>
      <c r="D10" s="832" t="n">
        <v>32</v>
      </c>
      <c r="E10" s="833" t="n">
        <v>-8.57142857142858</v>
      </c>
      <c r="F10" s="832" t="n">
        <v>3059</v>
      </c>
      <c r="G10" s="834" t="n">
        <v>-62.8491620111732</v>
      </c>
      <c r="H10" s="832" t="n">
        <v>562</v>
      </c>
      <c r="I10" s="833" t="n">
        <v>16.3561076604555</v>
      </c>
      <c r="J10" s="832" t="n">
        <v>107595</v>
      </c>
      <c r="K10" s="833" t="n">
        <v>-2.91538086730551</v>
      </c>
      <c r="L10" s="835" t="n">
        <v>6880</v>
      </c>
      <c r="M10" s="833" t="n">
        <v>15.0501672240803</v>
      </c>
      <c r="N10" s="838" t="n">
        <v>2324379</v>
      </c>
      <c r="O10" s="833" t="n">
        <v>99.0094813754416</v>
      </c>
      <c r="P10" s="829"/>
    </row>
    <row r="11" customFormat="false" ht="17.1" hidden="false" customHeight="true" outlineLevel="0" collapsed="false">
      <c r="A11" s="826"/>
      <c r="B11" s="839" t="s">
        <v>303</v>
      </c>
      <c r="C11" s="831"/>
      <c r="D11" s="832" t="n">
        <v>43</v>
      </c>
      <c r="E11" s="840" t="n">
        <v>34.375</v>
      </c>
      <c r="F11" s="832" t="n">
        <v>3381</v>
      </c>
      <c r="G11" s="841" t="n">
        <v>10.5263157894737</v>
      </c>
      <c r="H11" s="832" t="n">
        <v>759</v>
      </c>
      <c r="I11" s="840" t="n">
        <v>35.0533807829182</v>
      </c>
      <c r="J11" s="832" t="n">
        <v>96354</v>
      </c>
      <c r="K11" s="842" t="n">
        <v>-10.4475115014638</v>
      </c>
      <c r="L11" s="832" t="n">
        <f aca="false">SUM(L14:L18)</f>
        <v>3936</v>
      </c>
      <c r="M11" s="840" t="n">
        <v>31.5843023255814</v>
      </c>
      <c r="N11" s="832" t="n">
        <v>2463078</v>
      </c>
      <c r="O11" s="840" t="n">
        <v>5.96714219152728</v>
      </c>
      <c r="P11" s="829"/>
    </row>
    <row r="12" customFormat="false" ht="10.5" hidden="false" customHeight="true" outlineLevel="0" collapsed="false">
      <c r="A12" s="826"/>
      <c r="B12" s="843"/>
      <c r="C12" s="831"/>
      <c r="D12" s="832"/>
      <c r="E12" s="833"/>
      <c r="F12" s="832"/>
      <c r="G12" s="834"/>
      <c r="H12" s="832"/>
      <c r="I12" s="833"/>
      <c r="J12" s="832"/>
      <c r="K12" s="833"/>
      <c r="L12" s="835"/>
      <c r="M12" s="833"/>
      <c r="N12" s="832"/>
      <c r="O12" s="833"/>
      <c r="P12" s="829"/>
    </row>
    <row r="13" customFormat="false" ht="16.5" hidden="false" customHeight="true" outlineLevel="0" collapsed="false">
      <c r="A13" s="826"/>
      <c r="B13" s="844"/>
      <c r="C13" s="827"/>
      <c r="D13" s="845"/>
      <c r="E13" s="846" t="s">
        <v>304</v>
      </c>
      <c r="F13" s="847"/>
      <c r="G13" s="848" t="s">
        <v>304</v>
      </c>
      <c r="H13" s="849"/>
      <c r="I13" s="846" t="s">
        <v>304</v>
      </c>
      <c r="J13" s="847"/>
      <c r="K13" s="850" t="s">
        <v>304</v>
      </c>
      <c r="L13" s="851"/>
      <c r="M13" s="852" t="s">
        <v>304</v>
      </c>
      <c r="N13" s="847"/>
      <c r="O13" s="852" t="s">
        <v>304</v>
      </c>
      <c r="P13" s="829"/>
    </row>
    <row r="14" s="861" customFormat="true" ht="17.1" hidden="false" customHeight="true" outlineLevel="0" collapsed="false">
      <c r="A14" s="853"/>
      <c r="B14" s="854" t="s">
        <v>305</v>
      </c>
      <c r="C14" s="855"/>
      <c r="D14" s="856" t="n">
        <v>4</v>
      </c>
      <c r="E14" s="840" t="n">
        <v>100</v>
      </c>
      <c r="F14" s="856" t="n">
        <v>239</v>
      </c>
      <c r="G14" s="840" t="n">
        <v>218.666666666667</v>
      </c>
      <c r="H14" s="835" t="n">
        <v>68</v>
      </c>
      <c r="I14" s="840" t="n">
        <v>41.6666666666667</v>
      </c>
      <c r="J14" s="832" t="n">
        <v>7218</v>
      </c>
      <c r="K14" s="857" t="n">
        <v>-44.16337897424</v>
      </c>
      <c r="L14" s="858" t="n">
        <v>807</v>
      </c>
      <c r="M14" s="840" t="n">
        <v>38.8984509466437</v>
      </c>
      <c r="N14" s="838" t="n">
        <v>94871</v>
      </c>
      <c r="O14" s="857" t="n">
        <v>-17.9238508854649</v>
      </c>
      <c r="P14" s="859"/>
      <c r="Q14" s="860"/>
      <c r="R14" s="860"/>
      <c r="S14" s="860"/>
    </row>
    <row r="15" s="861" customFormat="true" ht="17.1" hidden="false" customHeight="true" outlineLevel="0" collapsed="false">
      <c r="A15" s="853"/>
      <c r="B15" s="854" t="n">
        <v>12</v>
      </c>
      <c r="C15" s="855"/>
      <c r="D15" s="856" t="n">
        <v>2</v>
      </c>
      <c r="E15" s="857" t="n">
        <v>-50</v>
      </c>
      <c r="F15" s="856" t="n">
        <v>110</v>
      </c>
      <c r="G15" s="857" t="n">
        <v>-82.1717990275527</v>
      </c>
      <c r="H15" s="835" t="n">
        <v>60</v>
      </c>
      <c r="I15" s="840" t="n">
        <v>9.09090909090908</v>
      </c>
      <c r="J15" s="832" t="n">
        <v>6430</v>
      </c>
      <c r="K15" s="857" t="n">
        <v>-22.7813137984868</v>
      </c>
      <c r="L15" s="858" t="n">
        <v>810</v>
      </c>
      <c r="M15" s="840" t="n">
        <v>33.6633663366337</v>
      </c>
      <c r="N15" s="838" t="n">
        <v>103228</v>
      </c>
      <c r="O15" s="840" t="n">
        <v>30.3844793613904</v>
      </c>
      <c r="P15" s="859"/>
      <c r="Q15" s="860"/>
      <c r="R15" s="860"/>
      <c r="S15" s="860"/>
    </row>
    <row r="16" s="861" customFormat="true" ht="17.1" hidden="false" customHeight="true" outlineLevel="0" collapsed="false">
      <c r="A16" s="853"/>
      <c r="B16" s="854" t="s">
        <v>306</v>
      </c>
      <c r="C16" s="855"/>
      <c r="D16" s="856" t="n">
        <v>4</v>
      </c>
      <c r="E16" s="840" t="n">
        <v>100</v>
      </c>
      <c r="F16" s="856" t="n">
        <v>416</v>
      </c>
      <c r="G16" s="840" t="n">
        <v>225</v>
      </c>
      <c r="H16" s="835" t="n">
        <v>56</v>
      </c>
      <c r="I16" s="840" t="n">
        <v>36.5853658536585</v>
      </c>
      <c r="J16" s="832" t="n">
        <v>6998</v>
      </c>
      <c r="K16" s="840" t="n">
        <v>53.1961471103328</v>
      </c>
      <c r="L16" s="858" t="n">
        <v>701</v>
      </c>
      <c r="M16" s="840" t="n">
        <v>22.9824561403509</v>
      </c>
      <c r="N16" s="838" t="n">
        <v>79123</v>
      </c>
      <c r="O16" s="840" t="n">
        <v>39.98124690397</v>
      </c>
      <c r="P16" s="859"/>
      <c r="Q16" s="860"/>
      <c r="R16" s="860"/>
      <c r="S16" s="860"/>
    </row>
    <row r="17" s="861" customFormat="true" ht="17.1" hidden="false" customHeight="true" outlineLevel="0" collapsed="false">
      <c r="A17" s="853"/>
      <c r="B17" s="854" t="n">
        <v>2</v>
      </c>
      <c r="C17" s="855"/>
      <c r="D17" s="856" t="n">
        <v>6</v>
      </c>
      <c r="E17" s="840" t="n">
        <v>100</v>
      </c>
      <c r="F17" s="856" t="n">
        <v>157</v>
      </c>
      <c r="G17" s="857" t="n">
        <v>-63.4883720930233</v>
      </c>
      <c r="H17" s="835" t="n">
        <v>64</v>
      </c>
      <c r="I17" s="840" t="n">
        <v>16.3636363636364</v>
      </c>
      <c r="J17" s="832" t="n">
        <v>9965</v>
      </c>
      <c r="K17" s="840" t="n">
        <v>58.6025783861213</v>
      </c>
      <c r="L17" s="858" t="n">
        <v>712</v>
      </c>
      <c r="M17" s="840" t="n">
        <v>23.3968804159445</v>
      </c>
      <c r="N17" s="838" t="n">
        <v>139596</v>
      </c>
      <c r="O17" s="840" t="n">
        <v>44.5392420791054</v>
      </c>
      <c r="P17" s="859"/>
      <c r="Q17" s="860"/>
      <c r="R17" s="860"/>
      <c r="S17" s="860"/>
    </row>
    <row r="18" s="861" customFormat="true" ht="17.1" hidden="false" customHeight="true" outlineLevel="0" collapsed="false">
      <c r="A18" s="853"/>
      <c r="B18" s="854" t="n">
        <v>3</v>
      </c>
      <c r="C18" s="855"/>
      <c r="D18" s="856" t="n">
        <v>4</v>
      </c>
      <c r="E18" s="857" t="n">
        <v>-33.3333333333333</v>
      </c>
      <c r="F18" s="856" t="n">
        <v>113</v>
      </c>
      <c r="G18" s="857" t="n">
        <v>-22.0689655172414</v>
      </c>
      <c r="H18" s="835" t="n">
        <v>77</v>
      </c>
      <c r="I18" s="840" t="n">
        <v>26.2295081967213</v>
      </c>
      <c r="J18" s="832" t="n">
        <v>6847</v>
      </c>
      <c r="K18" s="857" t="n">
        <v>-11.3771680041419</v>
      </c>
      <c r="L18" s="858" t="n">
        <v>906</v>
      </c>
      <c r="M18" s="840" t="n">
        <v>11.9901112484549</v>
      </c>
      <c r="N18" s="838" t="n">
        <v>142252</v>
      </c>
      <c r="O18" s="857" t="n">
        <v>-3.51479305994546</v>
      </c>
      <c r="P18" s="859"/>
      <c r="Q18" s="860"/>
      <c r="R18" s="860"/>
      <c r="S18" s="860"/>
    </row>
    <row r="19" s="861" customFormat="true" ht="17.1" hidden="false" customHeight="true" outlineLevel="0" collapsed="false">
      <c r="A19" s="853"/>
      <c r="B19" s="854" t="n">
        <v>4</v>
      </c>
      <c r="C19" s="855"/>
      <c r="D19" s="856" t="n">
        <v>3</v>
      </c>
      <c r="E19" s="857" t="n">
        <v>0</v>
      </c>
      <c r="F19" s="856" t="n">
        <v>188</v>
      </c>
      <c r="G19" s="857" t="n">
        <v>-36.0544217687075</v>
      </c>
      <c r="H19" s="835" t="n">
        <v>79</v>
      </c>
      <c r="I19" s="840" t="n">
        <v>68.0851063829787</v>
      </c>
      <c r="J19" s="832" t="n">
        <v>6847</v>
      </c>
      <c r="K19" s="840" t="n">
        <v>51.9192367428445</v>
      </c>
      <c r="L19" s="858" t="n">
        <v>783</v>
      </c>
      <c r="M19" s="840" t="n">
        <v>28.3606557377049</v>
      </c>
      <c r="N19" s="838" t="n">
        <v>113423</v>
      </c>
      <c r="O19" s="857" t="n">
        <v>-44.3625803856549</v>
      </c>
      <c r="P19" s="859"/>
      <c r="Q19" s="860"/>
      <c r="R19" s="860"/>
      <c r="S19" s="860"/>
    </row>
    <row r="20" s="861" customFormat="true" ht="17.1" hidden="false" customHeight="true" outlineLevel="0" collapsed="false">
      <c r="A20" s="853"/>
      <c r="B20" s="854" t="n">
        <v>5</v>
      </c>
      <c r="C20" s="855"/>
      <c r="D20" s="856" t="n">
        <v>4</v>
      </c>
      <c r="E20" s="857" t="n">
        <v>0</v>
      </c>
      <c r="F20" s="856" t="n">
        <v>55</v>
      </c>
      <c r="G20" s="857" t="n">
        <v>-92.0174165457184</v>
      </c>
      <c r="H20" s="835" t="n">
        <v>91</v>
      </c>
      <c r="I20" s="840" t="n">
        <v>59.6491228070176</v>
      </c>
      <c r="J20" s="832" t="n">
        <v>10223</v>
      </c>
      <c r="K20" s="840" t="n">
        <v>56.1955691367456</v>
      </c>
      <c r="L20" s="858" t="n">
        <v>1009</v>
      </c>
      <c r="M20" s="840" t="n">
        <v>42.9178470254957</v>
      </c>
      <c r="N20" s="838" t="n">
        <v>136769</v>
      </c>
      <c r="O20" s="857" t="n">
        <v>-50.9320714372843</v>
      </c>
      <c r="P20" s="859"/>
      <c r="Q20" s="860"/>
      <c r="R20" s="860"/>
      <c r="S20" s="860"/>
    </row>
    <row r="21" s="861" customFormat="true" ht="17.1" hidden="false" customHeight="true" outlineLevel="0" collapsed="false">
      <c r="A21" s="853"/>
      <c r="B21" s="854" t="n">
        <v>6</v>
      </c>
      <c r="C21" s="855"/>
      <c r="D21" s="856" t="n">
        <v>8</v>
      </c>
      <c r="E21" s="840" t="n">
        <v>60</v>
      </c>
      <c r="F21" s="856" t="n">
        <v>1879</v>
      </c>
      <c r="G21" s="840" t="n">
        <v>735.111111111111</v>
      </c>
      <c r="H21" s="835" t="n">
        <v>85</v>
      </c>
      <c r="I21" s="840" t="n">
        <v>1.19047619047619</v>
      </c>
      <c r="J21" s="832" t="n">
        <v>22208</v>
      </c>
      <c r="K21" s="840" t="n">
        <v>35.7540191943273</v>
      </c>
      <c r="L21" s="858" t="n">
        <v>820</v>
      </c>
      <c r="M21" s="840" t="n">
        <v>6.49350649350649</v>
      </c>
      <c r="N21" s="838" t="n">
        <v>109879</v>
      </c>
      <c r="O21" s="857" t="n">
        <v>-27.2069004352521</v>
      </c>
      <c r="P21" s="859"/>
      <c r="Q21" s="860"/>
      <c r="R21" s="860"/>
      <c r="S21" s="860"/>
    </row>
    <row r="22" s="861" customFormat="true" ht="17.1" hidden="false" customHeight="true" outlineLevel="0" collapsed="false">
      <c r="A22" s="853"/>
      <c r="B22" s="854" t="n">
        <v>7</v>
      </c>
      <c r="C22" s="855"/>
      <c r="D22" s="856" t="n">
        <v>4</v>
      </c>
      <c r="E22" s="840" t="n">
        <v>33.3333333333333</v>
      </c>
      <c r="F22" s="856" t="n">
        <v>1099</v>
      </c>
      <c r="G22" s="840" t="n">
        <v>647.619047619048</v>
      </c>
      <c r="H22" s="835" t="n">
        <v>91</v>
      </c>
      <c r="I22" s="840" t="n">
        <v>35.8208955223881</v>
      </c>
      <c r="J22" s="832" t="n">
        <v>10326</v>
      </c>
      <c r="K22" s="840" t="n">
        <v>40.6620351450756</v>
      </c>
      <c r="L22" s="858" t="n">
        <v>953</v>
      </c>
      <c r="M22" s="840" t="n">
        <v>25.7255936675462</v>
      </c>
      <c r="N22" s="838" t="n">
        <v>781206</v>
      </c>
      <c r="O22" s="862" t="n">
        <v>381.818462164713</v>
      </c>
      <c r="P22" s="859"/>
      <c r="Q22" s="860"/>
      <c r="R22" s="860"/>
      <c r="S22" s="860"/>
    </row>
    <row r="23" s="861" customFormat="true" ht="17.1" hidden="false" customHeight="true" outlineLevel="0" collapsed="false">
      <c r="A23" s="853"/>
      <c r="B23" s="854" t="n">
        <v>8</v>
      </c>
      <c r="C23" s="855"/>
      <c r="D23" s="856" t="n">
        <v>4</v>
      </c>
      <c r="E23" s="840" t="n">
        <v>300</v>
      </c>
      <c r="F23" s="856" t="n">
        <v>201</v>
      </c>
      <c r="G23" s="840" t="n">
        <v>905</v>
      </c>
      <c r="H23" s="835" t="n">
        <v>53</v>
      </c>
      <c r="I23" s="840" t="n">
        <v>-15.8730158730159</v>
      </c>
      <c r="J23" s="832" t="n">
        <v>10124</v>
      </c>
      <c r="K23" s="840" t="n">
        <v>7.37087708134478</v>
      </c>
      <c r="L23" s="858" t="n">
        <v>723</v>
      </c>
      <c r="M23" s="840" t="n">
        <v>-4.86842105263158</v>
      </c>
      <c r="N23" s="838" t="n">
        <v>101370</v>
      </c>
      <c r="O23" s="862" t="n">
        <v>-6.4653939489006</v>
      </c>
      <c r="P23" s="859"/>
      <c r="Q23" s="860"/>
      <c r="R23" s="860"/>
      <c r="S23" s="860"/>
    </row>
    <row r="24" s="861" customFormat="true" ht="17.1" hidden="false" customHeight="true" outlineLevel="0" collapsed="false">
      <c r="A24" s="853"/>
      <c r="B24" s="854" t="n">
        <v>9</v>
      </c>
      <c r="C24" s="855"/>
      <c r="D24" s="856" t="n">
        <v>1</v>
      </c>
      <c r="E24" s="840" t="n">
        <v>-83.3333333333333</v>
      </c>
      <c r="F24" s="856" t="n">
        <v>56</v>
      </c>
      <c r="G24" s="840" t="n">
        <v>-92.7367055771725</v>
      </c>
      <c r="H24" s="835" t="n">
        <v>65</v>
      </c>
      <c r="I24" s="840" t="n">
        <v>6.55737704918034</v>
      </c>
      <c r="J24" s="832" t="n">
        <v>6693</v>
      </c>
      <c r="K24" s="840" t="n">
        <v>-16.826146389959</v>
      </c>
      <c r="L24" s="858" t="n">
        <v>807</v>
      </c>
      <c r="M24" s="840" t="n">
        <v>12.0833333333333</v>
      </c>
      <c r="N24" s="838" t="n">
        <v>132754</v>
      </c>
      <c r="O24" s="862" t="n">
        <v>-80.8142879027433</v>
      </c>
      <c r="P24" s="859"/>
      <c r="Q24" s="860"/>
      <c r="R24" s="860"/>
      <c r="S24" s="860"/>
    </row>
    <row r="25" s="861" customFormat="true" ht="17.1" hidden="false" customHeight="true" outlineLevel="0" collapsed="false">
      <c r="A25" s="853"/>
      <c r="B25" s="854" t="n">
        <v>10</v>
      </c>
      <c r="C25" s="855"/>
      <c r="D25" s="856" t="n">
        <v>6</v>
      </c>
      <c r="E25" s="840" t="n">
        <v>500</v>
      </c>
      <c r="F25" s="856" t="n">
        <v>557</v>
      </c>
      <c r="G25" s="840" t="n">
        <v>178.5</v>
      </c>
      <c r="H25" s="835" t="n">
        <v>82</v>
      </c>
      <c r="I25" s="840" t="n">
        <v>49.0909090909091</v>
      </c>
      <c r="J25" s="832" t="n">
        <v>7064</v>
      </c>
      <c r="K25" s="840" t="n">
        <v>5.93881223755248</v>
      </c>
      <c r="L25" s="858" t="n">
        <v>909</v>
      </c>
      <c r="M25" s="840" t="n">
        <v>14.6279949558638</v>
      </c>
      <c r="N25" s="838" t="n">
        <v>252913</v>
      </c>
      <c r="O25" s="862" t="n">
        <v>-17.888055582611</v>
      </c>
      <c r="P25" s="859"/>
      <c r="Q25" s="860"/>
      <c r="R25" s="860"/>
      <c r="S25" s="860"/>
    </row>
    <row r="26" s="861" customFormat="true" ht="17.1" hidden="false" customHeight="true" outlineLevel="0" collapsed="false">
      <c r="A26" s="853"/>
      <c r="B26" s="854" t="n">
        <v>11</v>
      </c>
      <c r="C26" s="855"/>
      <c r="D26" s="856" t="n">
        <v>3</v>
      </c>
      <c r="E26" s="840" t="n">
        <f aca="false">(D26/D14-1)*100</f>
        <v>-25</v>
      </c>
      <c r="F26" s="856" t="n">
        <v>267</v>
      </c>
      <c r="G26" s="840" t="n">
        <f aca="false">(F26/F14-1)*100</f>
        <v>11.7154811715481</v>
      </c>
      <c r="H26" s="835" t="n">
        <v>77</v>
      </c>
      <c r="I26" s="840" t="n">
        <f aca="false">(H26/H14-1)*100</f>
        <v>13.2352941176471</v>
      </c>
      <c r="J26" s="832" t="n">
        <v>15806</v>
      </c>
      <c r="K26" s="840" t="n">
        <f aca="false">(J26/J14-1)*100</f>
        <v>118.980326960377</v>
      </c>
      <c r="L26" s="858" t="n">
        <v>841</v>
      </c>
      <c r="M26" s="840" t="n">
        <f aca="false">(L26/L14-1)*100</f>
        <v>4.21313506815366</v>
      </c>
      <c r="N26" s="838" t="n">
        <v>160223</v>
      </c>
      <c r="O26" s="862" t="n">
        <f aca="false">(N26/N14-1)*100</f>
        <v>68.8851176861212</v>
      </c>
      <c r="P26" s="859"/>
      <c r="Q26" s="860"/>
      <c r="R26" s="860"/>
      <c r="S26" s="860"/>
    </row>
    <row r="27" customFormat="false" ht="6" hidden="false" customHeight="true" outlineLevel="0" collapsed="false">
      <c r="A27" s="863"/>
      <c r="B27" s="864"/>
      <c r="C27" s="865"/>
      <c r="D27" s="866"/>
      <c r="E27" s="867"/>
      <c r="F27" s="866"/>
      <c r="G27" s="867"/>
      <c r="H27" s="868"/>
      <c r="I27" s="867"/>
      <c r="J27" s="866"/>
      <c r="K27" s="867"/>
      <c r="L27" s="868"/>
      <c r="M27" s="867"/>
      <c r="N27" s="866"/>
      <c r="O27" s="867"/>
      <c r="P27" s="869"/>
    </row>
    <row r="28" customFormat="false" ht="3" hidden="false" customHeight="true" outlineLevel="0" collapsed="false">
      <c r="A28" s="448"/>
      <c r="B28" s="870"/>
      <c r="C28" s="870"/>
      <c r="D28" s="871"/>
      <c r="E28" s="872"/>
      <c r="F28" s="871"/>
      <c r="G28" s="872"/>
      <c r="H28" s="871"/>
      <c r="I28" s="872"/>
      <c r="J28" s="871"/>
      <c r="K28" s="872"/>
      <c r="L28" s="871"/>
      <c r="M28" s="872"/>
      <c r="N28" s="871"/>
      <c r="O28" s="872"/>
      <c r="P28" s="448"/>
    </row>
    <row r="29" customFormat="false" ht="17.25" hidden="false" customHeight="false" outlineLevel="0" collapsed="false">
      <c r="A29" s="873" t="s">
        <v>307</v>
      </c>
      <c r="C29" s="873"/>
      <c r="D29" s="873"/>
      <c r="E29" s="873"/>
      <c r="F29" s="873"/>
      <c r="G29" s="873"/>
      <c r="H29" s="873"/>
      <c r="I29" s="873"/>
      <c r="J29" s="873"/>
      <c r="K29" s="873"/>
      <c r="L29" s="873"/>
      <c r="M29" s="873"/>
      <c r="N29" s="873"/>
    </row>
    <row r="30" customFormat="false" ht="17.25" hidden="false" customHeight="false" outlineLevel="0" collapsed="false">
      <c r="E30" s="761"/>
      <c r="F30" s="874"/>
      <c r="G30" s="761"/>
      <c r="H30" s="874"/>
      <c r="I30" s="761"/>
      <c r="J30" s="874"/>
      <c r="K30" s="761"/>
      <c r="L30" s="875"/>
      <c r="M30" s="875"/>
      <c r="N30" s="875"/>
      <c r="O30" s="875"/>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10 D11:D28 F11:F28 H11:H28 J11:J28 L11:L28 N11:N28 E12:E13 G12:G13 I12:I13 K12:K13 M12:M13 O12:O13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876" width="2.12"/>
    <col collapsed="false" customWidth="true" hidden="false" outlineLevel="0" max="2" min="2" style="876" width="13.87"/>
    <col collapsed="false" customWidth="true" hidden="false" outlineLevel="0" max="3" min="3" style="876" width="2.12"/>
    <col collapsed="false" customWidth="true" hidden="false" outlineLevel="0" max="11" min="4" style="876" width="13.36"/>
    <col collapsed="false" customWidth="true" hidden="false" outlineLevel="0" max="12" min="12" style="876" width="13.12"/>
    <col collapsed="false" customWidth="true" hidden="false" outlineLevel="0" max="13" min="13" style="876" width="0.36"/>
    <col collapsed="false" customWidth="false" hidden="false" outlineLevel="0" max="257" min="14" style="876" width="8.99"/>
  </cols>
  <sheetData>
    <row r="1" customFormat="false" ht="30" hidden="false" customHeight="true" outlineLevel="0" collapsed="false">
      <c r="A1" s="877" t="s">
        <v>308</v>
      </c>
      <c r="B1" s="877"/>
      <c r="C1" s="877"/>
      <c r="D1" s="877"/>
      <c r="E1" s="877"/>
      <c r="F1" s="877"/>
      <c r="G1" s="877"/>
      <c r="H1" s="877"/>
      <c r="I1" s="877"/>
      <c r="J1" s="877"/>
      <c r="K1" s="877"/>
      <c r="L1" s="877"/>
      <c r="M1" s="877"/>
    </row>
    <row r="2" customFormat="false" ht="10.5" hidden="false" customHeight="true" outlineLevel="0" collapsed="false">
      <c r="B2" s="196"/>
      <c r="C2" s="196"/>
      <c r="D2" s="196"/>
      <c r="E2" s="198"/>
      <c r="F2" s="198"/>
      <c r="G2" s="198"/>
      <c r="H2" s="198"/>
      <c r="I2" s="198"/>
      <c r="J2" s="196"/>
      <c r="K2" s="196"/>
    </row>
    <row r="3" customFormat="false" ht="15" hidden="false" customHeight="true" outlineLevel="0" collapsed="false">
      <c r="B3" s="208"/>
      <c r="C3" s="208"/>
      <c r="D3" s="208"/>
      <c r="E3" s="208"/>
      <c r="F3" s="208"/>
      <c r="G3" s="208"/>
      <c r="H3" s="208"/>
      <c r="I3" s="208"/>
      <c r="J3" s="208"/>
      <c r="L3" s="621" t="s">
        <v>309</v>
      </c>
    </row>
    <row r="4" customFormat="false" ht="3" hidden="false" customHeight="true" outlineLevel="0" collapsed="false">
      <c r="B4" s="208"/>
      <c r="C4" s="208"/>
      <c r="D4" s="208"/>
      <c r="E4" s="208"/>
      <c r="F4" s="208"/>
      <c r="G4" s="208"/>
      <c r="H4" s="208"/>
      <c r="I4" s="208"/>
      <c r="J4" s="208"/>
      <c r="K4" s="803"/>
      <c r="L4" s="803"/>
    </row>
    <row r="5" customFormat="false" ht="16.5" hidden="false" customHeight="true" outlineLevel="0" collapsed="false">
      <c r="A5" s="878"/>
      <c r="B5" s="879" t="s">
        <v>216</v>
      </c>
      <c r="C5" s="879"/>
      <c r="D5" s="624" t="s">
        <v>310</v>
      </c>
      <c r="E5" s="624"/>
      <c r="F5" s="624"/>
      <c r="G5" s="624" t="s">
        <v>311</v>
      </c>
      <c r="H5" s="624"/>
      <c r="I5" s="624"/>
      <c r="J5" s="625" t="s">
        <v>312</v>
      </c>
      <c r="K5" s="625"/>
      <c r="L5" s="625"/>
      <c r="M5" s="880"/>
    </row>
    <row r="6" customFormat="false" ht="16.5" hidden="false" customHeight="true" outlineLevel="0" collapsed="false">
      <c r="A6" s="881"/>
      <c r="B6" s="879"/>
      <c r="C6" s="879"/>
      <c r="D6" s="627" t="s">
        <v>313</v>
      </c>
      <c r="E6" s="627" t="s">
        <v>314</v>
      </c>
      <c r="F6" s="627" t="s">
        <v>315</v>
      </c>
      <c r="G6" s="627" t="s">
        <v>316</v>
      </c>
      <c r="H6" s="627" t="s">
        <v>314</v>
      </c>
      <c r="I6" s="627" t="s">
        <v>315</v>
      </c>
      <c r="J6" s="627" t="s">
        <v>316</v>
      </c>
      <c r="K6" s="627" t="s">
        <v>314</v>
      </c>
      <c r="L6" s="627" t="s">
        <v>315</v>
      </c>
      <c r="M6" s="882"/>
    </row>
    <row r="7" customFormat="false" ht="5.1" hidden="false" customHeight="true" outlineLevel="0" collapsed="false">
      <c r="A7" s="883"/>
      <c r="B7" s="731"/>
      <c r="C7" s="884"/>
      <c r="D7" s="731"/>
      <c r="E7" s="731"/>
      <c r="F7" s="731"/>
      <c r="G7" s="731"/>
      <c r="H7" s="731"/>
      <c r="I7" s="731"/>
      <c r="J7" s="731"/>
      <c r="K7" s="731"/>
      <c r="L7" s="731"/>
      <c r="M7" s="885"/>
    </row>
    <row r="8" customFormat="false" ht="15" hidden="true" customHeight="true" outlineLevel="0" collapsed="false">
      <c r="A8" s="883"/>
      <c r="B8" s="886" t="s">
        <v>317</v>
      </c>
      <c r="C8" s="887"/>
      <c r="D8" s="888" t="n">
        <v>7936300</v>
      </c>
      <c r="E8" s="888" t="n">
        <v>6266000</v>
      </c>
      <c r="F8" s="888" t="n">
        <v>1670300</v>
      </c>
      <c r="G8" s="888" t="n">
        <v>7389800</v>
      </c>
      <c r="H8" s="888" t="n">
        <v>6226300</v>
      </c>
      <c r="I8" s="888" t="n">
        <v>1163500</v>
      </c>
      <c r="J8" s="888" t="n">
        <v>546500</v>
      </c>
      <c r="K8" s="888" t="n">
        <v>39700</v>
      </c>
      <c r="L8" s="888" t="n">
        <v>506800</v>
      </c>
      <c r="M8" s="885"/>
    </row>
    <row r="9" customFormat="false" ht="15" hidden="true" customHeight="true" outlineLevel="0" collapsed="false">
      <c r="A9" s="883"/>
      <c r="B9" s="886" t="s">
        <v>318</v>
      </c>
      <c r="C9" s="887"/>
      <c r="D9" s="888" t="n">
        <v>8769200</v>
      </c>
      <c r="E9" s="888" t="n">
        <v>6640100</v>
      </c>
      <c r="F9" s="888" t="n">
        <v>2129100</v>
      </c>
      <c r="G9" s="888" t="n">
        <v>8026500</v>
      </c>
      <c r="H9" s="888" t="n">
        <v>6595700</v>
      </c>
      <c r="I9" s="888" t="n">
        <v>1430800</v>
      </c>
      <c r="J9" s="888" t="n">
        <v>742700</v>
      </c>
      <c r="K9" s="888" t="n">
        <v>44400</v>
      </c>
      <c r="L9" s="888" t="n">
        <v>698300</v>
      </c>
      <c r="M9" s="885"/>
    </row>
    <row r="10" customFormat="false" ht="15" hidden="false" customHeight="true" outlineLevel="0" collapsed="false">
      <c r="A10" s="883"/>
      <c r="B10" s="889" t="s">
        <v>319</v>
      </c>
      <c r="C10" s="887"/>
      <c r="D10" s="888" t="n">
        <v>3274300</v>
      </c>
      <c r="E10" s="888" t="n">
        <v>3274300</v>
      </c>
      <c r="F10" s="888" t="s">
        <v>320</v>
      </c>
      <c r="G10" s="888" t="n">
        <v>3263600</v>
      </c>
      <c r="H10" s="888" t="n">
        <v>3263600</v>
      </c>
      <c r="I10" s="888" t="s">
        <v>320</v>
      </c>
      <c r="J10" s="888" t="n">
        <v>10700</v>
      </c>
      <c r="K10" s="888" t="n">
        <v>10700</v>
      </c>
      <c r="L10" s="888" t="s">
        <v>320</v>
      </c>
      <c r="M10" s="885"/>
    </row>
    <row r="11" customFormat="false" ht="15" hidden="false" customHeight="true" outlineLevel="0" collapsed="false">
      <c r="A11" s="883"/>
      <c r="B11" s="890" t="s">
        <v>321</v>
      </c>
      <c r="C11" s="887"/>
      <c r="D11" s="888" t="n">
        <v>6774600</v>
      </c>
      <c r="E11" s="888" t="n">
        <v>6574500</v>
      </c>
      <c r="F11" s="888" t="n">
        <v>200100</v>
      </c>
      <c r="G11" s="888" t="n">
        <v>6742600</v>
      </c>
      <c r="H11" s="888" t="n">
        <v>6555600</v>
      </c>
      <c r="I11" s="888" t="n">
        <v>187000</v>
      </c>
      <c r="J11" s="888" t="n">
        <v>32000</v>
      </c>
      <c r="K11" s="888" t="n">
        <v>18900</v>
      </c>
      <c r="L11" s="888" t="n">
        <v>13100</v>
      </c>
      <c r="M11" s="885"/>
    </row>
    <row r="12" customFormat="false" ht="15" hidden="false" customHeight="true" outlineLevel="0" collapsed="false">
      <c r="A12" s="883"/>
      <c r="B12" s="890" t="s">
        <v>322</v>
      </c>
      <c r="C12" s="887"/>
      <c r="D12" s="888" t="n">
        <v>8532200</v>
      </c>
      <c r="E12" s="888" t="n">
        <v>7269100</v>
      </c>
      <c r="F12" s="888" t="n">
        <v>1263100</v>
      </c>
      <c r="G12" s="888" t="n">
        <v>8163800</v>
      </c>
      <c r="H12" s="888" t="n">
        <v>7211700</v>
      </c>
      <c r="I12" s="888" t="n">
        <v>952100</v>
      </c>
      <c r="J12" s="888" t="n">
        <v>368400</v>
      </c>
      <c r="K12" s="888" t="n">
        <v>57400</v>
      </c>
      <c r="L12" s="888" t="n">
        <v>311000</v>
      </c>
      <c r="M12" s="885"/>
    </row>
    <row r="13" customFormat="false" ht="9.95" hidden="false" customHeight="true" outlineLevel="0" collapsed="false">
      <c r="A13" s="883"/>
      <c r="B13" s="891"/>
      <c r="C13" s="887"/>
      <c r="D13" s="892"/>
      <c r="E13" s="893"/>
      <c r="F13" s="893"/>
      <c r="G13" s="893"/>
      <c r="H13" s="893"/>
      <c r="I13" s="893"/>
      <c r="J13" s="893"/>
      <c r="K13" s="893"/>
      <c r="L13" s="893"/>
      <c r="M13" s="885"/>
    </row>
    <row r="14" s="898" customFormat="true" ht="15" hidden="false" customHeight="true" outlineLevel="0" collapsed="false">
      <c r="A14" s="894"/>
      <c r="B14" s="790" t="s">
        <v>287</v>
      </c>
      <c r="C14" s="895"/>
      <c r="D14" s="896" t="n">
        <v>688000</v>
      </c>
      <c r="E14" s="896" t="n">
        <v>597100</v>
      </c>
      <c r="F14" s="888" t="n">
        <v>90900</v>
      </c>
      <c r="G14" s="896" t="n">
        <v>672700</v>
      </c>
      <c r="H14" s="896" t="n">
        <v>595400</v>
      </c>
      <c r="I14" s="888" t="n">
        <v>77300</v>
      </c>
      <c r="J14" s="896" t="n">
        <v>15300</v>
      </c>
      <c r="K14" s="896" t="n">
        <v>1700</v>
      </c>
      <c r="L14" s="888" t="n">
        <v>13600</v>
      </c>
      <c r="M14" s="897"/>
    </row>
    <row r="15" s="898" customFormat="true" ht="15" hidden="false" customHeight="true" outlineLevel="0" collapsed="false">
      <c r="A15" s="894"/>
      <c r="B15" s="655" t="n">
        <v>12</v>
      </c>
      <c r="C15" s="895"/>
      <c r="D15" s="896" t="n">
        <v>666600</v>
      </c>
      <c r="E15" s="896" t="n">
        <v>571500</v>
      </c>
      <c r="F15" s="888" t="n">
        <v>95100</v>
      </c>
      <c r="G15" s="896" t="n">
        <v>655400</v>
      </c>
      <c r="H15" s="896" t="n">
        <v>566500</v>
      </c>
      <c r="I15" s="888" t="n">
        <v>88900</v>
      </c>
      <c r="J15" s="896" t="n">
        <v>11200</v>
      </c>
      <c r="K15" s="896" t="n">
        <v>5000</v>
      </c>
      <c r="L15" s="888" t="n">
        <v>6200</v>
      </c>
      <c r="M15" s="897"/>
    </row>
    <row r="16" s="898" customFormat="true" ht="15" hidden="false" customHeight="true" outlineLevel="0" collapsed="false">
      <c r="A16" s="894"/>
      <c r="B16" s="790" t="s">
        <v>288</v>
      </c>
      <c r="C16" s="895"/>
      <c r="D16" s="896" t="n">
        <v>629100</v>
      </c>
      <c r="E16" s="896" t="n">
        <v>508800</v>
      </c>
      <c r="F16" s="888" t="n">
        <v>120300</v>
      </c>
      <c r="G16" s="896" t="n">
        <v>597600</v>
      </c>
      <c r="H16" s="896" t="n">
        <v>504800</v>
      </c>
      <c r="I16" s="888" t="n">
        <v>92800</v>
      </c>
      <c r="J16" s="896" t="n">
        <v>31500</v>
      </c>
      <c r="K16" s="896" t="n">
        <v>4000</v>
      </c>
      <c r="L16" s="888" t="n">
        <v>27500</v>
      </c>
      <c r="M16" s="897"/>
    </row>
    <row r="17" s="898" customFormat="true" ht="15" hidden="false" customHeight="true" outlineLevel="0" collapsed="false">
      <c r="A17" s="894"/>
      <c r="B17" s="655" t="n">
        <v>2</v>
      </c>
      <c r="C17" s="895"/>
      <c r="D17" s="896" t="n">
        <v>719200</v>
      </c>
      <c r="E17" s="896" t="n">
        <v>574400</v>
      </c>
      <c r="F17" s="888" t="n">
        <v>144800</v>
      </c>
      <c r="G17" s="896" t="n">
        <v>667200</v>
      </c>
      <c r="H17" s="896" t="n">
        <v>572800</v>
      </c>
      <c r="I17" s="888" t="n">
        <v>94400</v>
      </c>
      <c r="J17" s="896" t="n">
        <v>52000</v>
      </c>
      <c r="K17" s="896" t="n">
        <v>1600</v>
      </c>
      <c r="L17" s="888" t="n">
        <v>50400</v>
      </c>
      <c r="M17" s="897"/>
    </row>
    <row r="18" s="898" customFormat="true" ht="15" hidden="false" customHeight="true" outlineLevel="0" collapsed="false">
      <c r="A18" s="894"/>
      <c r="B18" s="655" t="n">
        <v>3</v>
      </c>
      <c r="C18" s="895"/>
      <c r="D18" s="896" t="n">
        <v>845100</v>
      </c>
      <c r="E18" s="896" t="n">
        <v>681000</v>
      </c>
      <c r="F18" s="888" t="n">
        <v>164100</v>
      </c>
      <c r="G18" s="896" t="n">
        <v>774800</v>
      </c>
      <c r="H18" s="896" t="n">
        <v>678100</v>
      </c>
      <c r="I18" s="888" t="n">
        <v>96700</v>
      </c>
      <c r="J18" s="896" t="n">
        <v>70300</v>
      </c>
      <c r="K18" s="896" t="n">
        <v>2900</v>
      </c>
      <c r="L18" s="888" t="n">
        <v>67400</v>
      </c>
      <c r="M18" s="897"/>
    </row>
    <row r="19" s="898" customFormat="true" ht="15" hidden="false" customHeight="true" outlineLevel="0" collapsed="false">
      <c r="A19" s="894"/>
      <c r="B19" s="655" t="n">
        <v>4</v>
      </c>
      <c r="C19" s="895"/>
      <c r="D19" s="896" t="n">
        <v>749300</v>
      </c>
      <c r="E19" s="896" t="n">
        <v>590400</v>
      </c>
      <c r="F19" s="888" t="n">
        <v>158900</v>
      </c>
      <c r="G19" s="896" t="n">
        <v>692600</v>
      </c>
      <c r="H19" s="896" t="n">
        <v>585100</v>
      </c>
      <c r="I19" s="888" t="n">
        <v>107500</v>
      </c>
      <c r="J19" s="896" t="n">
        <v>56700</v>
      </c>
      <c r="K19" s="896" t="n">
        <v>5300</v>
      </c>
      <c r="L19" s="888" t="n">
        <v>51400</v>
      </c>
      <c r="M19" s="897"/>
    </row>
    <row r="20" s="898" customFormat="true" ht="15" hidden="false" customHeight="true" outlineLevel="0" collapsed="false">
      <c r="A20" s="894"/>
      <c r="B20" s="655" t="n">
        <v>5</v>
      </c>
      <c r="C20" s="895"/>
      <c r="D20" s="896" t="n">
        <v>707500</v>
      </c>
      <c r="E20" s="896" t="n">
        <v>559000</v>
      </c>
      <c r="F20" s="888" t="n">
        <v>148500</v>
      </c>
      <c r="G20" s="896" t="n">
        <v>668100</v>
      </c>
      <c r="H20" s="896" t="n">
        <v>557000</v>
      </c>
      <c r="I20" s="888" t="n">
        <v>111100</v>
      </c>
      <c r="J20" s="896" t="n">
        <v>39400</v>
      </c>
      <c r="K20" s="896" t="n">
        <v>2000</v>
      </c>
      <c r="L20" s="888" t="n">
        <v>37400</v>
      </c>
      <c r="M20" s="897"/>
    </row>
    <row r="21" s="898" customFormat="true" ht="15" hidden="false" customHeight="true" outlineLevel="0" collapsed="false">
      <c r="A21" s="894"/>
      <c r="B21" s="655" t="n">
        <v>6</v>
      </c>
      <c r="C21" s="895"/>
      <c r="D21" s="896" t="n">
        <v>744500</v>
      </c>
      <c r="E21" s="896" t="n">
        <v>577600</v>
      </c>
      <c r="F21" s="888" t="n">
        <v>166900</v>
      </c>
      <c r="G21" s="896" t="n">
        <v>689700</v>
      </c>
      <c r="H21" s="896" t="n">
        <v>572300</v>
      </c>
      <c r="I21" s="888" t="n">
        <v>117400</v>
      </c>
      <c r="J21" s="896" t="n">
        <v>54800</v>
      </c>
      <c r="K21" s="896" t="n">
        <v>5300</v>
      </c>
      <c r="L21" s="888" t="n">
        <v>49500</v>
      </c>
      <c r="M21" s="897"/>
    </row>
    <row r="22" s="898" customFormat="true" ht="15" hidden="false" customHeight="true" outlineLevel="0" collapsed="false">
      <c r="A22" s="894"/>
      <c r="B22" s="655" t="n">
        <v>7</v>
      </c>
      <c r="C22" s="895"/>
      <c r="D22" s="896" t="n">
        <v>912000</v>
      </c>
      <c r="E22" s="896" t="n">
        <v>692300</v>
      </c>
      <c r="F22" s="888" t="n">
        <v>219700</v>
      </c>
      <c r="G22" s="896" t="n">
        <v>820400</v>
      </c>
      <c r="H22" s="896" t="n">
        <v>689700</v>
      </c>
      <c r="I22" s="888" t="n">
        <v>130700</v>
      </c>
      <c r="J22" s="896" t="n">
        <v>91600</v>
      </c>
      <c r="K22" s="896" t="n">
        <v>2600</v>
      </c>
      <c r="L22" s="888" t="n">
        <v>89000</v>
      </c>
      <c r="M22" s="897"/>
    </row>
    <row r="23" s="898" customFormat="true" ht="15" hidden="false" customHeight="true" outlineLevel="0" collapsed="false">
      <c r="A23" s="894"/>
      <c r="B23" s="655" t="n">
        <v>8</v>
      </c>
      <c r="C23" s="895"/>
      <c r="D23" s="896" t="n">
        <v>1000000</v>
      </c>
      <c r="E23" s="896" t="n">
        <v>768500</v>
      </c>
      <c r="F23" s="888" t="n">
        <v>231500</v>
      </c>
      <c r="G23" s="896" t="n">
        <v>896900</v>
      </c>
      <c r="H23" s="896" t="n">
        <v>766100</v>
      </c>
      <c r="I23" s="888" t="n">
        <v>130800</v>
      </c>
      <c r="J23" s="896" t="n">
        <v>103100</v>
      </c>
      <c r="K23" s="896" t="n">
        <v>2400</v>
      </c>
      <c r="L23" s="888" t="n">
        <v>100700</v>
      </c>
      <c r="M23" s="897"/>
    </row>
    <row r="24" s="898" customFormat="true" ht="15" hidden="false" customHeight="true" outlineLevel="0" collapsed="false">
      <c r="A24" s="894"/>
      <c r="B24" s="655" t="n">
        <v>9</v>
      </c>
      <c r="C24" s="895"/>
      <c r="D24" s="896" t="n">
        <v>831000</v>
      </c>
      <c r="E24" s="896" t="n">
        <v>634800</v>
      </c>
      <c r="F24" s="888" t="n">
        <v>196200</v>
      </c>
      <c r="G24" s="896" t="n">
        <v>758500</v>
      </c>
      <c r="H24" s="896" t="n">
        <v>633000</v>
      </c>
      <c r="I24" s="888" t="n">
        <v>125500</v>
      </c>
      <c r="J24" s="896" t="n">
        <v>72500</v>
      </c>
      <c r="K24" s="896" t="n">
        <v>1800</v>
      </c>
      <c r="L24" s="888" t="n">
        <v>70700</v>
      </c>
      <c r="M24" s="897"/>
    </row>
    <row r="25" s="898" customFormat="true" ht="15" hidden="false" customHeight="true" outlineLevel="0" collapsed="false">
      <c r="A25" s="894"/>
      <c r="B25" s="655" t="n">
        <v>10</v>
      </c>
      <c r="C25" s="895"/>
      <c r="D25" s="896" t="n">
        <v>886700</v>
      </c>
      <c r="E25" s="896" t="n">
        <v>694400</v>
      </c>
      <c r="F25" s="888" t="n">
        <v>192300</v>
      </c>
      <c r="G25" s="896" t="n">
        <v>812600</v>
      </c>
      <c r="H25" s="896" t="n">
        <v>688600</v>
      </c>
      <c r="I25" s="888" t="n">
        <v>124000</v>
      </c>
      <c r="J25" s="896" t="n">
        <v>74100</v>
      </c>
      <c r="K25" s="896" t="n">
        <v>5800</v>
      </c>
      <c r="L25" s="888" t="n">
        <v>68300</v>
      </c>
      <c r="M25" s="897"/>
    </row>
    <row r="26" s="898" customFormat="true" ht="15" hidden="false" customHeight="true" outlineLevel="0" collapsed="false">
      <c r="A26" s="894"/>
      <c r="B26" s="655" t="n">
        <v>11</v>
      </c>
      <c r="C26" s="895"/>
      <c r="D26" s="896" t="n">
        <v>810800</v>
      </c>
      <c r="E26" s="896" t="n">
        <v>636800</v>
      </c>
      <c r="F26" s="888" t="n">
        <v>174000</v>
      </c>
      <c r="G26" s="896" t="n">
        <v>750300</v>
      </c>
      <c r="H26" s="896" t="n">
        <v>632400</v>
      </c>
      <c r="I26" s="888" t="n">
        <v>117900</v>
      </c>
      <c r="J26" s="896" t="n">
        <v>60500</v>
      </c>
      <c r="K26" s="896" t="n">
        <v>4400</v>
      </c>
      <c r="L26" s="888" t="n">
        <v>56100</v>
      </c>
      <c r="M26" s="897" t="n">
        <v>60500</v>
      </c>
    </row>
    <row r="27" customFormat="false" ht="8.25" hidden="false" customHeight="true" outlineLevel="0" collapsed="false">
      <c r="A27" s="899"/>
      <c r="B27" s="756"/>
      <c r="C27" s="900"/>
      <c r="D27" s="901"/>
      <c r="E27" s="901"/>
      <c r="F27" s="901"/>
      <c r="G27" s="901"/>
      <c r="H27" s="901"/>
      <c r="I27" s="901"/>
      <c r="J27" s="901"/>
      <c r="K27" s="901"/>
      <c r="L27" s="901"/>
      <c r="M27" s="902"/>
    </row>
    <row r="28" customFormat="false" ht="3" hidden="false" customHeight="true" outlineLevel="0" collapsed="false">
      <c r="A28" s="903"/>
      <c r="B28" s="647"/>
      <c r="C28" s="647"/>
      <c r="D28" s="904"/>
      <c r="E28" s="904"/>
      <c r="F28" s="904"/>
      <c r="G28" s="904"/>
      <c r="H28" s="904"/>
      <c r="I28" s="904"/>
      <c r="J28" s="904"/>
      <c r="K28" s="904"/>
      <c r="L28" s="904"/>
      <c r="M28" s="903"/>
    </row>
    <row r="29" customFormat="false" ht="14.25" hidden="false" customHeight="false" outlineLevel="0" collapsed="false">
      <c r="A29" s="266" t="s">
        <v>323</v>
      </c>
      <c r="C29" s="270"/>
      <c r="D29" s="707"/>
      <c r="E29" s="707"/>
      <c r="F29" s="270"/>
      <c r="G29" s="782"/>
      <c r="H29" s="782"/>
      <c r="I29" s="707"/>
      <c r="J29" s="782"/>
      <c r="K29" s="782"/>
      <c r="L29" s="707"/>
    </row>
    <row r="30" customFormat="false" ht="14.25" hidden="false" customHeight="false" outlineLevel="0" collapsed="false">
      <c r="A30" s="271" t="s">
        <v>324</v>
      </c>
      <c r="C30" s="707"/>
      <c r="D30" s="647"/>
      <c r="E30" s="647"/>
      <c r="F30" s="647"/>
      <c r="G30" s="647"/>
      <c r="H30" s="647"/>
      <c r="I30" s="647"/>
      <c r="J30" s="647"/>
      <c r="K30" s="647"/>
      <c r="L30" s="647"/>
    </row>
    <row r="31" customFormat="false" ht="14.25" hidden="false" customHeight="false" outlineLevel="0" collapsed="false">
      <c r="D31" s="905"/>
      <c r="E31" s="906"/>
      <c r="F31" s="905"/>
      <c r="G31" s="906"/>
      <c r="H31" s="906"/>
      <c r="J31" s="907"/>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06"/>
      <c r="C74" s="906"/>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0:I11 L10:L11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2" activeCellId="0" sqref="L12"/>
    </sheetView>
  </sheetViews>
  <sheetFormatPr defaultColWidth="8.96875" defaultRowHeight="13.5" zeroHeight="false" outlineLevelRow="0" outlineLevelCol="0"/>
  <cols>
    <col collapsed="false" customWidth="true" hidden="false" outlineLevel="0" max="7" min="7" style="0" width="10.12"/>
    <col collapsed="false" customWidth="true" hidden="false" outlineLevel="0" max="10" min="10" style="0" width="10.99"/>
    <col collapsed="false" customWidth="true" hidden="false" outlineLevel="0" max="12" min="12" style="0" width="13.12"/>
  </cols>
  <sheetData>
    <row r="1" customFormat="false" ht="16.5" hidden="false" customHeight="true" outlineLevel="0" collapsed="false">
      <c r="F1" s="908"/>
      <c r="G1" s="909"/>
      <c r="I1" s="910" t="s">
        <v>325</v>
      </c>
      <c r="J1" s="910"/>
      <c r="K1" s="910"/>
    </row>
    <row r="2" customFormat="false" ht="16.5" hidden="false" customHeight="true" outlineLevel="0" collapsed="false">
      <c r="G2" s="911"/>
      <c r="J2" s="912"/>
      <c r="K2" s="912"/>
    </row>
    <row r="3" customFormat="false" ht="14.25" hidden="false" customHeight="true" outlineLevel="0" collapsed="false">
      <c r="B3" s="913"/>
      <c r="C3" s="913"/>
      <c r="D3" s="913"/>
      <c r="E3" s="913"/>
      <c r="F3" s="913"/>
      <c r="G3" s="913"/>
      <c r="H3" s="913"/>
      <c r="I3" s="913"/>
      <c r="J3" s="913"/>
      <c r="K3" s="913"/>
    </row>
    <row r="4" customFormat="false" ht="12.75" hidden="false" customHeight="true" outlineLevel="0" collapsed="false"/>
    <row r="5" customFormat="false" ht="27" hidden="false" customHeight="true" outlineLevel="0" collapsed="false">
      <c r="B5" s="914" t="s">
        <v>326</v>
      </c>
      <c r="C5" s="914"/>
      <c r="D5" s="914"/>
      <c r="E5" s="914"/>
      <c r="F5" s="914"/>
      <c r="G5" s="914"/>
      <c r="H5" s="914"/>
      <c r="I5" s="914"/>
      <c r="J5" s="914"/>
      <c r="K5" s="914"/>
    </row>
    <row r="6" customFormat="false" ht="18.75" hidden="false" customHeight="false" outlineLevel="0" collapsed="false">
      <c r="B6" s="915" t="s">
        <v>327</v>
      </c>
      <c r="C6" s="915"/>
      <c r="D6" s="915"/>
      <c r="E6" s="915"/>
      <c r="F6" s="915"/>
      <c r="G6" s="915"/>
      <c r="H6" s="915"/>
      <c r="I6" s="915"/>
      <c r="J6" s="915"/>
      <c r="K6" s="915"/>
    </row>
    <row r="7" customFormat="false" ht="13.5" hidden="false" customHeight="true" outlineLevel="0" collapsed="false">
      <c r="A7" s="916"/>
      <c r="B7" s="917"/>
      <c r="C7" s="917"/>
      <c r="D7" s="917"/>
      <c r="E7" s="917"/>
      <c r="F7" s="917"/>
      <c r="G7" s="917"/>
      <c r="H7" s="917"/>
      <c r="I7" s="917"/>
      <c r="J7" s="917"/>
      <c r="K7" s="918"/>
    </row>
    <row r="8" customFormat="false" ht="18.75" hidden="false" customHeight="true" outlineLevel="0" collapsed="false">
      <c r="B8" s="919"/>
      <c r="C8" s="919"/>
      <c r="D8" s="919"/>
      <c r="E8" s="919"/>
      <c r="F8" s="919"/>
      <c r="G8" s="919"/>
      <c r="H8" s="919"/>
      <c r="I8" s="919"/>
      <c r="J8" s="919"/>
      <c r="K8" s="919"/>
      <c r="M8" s="920"/>
    </row>
    <row r="9" customFormat="false" ht="16.5" hidden="false" customHeight="true" outlineLevel="0" collapsed="false">
      <c r="A9" s="920"/>
      <c r="C9" s="921" t="s">
        <v>328</v>
      </c>
      <c r="D9" s="921"/>
      <c r="E9" s="921"/>
      <c r="F9" s="921"/>
      <c r="G9" s="921"/>
      <c r="H9" s="921"/>
      <c r="I9" s="921"/>
      <c r="J9" s="921"/>
    </row>
    <row r="10" customFormat="false" ht="14.25" hidden="false" customHeight="false" outlineLevel="0" collapsed="false">
      <c r="J10" s="922" t="s">
        <v>329</v>
      </c>
    </row>
    <row r="11" customFormat="false" ht="18" hidden="false" customHeight="true" outlineLevel="0" collapsed="false">
      <c r="C11" s="923"/>
      <c r="D11" s="924"/>
      <c r="E11" s="925" t="s">
        <v>330</v>
      </c>
      <c r="F11" s="926"/>
      <c r="G11" s="926"/>
      <c r="H11" s="927" t="s">
        <v>331</v>
      </c>
      <c r="I11" s="926"/>
      <c r="J11" s="928"/>
    </row>
    <row r="12" customFormat="false" ht="16.5" hidden="false" customHeight="true" outlineLevel="0" collapsed="false">
      <c r="C12" s="929" t="s">
        <v>332</v>
      </c>
      <c r="D12" s="930"/>
      <c r="E12" s="931" t="s">
        <v>333</v>
      </c>
      <c r="F12" s="932" t="s">
        <v>334</v>
      </c>
      <c r="G12" s="933" t="s">
        <v>184</v>
      </c>
      <c r="H12" s="934" t="s">
        <v>333</v>
      </c>
      <c r="I12" s="932" t="s">
        <v>335</v>
      </c>
      <c r="J12" s="935" t="s">
        <v>304</v>
      </c>
    </row>
    <row r="13" customFormat="false" ht="16.5" hidden="false" customHeight="true" outlineLevel="0" collapsed="false">
      <c r="C13" s="936"/>
      <c r="D13" s="937"/>
      <c r="E13" s="938" t="s">
        <v>336</v>
      </c>
      <c r="F13" s="939" t="s">
        <v>337</v>
      </c>
      <c r="G13" s="940" t="s">
        <v>338</v>
      </c>
      <c r="H13" s="941" t="s">
        <v>336</v>
      </c>
      <c r="I13" s="939" t="s">
        <v>339</v>
      </c>
      <c r="J13" s="942" t="s">
        <v>340</v>
      </c>
    </row>
    <row r="14" customFormat="false" ht="24.75" hidden="false" customHeight="true" outlineLevel="0" collapsed="false">
      <c r="C14" s="943" t="s">
        <v>341</v>
      </c>
      <c r="D14" s="944" t="s">
        <v>342</v>
      </c>
      <c r="E14" s="945" t="n">
        <v>74</v>
      </c>
      <c r="F14" s="946" t="n">
        <v>71.3</v>
      </c>
      <c r="G14" s="947" t="n">
        <v>3.8</v>
      </c>
      <c r="H14" s="948" t="n">
        <v>72.9</v>
      </c>
      <c r="I14" s="946" t="n">
        <v>71.8</v>
      </c>
      <c r="J14" s="949" t="n">
        <v>1.5</v>
      </c>
    </row>
    <row r="15" customFormat="false" ht="24.75" hidden="false" customHeight="true" outlineLevel="0" collapsed="false">
      <c r="C15" s="943" t="s">
        <v>343</v>
      </c>
      <c r="D15" s="950" t="s">
        <v>344</v>
      </c>
      <c r="E15" s="951" t="n">
        <v>70.9</v>
      </c>
      <c r="F15" s="952" t="n">
        <v>68.4</v>
      </c>
      <c r="G15" s="953" t="n">
        <v>3.7</v>
      </c>
      <c r="H15" s="954" t="n">
        <v>70</v>
      </c>
      <c r="I15" s="952" t="n">
        <v>64.7</v>
      </c>
      <c r="J15" s="955" t="n">
        <v>8.2</v>
      </c>
    </row>
    <row r="16" customFormat="false" ht="24.75" hidden="false" customHeight="true" outlineLevel="0" collapsed="false">
      <c r="C16" s="956" t="s">
        <v>345</v>
      </c>
      <c r="D16" s="957" t="s">
        <v>346</v>
      </c>
      <c r="E16" s="958" t="n">
        <v>93.6</v>
      </c>
      <c r="F16" s="959" t="n">
        <v>87.1</v>
      </c>
      <c r="G16" s="960" t="n">
        <v>7.5</v>
      </c>
      <c r="H16" s="961" t="n">
        <v>92.7</v>
      </c>
      <c r="I16" s="959" t="n">
        <v>89.2</v>
      </c>
      <c r="J16" s="962" t="n">
        <v>3.9</v>
      </c>
    </row>
    <row r="17" customFormat="false" ht="24.75" hidden="false" customHeight="true" outlineLevel="0" collapsed="false">
      <c r="C17" s="963" t="s">
        <v>347</v>
      </c>
      <c r="D17" s="944" t="s">
        <v>342</v>
      </c>
      <c r="E17" s="964" t="n">
        <v>104.1</v>
      </c>
      <c r="F17" s="946" t="n">
        <v>101.3</v>
      </c>
      <c r="G17" s="965" t="n">
        <v>2.8</v>
      </c>
      <c r="H17" s="948" t="n">
        <v>107.8</v>
      </c>
      <c r="I17" s="946" t="n">
        <v>106.3</v>
      </c>
      <c r="J17" s="949" t="n">
        <v>1.4</v>
      </c>
    </row>
    <row r="18" customFormat="false" ht="24.75" hidden="false" customHeight="true" outlineLevel="0" collapsed="false">
      <c r="C18" s="943"/>
      <c r="D18" s="950" t="s">
        <v>344</v>
      </c>
      <c r="E18" s="951" t="n">
        <v>102.4</v>
      </c>
      <c r="F18" s="952" t="n">
        <v>99.8</v>
      </c>
      <c r="G18" s="953" t="n">
        <v>2.6</v>
      </c>
      <c r="H18" s="954" t="n">
        <v>105.7</v>
      </c>
      <c r="I18" s="952" t="n">
        <v>105.3</v>
      </c>
      <c r="J18" s="955" t="n">
        <v>0.4</v>
      </c>
    </row>
    <row r="19" customFormat="false" ht="24.75" hidden="false" customHeight="true" outlineLevel="0" collapsed="false">
      <c r="C19" s="956" t="s">
        <v>348</v>
      </c>
      <c r="D19" s="957" t="s">
        <v>346</v>
      </c>
      <c r="E19" s="958" t="n">
        <v>102.3</v>
      </c>
      <c r="F19" s="959" t="n">
        <v>102.3</v>
      </c>
      <c r="G19" s="960" t="n">
        <v>0</v>
      </c>
      <c r="H19" s="961" t="n">
        <v>102.4</v>
      </c>
      <c r="I19" s="959" t="n">
        <v>103.7</v>
      </c>
      <c r="J19" s="962" t="n">
        <v>-1.3</v>
      </c>
    </row>
    <row r="20" customFormat="false" ht="14.25" hidden="false" customHeight="true" outlineLevel="0" collapsed="false">
      <c r="C20" s="966" t="s">
        <v>349</v>
      </c>
      <c r="G20" s="966"/>
      <c r="H20" s="966"/>
    </row>
    <row r="21" customFormat="false" ht="13.5" hidden="false" customHeight="true" outlineLevel="0" collapsed="false">
      <c r="C21" s="966"/>
    </row>
    <row r="22" customFormat="false" ht="19.5" hidden="false" customHeight="true" outlineLevel="0" collapsed="false">
      <c r="B22" s="967" t="s">
        <v>350</v>
      </c>
    </row>
    <row r="23" customFormat="false" ht="13.5" hidden="false" customHeight="false" outlineLevel="0" collapsed="false">
      <c r="B23" s="916"/>
    </row>
    <row r="24" customFormat="false" ht="18" hidden="false" customHeight="true" outlineLevel="0" collapsed="false">
      <c r="B24" s="968"/>
    </row>
    <row r="25" customFormat="false" ht="18" hidden="false" customHeight="true" outlineLevel="0" collapsed="false">
      <c r="B25" s="969" t="s">
        <v>351</v>
      </c>
    </row>
    <row r="26" customFormat="false" ht="8.25" hidden="false" customHeight="true" outlineLevel="0" collapsed="false">
      <c r="B26" s="916"/>
      <c r="D26" s="1"/>
      <c r="E26" s="1"/>
      <c r="F26" s="1"/>
      <c r="G26" s="1"/>
      <c r="H26" s="1"/>
      <c r="I26" s="1"/>
      <c r="J26" s="1"/>
      <c r="M26" s="563"/>
    </row>
    <row r="27" customFormat="false" ht="14.25" hidden="false" customHeight="false" outlineLevel="0" collapsed="false">
      <c r="B27" s="970" t="s">
        <v>352</v>
      </c>
      <c r="D27" s="1"/>
      <c r="E27" s="1"/>
      <c r="F27" s="1"/>
      <c r="G27" s="1"/>
      <c r="H27" s="1"/>
      <c r="I27" s="1"/>
      <c r="J27" s="1"/>
      <c r="M27" s="563"/>
    </row>
    <row r="28" customFormat="false" ht="14.25" hidden="false" customHeight="false" outlineLevel="0" collapsed="false">
      <c r="A28" s="0" t="s">
        <v>286</v>
      </c>
      <c r="B28" s="970" t="s">
        <v>353</v>
      </c>
      <c r="D28" s="1"/>
      <c r="E28" s="1"/>
      <c r="F28" s="1"/>
      <c r="G28" s="1"/>
      <c r="H28" s="1"/>
      <c r="I28" s="1"/>
      <c r="J28" s="1"/>
      <c r="M28" s="563"/>
    </row>
    <row r="29" customFormat="false" ht="16.5" hidden="false" customHeight="true" outlineLevel="0" collapsed="false">
      <c r="B29" s="970" t="s">
        <v>354</v>
      </c>
      <c r="D29" s="1"/>
      <c r="E29" s="1"/>
      <c r="F29" s="1"/>
      <c r="G29" s="1"/>
      <c r="H29" s="1"/>
      <c r="I29" s="1"/>
      <c r="J29" s="1"/>
    </row>
    <row r="30" customFormat="false" ht="16.5" hidden="false" customHeight="true" outlineLevel="0" collapsed="false">
      <c r="B30" s="1"/>
      <c r="C30" s="1"/>
    </row>
    <row r="31" customFormat="false" ht="8.25" hidden="false" customHeight="true" outlineLevel="0" collapsed="false"/>
    <row r="32" customFormat="false" ht="16.5" hidden="false" customHeight="true" outlineLevel="0" collapsed="false">
      <c r="B32" s="916"/>
    </row>
    <row r="33" customFormat="false" ht="16.5" hidden="false" customHeight="true" outlineLevel="0" collapsed="false">
      <c r="C33" s="971"/>
    </row>
    <row r="34" customFormat="false" ht="18" hidden="false" customHeight="true" outlineLevel="0" collapsed="false">
      <c r="B34" s="972" t="s">
        <v>355</v>
      </c>
    </row>
    <row r="35" customFormat="false" ht="8.25" hidden="false" customHeight="true" outlineLevel="0" collapsed="false"/>
    <row r="36" customFormat="false" ht="16.5" hidden="false" customHeight="true" outlineLevel="0" collapsed="false">
      <c r="B36" s="970" t="s">
        <v>356</v>
      </c>
    </row>
    <row r="37" customFormat="false" ht="16.5" hidden="false" customHeight="true" outlineLevel="0" collapsed="false">
      <c r="B37" s="970" t="s">
        <v>357</v>
      </c>
    </row>
    <row r="38" customFormat="false" ht="16.5" hidden="false" customHeight="true" outlineLevel="0" collapsed="false">
      <c r="B38" s="970" t="s">
        <v>358</v>
      </c>
    </row>
    <row r="39" customFormat="false" ht="16.5" hidden="false" customHeight="true" outlineLevel="0" collapsed="false">
      <c r="B39" s="191"/>
    </row>
    <row r="40" customFormat="false" ht="16.5" hidden="false" customHeight="true" outlineLevel="0" collapsed="false">
      <c r="B40" s="1"/>
    </row>
    <row r="41" customFormat="false" ht="16.5" hidden="false" customHeight="true" outlineLevel="0" collapsed="false">
      <c r="C41" s="973"/>
    </row>
    <row r="42" customFormat="false" ht="18" hidden="false" customHeight="true" outlineLevel="0" collapsed="false">
      <c r="B42" s="972" t="s">
        <v>359</v>
      </c>
      <c r="C42" s="916"/>
    </row>
    <row r="43" customFormat="false" ht="8.25" hidden="false" customHeight="true" outlineLevel="0" collapsed="false">
      <c r="C43" s="1"/>
    </row>
    <row r="44" customFormat="false" ht="16.5" hidden="false" customHeight="true" outlineLevel="0" collapsed="false">
      <c r="B44" s="974" t="s">
        <v>360</v>
      </c>
      <c r="C44" s="1"/>
    </row>
    <row r="45" customFormat="false" ht="16.5" hidden="false" customHeight="true" outlineLevel="0" collapsed="false">
      <c r="B45" s="975" t="s">
        <v>361</v>
      </c>
      <c r="D45" s="916"/>
      <c r="E45" s="916"/>
      <c r="F45" s="916"/>
      <c r="G45" s="916"/>
      <c r="H45" s="916"/>
      <c r="I45" s="916"/>
      <c r="J45" s="916"/>
      <c r="K45" s="916"/>
    </row>
    <row r="46" customFormat="false" ht="16.5" hidden="false" customHeight="true" outlineLevel="0" collapsed="false">
      <c r="B46" s="975" t="s">
        <v>362</v>
      </c>
      <c r="C46" s="916"/>
    </row>
    <row r="47" customFormat="false" ht="16.5" hidden="false" customHeight="true" outlineLevel="0" collapsed="false">
      <c r="B47" s="191"/>
    </row>
    <row r="48" customFormat="false" ht="16.5" hidden="false" customHeight="true" outlineLevel="0" collapsed="false">
      <c r="B48" s="1"/>
      <c r="D48" s="920"/>
      <c r="E48" s="920"/>
      <c r="F48" s="920"/>
      <c r="G48" s="920"/>
      <c r="H48" s="920"/>
      <c r="I48" s="920"/>
      <c r="J48" s="920"/>
      <c r="K48" s="920"/>
    </row>
    <row r="49" customFormat="false" ht="14.25" hidden="false" customHeight="true" outlineLevel="0" collapsed="false">
      <c r="B49" s="976"/>
      <c r="C49" s="920"/>
      <c r="D49" s="920"/>
      <c r="E49" s="920"/>
      <c r="F49" s="920"/>
      <c r="G49" s="920"/>
      <c r="H49" s="920"/>
      <c r="I49" s="920"/>
      <c r="J49" s="920"/>
      <c r="K49" s="920"/>
    </row>
    <row r="50" customFormat="false" ht="14.25" hidden="false" customHeight="true" outlineLevel="0" collapsed="false">
      <c r="B50" s="976"/>
      <c r="C50" s="920"/>
      <c r="D50" s="920"/>
      <c r="E50" s="920"/>
      <c r="F50" s="920"/>
      <c r="G50" s="920"/>
      <c r="H50" s="920"/>
      <c r="I50" s="920"/>
      <c r="J50" s="920"/>
      <c r="K50" s="920"/>
    </row>
    <row r="51" customFormat="false" ht="14.25" hidden="false" customHeight="true" outlineLevel="0" collapsed="false">
      <c r="B51" s="977"/>
      <c r="C51" s="977"/>
      <c r="D51" s="977"/>
      <c r="E51" s="977"/>
      <c r="F51" s="977"/>
      <c r="G51" s="977"/>
      <c r="H51" s="977"/>
      <c r="I51" s="977"/>
      <c r="J51" s="977"/>
      <c r="K51" s="978"/>
      <c r="L51" s="920"/>
    </row>
    <row r="52" customFormat="false" ht="17.25" hidden="false" customHeight="false" outlineLevel="0" collapsed="false">
      <c r="B52" s="979" t="s">
        <v>363</v>
      </c>
      <c r="C52" s="979"/>
      <c r="D52" s="979"/>
      <c r="E52" s="979"/>
      <c r="F52" s="979"/>
      <c r="G52" s="979"/>
      <c r="H52" s="979"/>
      <c r="I52" s="979"/>
      <c r="J52" s="979"/>
      <c r="K52" s="979"/>
    </row>
    <row r="53" customFormat="false" ht="17.25" hidden="false" customHeight="false" outlineLevel="0" collapsed="false">
      <c r="B53" s="979" t="s">
        <v>364</v>
      </c>
      <c r="C53" s="979"/>
      <c r="D53" s="979"/>
      <c r="E53" s="979"/>
      <c r="F53" s="979"/>
      <c r="G53" s="979"/>
      <c r="H53" s="979"/>
      <c r="I53" s="979"/>
      <c r="J53" s="979"/>
      <c r="K53" s="979"/>
    </row>
    <row r="56" customFormat="false" ht="14.25" hidden="false" customHeight="true" outlineLevel="0" collapsed="false">
      <c r="B56" s="980" t="s">
        <v>365</v>
      </c>
      <c r="C56" s="980"/>
      <c r="D56" s="980"/>
      <c r="E56" s="980"/>
      <c r="F56" s="980"/>
      <c r="G56" s="980"/>
      <c r="H56" s="980"/>
      <c r="I56" s="980"/>
      <c r="J56" s="980"/>
      <c r="K56" s="980"/>
    </row>
    <row r="57" customFormat="false" ht="13.5" hidden="false" customHeight="false" outlineLevel="0" collapsed="false">
      <c r="B57" s="980" t="s">
        <v>366</v>
      </c>
      <c r="C57" s="980"/>
      <c r="D57" s="980"/>
      <c r="E57" s="980"/>
      <c r="F57" s="980"/>
      <c r="G57" s="980"/>
      <c r="H57" s="980"/>
      <c r="I57" s="980"/>
      <c r="J57" s="980"/>
      <c r="K57" s="980"/>
    </row>
    <row r="59" customFormat="false" ht="13.5" hidden="false" customHeight="false" outlineLevel="0" collapsed="false">
      <c r="B59" s="981" t="s">
        <v>367</v>
      </c>
      <c r="C59" s="981"/>
      <c r="D59" s="981"/>
      <c r="E59" s="981"/>
      <c r="F59" s="981"/>
      <c r="G59" s="981"/>
      <c r="H59" s="981"/>
      <c r="I59" s="981"/>
      <c r="J59" s="981"/>
      <c r="K59" s="981"/>
      <c r="L59" s="982"/>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32" zoomScaleNormal="120" zoomScalePageLayoutView="132"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983" width="2.12"/>
    <col collapsed="false" customWidth="true" hidden="false" outlineLevel="0" max="2" min="2" style="983" width="13.36"/>
    <col collapsed="false" customWidth="true" hidden="false" outlineLevel="0" max="3" min="3" style="984" width="2.12"/>
    <col collapsed="false" customWidth="true" hidden="false" outlineLevel="0" max="6" min="4" style="983" width="12.12"/>
    <col collapsed="false" customWidth="false" hidden="false" outlineLevel="0" max="257" min="7" style="983" width="8.99"/>
  </cols>
  <sheetData>
    <row r="1" customFormat="false" ht="30" hidden="false" customHeight="true" outlineLevel="0" collapsed="false">
      <c r="A1" s="985"/>
      <c r="B1" s="986" t="s">
        <v>368</v>
      </c>
      <c r="C1" s="986"/>
      <c r="D1" s="986"/>
      <c r="E1" s="986"/>
      <c r="F1" s="986"/>
      <c r="G1" s="196"/>
      <c r="H1" s="196"/>
      <c r="I1" s="987"/>
      <c r="J1" s="987"/>
      <c r="K1" s="987"/>
      <c r="L1" s="987"/>
    </row>
    <row r="2" customFormat="false" ht="10.5" hidden="false" customHeight="true" outlineLevel="0" collapsed="false">
      <c r="B2" s="196"/>
      <c r="C2" s="448"/>
      <c r="D2" s="196"/>
      <c r="E2" s="196"/>
      <c r="F2" s="196"/>
      <c r="G2" s="196"/>
      <c r="H2" s="196"/>
      <c r="I2" s="987"/>
      <c r="J2" s="987"/>
      <c r="K2" s="987"/>
      <c r="L2" s="987"/>
    </row>
    <row r="3" customFormat="false" ht="15" hidden="false" customHeight="true" outlineLevel="0" collapsed="false">
      <c r="B3" s="988"/>
      <c r="C3" s="989"/>
      <c r="D3" s="988"/>
      <c r="F3" s="990" t="s">
        <v>369</v>
      </c>
    </row>
    <row r="4" customFormat="false" ht="3" hidden="false" customHeight="true" outlineLevel="0" collapsed="false">
      <c r="B4" s="988"/>
      <c r="C4" s="989"/>
      <c r="D4" s="988"/>
      <c r="E4" s="991"/>
      <c r="F4" s="991"/>
    </row>
    <row r="5" customFormat="false" ht="31.5" hidden="false" customHeight="true" outlineLevel="0" collapsed="false">
      <c r="A5" s="992"/>
      <c r="B5" s="993" t="s">
        <v>90</v>
      </c>
      <c r="C5" s="993"/>
      <c r="D5" s="994" t="s">
        <v>370</v>
      </c>
      <c r="E5" s="995" t="s">
        <v>371</v>
      </c>
      <c r="F5" s="996" t="s">
        <v>372</v>
      </c>
      <c r="I5" s="984"/>
    </row>
    <row r="6" customFormat="false" ht="24.75" hidden="true" customHeight="true" outlineLevel="0" collapsed="false">
      <c r="A6" s="988"/>
      <c r="B6" s="997" t="s">
        <v>373</v>
      </c>
      <c r="C6" s="998"/>
      <c r="D6" s="999" t="n">
        <v>7497788</v>
      </c>
      <c r="E6" s="1000" t="s">
        <v>320</v>
      </c>
      <c r="F6" s="1001" t="n">
        <v>31905</v>
      </c>
    </row>
    <row r="7" customFormat="false" ht="24.75" hidden="true" customHeight="true" outlineLevel="0" collapsed="false">
      <c r="A7" s="988"/>
      <c r="B7" s="997" t="s">
        <v>374</v>
      </c>
      <c r="C7" s="998"/>
      <c r="D7" s="1002" t="n">
        <v>11633606</v>
      </c>
      <c r="E7" s="1003" t="s">
        <v>320</v>
      </c>
      <c r="F7" s="1004" t="n">
        <v>32049</v>
      </c>
    </row>
    <row r="8" customFormat="false" ht="24.75" hidden="true" customHeight="true" outlineLevel="0" collapsed="false">
      <c r="A8" s="988"/>
      <c r="B8" s="997" t="s">
        <v>375</v>
      </c>
      <c r="C8" s="998"/>
      <c r="D8" s="1002" t="n">
        <v>13118262</v>
      </c>
      <c r="E8" s="1005" t="n">
        <f aca="false">D8/D7*100</f>
        <v>112.761786844079</v>
      </c>
      <c r="F8" s="1004" t="n">
        <v>35940</v>
      </c>
    </row>
    <row r="9" customFormat="false" ht="24.75" hidden="true" customHeight="true" outlineLevel="0" collapsed="false">
      <c r="A9" s="988"/>
      <c r="B9" s="1006" t="s">
        <v>376</v>
      </c>
      <c r="C9" s="1007"/>
      <c r="D9" s="1002" t="n">
        <v>13648474</v>
      </c>
      <c r="E9" s="1005" t="n">
        <f aca="false">D9/D8*100</f>
        <v>104.041785413342</v>
      </c>
      <c r="F9" s="1004" t="n">
        <v>37393</v>
      </c>
    </row>
    <row r="10" customFormat="false" ht="24.75" hidden="true" customHeight="true" outlineLevel="0" collapsed="false">
      <c r="A10" s="988"/>
      <c r="B10" s="1006" t="s">
        <v>377</v>
      </c>
      <c r="C10" s="1007"/>
      <c r="D10" s="1002" t="n">
        <v>13765342</v>
      </c>
      <c r="E10" s="1005" t="n">
        <f aca="false">D10/D9*100</f>
        <v>100.856271550944</v>
      </c>
      <c r="F10" s="1004" t="n">
        <v>37713</v>
      </c>
    </row>
    <row r="11" customFormat="false" ht="24.75" hidden="true" customHeight="true" outlineLevel="0" collapsed="false">
      <c r="A11" s="988"/>
      <c r="B11" s="1006" t="s">
        <v>378</v>
      </c>
      <c r="C11" s="1007"/>
      <c r="D11" s="1002" t="n">
        <v>13703904</v>
      </c>
      <c r="E11" s="1005" t="n">
        <f aca="false">D11/D10*100</f>
        <v>99.5536761818195</v>
      </c>
      <c r="F11" s="1004" t="n">
        <v>37545</v>
      </c>
    </row>
    <row r="12" customFormat="false" ht="19.5" hidden="true" customHeight="true" outlineLevel="0" collapsed="false">
      <c r="A12" s="988"/>
      <c r="B12" s="1006" t="s">
        <v>379</v>
      </c>
      <c r="C12" s="1007"/>
      <c r="D12" s="1002" t="n">
        <v>12874161</v>
      </c>
      <c r="E12" s="1005" t="n">
        <f aca="false">D12/D11*100</f>
        <v>93.9452071468101</v>
      </c>
      <c r="F12" s="1004" t="n">
        <v>35272</v>
      </c>
    </row>
    <row r="13" customFormat="false" ht="19.5" hidden="true" customHeight="true" outlineLevel="0" collapsed="false">
      <c r="A13" s="988"/>
      <c r="B13" s="1006" t="s">
        <v>380</v>
      </c>
      <c r="C13" s="1007"/>
      <c r="D13" s="1002" t="n">
        <v>12976129</v>
      </c>
      <c r="E13" s="1005" t="n">
        <f aca="false">D13/D12*100</f>
        <v>100.792036079089</v>
      </c>
      <c r="F13" s="1004" t="n">
        <v>35551</v>
      </c>
    </row>
    <row r="14" customFormat="false" ht="19.5" hidden="true" customHeight="true" outlineLevel="0" collapsed="false">
      <c r="A14" s="988"/>
      <c r="B14" s="1006" t="s">
        <v>381</v>
      </c>
      <c r="C14" s="1007"/>
      <c r="D14" s="1002" t="n">
        <v>13391576</v>
      </c>
      <c r="E14" s="1005" t="n">
        <f aca="false">D14/D13*100</f>
        <v>103.201625076323</v>
      </c>
      <c r="F14" s="1004" t="n">
        <v>36689</v>
      </c>
    </row>
    <row r="15" customFormat="false" ht="19.5" hidden="true" customHeight="true" outlineLevel="0" collapsed="false">
      <c r="A15" s="988"/>
      <c r="B15" s="1008" t="s">
        <v>382</v>
      </c>
      <c r="C15" s="1009"/>
      <c r="D15" s="1010" t="n">
        <v>14229789</v>
      </c>
      <c r="E15" s="1011" t="n">
        <v>106.259255818733</v>
      </c>
      <c r="F15" s="1012" t="n">
        <v>39093</v>
      </c>
    </row>
    <row r="16" customFormat="false" ht="19.5" hidden="true" customHeight="true" outlineLevel="0" collapsed="false">
      <c r="A16" s="988"/>
      <c r="B16" s="1008" t="s">
        <v>383</v>
      </c>
      <c r="C16" s="1009"/>
      <c r="D16" s="1010" t="n">
        <v>14903196</v>
      </c>
      <c r="E16" s="1011" t="n">
        <v>104.732375160306</v>
      </c>
      <c r="F16" s="1012" t="n">
        <v>40831</v>
      </c>
    </row>
    <row r="17" customFormat="false" ht="19.5" hidden="false" customHeight="true" outlineLevel="0" collapsed="false">
      <c r="A17" s="1013"/>
      <c r="B17" s="1014" t="s">
        <v>384</v>
      </c>
      <c r="C17" s="1009"/>
      <c r="D17" s="1010" t="n">
        <v>11775824</v>
      </c>
      <c r="E17" s="1011" t="n">
        <v>107.51</v>
      </c>
      <c r="F17" s="1015" t="n">
        <v>32213</v>
      </c>
    </row>
    <row r="18" customFormat="false" ht="19.5" hidden="false" customHeight="true" outlineLevel="0" collapsed="false">
      <c r="A18" s="1013"/>
      <c r="B18" s="1014" t="s">
        <v>385</v>
      </c>
      <c r="C18" s="1009"/>
      <c r="D18" s="1016" t="n">
        <v>16908907</v>
      </c>
      <c r="E18" s="1011" t="n">
        <v>143.59001119582</v>
      </c>
      <c r="F18" s="1015" t="n">
        <v>46326</v>
      </c>
    </row>
    <row r="19" customFormat="false" ht="19.5" hidden="false" customHeight="true" outlineLevel="0" collapsed="false">
      <c r="A19" s="1013"/>
      <c r="B19" s="1014" t="s">
        <v>386</v>
      </c>
      <c r="C19" s="1009"/>
      <c r="D19" s="1016" t="n">
        <v>19948279</v>
      </c>
      <c r="E19" s="1017" t="n">
        <f aca="false">D19/D18*100</f>
        <v>117.974976147187</v>
      </c>
      <c r="F19" s="1015" t="n">
        <v>54803</v>
      </c>
    </row>
    <row r="20" customFormat="false" ht="5.25" hidden="false" customHeight="true" outlineLevel="0" collapsed="false">
      <c r="A20" s="1018"/>
      <c r="B20" s="1018"/>
      <c r="C20" s="1019"/>
      <c r="D20" s="1020"/>
      <c r="E20" s="1021"/>
      <c r="F20" s="1022"/>
    </row>
    <row r="21" customFormat="false" ht="6.75" hidden="false" customHeight="true" outlineLevel="0" collapsed="false">
      <c r="A21" s="1023"/>
      <c r="B21" s="1024"/>
      <c r="C21" s="1025"/>
      <c r="D21" s="1010"/>
      <c r="E21" s="1011"/>
      <c r="F21" s="1012"/>
    </row>
    <row r="22" s="1031" customFormat="true" ht="18" hidden="false" customHeight="true" outlineLevel="0" collapsed="false">
      <c r="A22" s="1026"/>
      <c r="B22" s="1027" t="s">
        <v>387</v>
      </c>
      <c r="C22" s="1028"/>
      <c r="D22" s="1029" t="n">
        <v>1720953</v>
      </c>
      <c r="E22" s="1017" t="n">
        <v>112.306036761165</v>
      </c>
      <c r="F22" s="1030" t="n">
        <v>57365</v>
      </c>
      <c r="H22" s="1032"/>
      <c r="I22" s="1033"/>
    </row>
    <row r="23" s="1031" customFormat="true" ht="18" hidden="false" customHeight="true" outlineLevel="0" collapsed="false">
      <c r="A23" s="1026"/>
      <c r="B23" s="1027" t="n">
        <v>12</v>
      </c>
      <c r="C23" s="1028"/>
      <c r="D23" s="1029" t="n">
        <v>1753013</v>
      </c>
      <c r="E23" s="1017" t="n">
        <v>112.189457341123</v>
      </c>
      <c r="F23" s="1030" t="n">
        <v>56549</v>
      </c>
      <c r="H23" s="1032"/>
      <c r="I23" s="1033"/>
    </row>
    <row r="24" s="1031" customFormat="true" ht="18" hidden="false" customHeight="true" outlineLevel="0" collapsed="false">
      <c r="A24" s="1026"/>
      <c r="B24" s="1027" t="s">
        <v>388</v>
      </c>
      <c r="C24" s="1028"/>
      <c r="D24" s="1029" t="n">
        <v>1734449</v>
      </c>
      <c r="E24" s="1017" t="n">
        <v>116.354121384833</v>
      </c>
      <c r="F24" s="1030" t="n">
        <v>55950</v>
      </c>
      <c r="H24" s="1032"/>
      <c r="I24" s="1033"/>
    </row>
    <row r="25" s="1031" customFormat="true" ht="18" hidden="false" customHeight="true" outlineLevel="0" collapsed="false">
      <c r="A25" s="1026"/>
      <c r="B25" s="1027" t="n">
        <v>2</v>
      </c>
      <c r="C25" s="1028"/>
      <c r="D25" s="1029" t="n">
        <v>1738335</v>
      </c>
      <c r="E25" s="1017" t="n">
        <v>113.58563477429</v>
      </c>
      <c r="F25" s="1030" t="n">
        <v>59943</v>
      </c>
      <c r="H25" s="1032"/>
      <c r="I25" s="1033"/>
    </row>
    <row r="26" s="1031" customFormat="true" ht="18" hidden="false" customHeight="true" outlineLevel="0" collapsed="false">
      <c r="A26" s="1026"/>
      <c r="B26" s="1027" t="n">
        <v>3</v>
      </c>
      <c r="C26" s="1028"/>
      <c r="D26" s="1029" t="n">
        <v>1803145</v>
      </c>
      <c r="E26" s="1017" t="n">
        <v>107.938563173701</v>
      </c>
      <c r="F26" s="1030" t="n">
        <v>58166</v>
      </c>
      <c r="H26" s="1032"/>
      <c r="I26" s="1033"/>
    </row>
    <row r="27" s="1031" customFormat="true" ht="18" hidden="false" customHeight="true" outlineLevel="0" collapsed="false">
      <c r="A27" s="1026"/>
      <c r="B27" s="1027" t="n">
        <v>4</v>
      </c>
      <c r="C27" s="1028"/>
      <c r="D27" s="1029" t="n">
        <v>1777392</v>
      </c>
      <c r="E27" s="1017" t="n">
        <v>111.787910196935</v>
      </c>
      <c r="F27" s="1030" t="n">
        <v>59246</v>
      </c>
      <c r="H27" s="1032"/>
      <c r="I27" s="1033"/>
    </row>
    <row r="28" s="1031" customFormat="true" ht="18" hidden="false" customHeight="true" outlineLevel="0" collapsed="false">
      <c r="A28" s="1026"/>
      <c r="B28" s="1027" t="n">
        <v>5</v>
      </c>
      <c r="C28" s="1028"/>
      <c r="D28" s="1029" t="n">
        <v>1793639</v>
      </c>
      <c r="E28" s="1017" t="n">
        <v>111.769504089693</v>
      </c>
      <c r="F28" s="1030" t="n">
        <v>57859</v>
      </c>
      <c r="H28" s="1032"/>
      <c r="I28" s="1033"/>
    </row>
    <row r="29" s="1031" customFormat="true" ht="18" hidden="false" customHeight="true" outlineLevel="0" collapsed="false">
      <c r="A29" s="1026"/>
      <c r="B29" s="1027" t="n">
        <v>6</v>
      </c>
      <c r="C29" s="1028"/>
      <c r="D29" s="1029" t="n">
        <v>1672181</v>
      </c>
      <c r="E29" s="1017" t="n">
        <v>110.211085428732</v>
      </c>
      <c r="F29" s="1030" t="n">
        <v>55739</v>
      </c>
      <c r="H29" s="1032"/>
      <c r="I29" s="1033"/>
    </row>
    <row r="30" s="1031" customFormat="true" ht="18" hidden="false" customHeight="true" outlineLevel="0" collapsed="false">
      <c r="A30" s="1026"/>
      <c r="B30" s="1027" t="n">
        <v>7</v>
      </c>
      <c r="C30" s="1028"/>
      <c r="D30" s="1029" t="n">
        <v>1832467</v>
      </c>
      <c r="E30" s="1017" t="n">
        <v>114.186343005127</v>
      </c>
      <c r="F30" s="1030" t="n">
        <v>59112</v>
      </c>
      <c r="H30" s="1032"/>
      <c r="I30" s="1033"/>
    </row>
    <row r="31" s="1031" customFormat="true" ht="18" hidden="false" customHeight="true" outlineLevel="0" collapsed="false">
      <c r="A31" s="1026"/>
      <c r="B31" s="1027" t="n">
        <v>8</v>
      </c>
      <c r="C31" s="1028"/>
      <c r="D31" s="1029" t="n">
        <v>1848050</v>
      </c>
      <c r="E31" s="1017" t="n">
        <v>121.661076421233</v>
      </c>
      <c r="F31" s="1030" t="n">
        <v>59615</v>
      </c>
      <c r="H31" s="1032"/>
      <c r="I31" s="1033"/>
    </row>
    <row r="32" s="1031" customFormat="true" ht="18" hidden="false" customHeight="true" outlineLevel="0" collapsed="false">
      <c r="A32" s="1026"/>
      <c r="B32" s="1027" t="n">
        <v>9</v>
      </c>
      <c r="C32" s="1028"/>
      <c r="D32" s="1029" t="n">
        <v>1733839</v>
      </c>
      <c r="E32" s="1017" t="n">
        <v>109.796686289211</v>
      </c>
      <c r="F32" s="1030" t="n">
        <v>57795</v>
      </c>
      <c r="H32" s="1032"/>
      <c r="I32" s="1033"/>
    </row>
    <row r="33" s="1031" customFormat="true" ht="18" hidden="false" customHeight="true" outlineLevel="0" collapsed="false">
      <c r="A33" s="1026"/>
      <c r="B33" s="1027" t="n">
        <v>10</v>
      </c>
      <c r="C33" s="1028"/>
      <c r="D33" s="1029" t="n">
        <v>1978823</v>
      </c>
      <c r="E33" s="1017" t="n">
        <v>110.955276370075</v>
      </c>
      <c r="F33" s="1030" t="n">
        <v>63833</v>
      </c>
      <c r="H33" s="1032"/>
      <c r="I33" s="1033"/>
    </row>
    <row r="34" s="1031" customFormat="true" ht="18" hidden="false" customHeight="true" outlineLevel="0" collapsed="false">
      <c r="A34" s="1026"/>
      <c r="B34" s="1027" t="n">
        <v>11</v>
      </c>
      <c r="C34" s="1028"/>
      <c r="D34" s="1029" t="n">
        <v>1925260</v>
      </c>
      <c r="E34" s="1017" t="n">
        <f aca="false">D34/D22*100</f>
        <v>111.871736183382</v>
      </c>
      <c r="F34" s="1030" t="n">
        <v>64175</v>
      </c>
      <c r="H34" s="1032"/>
      <c r="I34" s="1033"/>
    </row>
    <row r="35" customFormat="false" ht="5.1" hidden="false" customHeight="true" outlineLevel="0" collapsed="false">
      <c r="A35" s="1018"/>
      <c r="B35" s="1034"/>
      <c r="C35" s="1035"/>
      <c r="D35" s="1036"/>
      <c r="E35" s="1037"/>
      <c r="F35" s="1038"/>
    </row>
    <row r="36" customFormat="false" ht="3" hidden="false" customHeight="true" outlineLevel="0" collapsed="false">
      <c r="A36" s="988"/>
      <c r="B36" s="1039"/>
      <c r="C36" s="1039"/>
      <c r="D36" s="1040"/>
      <c r="E36" s="1041"/>
      <c r="F36" s="1040"/>
    </row>
    <row r="37" customFormat="false" ht="13.5" hidden="false" customHeight="false" outlineLevel="0" collapsed="false">
      <c r="A37" s="989"/>
      <c r="B37" s="1042" t="s">
        <v>389</v>
      </c>
      <c r="C37" s="989"/>
      <c r="D37" s="1040"/>
      <c r="E37" s="1041"/>
      <c r="F37" s="1040"/>
    </row>
    <row r="38" customFormat="false" ht="13.5" hidden="false" customHeight="false" outlineLevel="0" collapsed="false">
      <c r="A38" s="989"/>
      <c r="B38" s="1043" t="s">
        <v>390</v>
      </c>
      <c r="C38" s="989"/>
      <c r="D38" s="1040"/>
      <c r="E38" s="1041"/>
      <c r="F38" s="1040"/>
    </row>
    <row r="39" customFormat="false" ht="15" hidden="false" customHeight="true" outlineLevel="0" collapsed="false">
      <c r="A39" s="989"/>
      <c r="C39" s="989"/>
      <c r="D39" s="1044"/>
      <c r="E39" s="1044"/>
      <c r="F39" s="1044"/>
    </row>
    <row r="40" customFormat="false" ht="27.75" hidden="false" customHeight="true" outlineLevel="0" collapsed="false">
      <c r="D40" s="1045"/>
      <c r="E40" s="1046"/>
      <c r="F40" s="1046"/>
    </row>
    <row r="41" customFormat="false" ht="27.75" hidden="false" customHeight="true" outlineLevel="0" collapsed="false">
      <c r="G41" s="1047"/>
      <c r="H41" s="1047"/>
      <c r="I41" s="1047"/>
      <c r="J41" s="1047"/>
      <c r="K41" s="1047"/>
    </row>
    <row r="42" customFormat="false" ht="27.75" hidden="false" customHeight="true" outlineLevel="0" collapsed="false">
      <c r="B42" s="1047"/>
      <c r="C42" s="1047"/>
      <c r="F42" s="1047"/>
      <c r="G42" s="1047"/>
      <c r="H42" s="1047"/>
      <c r="I42" s="1047"/>
      <c r="J42" s="1047"/>
      <c r="K42" s="1047"/>
    </row>
    <row r="43" customFormat="false" ht="27.75" hidden="false" customHeight="true" outlineLevel="0" collapsed="false">
      <c r="B43" s="1047"/>
      <c r="C43" s="1047"/>
      <c r="F43" s="1047"/>
      <c r="G43" s="1047"/>
      <c r="H43" s="1047"/>
      <c r="I43" s="1047"/>
      <c r="J43" s="1047"/>
      <c r="K43" s="1047"/>
    </row>
    <row r="44" customFormat="false" ht="27.75" hidden="false" customHeight="true" outlineLevel="0" collapsed="false">
      <c r="B44" s="1047"/>
      <c r="C44" s="1047"/>
      <c r="F44" s="1047"/>
      <c r="G44" s="1047"/>
      <c r="H44" s="1047"/>
      <c r="I44" s="1047"/>
      <c r="J44" s="1047"/>
      <c r="K44" s="1047"/>
    </row>
    <row r="45" customFormat="false" ht="27.75" hidden="false" customHeight="true" outlineLevel="0" collapsed="false">
      <c r="B45" s="1047"/>
      <c r="C45" s="1047"/>
      <c r="F45" s="1047"/>
      <c r="G45" s="1047"/>
      <c r="H45" s="1047"/>
      <c r="I45" s="1047"/>
      <c r="J45" s="1047"/>
      <c r="K45" s="1047"/>
    </row>
    <row r="46" customFormat="false" ht="27.75" hidden="false" customHeight="true" outlineLevel="0" collapsed="false">
      <c r="B46" s="1047"/>
      <c r="C46" s="1047"/>
      <c r="F46" s="1047"/>
      <c r="G46" s="1047"/>
      <c r="H46" s="1047"/>
      <c r="I46" s="1047"/>
      <c r="J46" s="1047"/>
      <c r="K46" s="1047"/>
    </row>
    <row r="47" customFormat="false" ht="27.75" hidden="false" customHeight="true" outlineLevel="0" collapsed="false">
      <c r="B47" s="1047"/>
      <c r="C47" s="1047"/>
      <c r="F47" s="1047"/>
      <c r="G47" s="1047"/>
      <c r="H47" s="1047"/>
      <c r="I47" s="1047"/>
      <c r="J47" s="1047"/>
      <c r="K47" s="1047"/>
    </row>
    <row r="48" customFormat="false" ht="27.75" hidden="false" customHeight="true" outlineLevel="0" collapsed="false">
      <c r="B48" s="1047"/>
      <c r="C48" s="1047"/>
      <c r="F48" s="1047"/>
      <c r="G48" s="1047"/>
      <c r="H48" s="1047"/>
      <c r="I48" s="1047"/>
      <c r="J48" s="1047"/>
      <c r="K48" s="1047"/>
    </row>
    <row r="49" customFormat="false" ht="27.75" hidden="false" customHeight="true" outlineLevel="0" collapsed="false">
      <c r="B49" s="1047"/>
      <c r="C49" s="1047"/>
      <c r="F49" s="1047"/>
      <c r="G49" s="1047"/>
      <c r="H49" s="1047"/>
      <c r="I49" s="1047"/>
      <c r="J49" s="1047"/>
      <c r="K49" s="1047"/>
    </row>
    <row r="50" customFormat="false" ht="27.75" hidden="false" customHeight="true" outlineLevel="0" collapsed="false">
      <c r="B50" s="1047"/>
      <c r="C50" s="1047"/>
      <c r="F50" s="1047"/>
      <c r="G50" s="1047"/>
      <c r="H50" s="1047"/>
      <c r="I50" s="1047"/>
      <c r="J50" s="1047"/>
      <c r="K50" s="1047"/>
    </row>
    <row r="51" customFormat="false" ht="27.75" hidden="false" customHeight="true" outlineLevel="0" collapsed="false">
      <c r="B51" s="1047"/>
      <c r="C51" s="1047"/>
      <c r="F51" s="1047"/>
      <c r="G51" s="1047"/>
      <c r="H51" s="1047"/>
      <c r="I51" s="1047"/>
      <c r="J51" s="1047"/>
      <c r="K51" s="1047"/>
    </row>
    <row r="52" customFormat="false" ht="27.75" hidden="false" customHeight="true" outlineLevel="0" collapsed="false">
      <c r="B52" s="1047"/>
      <c r="C52" s="1047"/>
      <c r="F52" s="1047"/>
      <c r="G52" s="1047"/>
      <c r="H52" s="1047"/>
      <c r="I52" s="1047"/>
      <c r="J52" s="1047"/>
      <c r="K52" s="1047"/>
    </row>
    <row r="53" customFormat="false" ht="27.75" hidden="false" customHeight="true" outlineLevel="0" collapsed="false">
      <c r="B53" s="1047"/>
      <c r="C53" s="1047"/>
      <c r="F53" s="1047"/>
      <c r="G53" s="1047"/>
      <c r="H53" s="1047"/>
      <c r="I53" s="1047"/>
      <c r="J53" s="1047"/>
      <c r="K53" s="1047"/>
    </row>
    <row r="54" customFormat="false" ht="13.5" hidden="false" customHeight="false" outlineLevel="0" collapsed="false">
      <c r="B54" s="1047"/>
      <c r="C54" s="1047"/>
      <c r="F54" s="1047"/>
    </row>
  </sheetData>
  <mergeCells count="2">
    <mergeCell ref="B1:F1"/>
    <mergeCell ref="B5:C5"/>
  </mergeCells>
  <dataValidations count="1">
    <dataValidation allowBlank="true" errorStyle="stop" operator="between" showDropDown="false" showErrorMessage="true" showInputMessage="false" sqref="E19 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9921875" defaultRowHeight="17.25" zeroHeight="false" outlineLevelRow="0" outlineLevelCol="0"/>
  <cols>
    <col collapsed="false" customWidth="true" hidden="false" outlineLevel="0" max="1" min="1" style="196" width="2.12"/>
    <col collapsed="false" customWidth="true" hidden="false" outlineLevel="0" max="2" min="2" style="196" width="15.37"/>
    <col collapsed="false" customWidth="true" hidden="false" outlineLevel="0" max="3" min="3" style="196" width="2.12"/>
    <col collapsed="false" customWidth="true" hidden="false" outlineLevel="0" max="7" min="4" style="196" width="22.74"/>
    <col collapsed="false" customWidth="false" hidden="false" outlineLevel="0" max="8" min="8" style="196" width="8.99"/>
    <col collapsed="false" customWidth="true" hidden="false" outlineLevel="0" max="11" min="9" style="196" width="9.12"/>
    <col collapsed="false" customWidth="true" hidden="false" outlineLevel="0" max="12" min="12" style="196" width="9.36"/>
    <col collapsed="false" customWidth="false" hidden="false" outlineLevel="0" max="257" min="13" style="196" width="8.99"/>
  </cols>
  <sheetData>
    <row r="1" customFormat="false" ht="30" hidden="false" customHeight="true" outlineLevel="0" collapsed="false">
      <c r="A1" s="197" t="s">
        <v>391</v>
      </c>
      <c r="B1" s="197"/>
      <c r="C1" s="197"/>
      <c r="D1" s="197"/>
      <c r="E1" s="197"/>
      <c r="F1" s="197"/>
      <c r="G1" s="197"/>
      <c r="H1" s="448"/>
    </row>
    <row r="2" customFormat="false" ht="10.5" hidden="false" customHeight="true" outlineLevel="0" collapsed="false">
      <c r="B2" s="1048"/>
      <c r="C2" s="1048"/>
      <c r="D2" s="1048"/>
      <c r="E2" s="1048"/>
      <c r="F2" s="1048"/>
      <c r="G2" s="1048"/>
      <c r="H2" s="448"/>
    </row>
    <row r="3" customFormat="false" ht="15" hidden="false" customHeight="true" outlineLevel="0" collapsed="false">
      <c r="B3" s="861"/>
      <c r="C3" s="861"/>
      <c r="D3" s="861"/>
      <c r="E3" s="1049"/>
      <c r="F3" s="1049"/>
      <c r="G3" s="1050" t="s">
        <v>392</v>
      </c>
    </row>
    <row r="4" customFormat="false" ht="3" hidden="false" customHeight="true" outlineLevel="0" collapsed="false">
      <c r="B4" s="861"/>
      <c r="C4" s="861"/>
      <c r="D4" s="861"/>
      <c r="E4" s="1049"/>
      <c r="F4" s="1049"/>
      <c r="G4" s="1050"/>
    </row>
    <row r="5" s="200" customFormat="true" ht="27" hidden="false" customHeight="true" outlineLevel="0" collapsed="false">
      <c r="A5" s="1051" t="s">
        <v>90</v>
      </c>
      <c r="B5" s="1051"/>
      <c r="C5" s="1051"/>
      <c r="D5" s="203" t="s">
        <v>310</v>
      </c>
      <c r="E5" s="1052" t="s">
        <v>393</v>
      </c>
      <c r="F5" s="1052"/>
      <c r="G5" s="1052"/>
    </row>
    <row r="6" s="200" customFormat="true" ht="24.95" hidden="false" customHeight="true" outlineLevel="0" collapsed="false">
      <c r="A6" s="1051"/>
      <c r="B6" s="1051"/>
      <c r="C6" s="1051"/>
      <c r="D6" s="203"/>
      <c r="E6" s="290" t="s">
        <v>394</v>
      </c>
      <c r="F6" s="290" t="s">
        <v>395</v>
      </c>
      <c r="G6" s="1053" t="s">
        <v>396</v>
      </c>
    </row>
    <row r="7" s="200" customFormat="true" ht="9" hidden="false" customHeight="true" outlineLevel="0" collapsed="false">
      <c r="A7" s="299"/>
      <c r="B7" s="1054"/>
      <c r="C7" s="1055"/>
      <c r="D7" s="1056"/>
      <c r="E7" s="477"/>
      <c r="F7" s="477"/>
      <c r="G7" s="652"/>
    </row>
    <row r="8" s="200" customFormat="true" ht="21" hidden="true" customHeight="true" outlineLevel="0" collapsed="false">
      <c r="A8" s="299"/>
      <c r="B8" s="1057" t="s">
        <v>397</v>
      </c>
      <c r="C8" s="1058"/>
      <c r="D8" s="1059" t="n">
        <v>7648673</v>
      </c>
      <c r="E8" s="265" t="s">
        <v>398</v>
      </c>
      <c r="F8" s="265" t="s">
        <v>398</v>
      </c>
      <c r="G8" s="1060" t="s">
        <v>398</v>
      </c>
    </row>
    <row r="9" s="200" customFormat="true" ht="21" hidden="false" customHeight="true" outlineLevel="0" collapsed="false">
      <c r="A9" s="299"/>
      <c r="B9" s="1061" t="s">
        <v>110</v>
      </c>
      <c r="C9" s="1058"/>
      <c r="D9" s="1059" t="n">
        <v>7782261</v>
      </c>
      <c r="E9" s="265" t="n">
        <v>1307251</v>
      </c>
      <c r="F9" s="265" t="n">
        <v>2005036</v>
      </c>
      <c r="G9" s="1060" t="n">
        <v>4469974</v>
      </c>
    </row>
    <row r="10" s="200" customFormat="true" ht="21" hidden="false" customHeight="true" outlineLevel="0" collapsed="false">
      <c r="A10" s="299"/>
      <c r="B10" s="1061" t="s">
        <v>399</v>
      </c>
      <c r="C10" s="1058"/>
      <c r="D10" s="1059" t="n">
        <v>7932978</v>
      </c>
      <c r="E10" s="265" t="n">
        <v>1313581</v>
      </c>
      <c r="F10" s="265" t="n">
        <v>2212853</v>
      </c>
      <c r="G10" s="1060" t="n">
        <v>4406544</v>
      </c>
    </row>
    <row r="11" s="200" customFormat="true" ht="21" hidden="false" customHeight="true" outlineLevel="0" collapsed="false">
      <c r="A11" s="299"/>
      <c r="B11" s="1061" t="s">
        <v>400</v>
      </c>
      <c r="C11" s="1058"/>
      <c r="D11" s="1059" t="n">
        <v>7712051.988</v>
      </c>
      <c r="E11" s="1062" t="n">
        <v>1310048</v>
      </c>
      <c r="F11" s="1062" t="n">
        <v>1954444.988</v>
      </c>
      <c r="G11" s="1060" t="n">
        <v>4447559</v>
      </c>
    </row>
    <row r="12" s="200" customFormat="true" ht="9" hidden="false" customHeight="true" outlineLevel="0" collapsed="false">
      <c r="A12" s="299"/>
      <c r="B12" s="244"/>
      <c r="C12" s="1063"/>
      <c r="D12" s="1059"/>
      <c r="E12" s="1062"/>
      <c r="F12" s="1062"/>
      <c r="G12" s="1060"/>
    </row>
    <row r="13" s="236" customFormat="true" ht="19.5" hidden="false" customHeight="true" outlineLevel="0" collapsed="false">
      <c r="A13" s="491"/>
      <c r="B13" s="1064" t="s">
        <v>401</v>
      </c>
      <c r="C13" s="1063"/>
      <c r="D13" s="1065" t="n">
        <v>845314.004</v>
      </c>
      <c r="E13" s="1066" t="n">
        <v>127436</v>
      </c>
      <c r="F13" s="1066" t="n">
        <v>207224.004</v>
      </c>
      <c r="G13" s="1067" t="n">
        <v>510654</v>
      </c>
    </row>
    <row r="14" s="236" customFormat="true" ht="19.5" hidden="false" customHeight="true" outlineLevel="0" collapsed="false">
      <c r="A14" s="491"/>
      <c r="B14" s="250" t="n">
        <v>9</v>
      </c>
      <c r="C14" s="1063"/>
      <c r="D14" s="1065" t="n">
        <v>776337.897</v>
      </c>
      <c r="E14" s="1066" t="n">
        <v>127818</v>
      </c>
      <c r="F14" s="1066" t="n">
        <v>190401.897</v>
      </c>
      <c r="G14" s="1067" t="n">
        <v>458118</v>
      </c>
    </row>
    <row r="15" s="236" customFormat="true" ht="19.5" hidden="false" customHeight="true" outlineLevel="0" collapsed="false">
      <c r="A15" s="491"/>
      <c r="B15" s="250" t="n">
        <v>10</v>
      </c>
      <c r="C15" s="1063"/>
      <c r="D15" s="1065" t="n">
        <v>779146.575</v>
      </c>
      <c r="E15" s="1066" t="n">
        <v>119605</v>
      </c>
      <c r="F15" s="1066" t="n">
        <v>192101.575</v>
      </c>
      <c r="G15" s="1067" t="n">
        <v>467440</v>
      </c>
    </row>
    <row r="16" s="236" customFormat="true" ht="19.5" hidden="false" customHeight="true" outlineLevel="0" collapsed="false">
      <c r="A16" s="491"/>
      <c r="B16" s="250" t="n">
        <v>11</v>
      </c>
      <c r="C16" s="1063"/>
      <c r="D16" s="1065" t="n">
        <v>622172.601</v>
      </c>
      <c r="E16" s="1066" t="n">
        <v>105665</v>
      </c>
      <c r="F16" s="1066" t="n">
        <v>175091.601</v>
      </c>
      <c r="G16" s="1067" t="n">
        <v>341416</v>
      </c>
    </row>
    <row r="17" s="236" customFormat="true" ht="19.5" hidden="false" customHeight="true" outlineLevel="0" collapsed="false">
      <c r="A17" s="491"/>
      <c r="B17" s="250" t="n">
        <v>12</v>
      </c>
      <c r="C17" s="1063"/>
      <c r="D17" s="1065" t="n">
        <v>542652.974</v>
      </c>
      <c r="E17" s="1066" t="n">
        <v>96693</v>
      </c>
      <c r="F17" s="1066" t="n">
        <v>148777.974</v>
      </c>
      <c r="G17" s="1067" t="n">
        <v>297182</v>
      </c>
    </row>
    <row r="18" s="236" customFormat="true" ht="19.5" hidden="false" customHeight="true" outlineLevel="0" collapsed="false">
      <c r="A18" s="491"/>
      <c r="B18" s="1064" t="s">
        <v>402</v>
      </c>
      <c r="C18" s="1063"/>
      <c r="D18" s="1065" t="n">
        <v>575464.294</v>
      </c>
      <c r="E18" s="1066" t="n">
        <v>89804</v>
      </c>
      <c r="F18" s="1066" t="n">
        <v>141359.294</v>
      </c>
      <c r="G18" s="1067" t="n">
        <v>344301</v>
      </c>
    </row>
    <row r="19" s="236" customFormat="true" ht="19.5" hidden="false" customHeight="true" outlineLevel="0" collapsed="false">
      <c r="A19" s="491"/>
      <c r="B19" s="250" t="n">
        <v>2</v>
      </c>
      <c r="C19" s="1063"/>
      <c r="D19" s="1065" t="n">
        <v>489749.415</v>
      </c>
      <c r="E19" s="1066" t="n">
        <v>91353</v>
      </c>
      <c r="F19" s="1066" t="n">
        <v>127768.415</v>
      </c>
      <c r="G19" s="1067" t="n">
        <v>270628</v>
      </c>
    </row>
    <row r="20" s="236" customFormat="true" ht="19.5" hidden="false" customHeight="true" outlineLevel="0" collapsed="false">
      <c r="A20" s="491"/>
      <c r="B20" s="250" t="n">
        <v>3</v>
      </c>
      <c r="C20" s="1063"/>
      <c r="D20" s="1065" t="n">
        <v>527886.128</v>
      </c>
      <c r="E20" s="1066" t="n">
        <v>98530</v>
      </c>
      <c r="F20" s="1066" t="n">
        <v>135122.128</v>
      </c>
      <c r="G20" s="1067" t="n">
        <v>294234</v>
      </c>
    </row>
    <row r="21" s="236" customFormat="true" ht="19.5" hidden="false" customHeight="true" outlineLevel="0" collapsed="false">
      <c r="A21" s="491"/>
      <c r="B21" s="250" t="n">
        <v>4</v>
      </c>
      <c r="C21" s="1063"/>
      <c r="D21" s="1065" t="n">
        <v>545303.524</v>
      </c>
      <c r="E21" s="1066" t="n">
        <v>107213</v>
      </c>
      <c r="F21" s="1066" t="n">
        <v>143629.524</v>
      </c>
      <c r="G21" s="1067" t="n">
        <v>294461</v>
      </c>
    </row>
    <row r="22" s="236" customFormat="true" ht="19.5" hidden="false" customHeight="true" outlineLevel="0" collapsed="false">
      <c r="A22" s="491"/>
      <c r="B22" s="250" t="n">
        <v>5</v>
      </c>
      <c r="C22" s="1063"/>
      <c r="D22" s="1065" t="n">
        <v>624455.357</v>
      </c>
      <c r="E22" s="1066" t="n">
        <v>113278</v>
      </c>
      <c r="F22" s="1066" t="n">
        <v>165929.357</v>
      </c>
      <c r="G22" s="1067" t="n">
        <v>345248</v>
      </c>
    </row>
    <row r="23" s="236" customFormat="true" ht="19.5" hidden="false" customHeight="true" outlineLevel="0" collapsed="false">
      <c r="A23" s="491"/>
      <c r="B23" s="250" t="n">
        <v>6</v>
      </c>
      <c r="C23" s="1063"/>
      <c r="D23" s="1065" t="n">
        <v>668216.745</v>
      </c>
      <c r="E23" s="1066" t="n">
        <v>122279</v>
      </c>
      <c r="F23" s="1066" t="n">
        <v>177201.745</v>
      </c>
      <c r="G23" s="1067" t="n">
        <v>368736</v>
      </c>
    </row>
    <row r="24" s="236" customFormat="true" ht="19.5" hidden="false" customHeight="true" outlineLevel="0" collapsed="false">
      <c r="A24" s="491"/>
      <c r="B24" s="250" t="n">
        <v>7</v>
      </c>
      <c r="C24" s="1063"/>
      <c r="D24" s="1065" t="n">
        <v>797011.701</v>
      </c>
      <c r="E24" s="1066" t="n">
        <v>129899</v>
      </c>
      <c r="F24" s="1066" t="n">
        <v>199939.701</v>
      </c>
      <c r="G24" s="1067" t="n">
        <v>467173</v>
      </c>
    </row>
    <row r="25" s="236" customFormat="true" ht="19.5" hidden="false" customHeight="true" outlineLevel="0" collapsed="false">
      <c r="A25" s="491"/>
      <c r="B25" s="250" t="n">
        <v>8</v>
      </c>
      <c r="C25" s="1063"/>
      <c r="D25" s="1065" t="n">
        <v>936944.421</v>
      </c>
      <c r="E25" s="1066" t="n">
        <v>140702</v>
      </c>
      <c r="F25" s="1066" t="n">
        <v>230272.421</v>
      </c>
      <c r="G25" s="1067" t="n">
        <v>565970</v>
      </c>
    </row>
    <row r="26" s="236" customFormat="true" ht="9.95" hidden="false" customHeight="true" outlineLevel="0" collapsed="false">
      <c r="A26" s="1068"/>
      <c r="B26" s="1069"/>
      <c r="C26" s="1063"/>
      <c r="D26" s="1059"/>
      <c r="E26" s="1070"/>
      <c r="F26" s="1070"/>
      <c r="G26" s="1071"/>
    </row>
    <row r="27" s="236" customFormat="true" ht="24.95" hidden="false" customHeight="true" outlineLevel="0" collapsed="false">
      <c r="A27" s="1072"/>
      <c r="B27" s="1073" t="s">
        <v>184</v>
      </c>
      <c r="C27" s="1074"/>
      <c r="D27" s="1075" t="n">
        <f aca="false">(D25/D24-1)*100</f>
        <v>17.5571726016605</v>
      </c>
      <c r="E27" s="1075" t="n">
        <f aca="false">(E25/E24-1)*100</f>
        <v>8.31646125066399</v>
      </c>
      <c r="F27" s="1075" t="n">
        <f aca="false">(F25/F24-1)*100</f>
        <v>15.1709339607345</v>
      </c>
      <c r="G27" s="1075" t="n">
        <f aca="false">(G25/G24-1)*100</f>
        <v>21.147840307552</v>
      </c>
      <c r="I27" s="1076"/>
      <c r="J27" s="1076"/>
      <c r="K27" s="1076"/>
      <c r="L27" s="1076"/>
    </row>
    <row r="28" s="236" customFormat="true" ht="24.95" hidden="false" customHeight="true" outlineLevel="0" collapsed="false">
      <c r="A28" s="1077"/>
      <c r="B28" s="1078" t="s">
        <v>304</v>
      </c>
      <c r="C28" s="1079"/>
      <c r="D28" s="1080" t="n">
        <f aca="false">(D25/D13-1)*100</f>
        <v>10.8398082329652</v>
      </c>
      <c r="E28" s="1080" t="n">
        <f aca="false">(E25/E13-1)*100</f>
        <v>10.4099312596127</v>
      </c>
      <c r="F28" s="1080" t="n">
        <f aca="false">(F25/F13-1)*100</f>
        <v>11.1224648472674</v>
      </c>
      <c r="G28" s="1081" t="n">
        <f aca="false">(G25/G13-1)*100</f>
        <v>10.8323835708719</v>
      </c>
      <c r="I28" s="1076"/>
      <c r="J28" s="1076"/>
      <c r="K28" s="1076"/>
      <c r="L28" s="1076"/>
    </row>
    <row r="29" s="707" customFormat="true" ht="5.1" hidden="false" customHeight="true" outlineLevel="0" collapsed="false">
      <c r="B29" s="1082" t="s">
        <v>286</v>
      </c>
      <c r="C29" s="1082"/>
      <c r="D29" s="1082"/>
      <c r="E29" s="1082"/>
      <c r="F29" s="1082"/>
      <c r="G29" s="1082"/>
    </row>
    <row r="30" customFormat="false" ht="17.25" hidden="false" customHeight="false" outlineLevel="0" collapsed="false">
      <c r="A30" s="1083" t="s">
        <v>403</v>
      </c>
      <c r="C30" s="1084"/>
      <c r="D30" s="1084"/>
      <c r="E30" s="1084"/>
      <c r="F30" s="761"/>
      <c r="G30" s="1085"/>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1086" t="s">
        <v>404</v>
      </c>
      <c r="B1" s="1086"/>
      <c r="C1" s="1086"/>
      <c r="D1" s="1086"/>
      <c r="E1" s="1086"/>
      <c r="F1" s="1086"/>
      <c r="G1" s="1086"/>
      <c r="H1" s="1086"/>
      <c r="I1" s="1086"/>
      <c r="J1" s="1086"/>
      <c r="K1" s="1086"/>
      <c r="L1" s="1086"/>
      <c r="M1" s="1086"/>
      <c r="N1" s="1086"/>
      <c r="O1" s="1086"/>
      <c r="P1" s="1086"/>
    </row>
    <row r="2" customFormat="false" ht="12.75" hidden="false" customHeight="true" outlineLevel="0" collapsed="false"/>
    <row r="3" customFormat="false" ht="14.25" hidden="false" customHeight="false" outlineLevel="0" collapsed="false">
      <c r="B3" s="270"/>
      <c r="C3" s="647"/>
      <c r="D3" s="270"/>
      <c r="E3" s="270"/>
      <c r="F3" s="270"/>
      <c r="G3" s="270"/>
      <c r="H3" s="270"/>
      <c r="I3" s="270"/>
      <c r="J3" s="270"/>
      <c r="K3" s="270"/>
      <c r="L3" s="270"/>
      <c r="M3" s="270"/>
      <c r="O3" s="768" t="s">
        <v>405</v>
      </c>
    </row>
    <row r="4" customFormat="false" ht="3" hidden="false" customHeight="true" outlineLevel="0" collapsed="false">
      <c r="B4" s="270"/>
      <c r="C4" s="647"/>
      <c r="D4" s="270"/>
      <c r="E4" s="270"/>
      <c r="F4" s="270"/>
      <c r="G4" s="270"/>
      <c r="H4" s="270"/>
      <c r="I4" s="270"/>
      <c r="J4" s="270"/>
      <c r="K4" s="270"/>
      <c r="L4" s="270"/>
      <c r="M4" s="270"/>
      <c r="O4" s="505"/>
    </row>
    <row r="5" customFormat="false" ht="24.95" hidden="false" customHeight="true" outlineLevel="0" collapsed="false">
      <c r="A5" s="1087"/>
      <c r="B5" s="770" t="s">
        <v>90</v>
      </c>
      <c r="C5" s="1088"/>
      <c r="D5" s="624" t="s">
        <v>406</v>
      </c>
      <c r="E5" s="624"/>
      <c r="F5" s="624"/>
      <c r="G5" s="624"/>
      <c r="H5" s="624" t="s">
        <v>407</v>
      </c>
      <c r="I5" s="624"/>
      <c r="J5" s="624"/>
      <c r="K5" s="624"/>
      <c r="L5" s="625" t="s">
        <v>408</v>
      </c>
      <c r="M5" s="625"/>
      <c r="N5" s="625"/>
      <c r="O5" s="625"/>
      <c r="P5" s="1089"/>
    </row>
    <row r="6" customFormat="false" ht="18" hidden="false" customHeight="true" outlineLevel="0" collapsed="false">
      <c r="A6" s="299"/>
      <c r="B6" s="770"/>
      <c r="C6" s="1090"/>
      <c r="D6" s="695" t="s">
        <v>126</v>
      </c>
      <c r="E6" s="1091" t="s">
        <v>409</v>
      </c>
      <c r="F6" s="1091" t="s">
        <v>410</v>
      </c>
      <c r="G6" s="1091" t="s">
        <v>411</v>
      </c>
      <c r="H6" s="695" t="s">
        <v>126</v>
      </c>
      <c r="I6" s="1091" t="s">
        <v>409</v>
      </c>
      <c r="J6" s="1091" t="s">
        <v>410</v>
      </c>
      <c r="K6" s="1091" t="s">
        <v>411</v>
      </c>
      <c r="L6" s="695" t="s">
        <v>126</v>
      </c>
      <c r="M6" s="1091" t="s">
        <v>409</v>
      </c>
      <c r="N6" s="1091" t="s">
        <v>410</v>
      </c>
      <c r="O6" s="1091" t="s">
        <v>411</v>
      </c>
      <c r="P6" s="1092"/>
    </row>
    <row r="7" customFormat="false" ht="18" hidden="false" customHeight="true" outlineLevel="0" collapsed="false">
      <c r="A7" s="299"/>
      <c r="B7" s="770"/>
      <c r="C7" s="1090"/>
      <c r="D7" s="695"/>
      <c r="E7" s="1091"/>
      <c r="F7" s="1091"/>
      <c r="G7" s="1091"/>
      <c r="H7" s="695"/>
      <c r="I7" s="1091"/>
      <c r="J7" s="1091"/>
      <c r="K7" s="1091"/>
      <c r="L7" s="695"/>
      <c r="M7" s="1091"/>
      <c r="N7" s="1091"/>
      <c r="O7" s="1091"/>
      <c r="P7" s="1093"/>
    </row>
    <row r="8" customFormat="false" ht="18" hidden="false" customHeight="true" outlineLevel="0" collapsed="false">
      <c r="A8" s="1094"/>
      <c r="B8" s="770"/>
      <c r="C8" s="1095"/>
      <c r="D8" s="695"/>
      <c r="E8" s="1091"/>
      <c r="F8" s="1091"/>
      <c r="G8" s="1091"/>
      <c r="H8" s="695"/>
      <c r="I8" s="1091"/>
      <c r="J8" s="1091"/>
      <c r="K8" s="1091"/>
      <c r="L8" s="695"/>
      <c r="M8" s="1091"/>
      <c r="N8" s="1091"/>
      <c r="O8" s="1091"/>
      <c r="P8" s="1096"/>
    </row>
    <row r="9" customFormat="false" ht="15" hidden="false" customHeight="true" outlineLevel="0" collapsed="false">
      <c r="A9" s="299"/>
      <c r="B9" s="731"/>
      <c r="C9" s="731"/>
      <c r="D9" s="694"/>
      <c r="E9" s="731"/>
      <c r="F9" s="731"/>
      <c r="G9" s="731"/>
      <c r="H9" s="731"/>
      <c r="I9" s="731"/>
      <c r="J9" s="731"/>
      <c r="K9" s="731"/>
      <c r="L9" s="731"/>
      <c r="M9" s="731"/>
      <c r="N9" s="731"/>
      <c r="O9" s="731"/>
      <c r="P9" s="1093"/>
    </row>
    <row r="10" customFormat="false" ht="15.95" hidden="false" customHeight="true" outlineLevel="0" collapsed="false">
      <c r="A10" s="299"/>
      <c r="B10" s="889" t="s">
        <v>412</v>
      </c>
      <c r="C10" s="660"/>
      <c r="D10" s="1097" t="n">
        <v>2783</v>
      </c>
      <c r="E10" s="661" t="n">
        <v>600</v>
      </c>
      <c r="F10" s="661" t="n">
        <v>361</v>
      </c>
      <c r="G10" s="661" t="n">
        <v>559</v>
      </c>
      <c r="H10" s="661" t="n">
        <v>26</v>
      </c>
      <c r="I10" s="661" t="n">
        <v>7</v>
      </c>
      <c r="J10" s="781" t="n">
        <v>4</v>
      </c>
      <c r="K10" s="661" t="n">
        <v>3</v>
      </c>
      <c r="L10" s="640" t="n">
        <v>3319</v>
      </c>
      <c r="M10" s="640" t="n">
        <v>688</v>
      </c>
      <c r="N10" s="640" t="n">
        <v>420</v>
      </c>
      <c r="O10" s="640" t="n">
        <v>690</v>
      </c>
      <c r="P10" s="1093"/>
    </row>
    <row r="11" customFormat="false" ht="15.95" hidden="false" customHeight="true" outlineLevel="0" collapsed="false">
      <c r="A11" s="299"/>
      <c r="B11" s="889" t="s">
        <v>413</v>
      </c>
      <c r="C11" s="660"/>
      <c r="D11" s="1098" t="n">
        <v>2778</v>
      </c>
      <c r="E11" s="788" t="n">
        <v>650</v>
      </c>
      <c r="F11" s="788" t="n">
        <v>322</v>
      </c>
      <c r="G11" s="788" t="n">
        <v>360</v>
      </c>
      <c r="H11" s="788" t="n">
        <v>34</v>
      </c>
      <c r="I11" s="788" t="n">
        <v>2</v>
      </c>
      <c r="J11" s="788" t="n">
        <v>1</v>
      </c>
      <c r="K11" s="788" t="n">
        <v>7</v>
      </c>
      <c r="L11" s="1099" t="n">
        <v>3311</v>
      </c>
      <c r="M11" s="1099" t="n">
        <v>729</v>
      </c>
      <c r="N11" s="1099" t="n">
        <v>380</v>
      </c>
      <c r="O11" s="1099" t="n">
        <v>428</v>
      </c>
      <c r="P11" s="1093"/>
    </row>
    <row r="12" customFormat="false" ht="15.95" hidden="false" customHeight="true" outlineLevel="0" collapsed="false">
      <c r="A12" s="299"/>
      <c r="B12" s="889" t="s">
        <v>414</v>
      </c>
      <c r="C12" s="660"/>
      <c r="D12" s="1098" t="n">
        <v>2966</v>
      </c>
      <c r="E12" s="788" t="n">
        <v>609</v>
      </c>
      <c r="F12" s="788" t="n">
        <v>363</v>
      </c>
      <c r="G12" s="788" t="n">
        <v>470</v>
      </c>
      <c r="H12" s="788" t="n">
        <v>38</v>
      </c>
      <c r="I12" s="788" t="n">
        <v>6</v>
      </c>
      <c r="J12" s="788" t="n">
        <v>3</v>
      </c>
      <c r="K12" s="788" t="n">
        <v>10</v>
      </c>
      <c r="L12" s="1099" t="n">
        <v>3574</v>
      </c>
      <c r="M12" s="1099" t="n">
        <v>691</v>
      </c>
      <c r="N12" s="1099" t="n">
        <v>418</v>
      </c>
      <c r="O12" s="1099" t="n">
        <v>569</v>
      </c>
      <c r="P12" s="1093"/>
    </row>
    <row r="13" customFormat="false" ht="2.25" hidden="false" customHeight="true" outlineLevel="0" collapsed="false">
      <c r="A13" s="299"/>
      <c r="B13" s="647"/>
      <c r="C13" s="647"/>
      <c r="D13" s="1097"/>
      <c r="E13" s="661"/>
      <c r="F13" s="661"/>
      <c r="G13" s="661"/>
      <c r="H13" s="661"/>
      <c r="I13" s="661"/>
      <c r="J13" s="661"/>
      <c r="K13" s="661"/>
      <c r="L13" s="661"/>
      <c r="M13" s="661"/>
      <c r="N13" s="661"/>
      <c r="O13" s="661"/>
      <c r="P13" s="1093"/>
    </row>
    <row r="14" customFormat="false" ht="15" hidden="false" customHeight="true" outlineLevel="0" collapsed="false">
      <c r="A14" s="299"/>
      <c r="B14" s="647"/>
      <c r="C14" s="647"/>
      <c r="D14" s="1097"/>
      <c r="E14" s="661"/>
      <c r="F14" s="661"/>
      <c r="G14" s="661"/>
      <c r="H14" s="661"/>
      <c r="I14" s="661"/>
      <c r="J14" s="661"/>
      <c r="K14" s="661"/>
      <c r="L14" s="661"/>
      <c r="M14" s="661"/>
      <c r="N14" s="661"/>
      <c r="O14" s="661"/>
      <c r="P14" s="1093"/>
    </row>
    <row r="15" s="236" customFormat="true" ht="15.95" hidden="false" customHeight="true" outlineLevel="0" collapsed="false">
      <c r="A15" s="491"/>
      <c r="B15" s="790" t="s">
        <v>287</v>
      </c>
      <c r="C15" s="1100"/>
      <c r="D15" s="1101" t="n">
        <v>250</v>
      </c>
      <c r="E15" s="1101" t="n">
        <v>42</v>
      </c>
      <c r="F15" s="1101" t="n">
        <v>30</v>
      </c>
      <c r="G15" s="1101" t="n">
        <v>45</v>
      </c>
      <c r="H15" s="1101" t="n">
        <v>1</v>
      </c>
      <c r="I15" s="1101" t="s">
        <v>320</v>
      </c>
      <c r="J15" s="1101" t="s">
        <v>320</v>
      </c>
      <c r="K15" s="1101" t="n">
        <v>1</v>
      </c>
      <c r="L15" s="1101" t="n">
        <v>296</v>
      </c>
      <c r="M15" s="1101" t="n">
        <v>48</v>
      </c>
      <c r="N15" s="1101" t="n">
        <v>33</v>
      </c>
      <c r="O15" s="1101" t="n">
        <v>57</v>
      </c>
      <c r="P15" s="652"/>
    </row>
    <row r="16" s="236" customFormat="true" ht="15.95" hidden="false" customHeight="true" outlineLevel="0" collapsed="false">
      <c r="A16" s="491"/>
      <c r="B16" s="655" t="n">
        <v>12</v>
      </c>
      <c r="C16" s="1100"/>
      <c r="D16" s="1101" t="n">
        <v>431</v>
      </c>
      <c r="E16" s="1101" t="n">
        <v>90</v>
      </c>
      <c r="F16" s="1101" t="n">
        <v>59</v>
      </c>
      <c r="G16" s="1101" t="n">
        <v>94</v>
      </c>
      <c r="H16" s="1101" t="n">
        <v>5</v>
      </c>
      <c r="I16" s="1101" t="n">
        <v>1</v>
      </c>
      <c r="J16" s="1101" t="n">
        <v>1</v>
      </c>
      <c r="K16" s="1101" t="n">
        <v>1</v>
      </c>
      <c r="L16" s="1101" t="n">
        <v>501</v>
      </c>
      <c r="M16" s="1101" t="n">
        <v>95</v>
      </c>
      <c r="N16" s="1101" t="n">
        <v>64</v>
      </c>
      <c r="O16" s="1101" t="n">
        <v>106</v>
      </c>
      <c r="P16" s="652"/>
    </row>
    <row r="17" s="236" customFormat="true" ht="15.95" hidden="false" customHeight="true" outlineLevel="0" collapsed="false">
      <c r="A17" s="491"/>
      <c r="B17" s="790" t="s">
        <v>288</v>
      </c>
      <c r="C17" s="1100"/>
      <c r="D17" s="1101" t="n">
        <v>162</v>
      </c>
      <c r="E17" s="1101" t="n">
        <v>30</v>
      </c>
      <c r="F17" s="1101" t="n">
        <v>24</v>
      </c>
      <c r="G17" s="1101" t="n">
        <v>23</v>
      </c>
      <c r="H17" s="1101" t="n">
        <v>4</v>
      </c>
      <c r="I17" s="1101" t="n">
        <v>0</v>
      </c>
      <c r="J17" s="1101" t="n">
        <v>2</v>
      </c>
      <c r="K17" s="1101" t="n">
        <v>1</v>
      </c>
      <c r="L17" s="1101" t="n">
        <v>196</v>
      </c>
      <c r="M17" s="1101" t="n">
        <v>33</v>
      </c>
      <c r="N17" s="1101" t="n">
        <v>29</v>
      </c>
      <c r="O17" s="1101" t="n">
        <v>26</v>
      </c>
      <c r="P17" s="652"/>
    </row>
    <row r="18" s="236" customFormat="true" ht="15.95" hidden="false" customHeight="true" outlineLevel="0" collapsed="false">
      <c r="A18" s="491"/>
      <c r="B18" s="655" t="n">
        <v>2</v>
      </c>
      <c r="C18" s="1100"/>
      <c r="D18" s="1101" t="n">
        <v>206</v>
      </c>
      <c r="E18" s="1101" t="n">
        <v>39</v>
      </c>
      <c r="F18" s="1101" t="n">
        <v>23</v>
      </c>
      <c r="G18" s="1101" t="n">
        <v>25</v>
      </c>
      <c r="H18" s="1101" t="n">
        <v>5</v>
      </c>
      <c r="I18" s="1101" t="n">
        <v>0</v>
      </c>
      <c r="J18" s="1101" t="n">
        <v>0</v>
      </c>
      <c r="K18" s="1101" t="n">
        <v>2</v>
      </c>
      <c r="L18" s="1101" t="n">
        <v>232</v>
      </c>
      <c r="M18" s="1101" t="n">
        <v>43</v>
      </c>
      <c r="N18" s="1101" t="n">
        <v>24</v>
      </c>
      <c r="O18" s="1101" t="n">
        <v>29</v>
      </c>
      <c r="P18" s="652"/>
    </row>
    <row r="19" s="236" customFormat="true" ht="15.95" hidden="false" customHeight="true" outlineLevel="0" collapsed="false">
      <c r="A19" s="491"/>
      <c r="B19" s="655" t="n">
        <v>3</v>
      </c>
      <c r="C19" s="1100"/>
      <c r="D19" s="1101" t="n">
        <v>253</v>
      </c>
      <c r="E19" s="1101" t="n">
        <v>60</v>
      </c>
      <c r="F19" s="1101" t="n">
        <v>31</v>
      </c>
      <c r="G19" s="1101" t="n">
        <v>34</v>
      </c>
      <c r="H19" s="1101" t="n">
        <v>3</v>
      </c>
      <c r="I19" s="1101" t="n">
        <v>0</v>
      </c>
      <c r="J19" s="1101" t="n">
        <v>0</v>
      </c>
      <c r="K19" s="1101" t="n">
        <v>0</v>
      </c>
      <c r="L19" s="1101" t="n">
        <v>280</v>
      </c>
      <c r="M19" s="1101" t="n">
        <v>67</v>
      </c>
      <c r="N19" s="1101" t="n">
        <v>35</v>
      </c>
      <c r="O19" s="1101" t="n">
        <v>38</v>
      </c>
      <c r="P19" s="652"/>
    </row>
    <row r="20" s="236" customFormat="true" ht="15.95" hidden="false" customHeight="true" outlineLevel="0" collapsed="false">
      <c r="A20" s="491"/>
      <c r="B20" s="655" t="n">
        <v>4</v>
      </c>
      <c r="C20" s="1100"/>
      <c r="D20" s="1101" t="n">
        <v>207</v>
      </c>
      <c r="E20" s="1101" t="n">
        <v>38</v>
      </c>
      <c r="F20" s="1101" t="n">
        <v>23</v>
      </c>
      <c r="G20" s="1101" t="n">
        <v>31</v>
      </c>
      <c r="H20" s="1101" t="n">
        <v>2</v>
      </c>
      <c r="I20" s="1101" t="n">
        <v>0</v>
      </c>
      <c r="J20" s="1101" t="n">
        <v>0</v>
      </c>
      <c r="K20" s="1101" t="n">
        <v>0</v>
      </c>
      <c r="L20" s="1101" t="n">
        <v>247</v>
      </c>
      <c r="M20" s="1101" t="n">
        <v>43</v>
      </c>
      <c r="N20" s="1101" t="n">
        <v>31</v>
      </c>
      <c r="O20" s="1101" t="n">
        <v>36</v>
      </c>
      <c r="P20" s="652"/>
    </row>
    <row r="21" s="236" customFormat="true" ht="15.95" hidden="false" customHeight="true" outlineLevel="0" collapsed="false">
      <c r="A21" s="491"/>
      <c r="B21" s="655" t="n">
        <v>5</v>
      </c>
      <c r="C21" s="1100"/>
      <c r="D21" s="1101" t="n">
        <v>222</v>
      </c>
      <c r="E21" s="1101" t="n">
        <v>34</v>
      </c>
      <c r="F21" s="1101" t="n">
        <v>33</v>
      </c>
      <c r="G21" s="1101" t="n">
        <v>36</v>
      </c>
      <c r="H21" s="1101" t="n">
        <v>0</v>
      </c>
      <c r="I21" s="1101" t="n">
        <v>0</v>
      </c>
      <c r="J21" s="1101" t="n">
        <v>0</v>
      </c>
      <c r="K21" s="1101" t="n">
        <v>0</v>
      </c>
      <c r="L21" s="1101" t="n">
        <v>263</v>
      </c>
      <c r="M21" s="1101" t="n">
        <v>38</v>
      </c>
      <c r="N21" s="1101" t="n">
        <v>40</v>
      </c>
      <c r="O21" s="1101" t="n">
        <v>44</v>
      </c>
      <c r="P21" s="652"/>
    </row>
    <row r="22" s="236" customFormat="true" ht="15.95" hidden="false" customHeight="true" outlineLevel="0" collapsed="false">
      <c r="A22" s="491"/>
      <c r="B22" s="655" t="n">
        <v>6</v>
      </c>
      <c r="C22" s="1100"/>
      <c r="D22" s="1101" t="n">
        <v>206</v>
      </c>
      <c r="E22" s="1101" t="n">
        <v>31</v>
      </c>
      <c r="F22" s="1101" t="n">
        <v>25</v>
      </c>
      <c r="G22" s="1101" t="n">
        <v>30</v>
      </c>
      <c r="H22" s="1101" t="n">
        <v>8</v>
      </c>
      <c r="I22" s="1101" t="n">
        <v>1</v>
      </c>
      <c r="J22" s="1101" t="n">
        <v>1</v>
      </c>
      <c r="K22" s="1101" t="n">
        <v>1</v>
      </c>
      <c r="L22" s="1101" t="n">
        <v>254</v>
      </c>
      <c r="M22" s="1101" t="n">
        <v>35</v>
      </c>
      <c r="N22" s="1101" t="n">
        <v>25</v>
      </c>
      <c r="O22" s="1101" t="n">
        <v>35</v>
      </c>
      <c r="P22" s="652"/>
    </row>
    <row r="23" s="236" customFormat="true" ht="15.95" hidden="false" customHeight="true" outlineLevel="0" collapsed="false">
      <c r="A23" s="491"/>
      <c r="B23" s="655" t="n">
        <v>7</v>
      </c>
      <c r="C23" s="1100"/>
      <c r="D23" s="1101" t="n">
        <v>255</v>
      </c>
      <c r="E23" s="1101" t="n">
        <v>30</v>
      </c>
      <c r="F23" s="1101" t="n">
        <v>29</v>
      </c>
      <c r="G23" s="1101" t="n">
        <v>37</v>
      </c>
      <c r="H23" s="1101" t="n">
        <v>2</v>
      </c>
      <c r="I23" s="1101" t="n">
        <v>2</v>
      </c>
      <c r="J23" s="1101" t="n">
        <v>0</v>
      </c>
      <c r="K23" s="1101" t="n">
        <v>0</v>
      </c>
      <c r="L23" s="1101" t="n">
        <v>293</v>
      </c>
      <c r="M23" s="1101" t="n">
        <v>34</v>
      </c>
      <c r="N23" s="1101" t="n">
        <v>32</v>
      </c>
      <c r="O23" s="1101" t="n">
        <v>41</v>
      </c>
      <c r="P23" s="652"/>
    </row>
    <row r="24" s="236" customFormat="true" ht="15.6" hidden="false" customHeight="true" outlineLevel="0" collapsed="false">
      <c r="A24" s="491"/>
      <c r="B24" s="655" t="n">
        <v>8</v>
      </c>
      <c r="C24" s="1100"/>
      <c r="D24" s="1101" t="n">
        <v>218</v>
      </c>
      <c r="E24" s="1101" t="n">
        <v>35</v>
      </c>
      <c r="F24" s="1101" t="n">
        <v>22</v>
      </c>
      <c r="G24" s="1101" t="n">
        <v>32</v>
      </c>
      <c r="H24" s="1101" t="n">
        <v>4</v>
      </c>
      <c r="I24" s="1101" t="n">
        <v>0</v>
      </c>
      <c r="J24" s="1101" t="n">
        <v>0</v>
      </c>
      <c r="K24" s="1101" t="n">
        <v>0</v>
      </c>
      <c r="L24" s="1101" t="n">
        <v>259</v>
      </c>
      <c r="M24" s="1101" t="n">
        <v>36</v>
      </c>
      <c r="N24" s="1101" t="n">
        <v>25</v>
      </c>
      <c r="O24" s="1101" t="n">
        <v>41</v>
      </c>
      <c r="P24" s="652"/>
    </row>
    <row r="25" s="236" customFormat="true" ht="15.95" hidden="false" customHeight="true" outlineLevel="0" collapsed="false">
      <c r="A25" s="491"/>
      <c r="B25" s="655" t="n">
        <v>9</v>
      </c>
      <c r="C25" s="1100"/>
      <c r="D25" s="1101" t="n">
        <v>259</v>
      </c>
      <c r="E25" s="1101" t="n">
        <v>37</v>
      </c>
      <c r="F25" s="1101" t="n">
        <v>40</v>
      </c>
      <c r="G25" s="1101" t="n">
        <v>48</v>
      </c>
      <c r="H25" s="1101" t="n">
        <v>6</v>
      </c>
      <c r="I25" s="1101" t="n">
        <v>0</v>
      </c>
      <c r="J25" s="1101" t="n">
        <v>0</v>
      </c>
      <c r="K25" s="1101" t="n">
        <v>1</v>
      </c>
      <c r="L25" s="1101" t="n">
        <v>296</v>
      </c>
      <c r="M25" s="1101" t="n">
        <v>42</v>
      </c>
      <c r="N25" s="1101" t="n">
        <v>45</v>
      </c>
      <c r="O25" s="1101" t="n">
        <v>58</v>
      </c>
      <c r="P25" s="652"/>
    </row>
    <row r="26" s="236" customFormat="true" ht="15.95" hidden="false" customHeight="true" outlineLevel="0" collapsed="false">
      <c r="A26" s="491"/>
      <c r="B26" s="655" t="n">
        <v>10</v>
      </c>
      <c r="C26" s="1100"/>
      <c r="D26" s="1101" t="n">
        <v>257</v>
      </c>
      <c r="E26" s="1101" t="n">
        <v>50</v>
      </c>
      <c r="F26" s="1101" t="n">
        <v>24</v>
      </c>
      <c r="G26" s="1101" t="n">
        <v>33</v>
      </c>
      <c r="H26" s="1101" t="n">
        <v>5</v>
      </c>
      <c r="I26" s="1101" t="n">
        <v>1</v>
      </c>
      <c r="J26" s="1101" t="n">
        <v>0</v>
      </c>
      <c r="K26" s="1101" t="n">
        <v>1</v>
      </c>
      <c r="L26" s="1101" t="n">
        <v>322</v>
      </c>
      <c r="M26" s="1101" t="n">
        <v>54</v>
      </c>
      <c r="N26" s="1101" t="n">
        <v>33</v>
      </c>
      <c r="O26" s="1101" t="n">
        <v>47</v>
      </c>
      <c r="P26" s="652"/>
    </row>
    <row r="27" s="236" customFormat="true" ht="15.95" hidden="false" customHeight="true" outlineLevel="0" collapsed="false">
      <c r="A27" s="491"/>
      <c r="B27" s="655" t="n">
        <v>11</v>
      </c>
      <c r="C27" s="1100"/>
      <c r="D27" s="1101" t="n">
        <v>263</v>
      </c>
      <c r="E27" s="1101" t="n">
        <v>38</v>
      </c>
      <c r="F27" s="1101" t="n">
        <v>23</v>
      </c>
      <c r="G27" s="1101" t="n">
        <v>60</v>
      </c>
      <c r="H27" s="1101" t="n">
        <v>2</v>
      </c>
      <c r="I27" s="1101" t="n">
        <v>0</v>
      </c>
      <c r="J27" s="1101" t="n">
        <v>0</v>
      </c>
      <c r="K27" s="1101" t="n">
        <v>0</v>
      </c>
      <c r="L27" s="1101" t="n">
        <v>308</v>
      </c>
      <c r="M27" s="1101" t="n">
        <v>44</v>
      </c>
      <c r="N27" s="1101" t="n">
        <v>32</v>
      </c>
      <c r="O27" s="1101" t="n">
        <v>70</v>
      </c>
      <c r="P27" s="652"/>
    </row>
    <row r="28" s="236" customFormat="true" ht="8.1" hidden="false" customHeight="true" outlineLevel="0" collapsed="false">
      <c r="A28" s="491"/>
      <c r="B28" s="1102"/>
      <c r="C28" s="1100"/>
      <c r="D28" s="1101"/>
      <c r="E28" s="1101"/>
      <c r="F28" s="1101"/>
      <c r="G28" s="1101"/>
      <c r="H28" s="1101"/>
      <c r="I28" s="1101"/>
      <c r="J28" s="1101"/>
      <c r="K28" s="1101"/>
      <c r="L28" s="1101"/>
      <c r="M28" s="1101"/>
      <c r="N28" s="1101"/>
      <c r="O28" s="1101"/>
      <c r="P28" s="652"/>
    </row>
    <row r="29" s="236" customFormat="true" ht="15.95" hidden="false" customHeight="true" outlineLevel="0" collapsed="false">
      <c r="A29" s="491"/>
      <c r="B29" s="1103" t="s">
        <v>415</v>
      </c>
      <c r="C29" s="1104"/>
      <c r="D29" s="1105" t="n">
        <f aca="false">SUM(D17:D27)</f>
        <v>2508</v>
      </c>
      <c r="E29" s="1105" t="n">
        <f aca="false">SUM(E17:E27)</f>
        <v>422</v>
      </c>
      <c r="F29" s="1105" t="n">
        <f aca="false">SUM(F17:F27)</f>
        <v>297</v>
      </c>
      <c r="G29" s="1105" t="n">
        <f aca="false">SUM(G17:G27)</f>
        <v>389</v>
      </c>
      <c r="H29" s="1105" t="n">
        <f aca="false">SUM(H17:H27)</f>
        <v>41</v>
      </c>
      <c r="I29" s="1105" t="n">
        <f aca="false">SUM(I17:I27)</f>
        <v>4</v>
      </c>
      <c r="J29" s="1105" t="n">
        <f aca="false">SUM(J17:J27)</f>
        <v>3</v>
      </c>
      <c r="K29" s="1105" t="n">
        <f aca="false">SUM(K17:K27)</f>
        <v>6</v>
      </c>
      <c r="L29" s="1105" t="n">
        <f aca="false">SUM(L17:L27)</f>
        <v>2950</v>
      </c>
      <c r="M29" s="1105" t="n">
        <f aca="false">SUM(M17:M27)</f>
        <v>469</v>
      </c>
      <c r="N29" s="1105" t="n">
        <f aca="false">SUM(N17:N27)</f>
        <v>351</v>
      </c>
      <c r="O29" s="1105" t="n">
        <f aca="false">SUM(O17:O27)</f>
        <v>465</v>
      </c>
      <c r="P29" s="1106" t="n">
        <f aca="false">SUM(P17:P27)</f>
        <v>0</v>
      </c>
    </row>
    <row r="30" customFormat="false" ht="0.95" hidden="false" customHeight="true" outlineLevel="0" collapsed="false">
      <c r="A30" s="323"/>
      <c r="B30" s="1107"/>
      <c r="C30" s="656"/>
      <c r="D30" s="1108"/>
      <c r="E30" s="1109"/>
      <c r="F30" s="1109"/>
      <c r="G30" s="1109"/>
      <c r="H30" s="1109"/>
      <c r="I30" s="1109"/>
      <c r="J30" s="1109"/>
      <c r="K30" s="1109"/>
      <c r="L30" s="1109"/>
      <c r="M30" s="1109"/>
      <c r="N30" s="1109"/>
      <c r="O30" s="1109"/>
      <c r="P30" s="1110"/>
    </row>
    <row r="31" customFormat="false" ht="3" hidden="false" customHeight="true" outlineLevel="0" collapsed="false">
      <c r="A31" s="254"/>
      <c r="B31" s="891"/>
      <c r="C31" s="660"/>
      <c r="D31" s="1101"/>
      <c r="E31" s="1101"/>
      <c r="F31" s="1101"/>
      <c r="G31" s="1101"/>
      <c r="H31" s="1101"/>
      <c r="I31" s="1101"/>
      <c r="J31" s="1101"/>
      <c r="K31" s="1101"/>
      <c r="L31" s="1101"/>
      <c r="M31" s="1101"/>
      <c r="N31" s="1101"/>
      <c r="O31" s="1101"/>
      <c r="P31" s="254"/>
    </row>
    <row r="32" customFormat="false" ht="14.45" hidden="false" customHeight="true" outlineLevel="0" collapsed="false">
      <c r="A32" s="873" t="s">
        <v>416</v>
      </c>
      <c r="B32" s="646"/>
      <c r="C32" s="660"/>
      <c r="D32" s="1101"/>
      <c r="E32" s="1101"/>
      <c r="F32" s="1101"/>
      <c r="G32" s="1101"/>
      <c r="H32" s="1101"/>
      <c r="I32" s="1101"/>
      <c r="J32" s="1101"/>
      <c r="K32" s="1101"/>
      <c r="L32" s="1101"/>
      <c r="M32" s="1101"/>
      <c r="N32" s="1101"/>
      <c r="O32" s="1101"/>
      <c r="P32" s="254"/>
    </row>
    <row r="33" customFormat="false" ht="15" hidden="false" customHeight="true" outlineLevel="0" collapsed="false">
      <c r="A33" s="266" t="s">
        <v>417</v>
      </c>
      <c r="C33" s="766"/>
      <c r="D33" s="707"/>
      <c r="E33" s="707"/>
      <c r="F33" s="707"/>
      <c r="G33" s="707"/>
      <c r="H33" s="707"/>
      <c r="I33" s="707"/>
      <c r="J33" s="707"/>
      <c r="K33" s="707"/>
      <c r="L33" s="707"/>
      <c r="M33" s="707"/>
      <c r="N33" s="707"/>
      <c r="O33" s="707"/>
    </row>
    <row r="34" customFormat="false" ht="14.25" hidden="false" customHeight="false" outlineLevel="0" collapsed="false">
      <c r="B34" s="270"/>
      <c r="C34" s="766"/>
      <c r="D34" s="707"/>
      <c r="E34" s="707"/>
      <c r="F34" s="707"/>
      <c r="G34" s="707"/>
      <c r="H34" s="707"/>
      <c r="I34" s="707"/>
      <c r="J34" s="707"/>
      <c r="K34" s="707"/>
      <c r="L34" s="707"/>
      <c r="M34" s="707"/>
      <c r="N34" s="707"/>
      <c r="O34" s="707"/>
    </row>
    <row r="35" customFormat="false" ht="14.25" hidden="false" customHeight="false" outlineLevel="0" collapsed="false">
      <c r="C35" s="254"/>
    </row>
    <row r="36" customFormat="false" ht="14.25" hidden="false" customHeight="false" outlineLevel="0" collapsed="false">
      <c r="C36" s="254"/>
    </row>
    <row r="37" customFormat="false" ht="14.25" hidden="false" customHeight="false" outlineLevel="0" collapsed="false">
      <c r="C37" s="254"/>
    </row>
    <row r="38" customFormat="false" ht="14.25" hidden="false" customHeight="false" outlineLevel="0" collapsed="false">
      <c r="C38" s="254"/>
    </row>
    <row r="39" customFormat="false" ht="14.25" hidden="false" customHeight="false" outlineLevel="0" collapsed="false">
      <c r="C39" s="254"/>
    </row>
    <row r="40" customFormat="false" ht="14.25" hidden="false" customHeight="false" outlineLevel="0" collapsed="false">
      <c r="C40" s="254"/>
    </row>
    <row r="41" customFormat="false" ht="14.25" hidden="false" customHeight="false" outlineLevel="0" collapsed="false">
      <c r="C41" s="254"/>
    </row>
    <row r="42" customFormat="false" ht="14.25" hidden="false" customHeight="false" outlineLevel="0" collapsed="false">
      <c r="C42" s="254"/>
    </row>
    <row r="43" customFormat="false" ht="14.25" hidden="false" customHeight="false" outlineLevel="0" collapsed="false">
      <c r="C43" s="254"/>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11" width="2.12"/>
    <col collapsed="false" customWidth="true" hidden="false" outlineLevel="0" max="2" min="2" style="1111" width="14.74"/>
    <col collapsed="false" customWidth="true" hidden="false" outlineLevel="0" max="3" min="3" style="1111" width="2.12"/>
    <col collapsed="false" customWidth="true" hidden="false" outlineLevel="0" max="7" min="4" style="1111" width="7.62"/>
    <col collapsed="false" customWidth="true" hidden="false" outlineLevel="0" max="8" min="8" style="1111" width="8.62"/>
    <col collapsed="false" customWidth="true" hidden="false" outlineLevel="0" max="14" min="9" style="1111" width="7.62"/>
    <col collapsed="false" customWidth="true" hidden="false" outlineLevel="0" max="15" min="15" style="1111" width="8.86"/>
    <col collapsed="false" customWidth="true" hidden="false" outlineLevel="0" max="16" min="16" style="1111" width="9.12"/>
    <col collapsed="false" customWidth="true" hidden="false" outlineLevel="0" max="17" min="17" style="1111" width="8.36"/>
    <col collapsed="false" customWidth="true" hidden="false" outlineLevel="0" max="18" min="18" style="1111" width="8.12"/>
    <col collapsed="false" customWidth="true" hidden="false" outlineLevel="0" max="19" min="19" style="1111" width="0.36"/>
    <col collapsed="false" customWidth="false" hidden="false" outlineLevel="0" max="257" min="20" style="1111" width="8.99"/>
  </cols>
  <sheetData>
    <row r="1" customFormat="false" ht="30" hidden="false" customHeight="true" outlineLevel="0" collapsed="false">
      <c r="A1" s="276" t="s">
        <v>418</v>
      </c>
      <c r="B1" s="276"/>
      <c r="C1" s="276"/>
      <c r="D1" s="276"/>
      <c r="E1" s="276"/>
      <c r="F1" s="276"/>
      <c r="G1" s="276"/>
      <c r="H1" s="276"/>
      <c r="I1" s="276"/>
      <c r="J1" s="276"/>
      <c r="K1" s="276"/>
      <c r="L1" s="276"/>
      <c r="M1" s="276"/>
      <c r="N1" s="276"/>
      <c r="O1" s="276"/>
      <c r="P1" s="276"/>
      <c r="Q1" s="276"/>
      <c r="R1" s="276"/>
      <c r="S1" s="276"/>
    </row>
    <row r="2" customFormat="false" ht="24.95" hidden="false" customHeight="true" outlineLevel="0" collapsed="false">
      <c r="B2" s="208"/>
      <c r="C2" s="208"/>
      <c r="D2" s="208"/>
      <c r="E2" s="208"/>
      <c r="F2" s="208"/>
      <c r="G2" s="208"/>
      <c r="H2" s="208"/>
      <c r="I2" s="208"/>
      <c r="J2" s="208"/>
      <c r="K2" s="208"/>
      <c r="L2" s="208"/>
      <c r="M2" s="208"/>
      <c r="N2" s="208"/>
      <c r="O2" s="208"/>
      <c r="P2" s="208"/>
      <c r="Q2" s="208"/>
      <c r="R2" s="768" t="s">
        <v>419</v>
      </c>
    </row>
    <row r="3" customFormat="false" ht="21" hidden="false" customHeight="true" outlineLevel="0" collapsed="false">
      <c r="A3" s="623" t="s">
        <v>216</v>
      </c>
      <c r="B3" s="623"/>
      <c r="C3" s="623"/>
      <c r="D3" s="624" t="s">
        <v>420</v>
      </c>
      <c r="E3" s="624"/>
      <c r="F3" s="624"/>
      <c r="G3" s="624"/>
      <c r="H3" s="624"/>
      <c r="I3" s="624"/>
      <c r="J3" s="624"/>
      <c r="K3" s="624"/>
      <c r="L3" s="691" t="s">
        <v>421</v>
      </c>
      <c r="M3" s="624" t="s">
        <v>422</v>
      </c>
      <c r="N3" s="691" t="s">
        <v>423</v>
      </c>
      <c r="O3" s="770" t="s">
        <v>43</v>
      </c>
      <c r="P3" s="770"/>
      <c r="Q3" s="770"/>
      <c r="R3" s="770"/>
      <c r="S3" s="1112"/>
    </row>
    <row r="4" customFormat="false" ht="21" hidden="false" customHeight="true" outlineLevel="0" collapsed="false">
      <c r="A4" s="623"/>
      <c r="B4" s="623"/>
      <c r="C4" s="623"/>
      <c r="D4" s="1113"/>
      <c r="E4" s="627"/>
      <c r="F4" s="1091" t="s">
        <v>424</v>
      </c>
      <c r="G4" s="1091" t="s">
        <v>425</v>
      </c>
      <c r="H4" s="627"/>
      <c r="I4" s="1114" t="s">
        <v>426</v>
      </c>
      <c r="J4" s="627"/>
      <c r="K4" s="1091" t="s">
        <v>427</v>
      </c>
      <c r="L4" s="691"/>
      <c r="M4" s="624"/>
      <c r="N4" s="624"/>
      <c r="O4" s="1115"/>
      <c r="P4" s="1116"/>
      <c r="Q4" s="627"/>
      <c r="R4" s="694"/>
      <c r="S4" s="1117"/>
    </row>
    <row r="5" customFormat="false" ht="21" hidden="false" customHeight="true" outlineLevel="0" collapsed="false">
      <c r="A5" s="623"/>
      <c r="B5" s="623"/>
      <c r="C5" s="623"/>
      <c r="D5" s="1118" t="s">
        <v>428</v>
      </c>
      <c r="E5" s="628" t="s">
        <v>429</v>
      </c>
      <c r="F5" s="1091"/>
      <c r="G5" s="1091"/>
      <c r="H5" s="628" t="s">
        <v>430</v>
      </c>
      <c r="I5" s="1114"/>
      <c r="J5" s="628" t="s">
        <v>431</v>
      </c>
      <c r="K5" s="1091"/>
      <c r="L5" s="691"/>
      <c r="M5" s="624"/>
      <c r="N5" s="624"/>
      <c r="O5" s="1119" t="s">
        <v>432</v>
      </c>
      <c r="P5" s="1120" t="s">
        <v>433</v>
      </c>
      <c r="Q5" s="628" t="s">
        <v>430</v>
      </c>
      <c r="R5" s="628" t="s">
        <v>434</v>
      </c>
      <c r="S5" s="1121"/>
    </row>
    <row r="6" customFormat="false" ht="21" hidden="false" customHeight="true" outlineLevel="0" collapsed="false">
      <c r="A6" s="623"/>
      <c r="B6" s="623"/>
      <c r="C6" s="623"/>
      <c r="D6" s="693"/>
      <c r="E6" s="628"/>
      <c r="F6" s="1091"/>
      <c r="G6" s="1091"/>
      <c r="H6" s="628"/>
      <c r="I6" s="1114"/>
      <c r="J6" s="628"/>
      <c r="K6" s="1091"/>
      <c r="L6" s="691"/>
      <c r="M6" s="624"/>
      <c r="N6" s="624"/>
      <c r="O6" s="1122"/>
      <c r="P6" s="1123"/>
      <c r="Q6" s="628"/>
      <c r="R6" s="727"/>
      <c r="S6" s="1124"/>
    </row>
    <row r="7" customFormat="false" ht="5.1" hidden="false" customHeight="true" outlineLevel="0" collapsed="false">
      <c r="A7" s="1125"/>
      <c r="B7" s="1126"/>
      <c r="C7" s="1127"/>
      <c r="D7" s="1126"/>
      <c r="E7" s="1126"/>
      <c r="F7" s="1126"/>
      <c r="G7" s="1126"/>
      <c r="H7" s="1126"/>
      <c r="I7" s="1126"/>
      <c r="J7" s="1126"/>
      <c r="K7" s="1126"/>
      <c r="L7" s="1126"/>
      <c r="M7" s="1126"/>
      <c r="N7" s="1127"/>
      <c r="O7" s="1126"/>
      <c r="P7" s="1126"/>
      <c r="Q7" s="1126"/>
      <c r="R7" s="1126"/>
      <c r="S7" s="1121"/>
    </row>
    <row r="8" customFormat="false" ht="19.5" hidden="false" customHeight="true" outlineLevel="0" collapsed="false">
      <c r="A8" s="1125"/>
      <c r="B8" s="1128" t="s">
        <v>435</v>
      </c>
      <c r="C8" s="1129"/>
      <c r="D8" s="1130" t="n">
        <v>28.9</v>
      </c>
      <c r="E8" s="1130" t="n">
        <v>17.9</v>
      </c>
      <c r="F8" s="1130" t="n">
        <v>12.7</v>
      </c>
      <c r="G8" s="1130" t="n">
        <v>19.7</v>
      </c>
      <c r="H8" s="1130" t="n">
        <v>358.1</v>
      </c>
      <c r="I8" s="1131" t="n">
        <v>2</v>
      </c>
      <c r="J8" s="1130" t="n">
        <v>4.9</v>
      </c>
      <c r="K8" s="1130" t="n">
        <v>444.1</v>
      </c>
      <c r="L8" s="1130" t="n">
        <v>418.8</v>
      </c>
      <c r="M8" s="1130" t="n">
        <v>418.8</v>
      </c>
      <c r="N8" s="1132" t="n">
        <v>17.5</v>
      </c>
      <c r="O8" s="1130" t="n">
        <v>79.2</v>
      </c>
      <c r="P8" s="1130" t="n">
        <v>40.4</v>
      </c>
      <c r="Q8" s="1130" t="n">
        <v>90.2</v>
      </c>
      <c r="R8" s="1130" t="n">
        <v>87.4</v>
      </c>
      <c r="S8" s="1121"/>
    </row>
    <row r="9" customFormat="false" ht="19.5" hidden="false" customHeight="true" outlineLevel="0" collapsed="false">
      <c r="A9" s="1125"/>
      <c r="B9" s="1128" t="s">
        <v>436</v>
      </c>
      <c r="C9" s="1129"/>
      <c r="D9" s="1133" t="n">
        <v>17.8</v>
      </c>
      <c r="E9" s="1134" t="n">
        <v>14.9</v>
      </c>
      <c r="F9" s="1134" t="n">
        <v>15.8</v>
      </c>
      <c r="G9" s="1135" t="n">
        <v>24</v>
      </c>
      <c r="H9" s="1135" t="n">
        <v>364.9</v>
      </c>
      <c r="I9" s="1134" t="n">
        <v>1.8</v>
      </c>
      <c r="J9" s="1134" t="n">
        <v>11.2</v>
      </c>
      <c r="K9" s="1136" t="n">
        <v>448.3</v>
      </c>
      <c r="L9" s="1134" t="n">
        <v>421.9</v>
      </c>
      <c r="M9" s="1134" t="n">
        <v>421.9</v>
      </c>
      <c r="N9" s="1137" t="n">
        <v>18.1</v>
      </c>
      <c r="O9" s="1136" t="n">
        <v>74.2</v>
      </c>
      <c r="P9" s="1136" t="n">
        <v>73.1</v>
      </c>
      <c r="Q9" s="1136" t="n">
        <v>95.4</v>
      </c>
      <c r="R9" s="1136" t="n">
        <v>94</v>
      </c>
      <c r="S9" s="1121"/>
      <c r="U9" s="1138"/>
      <c r="V9" s="1138"/>
      <c r="W9" s="1138"/>
      <c r="X9" s="1138"/>
    </row>
    <row r="10" customFormat="false" ht="19.5" hidden="false" customHeight="true" outlineLevel="0" collapsed="false">
      <c r="A10" s="1125"/>
      <c r="B10" s="1128" t="s">
        <v>437</v>
      </c>
      <c r="C10" s="1129"/>
      <c r="D10" s="1134" t="n">
        <v>16.7</v>
      </c>
      <c r="E10" s="1134" t="n">
        <v>8.4</v>
      </c>
      <c r="F10" s="1134" t="n">
        <v>10.2</v>
      </c>
      <c r="G10" s="1134" t="n">
        <v>20.3</v>
      </c>
      <c r="H10" s="1134" t="n">
        <v>385.4</v>
      </c>
      <c r="I10" s="1134" t="n">
        <v>0.8</v>
      </c>
      <c r="J10" s="1134" t="n">
        <v>9.6</v>
      </c>
      <c r="K10" s="1136" t="n">
        <v>449.7</v>
      </c>
      <c r="L10" s="1134" t="n">
        <v>426.2</v>
      </c>
      <c r="M10" s="1134" t="n">
        <v>426.2</v>
      </c>
      <c r="N10" s="1137" t="n">
        <v>16.4</v>
      </c>
      <c r="O10" s="1136" t="n">
        <v>44.5</v>
      </c>
      <c r="P10" s="1136" t="n">
        <v>40.4</v>
      </c>
      <c r="Q10" s="1136" t="n">
        <v>46.2</v>
      </c>
      <c r="R10" s="1136" t="n">
        <v>45.9</v>
      </c>
      <c r="S10" s="1121"/>
      <c r="U10" s="1139"/>
    </row>
    <row r="11" customFormat="false" ht="20.1" hidden="false" customHeight="true" outlineLevel="0" collapsed="false">
      <c r="A11" s="1125"/>
      <c r="B11" s="275"/>
      <c r="C11" s="1140"/>
      <c r="D11" s="1141"/>
      <c r="E11" s="1141"/>
      <c r="F11" s="1141"/>
      <c r="G11" s="1141"/>
      <c r="H11" s="1141"/>
      <c r="I11" s="1141"/>
      <c r="J11" s="1141"/>
      <c r="K11" s="1141"/>
      <c r="L11" s="1141"/>
      <c r="M11" s="1141"/>
      <c r="N11" s="1142"/>
      <c r="O11" s="1141"/>
      <c r="P11" s="1141"/>
      <c r="Q11" s="1141"/>
      <c r="R11" s="1141"/>
      <c r="S11" s="1121"/>
    </row>
    <row r="12" s="1151" customFormat="true" ht="20.25" hidden="false" customHeight="true" outlineLevel="0" collapsed="false">
      <c r="A12" s="1143"/>
      <c r="B12" s="1064" t="s">
        <v>438</v>
      </c>
      <c r="C12" s="1144"/>
      <c r="D12" s="1145" t="n">
        <v>9.72</v>
      </c>
      <c r="E12" s="1145" t="n">
        <v>5.45333333333333</v>
      </c>
      <c r="F12" s="1145" t="n">
        <v>11.8033333333333</v>
      </c>
      <c r="G12" s="1145" t="n">
        <v>24.3166666666667</v>
      </c>
      <c r="H12" s="1145" t="n">
        <v>399.226666666667</v>
      </c>
      <c r="I12" s="1146" t="n">
        <v>0.523333333333333</v>
      </c>
      <c r="J12" s="1146" t="n">
        <v>1.07666666666667</v>
      </c>
      <c r="K12" s="1147" t="n">
        <v>451.073333333333</v>
      </c>
      <c r="L12" s="1148" t="n">
        <v>427.116666666667</v>
      </c>
      <c r="M12" s="1145" t="n">
        <v>427.32</v>
      </c>
      <c r="N12" s="1149" t="n">
        <v>19.5233333333333</v>
      </c>
      <c r="O12" s="1145" t="n">
        <v>65.6</v>
      </c>
      <c r="P12" s="1145" t="n">
        <v>66.8</v>
      </c>
      <c r="Q12" s="1145" t="n">
        <v>72.4</v>
      </c>
      <c r="R12" s="1145" t="n">
        <v>72.1</v>
      </c>
      <c r="S12" s="1150"/>
    </row>
    <row r="13" s="1151" customFormat="true" ht="20.25" hidden="false" customHeight="true" outlineLevel="0" collapsed="false">
      <c r="A13" s="1143"/>
      <c r="B13" s="250" t="n">
        <v>12</v>
      </c>
      <c r="C13" s="1144"/>
      <c r="D13" s="1145" t="n">
        <v>10.7</v>
      </c>
      <c r="E13" s="1145" t="n">
        <v>2.31290322580645</v>
      </c>
      <c r="F13" s="1145" t="n">
        <v>7.39032258064516</v>
      </c>
      <c r="G13" s="1145" t="n">
        <v>22.1612903225806</v>
      </c>
      <c r="H13" s="1145" t="n">
        <v>404.154838709677</v>
      </c>
      <c r="I13" s="1146" t="n">
        <v>1.41935483870968</v>
      </c>
      <c r="J13" s="1146" t="n">
        <v>2.78064516129032</v>
      </c>
      <c r="K13" s="1147" t="n">
        <v>448.08064516129</v>
      </c>
      <c r="L13" s="1148" t="n">
        <v>428.574193548387</v>
      </c>
      <c r="M13" s="1145" t="n">
        <v>428.587096774194</v>
      </c>
      <c r="N13" s="1149" t="n">
        <v>17.558064516129</v>
      </c>
      <c r="O13" s="1145" t="n">
        <v>66.1</v>
      </c>
      <c r="P13" s="1145" t="n">
        <v>58.5</v>
      </c>
      <c r="Q13" s="1145" t="n">
        <v>64.2</v>
      </c>
      <c r="R13" s="1145" t="n">
        <v>63.9</v>
      </c>
      <c r="S13" s="1150"/>
    </row>
    <row r="14" s="1151" customFormat="true" ht="20.25" hidden="false" customHeight="true" outlineLevel="0" collapsed="false">
      <c r="A14" s="1143"/>
      <c r="B14" s="1064" t="s">
        <v>402</v>
      </c>
      <c r="C14" s="1144"/>
      <c r="D14" s="1145" t="n">
        <v>9.81935483870968</v>
      </c>
      <c r="E14" s="1145" t="n">
        <v>0.445161290322581</v>
      </c>
      <c r="F14" s="1145" t="n">
        <v>13.1548387096774</v>
      </c>
      <c r="G14" s="1145" t="n">
        <v>15.5064516129032</v>
      </c>
      <c r="H14" s="1145" t="n">
        <v>384.316129032258</v>
      </c>
      <c r="I14" s="1146" t="n">
        <v>0.983870967741936</v>
      </c>
      <c r="J14" s="1146" t="n">
        <v>27.1451612903226</v>
      </c>
      <c r="K14" s="1147" t="n">
        <v>449.403225806452</v>
      </c>
      <c r="L14" s="1148" t="n">
        <v>426.409677419355</v>
      </c>
      <c r="M14" s="1145" t="n">
        <v>426.31935483871</v>
      </c>
      <c r="N14" s="1149" t="n">
        <v>17.6451612903226</v>
      </c>
      <c r="O14" s="1145" t="n">
        <v>51.3</v>
      </c>
      <c r="P14" s="1145" t="n">
        <v>50.8</v>
      </c>
      <c r="Q14" s="1145" t="n">
        <v>53.4</v>
      </c>
      <c r="R14" s="1145" t="n">
        <v>53.2</v>
      </c>
      <c r="S14" s="1150"/>
    </row>
    <row r="15" s="1151" customFormat="true" ht="20.25" hidden="false" customHeight="true" outlineLevel="0" collapsed="false">
      <c r="A15" s="1143"/>
      <c r="B15" s="250" t="n">
        <v>2</v>
      </c>
      <c r="C15" s="1144"/>
      <c r="D15" s="1145" t="n">
        <v>15.3896551724138</v>
      </c>
      <c r="E15" s="1145" t="n">
        <v>6.29655172413793</v>
      </c>
      <c r="F15" s="1145" t="n">
        <v>8.66206896551724</v>
      </c>
      <c r="G15" s="1145" t="n">
        <v>19.2793103448276</v>
      </c>
      <c r="H15" s="1145" t="n">
        <v>364.575862068966</v>
      </c>
      <c r="I15" s="1146" t="n">
        <v>0.0482758620689655</v>
      </c>
      <c r="J15" s="1146" t="n">
        <v>37.1827586206897</v>
      </c>
      <c r="K15" s="1147" t="n">
        <v>451.337931034483</v>
      </c>
      <c r="L15" s="1148" t="n">
        <v>424.693103448276</v>
      </c>
      <c r="M15" s="1145" t="n">
        <v>424.458620689655</v>
      </c>
      <c r="N15" s="1149" t="n">
        <v>18.1206896551724</v>
      </c>
      <c r="O15" s="1145" t="n">
        <v>44.9</v>
      </c>
      <c r="P15" s="1145" t="n">
        <v>42.3</v>
      </c>
      <c r="Q15" s="1145" t="n">
        <v>43.7</v>
      </c>
      <c r="R15" s="1145" t="n">
        <v>43.6</v>
      </c>
      <c r="S15" s="1150"/>
    </row>
    <row r="16" s="1151" customFormat="true" ht="20.25" hidden="false" customHeight="true" outlineLevel="0" collapsed="false">
      <c r="A16" s="1143"/>
      <c r="B16" s="250" t="n">
        <v>3</v>
      </c>
      <c r="C16" s="1144"/>
      <c r="D16" s="1145" t="n">
        <v>53.6</v>
      </c>
      <c r="E16" s="1145" t="n">
        <v>15.8677419354839</v>
      </c>
      <c r="F16" s="1145" t="n">
        <v>11.6322580645161</v>
      </c>
      <c r="G16" s="1145" t="n">
        <v>14.5774193548387</v>
      </c>
      <c r="H16" s="1145" t="n">
        <v>308.732258064516</v>
      </c>
      <c r="I16" s="1146" t="n">
        <v>2.21935483870968</v>
      </c>
      <c r="J16" s="1146" t="n">
        <v>37.158064516129</v>
      </c>
      <c r="K16" s="1147" t="n">
        <v>439.348387096774</v>
      </c>
      <c r="L16" s="1148" t="n">
        <v>415.929032258065</v>
      </c>
      <c r="M16" s="1145" t="n">
        <v>415.712903225807</v>
      </c>
      <c r="N16" s="1149" t="n">
        <v>17.6354838709677</v>
      </c>
      <c r="O16" s="1145" t="n">
        <v>44.5</v>
      </c>
      <c r="P16" s="1145" t="n">
        <v>40.4</v>
      </c>
      <c r="Q16" s="1145" t="n">
        <v>46.2</v>
      </c>
      <c r="R16" s="1145" t="n">
        <v>45.9</v>
      </c>
      <c r="S16" s="1150"/>
    </row>
    <row r="17" s="1151" customFormat="true" ht="20.25" hidden="false" customHeight="true" outlineLevel="0" collapsed="false">
      <c r="A17" s="1143"/>
      <c r="B17" s="250" t="n">
        <v>4</v>
      </c>
      <c r="C17" s="1144"/>
      <c r="D17" s="1145" t="n">
        <v>81.35</v>
      </c>
      <c r="E17" s="1145" t="n">
        <v>16.6533333333333</v>
      </c>
      <c r="F17" s="1145" t="n">
        <v>9.35333333333333</v>
      </c>
      <c r="G17" s="1145" t="n">
        <v>3.96</v>
      </c>
      <c r="H17" s="1145" t="n">
        <v>285.633333333333</v>
      </c>
      <c r="I17" s="1146" t="n">
        <v>4.86333333333333</v>
      </c>
      <c r="J17" s="1146" t="n">
        <v>37.1433333333333</v>
      </c>
      <c r="K17" s="1147" t="n">
        <v>429.23</v>
      </c>
      <c r="L17" s="1148" t="n">
        <v>410.313333333333</v>
      </c>
      <c r="M17" s="1145" t="n">
        <v>410.6</v>
      </c>
      <c r="N17" s="1149" t="n">
        <v>16.4066666666667</v>
      </c>
      <c r="O17" s="1145" t="n">
        <v>74.1</v>
      </c>
      <c r="P17" s="1145" t="n">
        <v>60.9</v>
      </c>
      <c r="Q17" s="1145" t="n">
        <v>67.1</v>
      </c>
      <c r="R17" s="1145" t="n">
        <v>66.8</v>
      </c>
      <c r="S17" s="1150"/>
    </row>
    <row r="18" s="1151" customFormat="true" ht="20.25" hidden="false" customHeight="true" outlineLevel="0" collapsed="false">
      <c r="A18" s="1143"/>
      <c r="B18" s="250" t="n">
        <v>5</v>
      </c>
      <c r="C18" s="1144"/>
      <c r="D18" s="1145" t="n">
        <v>46.7645161290323</v>
      </c>
      <c r="E18" s="1145" t="n">
        <v>9.85483870967742</v>
      </c>
      <c r="F18" s="1145" t="n">
        <v>19.3935483870968</v>
      </c>
      <c r="G18" s="1145" t="n">
        <v>5.54516129032258</v>
      </c>
      <c r="H18" s="1145" t="n">
        <v>327.645161290323</v>
      </c>
      <c r="I18" s="1146" t="n">
        <v>0.554838709677419</v>
      </c>
      <c r="J18" s="1146" t="n">
        <v>25.7451612903226</v>
      </c>
      <c r="K18" s="1147" t="n">
        <v>434.393548387097</v>
      </c>
      <c r="L18" s="1148" t="n">
        <v>411.451612903226</v>
      </c>
      <c r="M18" s="1145" t="n">
        <v>411.174193548387</v>
      </c>
      <c r="N18" s="1149" t="n">
        <v>18.1129032258065</v>
      </c>
      <c r="O18" s="1145" t="n">
        <v>85.5</v>
      </c>
      <c r="P18" s="1145" t="n">
        <v>87.7</v>
      </c>
      <c r="Q18" s="1145" t="n">
        <v>80.3</v>
      </c>
      <c r="R18" s="1145" t="n">
        <v>80.8</v>
      </c>
      <c r="S18" s="1150"/>
    </row>
    <row r="19" s="1151" customFormat="true" ht="20.25" hidden="false" customHeight="true" outlineLevel="0" collapsed="false">
      <c r="A19" s="1143"/>
      <c r="B19" s="250" t="n">
        <v>6</v>
      </c>
      <c r="C19" s="1144"/>
      <c r="D19" s="1145" t="n">
        <v>26.54</v>
      </c>
      <c r="E19" s="1145" t="n">
        <v>15.5833333333333</v>
      </c>
      <c r="F19" s="1145" t="n">
        <v>21.61</v>
      </c>
      <c r="G19" s="1145" t="n">
        <v>15.3633333333333</v>
      </c>
      <c r="H19" s="1145" t="n">
        <v>363.67</v>
      </c>
      <c r="I19" s="1146" t="n">
        <v>0</v>
      </c>
      <c r="J19" s="1146" t="n">
        <v>1.20666666666667</v>
      </c>
      <c r="K19" s="1147" t="n">
        <v>443.973333333333</v>
      </c>
      <c r="L19" s="1148" t="n">
        <v>419.306666666667</v>
      </c>
      <c r="M19" s="1145" t="n">
        <v>419.49</v>
      </c>
      <c r="N19" s="1149" t="n">
        <v>18.4866666666667</v>
      </c>
      <c r="O19" s="1145" t="n">
        <v>97.8</v>
      </c>
      <c r="P19" s="1145" t="n">
        <v>99.5</v>
      </c>
      <c r="Q19" s="1145" t="n">
        <v>99.7</v>
      </c>
      <c r="R19" s="1145" t="n">
        <v>99.7</v>
      </c>
      <c r="S19" s="1150"/>
    </row>
    <row r="20" s="1151" customFormat="true" ht="20.25" hidden="false" customHeight="true" outlineLevel="0" collapsed="false">
      <c r="A20" s="1143"/>
      <c r="B20" s="250" t="n">
        <v>7</v>
      </c>
      <c r="C20" s="1144"/>
      <c r="D20" s="1145" t="n">
        <v>34.9709677419355</v>
      </c>
      <c r="E20" s="1145" t="n">
        <v>14.1838709677419</v>
      </c>
      <c r="F20" s="1145" t="n">
        <v>8.74516129032258</v>
      </c>
      <c r="G20" s="1145" t="n">
        <v>16.3354838709677</v>
      </c>
      <c r="H20" s="1145" t="n">
        <v>382.816129032258</v>
      </c>
      <c r="I20" s="1146" t="n">
        <v>0</v>
      </c>
      <c r="J20" s="1146" t="n">
        <v>1.13870967741936</v>
      </c>
      <c r="K20" s="1147" t="n">
        <v>458.190322580645</v>
      </c>
      <c r="L20" s="1148" t="n">
        <v>434.145161290323</v>
      </c>
      <c r="M20" s="1145" t="n">
        <v>434.364516129032</v>
      </c>
      <c r="N20" s="1149" t="n">
        <v>19.2967741935484</v>
      </c>
      <c r="O20" s="1145" t="n">
        <v>96.7</v>
      </c>
      <c r="P20" s="1145" t="n">
        <v>96.2</v>
      </c>
      <c r="Q20" s="1145" t="n">
        <v>95.6</v>
      </c>
      <c r="R20" s="1145" t="n">
        <v>95.7</v>
      </c>
      <c r="S20" s="1150"/>
    </row>
    <row r="21" s="1151" customFormat="true" ht="20.25" hidden="false" customHeight="true" outlineLevel="0" collapsed="false">
      <c r="A21" s="1143"/>
      <c r="B21" s="250" t="n">
        <v>8</v>
      </c>
      <c r="C21" s="1144"/>
      <c r="D21" s="1145" t="n">
        <v>33.4161290322581</v>
      </c>
      <c r="E21" s="1145" t="n">
        <v>12.8258064516129</v>
      </c>
      <c r="F21" s="1145" t="n">
        <v>12.7516129032258</v>
      </c>
      <c r="G21" s="1145" t="n">
        <v>20.5709677419355</v>
      </c>
      <c r="H21" s="1145" t="n">
        <v>375.864516129032</v>
      </c>
      <c r="I21" s="1146" t="n">
        <v>0.1</v>
      </c>
      <c r="J21" s="1146" t="n">
        <v>1.10967741935484</v>
      </c>
      <c r="K21" s="1147" t="n">
        <v>456.438709677419</v>
      </c>
      <c r="L21" s="1148" t="n">
        <v>432.229032258065</v>
      </c>
      <c r="M21" s="1145" t="n">
        <v>432.177419354839</v>
      </c>
      <c r="N21" s="1149" t="n">
        <v>19.5387096774194</v>
      </c>
      <c r="O21" s="1145" t="n">
        <v>84.3</v>
      </c>
      <c r="P21" s="1145" t="n">
        <v>89.2</v>
      </c>
      <c r="Q21" s="1145" t="n">
        <v>94.3</v>
      </c>
      <c r="R21" s="1145" t="n">
        <v>93.9</v>
      </c>
      <c r="S21" s="1150"/>
    </row>
    <row r="22" s="1151" customFormat="true" ht="20.25" hidden="false" customHeight="true" outlineLevel="0" collapsed="false">
      <c r="A22" s="1143"/>
      <c r="B22" s="250" t="n">
        <v>9</v>
      </c>
      <c r="C22" s="1144"/>
      <c r="D22" s="1145" t="n">
        <v>41.62</v>
      </c>
      <c r="E22" s="1145" t="n">
        <v>13.8566666666667</v>
      </c>
      <c r="F22" s="1145" t="n">
        <v>5.30333333333333</v>
      </c>
      <c r="G22" s="1145" t="n">
        <v>20.79</v>
      </c>
      <c r="H22" s="1145" t="n">
        <v>364.523333333333</v>
      </c>
      <c r="I22" s="1146" t="n">
        <v>0.173333333333333</v>
      </c>
      <c r="J22" s="1146" t="n">
        <v>0</v>
      </c>
      <c r="K22" s="1147" t="n">
        <v>445.92</v>
      </c>
      <c r="L22" s="1148" t="n">
        <v>421.686666666667</v>
      </c>
      <c r="M22" s="1145" t="n">
        <v>421.65</v>
      </c>
      <c r="N22" s="1149" t="n">
        <v>19.1066666666667</v>
      </c>
      <c r="O22" s="1145" t="n">
        <v>100</v>
      </c>
      <c r="P22" s="1145" t="n">
        <v>97.7</v>
      </c>
      <c r="Q22" s="1145" t="n">
        <v>100</v>
      </c>
      <c r="R22" s="1145" t="n">
        <v>99.9</v>
      </c>
      <c r="S22" s="1150"/>
    </row>
    <row r="23" s="1151" customFormat="true" ht="20.25" hidden="false" customHeight="true" outlineLevel="0" collapsed="false">
      <c r="A23" s="1143"/>
      <c r="B23" s="250" t="n">
        <v>10</v>
      </c>
      <c r="C23" s="1144"/>
      <c r="D23" s="1145" t="n">
        <v>46.3129032258064</v>
      </c>
      <c r="E23" s="1145" t="n">
        <v>14.9645161290323</v>
      </c>
      <c r="F23" s="1145" t="n">
        <v>11.3193548387097</v>
      </c>
      <c r="G23" s="1145" t="n">
        <v>20.541935483871</v>
      </c>
      <c r="H23" s="1145" t="n">
        <v>357.803225806452</v>
      </c>
      <c r="I23" s="1146" t="n">
        <v>0</v>
      </c>
      <c r="J23" s="1146" t="n">
        <v>1.19677419354839</v>
      </c>
      <c r="K23" s="1147" t="n">
        <v>452.138709677419</v>
      </c>
      <c r="L23" s="1148" t="n">
        <v>428.158064516129</v>
      </c>
      <c r="M23" s="1145" t="n">
        <v>428.21935483871</v>
      </c>
      <c r="N23" s="1149" t="n">
        <v>19.0838709677419</v>
      </c>
      <c r="O23" s="1145" t="n">
        <v>100</v>
      </c>
      <c r="P23" s="1145" t="n">
        <v>100</v>
      </c>
      <c r="Q23" s="1145" t="n">
        <v>99.6</v>
      </c>
      <c r="R23" s="1145" t="n">
        <v>99.6</v>
      </c>
      <c r="S23" s="1150"/>
    </row>
    <row r="24" s="1151" customFormat="true" ht="20.25" hidden="false" customHeight="true" outlineLevel="0" collapsed="false">
      <c r="A24" s="1143"/>
      <c r="B24" s="250" t="n">
        <v>11</v>
      </c>
      <c r="C24" s="1144"/>
      <c r="D24" s="1145" t="n">
        <v>47.5733333333333</v>
      </c>
      <c r="E24" s="1145" t="n">
        <v>17.94</v>
      </c>
      <c r="F24" s="1145" t="n">
        <v>12.4933333333333</v>
      </c>
      <c r="G24" s="1145" t="n">
        <v>40.27</v>
      </c>
      <c r="H24" s="1145" t="n">
        <v>302.386666666667</v>
      </c>
      <c r="I24" s="1146" t="n">
        <v>0</v>
      </c>
      <c r="J24" s="1146" t="n">
        <v>26.7933333333333</v>
      </c>
      <c r="K24" s="1147" t="n">
        <v>450.143333333333</v>
      </c>
      <c r="L24" s="1148" t="n">
        <v>423.096666666667</v>
      </c>
      <c r="M24" s="1145" t="n">
        <v>423.026666666667</v>
      </c>
      <c r="N24" s="1149" t="n">
        <v>19.6633333333333</v>
      </c>
      <c r="O24" s="1145" t="n">
        <v>96.6</v>
      </c>
      <c r="P24" s="1145" t="n">
        <v>94.7</v>
      </c>
      <c r="Q24" s="1145" t="n">
        <v>99.5</v>
      </c>
      <c r="R24" s="1145" t="n">
        <v>99.2</v>
      </c>
      <c r="S24" s="1150"/>
    </row>
    <row r="25" customFormat="false" ht="5.1" hidden="false" customHeight="true" outlineLevel="0" collapsed="false">
      <c r="A25" s="1152"/>
      <c r="B25" s="1153"/>
      <c r="C25" s="1154"/>
      <c r="D25" s="1155"/>
      <c r="E25" s="1155"/>
      <c r="F25" s="1155"/>
      <c r="G25" s="1155"/>
      <c r="H25" s="1155"/>
      <c r="I25" s="1155"/>
      <c r="J25" s="1155"/>
      <c r="K25" s="1155"/>
      <c r="L25" s="1155"/>
      <c r="M25" s="1155"/>
      <c r="N25" s="1156"/>
      <c r="O25" s="1155"/>
      <c r="P25" s="1155"/>
      <c r="Q25" s="1155"/>
      <c r="R25" s="1155"/>
      <c r="S25" s="1157"/>
    </row>
    <row r="26" s="1158" customFormat="true" ht="3" hidden="false" customHeight="true" outlineLevel="0" collapsed="false">
      <c r="B26" s="498"/>
      <c r="C26" s="498"/>
      <c r="D26" s="1159"/>
      <c r="E26" s="1159"/>
      <c r="F26" s="1159"/>
      <c r="G26" s="1159"/>
      <c r="H26" s="1159"/>
      <c r="I26" s="1159"/>
      <c r="J26" s="1159"/>
      <c r="K26" s="1159"/>
      <c r="L26" s="1159"/>
      <c r="M26" s="1159"/>
      <c r="N26" s="1159"/>
      <c r="O26" s="1159"/>
      <c r="P26" s="1159"/>
      <c r="Q26" s="1159"/>
      <c r="R26" s="1159"/>
    </row>
    <row r="27" customFormat="false" ht="17.25" hidden="false" customHeight="false" outlineLevel="0" collapsed="false">
      <c r="A27" s="1160" t="s">
        <v>439</v>
      </c>
      <c r="C27" s="1161"/>
      <c r="D27" s="1158"/>
      <c r="E27" s="1158"/>
      <c r="F27" s="1158"/>
      <c r="G27" s="1158"/>
      <c r="H27" s="1158"/>
      <c r="I27" s="1158"/>
      <c r="J27" s="1158"/>
      <c r="K27" s="1158"/>
      <c r="L27" s="1158"/>
      <c r="M27" s="1158"/>
      <c r="N27" s="1158"/>
      <c r="O27" s="1158"/>
      <c r="P27" s="1158"/>
      <c r="Q27" s="1158"/>
      <c r="R27" s="1158"/>
    </row>
    <row r="28" customFormat="false" ht="17.25" hidden="false" customHeight="false" outlineLevel="0" collapsed="false">
      <c r="A28" s="1160" t="s">
        <v>440</v>
      </c>
      <c r="C28" s="1161"/>
      <c r="D28" s="1158"/>
      <c r="E28" s="1158"/>
      <c r="F28" s="1158"/>
      <c r="G28" s="1158"/>
      <c r="H28" s="1158"/>
      <c r="I28" s="1158"/>
      <c r="J28" s="1158"/>
      <c r="K28" s="1158"/>
      <c r="L28" s="1158"/>
      <c r="M28" s="1158"/>
      <c r="N28" s="1158"/>
      <c r="O28" s="1158"/>
      <c r="P28" s="1158"/>
      <c r="Q28" s="1158"/>
      <c r="R28" s="1158"/>
    </row>
    <row r="29" customFormat="false" ht="17.25" hidden="false" customHeight="false" outlineLevel="0" collapsed="false">
      <c r="A29" s="266" t="s">
        <v>441</v>
      </c>
      <c r="C29" s="501"/>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70"/>
      <c r="C30" s="270"/>
    </row>
    <row r="31" customFormat="false" ht="17.25" hidden="false" customHeight="false" outlineLevel="0" collapsed="false">
      <c r="D31" s="1162"/>
      <c r="E31" s="1162"/>
      <c r="F31" s="1162"/>
      <c r="G31" s="1162"/>
      <c r="H31" s="1162"/>
      <c r="I31" s="1162"/>
      <c r="J31" s="1162"/>
      <c r="K31" s="1162"/>
      <c r="L31" s="1162"/>
      <c r="M31" s="1162"/>
      <c r="N31" s="1162"/>
      <c r="O31" s="1163"/>
      <c r="P31" s="1163"/>
      <c r="Q31" s="1163"/>
      <c r="R31" s="1163"/>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07" width="12.75"/>
    <col collapsed="false" customWidth="true" hidden="false" outlineLevel="0" max="2" min="2" style="707" width="5.87"/>
    <col collapsed="false" customWidth="true" hidden="false" outlineLevel="0" max="3" min="3" style="707" width="3.37"/>
    <col collapsed="false" customWidth="true" hidden="false" outlineLevel="0" max="4" min="4" style="707" width="12.36"/>
    <col collapsed="false" customWidth="true" hidden="false" outlineLevel="0" max="5" min="5" style="707" width="11.49"/>
    <col collapsed="false" customWidth="true" hidden="false" outlineLevel="0" max="12" min="6" style="707" width="10.87"/>
    <col collapsed="false" customWidth="true" hidden="false" outlineLevel="0" max="13" min="13" style="707" width="9.99"/>
    <col collapsed="false" customWidth="true" hidden="false" outlineLevel="0" max="14" min="14" style="1164" width="11.62"/>
    <col collapsed="false" customWidth="false" hidden="false" outlineLevel="0" max="16" min="15" style="1164" width="8.99"/>
    <col collapsed="false" customWidth="true" hidden="false" outlineLevel="0" max="17" min="17" style="707" width="0.62"/>
    <col collapsed="false" customWidth="false" hidden="false" outlineLevel="0" max="257" min="18" style="707" width="8.99"/>
  </cols>
  <sheetData>
    <row r="1" customFormat="false" ht="30" hidden="false" customHeight="true" outlineLevel="0" collapsed="false">
      <c r="A1" s="814" t="s">
        <v>442</v>
      </c>
      <c r="B1" s="814"/>
      <c r="C1" s="814"/>
      <c r="D1" s="814"/>
      <c r="E1" s="814"/>
      <c r="F1" s="814"/>
      <c r="G1" s="814"/>
      <c r="H1" s="814"/>
      <c r="I1" s="814"/>
      <c r="J1" s="814"/>
      <c r="K1" s="814"/>
      <c r="L1" s="814"/>
      <c r="M1" s="814"/>
      <c r="N1" s="814"/>
      <c r="O1" s="814"/>
      <c r="P1" s="814"/>
      <c r="Q1" s="814"/>
    </row>
    <row r="2" customFormat="false" ht="9" hidden="false" customHeight="true" outlineLevel="0" collapsed="false">
      <c r="A2" s="1165"/>
      <c r="B2" s="1165"/>
      <c r="C2" s="1165"/>
      <c r="D2" s="1165"/>
      <c r="E2" s="1165"/>
      <c r="F2" s="1165"/>
      <c r="G2" s="1165"/>
      <c r="H2" s="1165"/>
      <c r="I2" s="1165"/>
      <c r="J2" s="1165"/>
      <c r="K2" s="1165"/>
      <c r="L2" s="1165"/>
      <c r="M2" s="1165"/>
      <c r="N2" s="1165"/>
      <c r="O2" s="1165"/>
    </row>
    <row r="3" s="225" customFormat="true" ht="15" hidden="false" customHeight="true" outlineLevel="0" collapsed="false">
      <c r="L3" s="1166"/>
      <c r="M3" s="1166"/>
      <c r="N3" s="1166"/>
      <c r="O3" s="1166"/>
      <c r="P3" s="1167" t="s">
        <v>443</v>
      </c>
    </row>
    <row r="4" s="225" customFormat="true" ht="3" hidden="false" customHeight="true" outlineLevel="0" collapsed="false">
      <c r="L4" s="1166"/>
      <c r="M4" s="1166"/>
      <c r="N4" s="1166"/>
      <c r="O4" s="1166"/>
      <c r="P4" s="1166"/>
      <c r="Q4" s="1168"/>
    </row>
    <row r="5" customFormat="false" ht="14.25" hidden="false" customHeight="true" outlineLevel="0" collapsed="false">
      <c r="A5" s="1169" t="s">
        <v>90</v>
      </c>
      <c r="B5" s="1169"/>
      <c r="C5" s="1169"/>
      <c r="D5" s="1170"/>
      <c r="E5" s="1171"/>
      <c r="F5" s="1171"/>
      <c r="G5" s="1171"/>
      <c r="H5" s="1171"/>
      <c r="I5" s="1171"/>
      <c r="J5" s="1171"/>
      <c r="K5" s="1171"/>
      <c r="L5" s="1171"/>
      <c r="M5" s="1172" t="s">
        <v>444</v>
      </c>
      <c r="N5" s="1173" t="s">
        <v>445</v>
      </c>
      <c r="O5" s="1173" t="s">
        <v>446</v>
      </c>
      <c r="P5" s="1174" t="s">
        <v>447</v>
      </c>
      <c r="Q5" s="1175"/>
    </row>
    <row r="6" customFormat="false" ht="14.25" hidden="false" customHeight="true" outlineLevel="0" collapsed="false">
      <c r="A6" s="1169"/>
      <c r="B6" s="1169"/>
      <c r="C6" s="1169"/>
      <c r="D6" s="1176" t="s">
        <v>448</v>
      </c>
      <c r="E6" s="1177" t="s">
        <v>449</v>
      </c>
      <c r="F6" s="1177" t="s">
        <v>450</v>
      </c>
      <c r="G6" s="1177" t="s">
        <v>451</v>
      </c>
      <c r="H6" s="1177" t="s">
        <v>452</v>
      </c>
      <c r="I6" s="1177" t="s">
        <v>453</v>
      </c>
      <c r="J6" s="1178" t="s">
        <v>454</v>
      </c>
      <c r="K6" s="1179"/>
      <c r="L6" s="1179"/>
      <c r="M6" s="1172"/>
      <c r="N6" s="1173"/>
      <c r="O6" s="1173"/>
      <c r="P6" s="1174"/>
      <c r="Q6" s="1180"/>
    </row>
    <row r="7" customFormat="false" ht="29.1" hidden="false" customHeight="true" outlineLevel="0" collapsed="false">
      <c r="A7" s="1169"/>
      <c r="B7" s="1169"/>
      <c r="C7" s="1169"/>
      <c r="D7" s="1176"/>
      <c r="E7" s="1177"/>
      <c r="F7" s="1177"/>
      <c r="G7" s="1177"/>
      <c r="H7" s="1177"/>
      <c r="I7" s="1177"/>
      <c r="J7" s="1178"/>
      <c r="K7" s="1178" t="s">
        <v>455</v>
      </c>
      <c r="L7" s="1178" t="s">
        <v>456</v>
      </c>
      <c r="M7" s="1172"/>
      <c r="N7" s="1173"/>
      <c r="O7" s="1173"/>
      <c r="P7" s="1174"/>
      <c r="Q7" s="1181"/>
    </row>
    <row r="8" customFormat="false" ht="5.1" hidden="false" customHeight="true" outlineLevel="0" collapsed="false">
      <c r="A8" s="1182"/>
      <c r="B8" s="1183"/>
      <c r="C8" s="1184"/>
      <c r="D8" s="1185"/>
      <c r="E8" s="1186"/>
      <c r="F8" s="1186"/>
      <c r="G8" s="1186"/>
      <c r="H8" s="1186"/>
      <c r="I8" s="1186"/>
      <c r="J8" s="1186"/>
      <c r="K8" s="1187"/>
      <c r="L8" s="1187"/>
      <c r="M8" s="1186"/>
      <c r="N8" s="1188"/>
      <c r="O8" s="1189"/>
      <c r="P8" s="1190"/>
      <c r="Q8" s="1191"/>
    </row>
    <row r="9" customFormat="false" ht="20.1" hidden="true" customHeight="true" outlineLevel="0" collapsed="false">
      <c r="A9" s="1192" t="s">
        <v>457</v>
      </c>
      <c r="B9" s="1192"/>
      <c r="C9" s="1193"/>
      <c r="D9" s="1194" t="n">
        <v>1992846</v>
      </c>
      <c r="E9" s="1194" t="n">
        <v>593628</v>
      </c>
      <c r="F9" s="1195" t="n">
        <v>0</v>
      </c>
      <c r="G9" s="1194" t="n">
        <v>522500</v>
      </c>
      <c r="H9" s="1194" t="n">
        <v>50622</v>
      </c>
      <c r="I9" s="1194" t="n">
        <v>244784</v>
      </c>
      <c r="J9" s="1194" t="n">
        <v>581312</v>
      </c>
      <c r="K9" s="1194" t="n">
        <v>243159</v>
      </c>
      <c r="L9" s="1194" t="n">
        <v>338153</v>
      </c>
      <c r="M9" s="1194" t="n">
        <v>7092</v>
      </c>
      <c r="N9" s="1196" t="n">
        <v>2502</v>
      </c>
      <c r="O9" s="1196" t="n">
        <v>121</v>
      </c>
      <c r="P9" s="1197" t="n">
        <v>2</v>
      </c>
      <c r="Q9" s="1198"/>
      <c r="R9" s="766"/>
    </row>
    <row r="10" customFormat="false" ht="20.1" hidden="false" customHeight="true" outlineLevel="0" collapsed="false">
      <c r="A10" s="1199" t="s">
        <v>458</v>
      </c>
      <c r="B10" s="1199"/>
      <c r="C10" s="1193"/>
      <c r="D10" s="1200" t="n">
        <v>2014262</v>
      </c>
      <c r="E10" s="1201" t="n">
        <v>671464</v>
      </c>
      <c r="F10" s="1195" t="n">
        <v>0</v>
      </c>
      <c r="G10" s="1201" t="n">
        <v>463834</v>
      </c>
      <c r="H10" s="1201" t="n">
        <v>57091</v>
      </c>
      <c r="I10" s="1201" t="n">
        <v>269925</v>
      </c>
      <c r="J10" s="1201" t="n">
        <v>551948</v>
      </c>
      <c r="K10" s="1201" t="n">
        <v>230021</v>
      </c>
      <c r="L10" s="1201" t="n">
        <v>321927</v>
      </c>
      <c r="M10" s="1201" t="n">
        <v>7043</v>
      </c>
      <c r="N10" s="1202" t="n">
        <v>1457</v>
      </c>
      <c r="O10" s="1202" t="n">
        <v>95</v>
      </c>
      <c r="P10" s="1197" t="n">
        <v>0</v>
      </c>
      <c r="Q10" s="1198"/>
      <c r="R10" s="766"/>
    </row>
    <row r="11" customFormat="false" ht="20.1" hidden="false" customHeight="true" outlineLevel="0" collapsed="false">
      <c r="A11" s="1199" t="s">
        <v>459</v>
      </c>
      <c r="B11" s="1199"/>
      <c r="C11" s="1193"/>
      <c r="D11" s="1200" t="n">
        <v>2230508</v>
      </c>
      <c r="E11" s="1201" t="n">
        <v>702294</v>
      </c>
      <c r="F11" s="1195" t="n">
        <v>0</v>
      </c>
      <c r="G11" s="1201" t="n">
        <v>608331</v>
      </c>
      <c r="H11" s="1201" t="n">
        <v>55618</v>
      </c>
      <c r="I11" s="1201" t="n">
        <v>283897</v>
      </c>
      <c r="J11" s="1201" t="n">
        <v>580368</v>
      </c>
      <c r="K11" s="1201" t="n">
        <v>233761</v>
      </c>
      <c r="L11" s="1201" t="n">
        <v>346607</v>
      </c>
      <c r="M11" s="1201" t="n">
        <v>6797</v>
      </c>
      <c r="N11" s="1202" t="n">
        <v>849</v>
      </c>
      <c r="O11" s="1202" t="n">
        <v>91</v>
      </c>
      <c r="P11" s="1197" t="n">
        <v>0</v>
      </c>
      <c r="Q11" s="1198"/>
      <c r="R11" s="766"/>
    </row>
    <row r="12" customFormat="false" ht="20.1" hidden="false" customHeight="true" outlineLevel="0" collapsed="false">
      <c r="A12" s="1199" t="s">
        <v>460</v>
      </c>
      <c r="B12" s="1199"/>
      <c r="C12" s="1193"/>
      <c r="D12" s="1200" t="n">
        <v>2208334</v>
      </c>
      <c r="E12" s="1201" t="n">
        <v>698818</v>
      </c>
      <c r="F12" s="1195" t="n">
        <v>0</v>
      </c>
      <c r="G12" s="1201" t="n">
        <v>626070</v>
      </c>
      <c r="H12" s="1201" t="n">
        <v>48503</v>
      </c>
      <c r="I12" s="1201" t="n">
        <v>279572</v>
      </c>
      <c r="J12" s="1201" t="n">
        <v>555371</v>
      </c>
      <c r="K12" s="1201" t="n">
        <v>227629</v>
      </c>
      <c r="L12" s="1201" t="n">
        <v>327742</v>
      </c>
      <c r="M12" s="1201" t="n">
        <v>6743</v>
      </c>
      <c r="N12" s="1202" t="n">
        <v>1096</v>
      </c>
      <c r="O12" s="1202" t="n">
        <v>90</v>
      </c>
      <c r="P12" s="1197" t="n">
        <v>0</v>
      </c>
      <c r="Q12" s="1198"/>
      <c r="R12" s="766"/>
    </row>
    <row r="13" customFormat="false" ht="9.95" hidden="false" customHeight="true" outlineLevel="0" collapsed="false">
      <c r="A13" s="1203"/>
      <c r="B13" s="1204"/>
      <c r="C13" s="1205"/>
      <c r="D13" s="1206"/>
      <c r="E13" s="1206"/>
      <c r="F13" s="1195"/>
      <c r="G13" s="1206"/>
      <c r="H13" s="1206"/>
      <c r="I13" s="1206"/>
      <c r="J13" s="1206"/>
      <c r="K13" s="1206"/>
      <c r="L13" s="1206"/>
      <c r="M13" s="1206"/>
      <c r="N13" s="1207"/>
      <c r="O13" s="1207"/>
      <c r="P13" s="1197"/>
      <c r="Q13" s="1180"/>
      <c r="R13" s="766"/>
    </row>
    <row r="14" customFormat="false" ht="20.1" hidden="false" customHeight="true" outlineLevel="0" collapsed="false">
      <c r="A14" s="1199" t="s">
        <v>148</v>
      </c>
      <c r="B14" s="1208" t="s">
        <v>461</v>
      </c>
      <c r="C14" s="1205"/>
      <c r="D14" s="1209" t="n">
        <v>192020</v>
      </c>
      <c r="E14" s="1210" t="n">
        <v>61685</v>
      </c>
      <c r="F14" s="1210" t="s">
        <v>320</v>
      </c>
      <c r="G14" s="1210" t="n">
        <v>56027</v>
      </c>
      <c r="H14" s="1210" t="n">
        <v>2624</v>
      </c>
      <c r="I14" s="1210" t="n">
        <v>24137</v>
      </c>
      <c r="J14" s="1210" t="n">
        <v>47547</v>
      </c>
      <c r="K14" s="1211" t="n">
        <v>18876</v>
      </c>
      <c r="L14" s="1211" t="n">
        <v>28671</v>
      </c>
      <c r="M14" s="1210" t="n">
        <v>600</v>
      </c>
      <c r="N14" s="1212" t="n">
        <v>102</v>
      </c>
      <c r="O14" s="1212" t="n">
        <v>8</v>
      </c>
      <c r="P14" s="1213" t="n">
        <v>0</v>
      </c>
      <c r="Q14" s="1198"/>
    </row>
    <row r="15" customFormat="false" ht="20.1" hidden="false" customHeight="true" outlineLevel="0" collapsed="false">
      <c r="A15" s="1199"/>
      <c r="B15" s="1208" t="s">
        <v>462</v>
      </c>
      <c r="C15" s="1205"/>
      <c r="D15" s="1209" t="n">
        <v>180325</v>
      </c>
      <c r="E15" s="1210" t="n">
        <v>54234</v>
      </c>
      <c r="F15" s="1210" t="s">
        <v>320</v>
      </c>
      <c r="G15" s="1210" t="n">
        <v>50967</v>
      </c>
      <c r="H15" s="1210" t="n">
        <v>5014</v>
      </c>
      <c r="I15" s="1210" t="n">
        <v>22719</v>
      </c>
      <c r="J15" s="1210" t="n">
        <v>47391</v>
      </c>
      <c r="K15" s="1211" t="n">
        <v>18372</v>
      </c>
      <c r="L15" s="1211" t="n">
        <v>29019</v>
      </c>
      <c r="M15" s="1210" t="n">
        <v>579</v>
      </c>
      <c r="N15" s="1212" t="n">
        <v>148</v>
      </c>
      <c r="O15" s="1212" t="n">
        <v>7</v>
      </c>
      <c r="P15" s="1213" t="n">
        <v>0</v>
      </c>
      <c r="Q15" s="1198"/>
    </row>
    <row r="16" customFormat="false" ht="20.1" hidden="false" customHeight="true" outlineLevel="0" collapsed="false">
      <c r="A16" s="1199"/>
      <c r="B16" s="1208" t="s">
        <v>463</v>
      </c>
      <c r="C16" s="1205"/>
      <c r="D16" s="1209" t="n">
        <v>186705</v>
      </c>
      <c r="E16" s="1210" t="n">
        <v>59698</v>
      </c>
      <c r="F16" s="1210" t="s">
        <v>320</v>
      </c>
      <c r="G16" s="1210" t="n">
        <v>53827</v>
      </c>
      <c r="H16" s="1210" t="n">
        <v>6801</v>
      </c>
      <c r="I16" s="1210" t="n">
        <v>22792</v>
      </c>
      <c r="J16" s="1210" t="n">
        <v>43587</v>
      </c>
      <c r="K16" s="1211" t="n">
        <v>20191</v>
      </c>
      <c r="L16" s="1211" t="n">
        <v>23396</v>
      </c>
      <c r="M16" s="1210" t="n">
        <v>529</v>
      </c>
      <c r="N16" s="1212" t="n">
        <v>148</v>
      </c>
      <c r="O16" s="1212" t="n">
        <v>7</v>
      </c>
      <c r="P16" s="1213" t="n">
        <v>0</v>
      </c>
      <c r="Q16" s="1198"/>
    </row>
    <row r="17" customFormat="false" ht="20.1" hidden="false" customHeight="true" outlineLevel="0" collapsed="false">
      <c r="A17" s="1199" t="s">
        <v>150</v>
      </c>
      <c r="B17" s="1208" t="s">
        <v>464</v>
      </c>
      <c r="C17" s="1205"/>
      <c r="D17" s="1209" t="n">
        <v>167764</v>
      </c>
      <c r="E17" s="1210" t="n">
        <v>49820</v>
      </c>
      <c r="F17" s="1210" t="s">
        <v>320</v>
      </c>
      <c r="G17" s="1210" t="n">
        <v>49076</v>
      </c>
      <c r="H17" s="1210" t="n">
        <v>6846</v>
      </c>
      <c r="I17" s="1210" t="n">
        <v>19942</v>
      </c>
      <c r="J17" s="1210" t="n">
        <v>42080</v>
      </c>
      <c r="K17" s="1211" t="n">
        <v>17875</v>
      </c>
      <c r="L17" s="1211" t="n">
        <v>24205</v>
      </c>
      <c r="M17" s="1210" t="n">
        <v>573</v>
      </c>
      <c r="N17" s="1212" t="n">
        <v>118</v>
      </c>
      <c r="O17" s="1212" t="n">
        <v>9</v>
      </c>
      <c r="P17" s="1213" t="n">
        <v>0</v>
      </c>
      <c r="Q17" s="1198"/>
    </row>
    <row r="18" customFormat="false" ht="20.1" hidden="false" customHeight="true" outlineLevel="0" collapsed="false">
      <c r="A18" s="1199"/>
      <c r="B18" s="1208" t="s">
        <v>465</v>
      </c>
      <c r="C18" s="1205"/>
      <c r="D18" s="1209" t="n">
        <v>175951</v>
      </c>
      <c r="E18" s="1210" t="n">
        <v>50686</v>
      </c>
      <c r="F18" s="1210" t="s">
        <v>320</v>
      </c>
      <c r="G18" s="1210" t="n">
        <v>49612</v>
      </c>
      <c r="H18" s="1210" t="n">
        <v>6328</v>
      </c>
      <c r="I18" s="1210" t="n">
        <v>24439</v>
      </c>
      <c r="J18" s="1210" t="n">
        <v>44886</v>
      </c>
      <c r="K18" s="1211" t="n">
        <v>18549</v>
      </c>
      <c r="L18" s="1211" t="n">
        <v>26337</v>
      </c>
      <c r="M18" s="1210" t="n">
        <v>628</v>
      </c>
      <c r="N18" s="1212" t="n">
        <v>87</v>
      </c>
      <c r="O18" s="1212" t="n">
        <v>8</v>
      </c>
      <c r="P18" s="1213" t="n">
        <v>0</v>
      </c>
      <c r="Q18" s="1198"/>
    </row>
    <row r="19" customFormat="false" ht="20.1" hidden="false" customHeight="true" outlineLevel="0" collapsed="false">
      <c r="A19" s="1199"/>
      <c r="B19" s="1208" t="s">
        <v>466</v>
      </c>
      <c r="C19" s="1205"/>
      <c r="D19" s="1209" t="n">
        <v>181109</v>
      </c>
      <c r="E19" s="1210" t="n">
        <v>55333</v>
      </c>
      <c r="F19" s="1210" t="s">
        <v>320</v>
      </c>
      <c r="G19" s="1210" t="n">
        <v>51194</v>
      </c>
      <c r="H19" s="1210" t="n">
        <v>5863</v>
      </c>
      <c r="I19" s="1210" t="n">
        <v>23485</v>
      </c>
      <c r="J19" s="1210" t="n">
        <v>45234</v>
      </c>
      <c r="K19" s="1211" t="n">
        <v>19989</v>
      </c>
      <c r="L19" s="1211" t="n">
        <v>25245</v>
      </c>
      <c r="M19" s="1210" t="n">
        <v>578</v>
      </c>
      <c r="N19" s="1212" t="n">
        <v>132</v>
      </c>
      <c r="O19" s="1212" t="n">
        <v>9</v>
      </c>
      <c r="P19" s="1213" t="n">
        <v>0</v>
      </c>
      <c r="Q19" s="1198"/>
    </row>
    <row r="20" customFormat="false" ht="20.1" hidden="false" customHeight="true" outlineLevel="0" collapsed="false">
      <c r="A20" s="1199"/>
      <c r="B20" s="1208" t="s">
        <v>467</v>
      </c>
      <c r="C20" s="1205"/>
      <c r="D20" s="1209" t="n">
        <v>178308</v>
      </c>
      <c r="E20" s="1210" t="n">
        <v>54628</v>
      </c>
      <c r="F20" s="1210" t="s">
        <v>320</v>
      </c>
      <c r="G20" s="1210" t="n">
        <v>49609</v>
      </c>
      <c r="H20" s="1210" t="n">
        <v>2823</v>
      </c>
      <c r="I20" s="1210" t="n">
        <v>23089</v>
      </c>
      <c r="J20" s="1210" t="n">
        <v>48159</v>
      </c>
      <c r="K20" s="1211" t="n">
        <v>18084</v>
      </c>
      <c r="L20" s="1211" t="n">
        <v>30075</v>
      </c>
      <c r="M20" s="1210" t="n">
        <v>472</v>
      </c>
      <c r="N20" s="1212" t="n">
        <v>73</v>
      </c>
      <c r="O20" s="1212" t="n">
        <v>6</v>
      </c>
      <c r="P20" s="1213" t="n">
        <v>0</v>
      </c>
      <c r="Q20" s="1198"/>
    </row>
    <row r="21" customFormat="false" ht="20.1" hidden="false" customHeight="true" outlineLevel="0" collapsed="false">
      <c r="A21" s="1199"/>
      <c r="B21" s="1208" t="s">
        <v>468</v>
      </c>
      <c r="C21" s="1205"/>
      <c r="D21" s="1209" t="n">
        <v>165292</v>
      </c>
      <c r="E21" s="1210" t="n">
        <v>51834</v>
      </c>
      <c r="F21" s="1210" t="s">
        <v>320</v>
      </c>
      <c r="G21" s="1210" t="n">
        <v>52725</v>
      </c>
      <c r="H21" s="1210" t="n">
        <v>2187</v>
      </c>
      <c r="I21" s="1210" t="n">
        <v>18808</v>
      </c>
      <c r="J21" s="1210" t="n">
        <v>39738</v>
      </c>
      <c r="K21" s="1211" t="n">
        <v>18096</v>
      </c>
      <c r="L21" s="1211" t="n">
        <v>21642</v>
      </c>
      <c r="M21" s="1210" t="n">
        <v>479</v>
      </c>
      <c r="N21" s="1212" t="n">
        <v>28</v>
      </c>
      <c r="O21" s="1212" t="n">
        <v>6</v>
      </c>
      <c r="P21" s="1213" t="n">
        <v>0</v>
      </c>
      <c r="Q21" s="1198"/>
    </row>
    <row r="22" customFormat="false" ht="20.1" hidden="false" customHeight="true" outlineLevel="0" collapsed="false">
      <c r="A22" s="1199"/>
      <c r="B22" s="1208" t="s">
        <v>469</v>
      </c>
      <c r="C22" s="1205"/>
      <c r="D22" s="1209" t="n">
        <v>185278</v>
      </c>
      <c r="E22" s="1210" t="n">
        <v>54754</v>
      </c>
      <c r="F22" s="1210" t="s">
        <v>320</v>
      </c>
      <c r="G22" s="1210" t="n">
        <v>54512</v>
      </c>
      <c r="H22" s="1210" t="n">
        <v>1812</v>
      </c>
      <c r="I22" s="1210" t="n">
        <v>23274</v>
      </c>
      <c r="J22" s="1210" t="n">
        <v>50926</v>
      </c>
      <c r="K22" s="1211" t="n">
        <v>18117</v>
      </c>
      <c r="L22" s="1211" t="n">
        <v>32809</v>
      </c>
      <c r="M22" s="1210" t="n">
        <v>419</v>
      </c>
      <c r="N22" s="1212" t="n">
        <v>44</v>
      </c>
      <c r="O22" s="1212" t="n">
        <v>6</v>
      </c>
      <c r="P22" s="1213" t="n">
        <v>0</v>
      </c>
      <c r="Q22" s="1198"/>
    </row>
    <row r="23" customFormat="false" ht="20.1" hidden="false" customHeight="true" outlineLevel="0" collapsed="false">
      <c r="A23" s="1199"/>
      <c r="B23" s="1208" t="s">
        <v>470</v>
      </c>
      <c r="C23" s="1205"/>
      <c r="D23" s="1209" t="n">
        <v>193294</v>
      </c>
      <c r="E23" s="1210" t="n">
        <v>63992</v>
      </c>
      <c r="F23" s="1210" t="s">
        <v>320</v>
      </c>
      <c r="G23" s="1210" t="n">
        <v>56442</v>
      </c>
      <c r="H23" s="1210" t="n">
        <v>1442</v>
      </c>
      <c r="I23" s="1210" t="n">
        <v>23965</v>
      </c>
      <c r="J23" s="1210" t="n">
        <v>47453</v>
      </c>
      <c r="K23" s="1211" t="n">
        <v>19545</v>
      </c>
      <c r="L23" s="1211" t="n">
        <v>27908</v>
      </c>
      <c r="M23" s="1210" t="n">
        <v>554</v>
      </c>
      <c r="N23" s="1212" t="n">
        <v>68</v>
      </c>
      <c r="O23" s="1212" t="n">
        <v>7</v>
      </c>
      <c r="P23" s="1214" t="n">
        <v>0</v>
      </c>
      <c r="Q23" s="1198"/>
    </row>
    <row r="24" customFormat="false" ht="20.1" hidden="false" customHeight="true" outlineLevel="0" collapsed="false">
      <c r="A24" s="1199"/>
      <c r="B24" s="1208" t="s">
        <v>471</v>
      </c>
      <c r="C24" s="1205"/>
      <c r="D24" s="1209" t="n">
        <v>196176</v>
      </c>
      <c r="E24" s="1210" t="n">
        <v>65872</v>
      </c>
      <c r="F24" s="1210" t="s">
        <v>320</v>
      </c>
      <c r="G24" s="1210" t="n">
        <v>57695</v>
      </c>
      <c r="H24" s="1210" t="n">
        <v>1486</v>
      </c>
      <c r="I24" s="1210" t="n">
        <v>24341</v>
      </c>
      <c r="J24" s="1210" t="n">
        <v>46782</v>
      </c>
      <c r="K24" s="1211" t="n">
        <v>19244</v>
      </c>
      <c r="L24" s="1211" t="n">
        <v>27538</v>
      </c>
      <c r="M24" s="1210" t="n">
        <v>475</v>
      </c>
      <c r="N24" s="1212" t="n">
        <v>39</v>
      </c>
      <c r="O24" s="1212" t="n">
        <v>8</v>
      </c>
      <c r="P24" s="1214" t="n">
        <v>0</v>
      </c>
      <c r="Q24" s="1198"/>
    </row>
    <row r="25" customFormat="false" ht="20.1" hidden="false" customHeight="true" outlineLevel="0" collapsed="false">
      <c r="A25" s="1199"/>
      <c r="B25" s="1208" t="s">
        <v>154</v>
      </c>
      <c r="C25" s="1205"/>
      <c r="D25" s="1209" t="n">
        <v>187169</v>
      </c>
      <c r="E25" s="1210" t="n">
        <v>56957</v>
      </c>
      <c r="F25" s="1210" t="s">
        <v>320</v>
      </c>
      <c r="G25" s="1210" t="n">
        <v>51038</v>
      </c>
      <c r="H25" s="1210" t="n">
        <v>1666</v>
      </c>
      <c r="I25" s="1210" t="n">
        <v>23339</v>
      </c>
      <c r="J25" s="1210" t="n">
        <v>54169</v>
      </c>
      <c r="K25" s="1211" t="n">
        <v>17553</v>
      </c>
      <c r="L25" s="1211" t="n">
        <v>36616</v>
      </c>
      <c r="M25" s="1210" t="n">
        <v>585</v>
      </c>
      <c r="N25" s="1212" t="n">
        <v>45</v>
      </c>
      <c r="O25" s="1212" t="n">
        <v>6</v>
      </c>
      <c r="P25" s="1214" t="n">
        <v>0</v>
      </c>
      <c r="Q25" s="1198"/>
    </row>
    <row r="26" customFormat="false" ht="6.75" hidden="false" customHeight="true" outlineLevel="0" collapsed="false">
      <c r="A26" s="1199"/>
      <c r="B26" s="1208"/>
      <c r="C26" s="1205"/>
      <c r="D26" s="1206"/>
      <c r="E26" s="1206"/>
      <c r="F26" s="1195"/>
      <c r="G26" s="1206"/>
      <c r="H26" s="1206"/>
      <c r="I26" s="1206"/>
      <c r="J26" s="1215"/>
      <c r="K26" s="1206"/>
      <c r="L26" s="1206"/>
      <c r="M26" s="1206"/>
      <c r="N26" s="1207"/>
      <c r="O26" s="1207"/>
      <c r="P26" s="1195"/>
      <c r="Q26" s="1216"/>
    </row>
    <row r="27" s="761" customFormat="true" ht="24.95" hidden="false" customHeight="true" outlineLevel="0" collapsed="false">
      <c r="A27" s="1217" t="s">
        <v>472</v>
      </c>
      <c r="B27" s="1218" t="s">
        <v>294</v>
      </c>
      <c r="C27" s="1218"/>
      <c r="D27" s="1209" t="n">
        <v>193161</v>
      </c>
      <c r="E27" s="1210" t="n">
        <v>56043</v>
      </c>
      <c r="F27" s="1210" t="s">
        <v>320</v>
      </c>
      <c r="G27" s="1210" t="n">
        <v>49536</v>
      </c>
      <c r="H27" s="1210" t="n">
        <v>1949</v>
      </c>
      <c r="I27" s="1210" t="n">
        <v>25781</v>
      </c>
      <c r="J27" s="1210" t="n">
        <v>59852</v>
      </c>
      <c r="K27" s="1211" t="n">
        <v>18434</v>
      </c>
      <c r="L27" s="1211" t="n">
        <v>41418</v>
      </c>
      <c r="M27" s="1210" t="n">
        <v>601</v>
      </c>
      <c r="N27" s="1212" t="n">
        <v>129</v>
      </c>
      <c r="O27" s="1212" t="n">
        <v>7</v>
      </c>
      <c r="P27" s="1213" t="n">
        <v>0</v>
      </c>
      <c r="Q27" s="1219"/>
    </row>
    <row r="28" s="761" customFormat="true" ht="24.95" hidden="false" customHeight="true" outlineLevel="0" collapsed="false">
      <c r="A28" s="1217"/>
      <c r="B28" s="1220" t="s">
        <v>473</v>
      </c>
      <c r="C28" s="1220"/>
      <c r="D28" s="1221" t="n">
        <v>1093773</v>
      </c>
      <c r="E28" s="1221" t="n">
        <v>392623</v>
      </c>
      <c r="F28" s="1221" t="n">
        <v>137835</v>
      </c>
      <c r="G28" s="1221" t="n">
        <v>61246</v>
      </c>
      <c r="H28" s="1221" t="n">
        <v>41858</v>
      </c>
      <c r="I28" s="1221" t="n">
        <v>286020</v>
      </c>
      <c r="J28" s="1222" t="n">
        <v>174191</v>
      </c>
      <c r="K28" s="1222" t="n">
        <v>124038</v>
      </c>
      <c r="L28" s="1222" t="n">
        <v>50153</v>
      </c>
      <c r="M28" s="1222" t="n">
        <v>9191</v>
      </c>
      <c r="N28" s="1222" t="n">
        <v>9602</v>
      </c>
      <c r="O28" s="1222" t="n">
        <v>123</v>
      </c>
      <c r="P28" s="1223" t="n">
        <v>231</v>
      </c>
      <c r="Q28" s="1224"/>
    </row>
    <row r="29" customFormat="false" ht="2.1" hidden="false" customHeight="true" outlineLevel="0" collapsed="false">
      <c r="A29" s="1225"/>
      <c r="B29" s="1225"/>
      <c r="C29" s="1225"/>
      <c r="D29" s="1194"/>
      <c r="E29" s="1194"/>
      <c r="F29" s="1194"/>
      <c r="G29" s="1194"/>
      <c r="H29" s="1194"/>
      <c r="I29" s="1194"/>
      <c r="J29" s="1194"/>
      <c r="K29" s="1194"/>
      <c r="L29" s="1194"/>
      <c r="M29" s="1194"/>
      <c r="N29" s="1196"/>
      <c r="O29" s="1196"/>
      <c r="P29" s="1194"/>
      <c r="Q29" s="1226"/>
    </row>
    <row r="30" customFormat="false" ht="15" hidden="false" customHeight="true" outlineLevel="0" collapsed="false">
      <c r="A30" s="1227" t="s">
        <v>474</v>
      </c>
      <c r="B30" s="1228"/>
      <c r="N30" s="707"/>
      <c r="O30" s="707"/>
      <c r="P30" s="707"/>
    </row>
    <row r="31" customFormat="false" ht="15" hidden="false" customHeight="true" outlineLevel="0" collapsed="false">
      <c r="A31" s="1227" t="s">
        <v>475</v>
      </c>
      <c r="B31" s="1228"/>
      <c r="N31" s="707"/>
      <c r="O31" s="707"/>
      <c r="P31" s="707"/>
    </row>
    <row r="32" customFormat="false" ht="18" hidden="false" customHeight="true" outlineLevel="0" collapsed="false">
      <c r="A32" s="271" t="s">
        <v>476</v>
      </c>
      <c r="B32" s="225"/>
      <c r="K32" s="1229"/>
      <c r="L32" s="1229"/>
      <c r="M32" s="1229"/>
      <c r="N32" s="1229"/>
      <c r="O32" s="707"/>
      <c r="P32" s="707"/>
    </row>
    <row r="33" customFormat="false" ht="13.5" hidden="false" customHeight="false" outlineLevel="0" collapsed="false">
      <c r="L33" s="1229"/>
      <c r="M33" s="1229"/>
      <c r="N33" s="1229"/>
      <c r="O33" s="1229"/>
      <c r="P33" s="1229"/>
    </row>
    <row r="34" customFormat="false" ht="13.5" hidden="false" customHeight="false" outlineLevel="0" collapsed="false">
      <c r="N34" s="707"/>
      <c r="O34" s="707"/>
      <c r="P34" s="707"/>
    </row>
    <row r="35" customFormat="false" ht="13.5" hidden="false" customHeight="false" outlineLevel="0" collapsed="false">
      <c r="N35" s="707"/>
      <c r="O35" s="707"/>
      <c r="P35" s="707"/>
    </row>
    <row r="36" customFormat="false" ht="13.5" hidden="false" customHeight="false" outlineLevel="0" collapsed="false">
      <c r="N36" s="707"/>
      <c r="O36" s="707"/>
      <c r="P36" s="707"/>
    </row>
    <row r="37" customFormat="false" ht="13.5" hidden="false" customHeight="false" outlineLevel="0" collapsed="false">
      <c r="N37" s="707"/>
      <c r="O37" s="707"/>
      <c r="P37" s="707"/>
    </row>
    <row r="38" customFormat="false" ht="13.5" hidden="false" customHeight="false" outlineLevel="0" collapsed="false">
      <c r="N38" s="707"/>
      <c r="O38" s="707"/>
      <c r="P38" s="707"/>
    </row>
    <row r="39" customFormat="false" ht="13.5" hidden="false" customHeight="false" outlineLevel="0" collapsed="false">
      <c r="N39" s="707"/>
      <c r="O39" s="707"/>
      <c r="P39" s="707"/>
    </row>
    <row r="40" customFormat="false" ht="13.5" hidden="false" customHeight="false" outlineLevel="0" collapsed="false">
      <c r="N40" s="707"/>
      <c r="O40" s="707"/>
      <c r="P40" s="707"/>
    </row>
    <row r="41" customFormat="false" ht="12.75" hidden="false" customHeight="true" outlineLevel="0" collapsed="false">
      <c r="N41" s="707"/>
      <c r="O41" s="707"/>
      <c r="P41" s="707"/>
    </row>
    <row r="42" customFormat="false" ht="13.5" hidden="false" customHeight="false" outlineLevel="0" collapsed="false">
      <c r="N42" s="707"/>
      <c r="O42" s="707"/>
      <c r="P42" s="707"/>
    </row>
    <row r="43" customFormat="false" ht="13.5" hidden="false" customHeight="false" outlineLevel="0" collapsed="false">
      <c r="N43" s="707"/>
      <c r="O43" s="707"/>
      <c r="P43" s="707"/>
    </row>
    <row r="44" customFormat="false" ht="13.5" hidden="false" customHeight="false" outlineLevel="0" collapsed="false">
      <c r="N44" s="707"/>
      <c r="O44" s="707"/>
      <c r="P44" s="707"/>
    </row>
    <row r="45" customFormat="false" ht="13.5" hidden="false" customHeight="false" outlineLevel="0" collapsed="false">
      <c r="N45" s="707"/>
      <c r="O45" s="707"/>
      <c r="P45" s="707"/>
    </row>
    <row r="46" customFormat="false" ht="13.5" hidden="false" customHeight="false" outlineLevel="0" collapsed="false">
      <c r="N46" s="707"/>
      <c r="O46" s="707"/>
      <c r="P46" s="707"/>
    </row>
    <row r="47" customFormat="false" ht="13.5" hidden="false" customHeight="false" outlineLevel="0" collapsed="false">
      <c r="N47" s="707"/>
      <c r="O47" s="707"/>
      <c r="P47" s="707"/>
    </row>
    <row r="48" customFormat="false" ht="13.5" hidden="false" customHeight="false" outlineLevel="0" collapsed="false">
      <c r="N48" s="707"/>
      <c r="O48" s="707"/>
      <c r="P48" s="707"/>
    </row>
    <row r="49" s="707" customFormat="true" ht="13.5" hidden="false" customHeight="false" outlineLevel="0" collapsed="false"/>
    <row r="50" s="707" customFormat="true" ht="13.5" hidden="false" customHeight="false" outlineLevel="0" collapsed="false"/>
    <row r="51" s="707" customFormat="true" ht="13.5" hidden="false" customHeight="false" outlineLevel="0" collapsed="false"/>
    <row r="52" s="707" customFormat="true" ht="13.5" hidden="false" customHeight="false" outlineLevel="0" collapsed="false"/>
    <row r="53" s="707" customFormat="true" ht="13.5" hidden="false" customHeight="false" outlineLevel="0" collapsed="false"/>
    <row r="54" s="707" customFormat="true" ht="13.5" hidden="false" customHeight="false" outlineLevel="0" collapsed="false"/>
    <row r="55" s="707" customFormat="true" ht="13.5" hidden="false" customHeight="false" outlineLevel="0" collapsed="false"/>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J25 M14: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95" zoomScaleNormal="110" zoomScalePageLayoutView="95" workbookViewId="0">
      <selection pane="topLeft" activeCell="A2" activeCellId="0" sqref="A2:G2"/>
    </sheetView>
  </sheetViews>
  <sheetFormatPr defaultColWidth="10.62109375" defaultRowHeight="13.5" zeroHeight="false" outlineLevelRow="0" outlineLevelCol="0"/>
  <cols>
    <col collapsed="false" customWidth="true" hidden="false" outlineLevel="0" max="1" min="1" style="1230" width="2.49"/>
    <col collapsed="false" customWidth="true" hidden="false" outlineLevel="0" max="2" min="2" style="1231" width="7.49"/>
    <col collapsed="false" customWidth="true" hidden="false" outlineLevel="0" max="3" min="3" style="1231" width="0.86"/>
    <col collapsed="false" customWidth="true" hidden="false" outlineLevel="0" max="5" min="4" style="1231" width="12.62"/>
    <col collapsed="false" customWidth="true" hidden="false" outlineLevel="0" max="7" min="6" style="1232" width="15.37"/>
    <col collapsed="false" customWidth="false" hidden="false" outlineLevel="0" max="9" min="8" style="1231" width="10.62"/>
    <col collapsed="false" customWidth="true" hidden="false" outlineLevel="0" max="11" min="10" style="1231" width="11.75"/>
    <col collapsed="false" customWidth="true" hidden="false" outlineLevel="0" max="13" min="12" style="1231" width="8.49"/>
    <col collapsed="false" customWidth="false" hidden="false" outlineLevel="0" max="257" min="14" style="1231" width="10.62"/>
  </cols>
  <sheetData>
    <row r="1" customFormat="false" ht="12.95" hidden="false" customHeight="true" outlineLevel="0" collapsed="false"/>
    <row r="2" s="1234" customFormat="true" ht="26.1" hidden="false" customHeight="true" outlineLevel="0" collapsed="false">
      <c r="A2" s="1233" t="s">
        <v>477</v>
      </c>
      <c r="B2" s="1233"/>
      <c r="C2" s="1233"/>
      <c r="D2" s="1233"/>
      <c r="E2" s="1233"/>
      <c r="F2" s="1233"/>
      <c r="G2" s="1233"/>
    </row>
    <row r="3" s="1234" customFormat="true" ht="15" hidden="false" customHeight="true" outlineLevel="0" collapsed="false">
      <c r="A3" s="1235"/>
      <c r="B3" s="1236"/>
      <c r="C3" s="1236"/>
      <c r="D3" s="1236"/>
      <c r="E3" s="1236"/>
      <c r="F3" s="1236"/>
      <c r="G3" s="1236"/>
    </row>
    <row r="4" s="1242" customFormat="true" ht="15.95" hidden="false" customHeight="true" outlineLevel="0" collapsed="false">
      <c r="A4" s="1237"/>
      <c r="B4" s="1238"/>
      <c r="C4" s="1238"/>
      <c r="D4" s="1238"/>
      <c r="E4" s="1239"/>
      <c r="F4" s="1240"/>
      <c r="G4" s="1241" t="s">
        <v>478</v>
      </c>
    </row>
    <row r="5" s="1246" customFormat="true" ht="1.9" hidden="false" customHeight="true" outlineLevel="0" collapsed="false">
      <c r="A5" s="1243"/>
      <c r="B5" s="1238"/>
      <c r="C5" s="1244"/>
      <c r="D5" s="1238"/>
      <c r="E5" s="1238"/>
      <c r="F5" s="1245"/>
      <c r="G5" s="1245"/>
    </row>
    <row r="6" s="1246" customFormat="true" ht="15.95" hidden="false" customHeight="true" outlineLevel="0" collapsed="false">
      <c r="A6" s="1247" t="s">
        <v>479</v>
      </c>
      <c r="B6" s="1247"/>
      <c r="C6" s="1247"/>
      <c r="D6" s="1248" t="s">
        <v>480</v>
      </c>
      <c r="E6" s="1248"/>
      <c r="F6" s="1249" t="s">
        <v>481</v>
      </c>
      <c r="G6" s="1249"/>
    </row>
    <row r="7" s="1246" customFormat="true" ht="15.95" hidden="false" customHeight="true" outlineLevel="0" collapsed="false">
      <c r="A7" s="1247"/>
      <c r="B7" s="1247"/>
      <c r="C7" s="1247"/>
      <c r="D7" s="1248"/>
      <c r="E7" s="1248"/>
      <c r="F7" s="1249"/>
      <c r="G7" s="1249"/>
    </row>
    <row r="8" s="1246" customFormat="true" ht="15" hidden="false" customHeight="true" outlineLevel="0" collapsed="false">
      <c r="A8" s="1247"/>
      <c r="B8" s="1247"/>
      <c r="C8" s="1247"/>
      <c r="D8" s="1250" t="n">
        <v>45383</v>
      </c>
      <c r="E8" s="1250" t="n">
        <v>45474</v>
      </c>
      <c r="F8" s="1251" t="s">
        <v>482</v>
      </c>
      <c r="G8" s="1251" t="s">
        <v>52</v>
      </c>
    </row>
    <row r="9" s="1246" customFormat="true" ht="15" hidden="false" customHeight="true" outlineLevel="0" collapsed="false">
      <c r="A9" s="1247"/>
      <c r="B9" s="1247"/>
      <c r="C9" s="1247"/>
      <c r="D9" s="1250"/>
      <c r="E9" s="1250"/>
      <c r="F9" s="1251"/>
      <c r="G9" s="1251"/>
    </row>
    <row r="10" customFormat="false" ht="5.45" hidden="false" customHeight="true" outlineLevel="0" collapsed="false">
      <c r="A10" s="1252"/>
      <c r="B10" s="1253"/>
      <c r="C10" s="1253"/>
      <c r="D10" s="1254"/>
      <c r="E10" s="1254"/>
      <c r="F10" s="1254"/>
      <c r="G10" s="1254"/>
    </row>
    <row r="11" customFormat="false" ht="17.25" hidden="false" customHeight="true" outlineLevel="0" collapsed="false">
      <c r="A11" s="1255" t="s">
        <v>483</v>
      </c>
      <c r="B11" s="1256" t="s">
        <v>484</v>
      </c>
      <c r="C11" s="1257"/>
      <c r="D11" s="1258" t="n">
        <v>83422.23</v>
      </c>
      <c r="E11" s="1258" t="n">
        <v>83422.27</v>
      </c>
      <c r="F11" s="1259" t="n">
        <v>200756</v>
      </c>
      <c r="G11" s="1259" t="n">
        <v>205409</v>
      </c>
      <c r="J11" s="1260"/>
      <c r="K11" s="1260"/>
      <c r="L11" s="1261"/>
      <c r="M11" s="1261"/>
    </row>
    <row r="12" customFormat="false" ht="17.25" hidden="false" customHeight="true" outlineLevel="0" collapsed="false">
      <c r="A12" s="1255" t="s">
        <v>485</v>
      </c>
      <c r="B12" s="1256" t="s">
        <v>486</v>
      </c>
      <c r="C12" s="1257"/>
      <c r="D12" s="1258" t="n">
        <v>9645.1</v>
      </c>
      <c r="E12" s="1258" t="n">
        <v>9645.1</v>
      </c>
      <c r="F12" s="1259" t="n">
        <v>44536</v>
      </c>
      <c r="G12" s="1259" t="n">
        <v>44646</v>
      </c>
      <c r="J12" s="1260"/>
      <c r="K12" s="1260"/>
      <c r="L12" s="1261"/>
      <c r="M12" s="1261"/>
    </row>
    <row r="13" customFormat="false" ht="17.25" hidden="false" customHeight="true" outlineLevel="0" collapsed="false">
      <c r="A13" s="1255" t="s">
        <v>487</v>
      </c>
      <c r="B13" s="1256" t="s">
        <v>488</v>
      </c>
      <c r="C13" s="1257"/>
      <c r="D13" s="1258" t="n">
        <v>15275.04</v>
      </c>
      <c r="E13" s="1258" t="n">
        <v>15275.05</v>
      </c>
      <c r="F13" s="1259" t="n">
        <v>47130</v>
      </c>
      <c r="G13" s="1259" t="n">
        <v>47014</v>
      </c>
      <c r="J13" s="1260"/>
      <c r="K13" s="1260"/>
      <c r="L13" s="1261"/>
      <c r="M13" s="1261"/>
    </row>
    <row r="14" customFormat="false" ht="17.25" hidden="false" customHeight="true" outlineLevel="0" collapsed="false">
      <c r="A14" s="1255" t="s">
        <v>489</v>
      </c>
      <c r="B14" s="1256" t="s">
        <v>490</v>
      </c>
      <c r="C14" s="1257"/>
      <c r="D14" s="1258" t="n">
        <v>7282.3</v>
      </c>
      <c r="E14" s="1258" t="n">
        <v>7282.3</v>
      </c>
      <c r="F14" s="1259" t="n">
        <v>94812</v>
      </c>
      <c r="G14" s="1259" t="n">
        <v>96496</v>
      </c>
      <c r="J14" s="1260"/>
      <c r="K14" s="1260"/>
      <c r="L14" s="1261"/>
      <c r="M14" s="1261"/>
    </row>
    <row r="15" customFormat="false" ht="17.25" hidden="false" customHeight="true" outlineLevel="0" collapsed="false">
      <c r="A15" s="1255" t="s">
        <v>491</v>
      </c>
      <c r="B15" s="1256" t="s">
        <v>492</v>
      </c>
      <c r="C15" s="1257"/>
      <c r="D15" s="1258" t="n">
        <v>11637.52</v>
      </c>
      <c r="E15" s="1258" t="n">
        <v>11637.52</v>
      </c>
      <c r="F15" s="1259" t="n">
        <v>34701</v>
      </c>
      <c r="G15" s="1259" t="n">
        <v>35453</v>
      </c>
      <c r="J15" s="1260"/>
      <c r="K15" s="1260"/>
      <c r="L15" s="1261"/>
      <c r="M15" s="1261"/>
    </row>
    <row r="16" customFormat="false" ht="17.25" hidden="false" customHeight="true" outlineLevel="0" collapsed="false">
      <c r="A16" s="1255" t="s">
        <v>493</v>
      </c>
      <c r="B16" s="1256" t="s">
        <v>494</v>
      </c>
      <c r="C16" s="1257"/>
      <c r="D16" s="1258" t="n">
        <v>9323.15</v>
      </c>
      <c r="E16" s="1258" t="n">
        <v>9323.15</v>
      </c>
      <c r="F16" s="1259" t="n">
        <v>42388</v>
      </c>
      <c r="G16" s="1259" t="n">
        <v>42825</v>
      </c>
      <c r="J16" s="1260"/>
      <c r="K16" s="1260"/>
      <c r="L16" s="1261"/>
      <c r="M16" s="1261"/>
    </row>
    <row r="17" customFormat="false" ht="17.25" hidden="false" customHeight="true" outlineLevel="0" collapsed="false">
      <c r="A17" s="1255" t="s">
        <v>495</v>
      </c>
      <c r="B17" s="1256" t="s">
        <v>496</v>
      </c>
      <c r="C17" s="1257"/>
      <c r="D17" s="1258" t="n">
        <v>13784.39</v>
      </c>
      <c r="E17" s="1258" t="n">
        <v>13784.39</v>
      </c>
      <c r="F17" s="1259" t="n">
        <v>77959</v>
      </c>
      <c r="G17" s="1259" t="n">
        <v>78447</v>
      </c>
      <c r="J17" s="1260"/>
      <c r="K17" s="1260"/>
      <c r="L17" s="1261"/>
      <c r="M17" s="1261"/>
    </row>
    <row r="18" customFormat="false" ht="17.25" hidden="false" customHeight="true" outlineLevel="0" collapsed="false">
      <c r="A18" s="1255" t="s">
        <v>497</v>
      </c>
      <c r="B18" s="1256" t="s">
        <v>498</v>
      </c>
      <c r="C18" s="1257"/>
      <c r="D18" s="1258" t="n">
        <v>6097.56</v>
      </c>
      <c r="E18" s="1258" t="n">
        <v>6098.31</v>
      </c>
      <c r="F18" s="1259" t="n">
        <v>137497</v>
      </c>
      <c r="G18" s="1259" t="n">
        <v>145391</v>
      </c>
      <c r="J18" s="1260"/>
      <c r="K18" s="1260"/>
      <c r="L18" s="1261"/>
      <c r="M18" s="1261"/>
    </row>
    <row r="19" customFormat="false" ht="17.25" hidden="false" customHeight="true" outlineLevel="0" collapsed="false">
      <c r="A19" s="1255" t="s">
        <v>499</v>
      </c>
      <c r="B19" s="1256" t="s">
        <v>500</v>
      </c>
      <c r="C19" s="1257"/>
      <c r="D19" s="1258" t="n">
        <v>6408.09</v>
      </c>
      <c r="E19" s="1258" t="n">
        <v>6408.09</v>
      </c>
      <c r="F19" s="1259" t="n">
        <v>89265</v>
      </c>
      <c r="G19" s="1259" t="n">
        <v>91791</v>
      </c>
      <c r="J19" s="1260"/>
      <c r="K19" s="1260"/>
      <c r="L19" s="1261"/>
      <c r="M19" s="1261"/>
    </row>
    <row r="20" customFormat="false" ht="17.25" hidden="false" customHeight="true" outlineLevel="0" collapsed="false">
      <c r="A20" s="1262" t="n">
        <v>10</v>
      </c>
      <c r="B20" s="1256" t="s">
        <v>501</v>
      </c>
      <c r="C20" s="1257"/>
      <c r="D20" s="1258" t="n">
        <v>6362.28</v>
      </c>
      <c r="E20" s="1258" t="n">
        <v>6362.28</v>
      </c>
      <c r="F20" s="1259" t="n">
        <v>86753</v>
      </c>
      <c r="G20" s="1259" t="n">
        <v>91410</v>
      </c>
      <c r="J20" s="1260"/>
      <c r="K20" s="1260"/>
      <c r="L20" s="1261"/>
      <c r="M20" s="1261"/>
    </row>
    <row r="21" customFormat="false" ht="17.25" hidden="false" customHeight="true" outlineLevel="0" collapsed="false">
      <c r="A21" s="1262" t="n">
        <v>11</v>
      </c>
      <c r="B21" s="1256" t="s">
        <v>502</v>
      </c>
      <c r="C21" s="1257"/>
      <c r="D21" s="1258" t="n">
        <v>3797.75</v>
      </c>
      <c r="E21" s="1258" t="n">
        <v>3797.75</v>
      </c>
      <c r="F21" s="1259" t="n">
        <v>227546</v>
      </c>
      <c r="G21" s="1259" t="n">
        <v>237336</v>
      </c>
      <c r="J21" s="1260"/>
      <c r="K21" s="1260"/>
      <c r="L21" s="1261"/>
      <c r="M21" s="1261"/>
    </row>
    <row r="22" customFormat="false" ht="17.25" hidden="false" customHeight="true" outlineLevel="0" collapsed="false">
      <c r="A22" s="1262" t="n">
        <v>12</v>
      </c>
      <c r="B22" s="1256" t="s">
        <v>503</v>
      </c>
      <c r="C22" s="1257"/>
      <c r="D22" s="1258" t="n">
        <v>5156.48</v>
      </c>
      <c r="E22" s="1258" t="n">
        <v>5156.48</v>
      </c>
      <c r="F22" s="1259" t="n">
        <v>207473</v>
      </c>
      <c r="G22" s="1259" t="n">
        <v>208070</v>
      </c>
      <c r="J22" s="1260"/>
      <c r="K22" s="1260"/>
      <c r="L22" s="1261"/>
      <c r="M22" s="1261"/>
    </row>
    <row r="23" customFormat="false" ht="17.25" hidden="false" customHeight="true" outlineLevel="0" collapsed="false">
      <c r="A23" s="1262" t="n">
        <v>13</v>
      </c>
      <c r="B23" s="1256" t="s">
        <v>504</v>
      </c>
      <c r="C23" s="1257"/>
      <c r="D23" s="1258" t="n">
        <v>2199.94</v>
      </c>
      <c r="E23" s="1258" t="n">
        <v>2199.94</v>
      </c>
      <c r="F23" s="1259" t="n">
        <v>1094199</v>
      </c>
      <c r="G23" s="1259" t="n">
        <v>1136859</v>
      </c>
      <c r="J23" s="1260"/>
      <c r="K23" s="1260"/>
      <c r="L23" s="1261"/>
      <c r="M23" s="1261"/>
    </row>
    <row r="24" customFormat="false" ht="17.25" hidden="false" customHeight="true" outlineLevel="0" collapsed="false">
      <c r="A24" s="1262" t="n">
        <v>14</v>
      </c>
      <c r="B24" s="1256" t="s">
        <v>505</v>
      </c>
      <c r="C24" s="1257"/>
      <c r="D24" s="1258" t="n">
        <v>2416.55</v>
      </c>
      <c r="E24" s="1258" t="n">
        <v>2416.55</v>
      </c>
      <c r="F24" s="1259" t="n">
        <v>340279</v>
      </c>
      <c r="G24" s="1259" t="n">
        <v>352878</v>
      </c>
      <c r="J24" s="1260"/>
      <c r="K24" s="1260"/>
      <c r="L24" s="1261"/>
      <c r="M24" s="1261"/>
    </row>
    <row r="25" customFormat="false" ht="17.25" hidden="false" customHeight="true" outlineLevel="0" collapsed="false">
      <c r="A25" s="1262" t="n">
        <v>15</v>
      </c>
      <c r="B25" s="1256" t="s">
        <v>506</v>
      </c>
      <c r="C25" s="1257"/>
      <c r="D25" s="1258" t="n">
        <v>12583.88</v>
      </c>
      <c r="E25" s="1258" t="n">
        <v>12583.88</v>
      </c>
      <c r="F25" s="1259" t="n">
        <v>88483</v>
      </c>
      <c r="G25" s="1259" t="n">
        <v>89735</v>
      </c>
      <c r="J25" s="1260"/>
      <c r="K25" s="1260"/>
      <c r="L25" s="1261"/>
      <c r="M25" s="1261"/>
    </row>
    <row r="26" customFormat="false" ht="17.25" hidden="false" customHeight="true" outlineLevel="0" collapsed="false">
      <c r="A26" s="1262" t="n">
        <v>16</v>
      </c>
      <c r="B26" s="1256" t="s">
        <v>507</v>
      </c>
      <c r="C26" s="1257"/>
      <c r="D26" s="1258" t="n">
        <v>4247.54</v>
      </c>
      <c r="E26" s="1258" t="n">
        <v>4247.54</v>
      </c>
      <c r="F26" s="1259" t="n">
        <v>47066</v>
      </c>
      <c r="G26" s="1259" t="n">
        <v>48811</v>
      </c>
      <c r="J26" s="1260"/>
      <c r="K26" s="1260"/>
      <c r="L26" s="1261"/>
      <c r="M26" s="1261"/>
    </row>
    <row r="27" customFormat="false" ht="17.25" hidden="false" customHeight="true" outlineLevel="0" collapsed="false">
      <c r="A27" s="1262" t="n">
        <v>17</v>
      </c>
      <c r="B27" s="1256" t="s">
        <v>508</v>
      </c>
      <c r="C27" s="1257"/>
      <c r="D27" s="1258" t="n">
        <v>4186.2</v>
      </c>
      <c r="E27" s="1258" t="n">
        <v>4186.2</v>
      </c>
      <c r="F27" s="1259" t="n">
        <v>45532</v>
      </c>
      <c r="G27" s="1259" t="n">
        <v>46801</v>
      </c>
      <c r="J27" s="1260"/>
      <c r="K27" s="1260"/>
      <c r="L27" s="1261"/>
      <c r="M27" s="1261"/>
    </row>
    <row r="28" customFormat="false" ht="17.25" hidden="false" customHeight="true" outlineLevel="0" collapsed="false">
      <c r="A28" s="1262" t="n">
        <v>18</v>
      </c>
      <c r="B28" s="1256" t="s">
        <v>509</v>
      </c>
      <c r="C28" s="1257"/>
      <c r="D28" s="1258" t="n">
        <v>4190.54</v>
      </c>
      <c r="E28" s="1258" t="n">
        <v>4190.57</v>
      </c>
      <c r="F28" s="1259" t="n">
        <v>35710</v>
      </c>
      <c r="G28" s="1259" t="n">
        <v>36815</v>
      </c>
      <c r="J28" s="1260"/>
      <c r="K28" s="1260"/>
      <c r="L28" s="1261"/>
      <c r="M28" s="1261"/>
    </row>
    <row r="29" customFormat="false" ht="17.25" hidden="false" customHeight="true" outlineLevel="0" collapsed="false">
      <c r="A29" s="1262" t="n">
        <v>19</v>
      </c>
      <c r="B29" s="1256" t="s">
        <v>510</v>
      </c>
      <c r="C29" s="1257"/>
      <c r="D29" s="1258" t="n">
        <v>4465.27</v>
      </c>
      <c r="E29" s="1258" t="n">
        <v>4465.27</v>
      </c>
      <c r="F29" s="1259" t="n">
        <v>35711</v>
      </c>
      <c r="G29" s="1259" t="n">
        <v>37029</v>
      </c>
      <c r="J29" s="1260"/>
      <c r="K29" s="1260"/>
      <c r="L29" s="1261"/>
      <c r="M29" s="1261"/>
    </row>
    <row r="30" customFormat="false" ht="17.25" hidden="false" customHeight="true" outlineLevel="0" collapsed="false">
      <c r="A30" s="1262" t="n">
        <v>20</v>
      </c>
      <c r="B30" s="1256" t="s">
        <v>511</v>
      </c>
      <c r="C30" s="1263"/>
      <c r="D30" s="1258" t="n">
        <v>13561.56</v>
      </c>
      <c r="E30" s="1258" t="n">
        <v>13561.56</v>
      </c>
      <c r="F30" s="1259" t="n">
        <v>83079</v>
      </c>
      <c r="G30" s="1259" t="n">
        <v>86243</v>
      </c>
      <c r="J30" s="1260"/>
      <c r="K30" s="1260"/>
      <c r="L30" s="1261"/>
      <c r="M30" s="1261"/>
    </row>
    <row r="31" customFormat="false" ht="17.25" hidden="false" customHeight="true" outlineLevel="0" collapsed="false">
      <c r="A31" s="1262" t="n">
        <v>21</v>
      </c>
      <c r="B31" s="1256" t="s">
        <v>512</v>
      </c>
      <c r="C31" s="1257"/>
      <c r="D31" s="1258" t="n">
        <v>10621.29</v>
      </c>
      <c r="E31" s="1258" t="n">
        <v>10621.29</v>
      </c>
      <c r="F31" s="1259" t="n">
        <v>76996</v>
      </c>
      <c r="G31" s="1259" t="n">
        <v>80110</v>
      </c>
      <c r="J31" s="1260"/>
      <c r="K31" s="1260"/>
      <c r="L31" s="1261"/>
      <c r="M31" s="1261"/>
    </row>
    <row r="32" customFormat="false" ht="17.25" hidden="false" customHeight="true" outlineLevel="0" collapsed="false">
      <c r="A32" s="1262" t="n">
        <v>22</v>
      </c>
      <c r="B32" s="1256" t="s">
        <v>513</v>
      </c>
      <c r="C32" s="1257"/>
      <c r="D32" s="1258" t="n">
        <v>7776.99</v>
      </c>
      <c r="E32" s="1258" t="n">
        <v>7776.99</v>
      </c>
      <c r="F32" s="1259" t="n">
        <v>171436</v>
      </c>
      <c r="G32" s="1259" t="n">
        <v>175306</v>
      </c>
      <c r="J32" s="1260"/>
      <c r="K32" s="1260"/>
      <c r="L32" s="1261"/>
      <c r="M32" s="1261"/>
    </row>
    <row r="33" customFormat="false" ht="17.25" hidden="false" customHeight="true" outlineLevel="0" collapsed="false">
      <c r="A33" s="1262" t="n">
        <v>23</v>
      </c>
      <c r="B33" s="1256" t="s">
        <v>514</v>
      </c>
      <c r="C33" s="1257"/>
      <c r="D33" s="1258" t="n">
        <v>5173.19</v>
      </c>
      <c r="E33" s="1258" t="n">
        <v>5173.21</v>
      </c>
      <c r="F33" s="1259" t="n">
        <v>395607</v>
      </c>
      <c r="G33" s="1259" t="n">
        <v>405860</v>
      </c>
      <c r="J33" s="1260"/>
      <c r="K33" s="1260"/>
      <c r="L33" s="1261"/>
      <c r="M33" s="1261"/>
    </row>
    <row r="34" customFormat="false" ht="17.25" hidden="false" customHeight="true" outlineLevel="0" collapsed="false">
      <c r="A34" s="1262" t="n">
        <v>24</v>
      </c>
      <c r="B34" s="1256" t="s">
        <v>515</v>
      </c>
      <c r="C34" s="1257"/>
      <c r="D34" s="1258" t="n">
        <v>5774.48</v>
      </c>
      <c r="E34" s="1258" t="n">
        <v>5774.48</v>
      </c>
      <c r="F34" s="1259" t="n">
        <v>83261</v>
      </c>
      <c r="G34" s="1259" t="n">
        <v>85052</v>
      </c>
      <c r="J34" s="1260"/>
      <c r="K34" s="1260"/>
      <c r="L34" s="1261"/>
      <c r="M34" s="1261"/>
    </row>
    <row r="35" customFormat="false" ht="17.25" hidden="false" customHeight="true" outlineLevel="0" collapsed="false">
      <c r="A35" s="1262" t="n">
        <v>25</v>
      </c>
      <c r="B35" s="1256" t="s">
        <v>516</v>
      </c>
      <c r="C35" s="1257"/>
      <c r="D35" s="1258" t="n">
        <v>4017.38</v>
      </c>
      <c r="E35" s="1258" t="n">
        <v>4017.38</v>
      </c>
      <c r="F35" s="1259" t="n">
        <v>67493</v>
      </c>
      <c r="G35" s="1259" t="n">
        <v>68637</v>
      </c>
      <c r="J35" s="1260"/>
      <c r="K35" s="1260"/>
      <c r="L35" s="1261"/>
      <c r="M35" s="1261"/>
    </row>
    <row r="36" customFormat="false" ht="17.25" hidden="false" customHeight="true" outlineLevel="0" collapsed="false">
      <c r="A36" s="1262" t="n">
        <v>26</v>
      </c>
      <c r="B36" s="1256" t="s">
        <v>517</v>
      </c>
      <c r="C36" s="1257"/>
      <c r="D36" s="1258" t="n">
        <v>4612.21</v>
      </c>
      <c r="E36" s="1258" t="n">
        <v>4612.21</v>
      </c>
      <c r="F36" s="1259" t="n">
        <v>102054</v>
      </c>
      <c r="G36" s="1259" t="n">
        <v>109052</v>
      </c>
      <c r="J36" s="1260"/>
      <c r="K36" s="1260"/>
      <c r="L36" s="1261"/>
      <c r="M36" s="1261"/>
    </row>
    <row r="37" customFormat="false" ht="17.25" hidden="false" customHeight="true" outlineLevel="0" collapsed="false">
      <c r="A37" s="1262" t="n">
        <v>27</v>
      </c>
      <c r="B37" s="1256" t="s">
        <v>518</v>
      </c>
      <c r="C37" s="1257"/>
      <c r="D37" s="1258" t="n">
        <v>1905.34</v>
      </c>
      <c r="E37" s="1258" t="n">
        <v>1905.34</v>
      </c>
      <c r="F37" s="1259" t="n">
        <v>398137</v>
      </c>
      <c r="G37" s="1259" t="n">
        <v>413204</v>
      </c>
      <c r="J37" s="1260"/>
      <c r="K37" s="1260"/>
      <c r="L37" s="1261"/>
      <c r="M37" s="1261"/>
    </row>
    <row r="38" customFormat="false" ht="17.25" hidden="false" customHeight="true" outlineLevel="0" collapsed="false">
      <c r="A38" s="1262" t="n">
        <v>28</v>
      </c>
      <c r="B38" s="1256" t="s">
        <v>519</v>
      </c>
      <c r="C38" s="1257"/>
      <c r="D38" s="1258" t="n">
        <v>8400.94</v>
      </c>
      <c r="E38" s="1258" t="n">
        <v>8400.82</v>
      </c>
      <c r="F38" s="1259" t="n">
        <v>218435</v>
      </c>
      <c r="G38" s="1259" t="n">
        <v>225063</v>
      </c>
      <c r="J38" s="1260"/>
      <c r="K38" s="1260"/>
      <c r="L38" s="1261"/>
      <c r="M38" s="1261"/>
    </row>
    <row r="39" customFormat="false" ht="17.25" hidden="false" customHeight="true" outlineLevel="0" collapsed="false">
      <c r="A39" s="1262" t="n">
        <v>29</v>
      </c>
      <c r="B39" s="1256" t="s">
        <v>520</v>
      </c>
      <c r="C39" s="1257"/>
      <c r="D39" s="1258" t="n">
        <v>3690.94</v>
      </c>
      <c r="E39" s="1258" t="n">
        <v>3690.94</v>
      </c>
      <c r="F39" s="1259" t="n">
        <v>36789</v>
      </c>
      <c r="G39" s="1259" t="n">
        <v>37671</v>
      </c>
      <c r="J39" s="1260"/>
      <c r="K39" s="1260"/>
      <c r="L39" s="1261"/>
      <c r="M39" s="1261"/>
    </row>
    <row r="40" customFormat="false" ht="17.25" hidden="false" customHeight="true" outlineLevel="0" collapsed="false">
      <c r="A40" s="1262" t="n">
        <v>30</v>
      </c>
      <c r="B40" s="1256" t="s">
        <v>521</v>
      </c>
      <c r="C40" s="1257"/>
      <c r="D40" s="1258" t="n">
        <v>4724.67</v>
      </c>
      <c r="E40" s="1258" t="n">
        <v>4724.66</v>
      </c>
      <c r="F40" s="1259" t="n">
        <v>36211</v>
      </c>
      <c r="G40" s="1259" t="n">
        <v>37651</v>
      </c>
      <c r="J40" s="1260"/>
      <c r="K40" s="1260"/>
      <c r="L40" s="1261"/>
      <c r="M40" s="1261"/>
    </row>
    <row r="41" customFormat="false" ht="17.25" hidden="false" customHeight="true" outlineLevel="0" collapsed="false">
      <c r="A41" s="1262" t="n">
        <v>31</v>
      </c>
      <c r="B41" s="1256" t="s">
        <v>522</v>
      </c>
      <c r="C41" s="1257"/>
      <c r="D41" s="1258" t="n">
        <v>3507.03</v>
      </c>
      <c r="E41" s="1258" t="n">
        <v>3507.03</v>
      </c>
      <c r="F41" s="1259" t="n">
        <v>18291</v>
      </c>
      <c r="G41" s="1259" t="n">
        <v>19263</v>
      </c>
      <c r="J41" s="1260"/>
      <c r="K41" s="1260"/>
      <c r="L41" s="1261"/>
      <c r="M41" s="1261"/>
    </row>
    <row r="42" customFormat="false" ht="17.25" hidden="false" customHeight="true" outlineLevel="0" collapsed="false">
      <c r="A42" s="1262" t="n">
        <v>32</v>
      </c>
      <c r="B42" s="1256" t="s">
        <v>523</v>
      </c>
      <c r="C42" s="1257"/>
      <c r="D42" s="1258" t="n">
        <v>6707.78</v>
      </c>
      <c r="E42" s="1258" t="n">
        <v>6707.78</v>
      </c>
      <c r="F42" s="1259" t="n">
        <v>25995</v>
      </c>
      <c r="G42" s="1259" t="n">
        <v>26707</v>
      </c>
      <c r="J42" s="1260"/>
      <c r="K42" s="1260"/>
      <c r="L42" s="1261"/>
      <c r="M42" s="1261"/>
    </row>
    <row r="43" customFormat="false" ht="17.25" hidden="false" customHeight="true" outlineLevel="0" collapsed="false">
      <c r="A43" s="1262" t="n">
        <v>33</v>
      </c>
      <c r="B43" s="1256" t="s">
        <v>524</v>
      </c>
      <c r="C43" s="1257"/>
      <c r="D43" s="1258" t="n">
        <v>7114.58</v>
      </c>
      <c r="E43" s="1258" t="n">
        <v>7114.44</v>
      </c>
      <c r="F43" s="1259" t="n">
        <v>75064</v>
      </c>
      <c r="G43" s="1259" t="n">
        <v>76527</v>
      </c>
      <c r="J43" s="1260"/>
      <c r="K43" s="1260"/>
      <c r="L43" s="1261"/>
      <c r="M43" s="1261"/>
    </row>
    <row r="44" customFormat="false" ht="17.25" hidden="false" customHeight="true" outlineLevel="0" collapsed="false">
      <c r="A44" s="1262" t="n">
        <v>34</v>
      </c>
      <c r="B44" s="1256" t="s">
        <v>525</v>
      </c>
      <c r="C44" s="1257"/>
      <c r="D44" s="1258" t="n">
        <v>8478.16</v>
      </c>
      <c r="E44" s="1258" t="n">
        <v>8478.16</v>
      </c>
      <c r="F44" s="1259" t="n">
        <v>116713</v>
      </c>
      <c r="G44" s="1259" t="n">
        <v>121281</v>
      </c>
      <c r="J44" s="1260"/>
      <c r="K44" s="1260"/>
      <c r="L44" s="1261"/>
      <c r="M44" s="1261"/>
    </row>
    <row r="45" customFormat="false" ht="17.25" hidden="false" customHeight="true" outlineLevel="0" collapsed="false">
      <c r="A45" s="1262" t="n">
        <v>35</v>
      </c>
      <c r="B45" s="1256" t="s">
        <v>526</v>
      </c>
      <c r="C45" s="1257"/>
      <c r="D45" s="1258" t="n">
        <v>6112.6</v>
      </c>
      <c r="E45" s="1258" t="n">
        <v>6113</v>
      </c>
      <c r="F45" s="1259" t="n">
        <v>61021</v>
      </c>
      <c r="G45" s="1259" t="n">
        <v>62366</v>
      </c>
      <c r="J45" s="1260"/>
      <c r="K45" s="1260"/>
      <c r="L45" s="1261"/>
      <c r="M45" s="1261"/>
    </row>
    <row r="46" customFormat="false" ht="17.25" hidden="false" customHeight="true" outlineLevel="0" collapsed="false">
      <c r="A46" s="1262" t="n">
        <v>36</v>
      </c>
      <c r="B46" s="1256" t="s">
        <v>527</v>
      </c>
      <c r="C46" s="1257"/>
      <c r="D46" s="1258" t="n">
        <v>4146.99</v>
      </c>
      <c r="E46" s="1258" t="n">
        <v>4147</v>
      </c>
      <c r="F46" s="1259" t="n">
        <v>31877</v>
      </c>
      <c r="G46" s="1259" t="n">
        <v>33402</v>
      </c>
      <c r="J46" s="1260"/>
      <c r="K46" s="1260"/>
      <c r="L46" s="1261"/>
      <c r="M46" s="1261"/>
    </row>
    <row r="47" customFormat="false" ht="17.25" hidden="false" customHeight="true" outlineLevel="0" collapsed="false">
      <c r="A47" s="1262" t="n">
        <v>37</v>
      </c>
      <c r="B47" s="1256" t="s">
        <v>528</v>
      </c>
      <c r="C47" s="1257"/>
      <c r="D47" s="1258" t="n">
        <v>1876.86</v>
      </c>
      <c r="E47" s="1258" t="n">
        <v>1876.86</v>
      </c>
      <c r="F47" s="1259" t="n">
        <v>37171</v>
      </c>
      <c r="G47" s="1259" t="n">
        <v>38638</v>
      </c>
      <c r="J47" s="1260"/>
      <c r="K47" s="1260"/>
      <c r="L47" s="1261"/>
      <c r="M47" s="1261"/>
    </row>
    <row r="48" customFormat="false" ht="17.25" hidden="false" customHeight="true" outlineLevel="0" collapsed="false">
      <c r="A48" s="1262" t="n">
        <v>38</v>
      </c>
      <c r="B48" s="1256" t="s">
        <v>529</v>
      </c>
      <c r="C48" s="1257"/>
      <c r="D48" s="1258" t="n">
        <v>5675.89</v>
      </c>
      <c r="E48" s="1258" t="n">
        <v>5675.89</v>
      </c>
      <c r="F48" s="1259" t="n">
        <v>48060</v>
      </c>
      <c r="G48" s="1259" t="n">
        <v>50899</v>
      </c>
      <c r="J48" s="1260"/>
      <c r="K48" s="1260"/>
      <c r="L48" s="1261"/>
      <c r="M48" s="1261"/>
    </row>
    <row r="49" customFormat="false" ht="17.25" hidden="false" customHeight="true" outlineLevel="0" collapsed="false">
      <c r="A49" s="1262" t="n">
        <v>39</v>
      </c>
      <c r="B49" s="1256" t="s">
        <v>530</v>
      </c>
      <c r="C49" s="1257"/>
      <c r="D49" s="1258" t="n">
        <v>7102.28</v>
      </c>
      <c r="E49" s="1258" t="n">
        <v>7102.28</v>
      </c>
      <c r="F49" s="1259" t="n">
        <v>23259</v>
      </c>
      <c r="G49" s="1259" t="n">
        <v>23764</v>
      </c>
      <c r="J49" s="1260"/>
      <c r="K49" s="1260"/>
      <c r="L49" s="1261"/>
      <c r="M49" s="1261"/>
    </row>
    <row r="50" customFormat="false" ht="17.25" hidden="false" customHeight="true" outlineLevel="0" collapsed="false">
      <c r="A50" s="1262" t="n">
        <v>40</v>
      </c>
      <c r="B50" s="1256" t="s">
        <v>531</v>
      </c>
      <c r="C50" s="1257"/>
      <c r="D50" s="1258" t="n">
        <v>4987.66</v>
      </c>
      <c r="E50" s="1258" t="n">
        <v>4987.66</v>
      </c>
      <c r="F50" s="1259" t="n">
        <v>188459</v>
      </c>
      <c r="G50" s="1259" t="n">
        <v>194571</v>
      </c>
      <c r="J50" s="1260"/>
      <c r="K50" s="1260"/>
      <c r="L50" s="1261"/>
      <c r="M50" s="1261"/>
    </row>
    <row r="51" customFormat="false" ht="17.25" hidden="false" customHeight="true" outlineLevel="0" collapsed="false">
      <c r="A51" s="1262" t="n">
        <v>41</v>
      </c>
      <c r="B51" s="1256" t="s">
        <v>532</v>
      </c>
      <c r="C51" s="1257"/>
      <c r="D51" s="1258" t="n">
        <v>2440.67</v>
      </c>
      <c r="E51" s="1258" t="n">
        <v>2440.64</v>
      </c>
      <c r="F51" s="1259" t="n">
        <v>30396</v>
      </c>
      <c r="G51" s="1259" t="n">
        <v>31792</v>
      </c>
      <c r="J51" s="1260"/>
      <c r="K51" s="1260"/>
      <c r="L51" s="1261"/>
      <c r="M51" s="1261"/>
    </row>
    <row r="52" customFormat="false" ht="17.25" hidden="false" customHeight="true" outlineLevel="0" collapsed="false">
      <c r="A52" s="1262" t="n">
        <v>42</v>
      </c>
      <c r="B52" s="1256" t="s">
        <v>533</v>
      </c>
      <c r="C52" s="1257"/>
      <c r="D52" s="1258" t="n">
        <v>4131.06</v>
      </c>
      <c r="E52" s="1258" t="n">
        <v>4131.2</v>
      </c>
      <c r="F52" s="1259" t="n">
        <v>45303</v>
      </c>
      <c r="G52" s="1259" t="n">
        <v>46207</v>
      </c>
      <c r="J52" s="1260"/>
      <c r="K52" s="1260"/>
      <c r="L52" s="1261"/>
      <c r="M52" s="1261"/>
    </row>
    <row r="53" customFormat="false" ht="17.25" hidden="false" customHeight="true" outlineLevel="0" collapsed="false">
      <c r="A53" s="1262" t="n">
        <v>43</v>
      </c>
      <c r="B53" s="1256" t="s">
        <v>534</v>
      </c>
      <c r="C53" s="1257"/>
      <c r="D53" s="1258" t="n">
        <v>7409.18</v>
      </c>
      <c r="E53" s="1258" t="n">
        <v>7409.18</v>
      </c>
      <c r="F53" s="1259" t="n">
        <v>60606</v>
      </c>
      <c r="G53" s="1259" t="n">
        <v>64173</v>
      </c>
      <c r="J53" s="1260"/>
      <c r="K53" s="1260"/>
      <c r="L53" s="1261"/>
      <c r="M53" s="1261"/>
    </row>
    <row r="54" customFormat="false" ht="17.25" hidden="false" customHeight="true" outlineLevel="0" collapsed="false">
      <c r="A54" s="1262" t="n">
        <v>44</v>
      </c>
      <c r="B54" s="1256" t="s">
        <v>535</v>
      </c>
      <c r="C54" s="1257"/>
      <c r="D54" s="1258" t="n">
        <v>6340.7</v>
      </c>
      <c r="E54" s="1258" t="n">
        <v>6340.7</v>
      </c>
      <c r="F54" s="1259" t="n">
        <v>44359</v>
      </c>
      <c r="G54" s="1259" t="n">
        <v>46839</v>
      </c>
      <c r="J54" s="1260"/>
      <c r="K54" s="1260"/>
      <c r="L54" s="1261"/>
      <c r="M54" s="1261"/>
    </row>
    <row r="55" customFormat="false" ht="17.25" hidden="false" customHeight="true" outlineLevel="0" collapsed="false">
      <c r="A55" s="1262" t="n">
        <v>45</v>
      </c>
      <c r="B55" s="1256" t="s">
        <v>536</v>
      </c>
      <c r="C55" s="1257"/>
      <c r="D55" s="1258" t="n">
        <v>7734.16</v>
      </c>
      <c r="E55" s="1258" t="n">
        <v>7734.16</v>
      </c>
      <c r="F55" s="1259" t="n">
        <v>36391</v>
      </c>
      <c r="G55" s="1259" t="n">
        <v>37065</v>
      </c>
      <c r="J55" s="1260"/>
      <c r="K55" s="1260"/>
      <c r="L55" s="1261"/>
      <c r="M55" s="1261"/>
    </row>
    <row r="56" customFormat="false" ht="17.25" hidden="false" customHeight="true" outlineLevel="0" collapsed="false">
      <c r="A56" s="1262" t="n">
        <v>46</v>
      </c>
      <c r="B56" s="1256" t="s">
        <v>537</v>
      </c>
      <c r="C56" s="1257"/>
      <c r="D56" s="1258" t="n">
        <v>9186.2</v>
      </c>
      <c r="E56" s="1258" t="n">
        <v>9186.2</v>
      </c>
      <c r="F56" s="1259" t="n">
        <v>55818</v>
      </c>
      <c r="G56" s="1259" t="n">
        <v>59215</v>
      </c>
      <c r="J56" s="1260"/>
      <c r="K56" s="1260"/>
      <c r="L56" s="1261"/>
      <c r="M56" s="1261"/>
    </row>
    <row r="57" s="1264" customFormat="true" ht="17.25" hidden="false" customHeight="true" outlineLevel="0" collapsed="false">
      <c r="A57" s="1262" t="n">
        <v>47</v>
      </c>
      <c r="B57" s="1256" t="s">
        <v>538</v>
      </c>
      <c r="C57" s="1257"/>
      <c r="D57" s="1258" t="n">
        <v>2282.1</v>
      </c>
      <c r="E57" s="1258" t="n">
        <v>2282.11</v>
      </c>
      <c r="F57" s="1259" t="n">
        <v>42293</v>
      </c>
      <c r="G57" s="1259" t="n">
        <v>43739</v>
      </c>
      <c r="J57" s="1265"/>
      <c r="K57" s="1265"/>
      <c r="L57" s="1261"/>
      <c r="M57" s="1261"/>
    </row>
    <row r="58" s="1264" customFormat="true" ht="5.1" hidden="false" customHeight="true" outlineLevel="0" collapsed="false">
      <c r="A58" s="1266"/>
      <c r="B58" s="1267"/>
      <c r="C58" s="1267"/>
      <c r="D58" s="1268"/>
      <c r="E58" s="1269"/>
      <c r="F58" s="1269"/>
      <c r="G58" s="1269"/>
    </row>
    <row r="59" s="1264" customFormat="true" ht="5.1" hidden="false" customHeight="true" outlineLevel="0" collapsed="false">
      <c r="A59" s="1270"/>
      <c r="B59" s="1271"/>
      <c r="C59" s="1271"/>
      <c r="D59" s="1272"/>
      <c r="E59" s="1272"/>
      <c r="F59" s="1272"/>
      <c r="G59" s="1272"/>
    </row>
    <row r="60" s="1275" customFormat="true" ht="11.25" hidden="false" customHeight="false" outlineLevel="0" collapsed="false">
      <c r="A60" s="1273" t="s">
        <v>539</v>
      </c>
      <c r="B60" s="1274"/>
      <c r="D60" s="1274"/>
      <c r="E60" s="1274"/>
      <c r="F60" s="1274"/>
      <c r="G60" s="1274"/>
    </row>
    <row r="61" s="1261" customFormat="true" ht="11.25" hidden="false" customHeight="false" outlineLevel="0" collapsed="false">
      <c r="A61" s="1273" t="s">
        <v>540</v>
      </c>
      <c r="B61" s="1274"/>
      <c r="D61" s="1274"/>
      <c r="E61" s="1274"/>
      <c r="F61" s="1274"/>
      <c r="G61" s="1274"/>
    </row>
    <row r="62" customFormat="false" ht="13.5" hidden="false" customHeight="false" outlineLevel="0" collapsed="false">
      <c r="A62" s="1273" t="s">
        <v>541</v>
      </c>
      <c r="D62" s="1276"/>
      <c r="E62" s="1276"/>
      <c r="F62" s="1276"/>
      <c r="G62" s="1277"/>
    </row>
    <row r="63" customFormat="false" ht="13.5" hidden="false" customHeight="false" outlineLevel="0" collapsed="false">
      <c r="A63" s="1278"/>
      <c r="D63" s="1276"/>
      <c r="E63" s="1276"/>
      <c r="F63" s="1276"/>
    </row>
    <row r="64" customFormat="false" ht="13.5" hidden="false" customHeight="false" outlineLevel="0" collapsed="false">
      <c r="D64" s="1276"/>
      <c r="E64" s="1279"/>
    </row>
    <row r="65" customFormat="false" ht="13.5" hidden="false" customHeight="false" outlineLevel="0" collapsed="false">
      <c r="D65" s="1276"/>
      <c r="E65" s="1276"/>
    </row>
    <row r="66" customFormat="false" ht="13.5" hidden="false" customHeight="false" outlineLevel="0" collapsed="false">
      <c r="D66" s="1276"/>
      <c r="E66" s="1276"/>
    </row>
    <row r="67" customFormat="false" ht="13.5" hidden="false" customHeight="false" outlineLevel="0" collapsed="false">
      <c r="D67" s="1276"/>
      <c r="E67" s="1276"/>
    </row>
    <row r="68" customFormat="false" ht="13.5" hidden="false" customHeight="false" outlineLevel="0" collapsed="false">
      <c r="D68" s="1276"/>
      <c r="E68" s="1276"/>
    </row>
    <row r="69" customFormat="false" ht="13.5" hidden="false" customHeight="false" outlineLevel="0" collapsed="false">
      <c r="D69" s="1276"/>
      <c r="E69" s="1276"/>
    </row>
    <row r="70" customFormat="false" ht="13.5" hidden="false" customHeight="false" outlineLevel="0" collapsed="false">
      <c r="D70" s="1276"/>
      <c r="E70" s="1276"/>
    </row>
    <row r="71" customFormat="false" ht="13.5" hidden="false" customHeight="false" outlineLevel="0" collapsed="false">
      <c r="D71" s="1276"/>
      <c r="E71" s="1276"/>
    </row>
    <row r="72" customFormat="false" ht="13.5" hidden="false" customHeight="false" outlineLevel="0" collapsed="false">
      <c r="D72" s="1276"/>
      <c r="E72" s="1276"/>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false" showRowColHeaders="true" showZeros="true" rightToLeft="false" tabSelected="false" showOutlineSymbols="true" defaultGridColor="true" view="pageBreakPreview" topLeftCell="A1" colorId="64" zoomScale="89" zoomScaleNormal="90" zoomScalePageLayoutView="89" workbookViewId="0">
      <selection pane="topLeft" activeCell="B1" activeCellId="0" sqref="B1:M1"/>
    </sheetView>
  </sheetViews>
  <sheetFormatPr defaultColWidth="13.62109375" defaultRowHeight="13.5" zeroHeight="false" outlineLevelRow="0" outlineLevelCol="0"/>
  <cols>
    <col collapsed="false" customWidth="true" hidden="false" outlineLevel="0" max="1" min="1" style="0" width="9.87"/>
    <col collapsed="false" customWidth="true" hidden="false" outlineLevel="0" max="2" min="2" style="0" width="6.74"/>
    <col collapsed="false" customWidth="true" hidden="false" outlineLevel="0" max="3" min="3" style="0" width="16.25"/>
    <col collapsed="false" customWidth="true" hidden="false" outlineLevel="0" max="4" min="4" style="0" width="8.49"/>
    <col collapsed="false" customWidth="true" hidden="false" outlineLevel="0" max="6" min="5" style="0" width="8.62"/>
    <col collapsed="false" customWidth="true" hidden="false" outlineLevel="0" max="8" min="7" style="0" width="11.75"/>
    <col collapsed="false" customWidth="true" hidden="false" outlineLevel="0" max="10" min="9" style="0" width="13.36"/>
    <col collapsed="false" customWidth="true" hidden="false" outlineLevel="0" max="11" min="11" style="0" width="12.99"/>
    <col collapsed="false" customWidth="true" hidden="false" outlineLevel="0" max="12" min="12" style="0" width="12.75"/>
    <col collapsed="false" customWidth="true" hidden="false" outlineLevel="0" max="13" min="13" style="0" width="0.36"/>
    <col collapsed="false" customWidth="true" hidden="false" outlineLevel="0" max="14" min="14" style="0" width="4.49"/>
    <col collapsed="false" customWidth="true" hidden="false" outlineLevel="0" max="21" min="21" style="0" width="14.87"/>
    <col collapsed="false" customWidth="true" hidden="false" outlineLevel="0" max="23" min="22" style="0" width="7.37"/>
    <col collapsed="false" customWidth="true" hidden="false" outlineLevel="0" max="29" min="29" style="0" width="3.62"/>
    <col collapsed="false" customWidth="true" hidden="false" outlineLevel="0" max="30" min="30" style="0" width="7.37"/>
    <col collapsed="false" customWidth="true" hidden="false" outlineLevel="0" max="31" min="31" style="0" width="3.62"/>
    <col collapsed="false" customWidth="true" hidden="false" outlineLevel="0" max="32" min="32" style="0" width="9.87"/>
    <col collapsed="false" customWidth="true" hidden="false" outlineLevel="0" max="34" min="34" style="0" width="17.36"/>
    <col collapsed="false" customWidth="true" hidden="false" outlineLevel="0" max="36" min="36" style="0" width="17.36"/>
    <col collapsed="false" customWidth="true" hidden="false" outlineLevel="0" max="44" min="44" style="0" width="12.36"/>
    <col collapsed="false" customWidth="true" hidden="false" outlineLevel="0" max="56" min="56" style="0" width="17.36"/>
    <col collapsed="false" customWidth="true" hidden="false" outlineLevel="0" max="58" min="58" style="0" width="17.36"/>
    <col collapsed="false" customWidth="true" hidden="false" outlineLevel="0" max="69" min="68" style="0" width="7.37"/>
    <col collapsed="false" customWidth="true" hidden="false" outlineLevel="0" max="80" min="80" style="0" width="17.36"/>
  </cols>
  <sheetData>
    <row r="1" s="196" customFormat="true" ht="30" hidden="false" customHeight="true" outlineLevel="0" collapsed="false">
      <c r="B1" s="197" t="s">
        <v>59</v>
      </c>
      <c r="C1" s="197"/>
      <c r="D1" s="197"/>
      <c r="E1" s="197"/>
      <c r="F1" s="197"/>
      <c r="G1" s="197"/>
      <c r="H1" s="197"/>
      <c r="I1" s="197"/>
      <c r="J1" s="197"/>
      <c r="K1" s="197"/>
      <c r="L1" s="197"/>
      <c r="M1" s="197"/>
      <c r="N1" s="198"/>
      <c r="AJ1" s="198"/>
      <c r="AK1" s="198"/>
      <c r="BF1" s="198"/>
      <c r="BG1" s="198"/>
    </row>
    <row r="2" customFormat="false" ht="24.95" hidden="false" customHeight="true" outlineLevel="0" collapsed="false">
      <c r="B2" s="199"/>
      <c r="C2" s="199"/>
      <c r="D2" s="199"/>
      <c r="E2" s="199"/>
      <c r="F2" s="199"/>
      <c r="G2" s="199"/>
      <c r="H2" s="199"/>
      <c r="I2" s="199"/>
      <c r="J2" s="199"/>
      <c r="K2" s="199"/>
      <c r="L2" s="199"/>
      <c r="M2" s="199"/>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row>
    <row r="3" customFormat="false" ht="14.25" hidden="false" customHeight="true" outlineLevel="0" collapsed="false">
      <c r="A3" s="201" t="s">
        <v>60</v>
      </c>
      <c r="B3" s="201"/>
      <c r="C3" s="202" t="s">
        <v>7</v>
      </c>
      <c r="D3" s="203" t="s">
        <v>61</v>
      </c>
      <c r="E3" s="203"/>
      <c r="F3" s="203"/>
      <c r="G3" s="203" t="s">
        <v>62</v>
      </c>
      <c r="H3" s="203"/>
      <c r="I3" s="202" t="s">
        <v>63</v>
      </c>
      <c r="J3" s="202"/>
      <c r="K3" s="204" t="s">
        <v>64</v>
      </c>
      <c r="L3" s="204"/>
      <c r="M3" s="205"/>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row>
    <row r="4" customFormat="false" ht="14.25" hidden="false" customHeight="true" outlineLevel="0" collapsed="false">
      <c r="A4" s="201"/>
      <c r="B4" s="201"/>
      <c r="C4" s="202"/>
      <c r="D4" s="203"/>
      <c r="E4" s="203"/>
      <c r="F4" s="203"/>
      <c r="G4" s="203"/>
      <c r="H4" s="203"/>
      <c r="I4" s="202"/>
      <c r="J4" s="202"/>
      <c r="K4" s="204"/>
      <c r="L4" s="204"/>
      <c r="M4" s="206"/>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row>
    <row r="5" customFormat="false" ht="14.25" hidden="false" customHeight="true" outlineLevel="0" collapsed="false">
      <c r="A5" s="201"/>
      <c r="B5" s="201"/>
      <c r="C5" s="202"/>
      <c r="D5" s="203"/>
      <c r="E5" s="203"/>
      <c r="F5" s="203"/>
      <c r="G5" s="203"/>
      <c r="H5" s="203"/>
      <c r="I5" s="202"/>
      <c r="J5" s="202"/>
      <c r="K5" s="204"/>
      <c r="L5" s="204"/>
      <c r="M5" s="207"/>
      <c r="N5" s="200"/>
      <c r="O5" s="208"/>
      <c r="P5" s="208"/>
      <c r="Q5" s="208"/>
      <c r="R5" s="200"/>
      <c r="S5" s="209"/>
      <c r="T5" s="209"/>
      <c r="U5" s="200"/>
      <c r="V5" s="200"/>
      <c r="W5" s="200"/>
      <c r="X5" s="208"/>
      <c r="Y5" s="208"/>
      <c r="Z5" s="208"/>
      <c r="AA5" s="208"/>
      <c r="AB5" s="200"/>
      <c r="AC5" s="208"/>
      <c r="AD5" s="208"/>
      <c r="AE5" s="208"/>
      <c r="AF5" s="208"/>
      <c r="AG5" s="200"/>
      <c r="AH5" s="200"/>
      <c r="AI5" s="200"/>
      <c r="AJ5" s="200"/>
      <c r="AK5" s="208"/>
      <c r="AL5" s="208"/>
      <c r="AM5" s="208"/>
      <c r="AN5" s="208"/>
      <c r="AO5" s="208"/>
      <c r="AP5" s="208"/>
      <c r="AQ5" s="208"/>
      <c r="AR5" s="209"/>
      <c r="AS5" s="209"/>
      <c r="AT5" s="209"/>
      <c r="AU5" s="209"/>
      <c r="AV5" s="200"/>
      <c r="AW5" s="200"/>
      <c r="AX5" s="208"/>
      <c r="AY5" s="208"/>
      <c r="AZ5" s="208"/>
      <c r="BA5" s="208"/>
      <c r="BB5" s="208"/>
      <c r="BC5" s="208"/>
      <c r="BD5" s="200"/>
      <c r="BE5" s="200"/>
      <c r="BF5" s="200"/>
      <c r="BG5" s="208"/>
      <c r="BH5" s="208"/>
      <c r="BI5" s="208"/>
      <c r="BJ5" s="208"/>
      <c r="BK5" s="208"/>
      <c r="BL5" s="208"/>
      <c r="BM5" s="208"/>
      <c r="BN5" s="209"/>
      <c r="BO5" s="209"/>
      <c r="BP5" s="200"/>
      <c r="BQ5" s="200"/>
      <c r="BR5" s="209"/>
      <c r="BS5" s="209"/>
      <c r="BT5" s="200"/>
      <c r="BU5" s="200"/>
      <c r="BV5" s="208"/>
      <c r="BW5" s="208"/>
      <c r="BX5" s="208"/>
      <c r="BY5" s="208"/>
      <c r="BZ5" s="208"/>
      <c r="CA5" s="208"/>
      <c r="CB5" s="200"/>
    </row>
    <row r="6" customFormat="false" ht="14.25" hidden="false" customHeight="true" outlineLevel="0" collapsed="false">
      <c r="A6" s="201"/>
      <c r="B6" s="201"/>
      <c r="C6" s="202"/>
      <c r="D6" s="210" t="s">
        <v>65</v>
      </c>
      <c r="E6" s="211" t="s">
        <v>66</v>
      </c>
      <c r="F6" s="211" t="s">
        <v>67</v>
      </c>
      <c r="G6" s="211" t="s">
        <v>68</v>
      </c>
      <c r="H6" s="210" t="s">
        <v>69</v>
      </c>
      <c r="I6" s="212" t="s">
        <v>70</v>
      </c>
      <c r="J6" s="212" t="s">
        <v>71</v>
      </c>
      <c r="K6" s="211" t="s">
        <v>72</v>
      </c>
      <c r="L6" s="213" t="s">
        <v>73</v>
      </c>
      <c r="M6" s="214"/>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row>
    <row r="7" customFormat="false" ht="14.25" hidden="false" customHeight="true" outlineLevel="0" collapsed="false">
      <c r="A7" s="201"/>
      <c r="B7" s="201"/>
      <c r="C7" s="202"/>
      <c r="D7" s="202"/>
      <c r="E7" s="211"/>
      <c r="F7" s="211"/>
      <c r="G7" s="211"/>
      <c r="H7" s="210"/>
      <c r="I7" s="212"/>
      <c r="J7" s="212"/>
      <c r="K7" s="211"/>
      <c r="L7" s="213"/>
      <c r="M7" s="215"/>
      <c r="N7" s="200"/>
      <c r="O7" s="200"/>
      <c r="P7" s="200"/>
      <c r="Q7" s="200"/>
      <c r="R7" s="200"/>
      <c r="S7" s="200"/>
      <c r="T7" s="200"/>
      <c r="U7" s="200"/>
      <c r="V7" s="200"/>
      <c r="W7" s="200"/>
      <c r="X7" s="200"/>
      <c r="Y7" s="208"/>
      <c r="Z7" s="208"/>
      <c r="AA7" s="208"/>
      <c r="AB7" s="200"/>
      <c r="AC7" s="200"/>
      <c r="AD7" s="200"/>
      <c r="AE7" s="200"/>
      <c r="AF7" s="200"/>
      <c r="AG7" s="200"/>
      <c r="AH7" s="200"/>
      <c r="AI7" s="200"/>
      <c r="AJ7" s="216"/>
      <c r="AK7" s="200"/>
      <c r="AL7" s="209"/>
      <c r="AM7" s="209"/>
      <c r="AN7" s="209"/>
      <c r="AO7" s="209"/>
      <c r="AP7" s="209"/>
      <c r="AQ7" s="209"/>
      <c r="AR7" s="200"/>
      <c r="AS7" s="200"/>
      <c r="AT7" s="200"/>
      <c r="AU7" s="200"/>
      <c r="AV7" s="200"/>
      <c r="AW7" s="200"/>
      <c r="AX7" s="200"/>
      <c r="AY7" s="200"/>
      <c r="AZ7" s="216"/>
      <c r="BA7" s="216"/>
      <c r="BB7" s="216"/>
      <c r="BC7" s="216"/>
      <c r="BD7" s="200"/>
      <c r="BE7" s="200"/>
      <c r="BF7" s="216"/>
      <c r="BG7" s="200"/>
      <c r="BH7" s="209"/>
      <c r="BI7" s="209"/>
      <c r="BJ7" s="209"/>
      <c r="BK7" s="209"/>
      <c r="BL7" s="209"/>
      <c r="BM7" s="209"/>
      <c r="BN7" s="200"/>
      <c r="BO7" s="200"/>
      <c r="BP7" s="200"/>
      <c r="BQ7" s="200"/>
      <c r="BR7" s="200"/>
      <c r="BS7" s="200"/>
      <c r="BT7" s="200"/>
      <c r="BU7" s="200"/>
      <c r="BV7" s="200"/>
      <c r="BW7" s="200"/>
      <c r="BX7" s="216"/>
      <c r="BY7" s="216"/>
      <c r="BZ7" s="216"/>
      <c r="CA7" s="216"/>
      <c r="CB7" s="200"/>
    </row>
    <row r="8" customFormat="false" ht="14.25" hidden="false" customHeight="true" outlineLevel="0" collapsed="false">
      <c r="A8" s="201"/>
      <c r="B8" s="201"/>
      <c r="C8" s="202"/>
      <c r="D8" s="202"/>
      <c r="E8" s="211"/>
      <c r="F8" s="211"/>
      <c r="G8" s="211"/>
      <c r="H8" s="210"/>
      <c r="I8" s="212"/>
      <c r="J8" s="212"/>
      <c r="K8" s="211"/>
      <c r="L8" s="213"/>
      <c r="M8" s="217"/>
      <c r="N8" s="200"/>
      <c r="O8" s="200"/>
      <c r="P8" s="200"/>
      <c r="Q8" s="200"/>
      <c r="R8" s="200"/>
      <c r="S8" s="200"/>
      <c r="T8" s="200"/>
      <c r="U8" s="200"/>
      <c r="V8" s="200"/>
      <c r="W8" s="200"/>
      <c r="X8" s="200"/>
      <c r="Y8" s="200"/>
      <c r="Z8" s="200"/>
      <c r="AA8" s="200"/>
      <c r="AB8" s="200"/>
      <c r="AC8" s="200"/>
      <c r="AD8" s="200"/>
      <c r="AE8" s="200"/>
      <c r="AF8" s="200"/>
      <c r="AG8" s="200"/>
      <c r="AH8" s="200"/>
      <c r="AI8" s="200"/>
      <c r="AJ8" s="216"/>
      <c r="AK8" s="200"/>
      <c r="AL8" s="200"/>
      <c r="AM8" s="200"/>
      <c r="AN8" s="200"/>
      <c r="AO8" s="200"/>
      <c r="AP8" s="200"/>
      <c r="AQ8" s="200"/>
      <c r="AR8" s="200"/>
      <c r="AS8" s="200"/>
      <c r="AT8" s="200"/>
      <c r="AU8" s="200"/>
      <c r="AV8" s="200"/>
      <c r="AW8" s="200"/>
      <c r="AX8" s="200"/>
      <c r="AY8" s="200"/>
      <c r="AZ8" s="216"/>
      <c r="BA8" s="216"/>
      <c r="BB8" s="216"/>
      <c r="BC8" s="216"/>
      <c r="BD8" s="200"/>
      <c r="BE8" s="200"/>
      <c r="BF8" s="216"/>
      <c r="BG8" s="200"/>
      <c r="BH8" s="200"/>
      <c r="BI8" s="200"/>
      <c r="BJ8" s="200"/>
      <c r="BK8" s="200"/>
      <c r="BL8" s="200"/>
      <c r="BM8" s="200"/>
      <c r="BN8" s="200"/>
      <c r="BO8" s="200"/>
      <c r="BP8" s="200"/>
      <c r="BQ8" s="200"/>
      <c r="BR8" s="200"/>
      <c r="BS8" s="200"/>
      <c r="BT8" s="200"/>
      <c r="BU8" s="200"/>
      <c r="BV8" s="200"/>
      <c r="BW8" s="200"/>
      <c r="BX8" s="216"/>
      <c r="BY8" s="216"/>
      <c r="BZ8" s="216"/>
      <c r="CA8" s="216"/>
      <c r="CB8" s="200"/>
    </row>
    <row r="9" s="225" customFormat="true" ht="15" hidden="false" customHeight="true" outlineLevel="0" collapsed="false">
      <c r="A9" s="218"/>
      <c r="B9" s="219"/>
      <c r="C9" s="220" t="s">
        <v>74</v>
      </c>
      <c r="D9" s="221" t="s">
        <v>75</v>
      </c>
      <c r="E9" s="221" t="s">
        <v>75</v>
      </c>
      <c r="F9" s="221" t="s">
        <v>76</v>
      </c>
      <c r="G9" s="221" t="s">
        <v>77</v>
      </c>
      <c r="H9" s="221" t="s">
        <v>77</v>
      </c>
      <c r="I9" s="221" t="s">
        <v>78</v>
      </c>
      <c r="J9" s="221" t="s">
        <v>78</v>
      </c>
      <c r="K9" s="221" t="s">
        <v>79</v>
      </c>
      <c r="L9" s="222" t="s">
        <v>74</v>
      </c>
      <c r="M9" s="223"/>
      <c r="N9" s="224"/>
      <c r="O9" s="224"/>
      <c r="P9" s="224"/>
      <c r="Q9" s="224"/>
      <c r="R9" s="224"/>
      <c r="S9" s="224"/>
      <c r="T9" s="224"/>
      <c r="U9" s="224"/>
      <c r="X9" s="224"/>
      <c r="Y9" s="224"/>
      <c r="Z9" s="224"/>
      <c r="AA9" s="224"/>
      <c r="AB9" s="224"/>
      <c r="AD9" s="224"/>
      <c r="AF9" s="224"/>
      <c r="AG9" s="224"/>
      <c r="AH9" s="224"/>
      <c r="AZ9" s="226"/>
      <c r="BA9" s="226"/>
      <c r="BB9" s="226"/>
      <c r="BC9" s="226"/>
      <c r="BX9" s="226"/>
      <c r="BY9" s="226"/>
      <c r="BZ9" s="226"/>
      <c r="CA9" s="226"/>
    </row>
    <row r="10" customFormat="false" ht="15" hidden="false" customHeight="true" outlineLevel="0" collapsed="false">
      <c r="A10" s="227"/>
      <c r="B10" s="228"/>
      <c r="C10" s="229"/>
      <c r="D10" s="230"/>
      <c r="E10" s="230"/>
      <c r="F10" s="230"/>
      <c r="G10" s="230"/>
      <c r="H10" s="230"/>
      <c r="I10" s="230"/>
      <c r="J10" s="230"/>
      <c r="K10" s="230"/>
      <c r="L10" s="230"/>
      <c r="M10" s="231"/>
      <c r="N10" s="200"/>
      <c r="O10" s="232"/>
      <c r="P10" s="232"/>
      <c r="Q10" s="232"/>
      <c r="R10" s="232"/>
      <c r="S10" s="232"/>
      <c r="T10" s="232"/>
      <c r="U10" s="233"/>
      <c r="V10" s="200"/>
      <c r="W10" s="200"/>
      <c r="X10" s="232"/>
      <c r="Y10" s="232"/>
      <c r="Z10" s="232"/>
      <c r="AA10" s="232"/>
      <c r="AB10" s="232"/>
      <c r="AC10" s="200"/>
      <c r="AD10" s="233"/>
      <c r="AE10" s="200"/>
      <c r="AF10" s="233"/>
      <c r="AG10" s="200"/>
      <c r="AH10" s="200"/>
      <c r="AI10" s="200"/>
      <c r="AJ10" s="234"/>
      <c r="AK10" s="200"/>
      <c r="AL10" s="200"/>
      <c r="AM10" s="200"/>
      <c r="AN10" s="200"/>
      <c r="AO10" s="200"/>
      <c r="AP10" s="200"/>
      <c r="AQ10" s="200"/>
      <c r="AR10" s="200"/>
      <c r="AS10" s="200"/>
      <c r="AT10" s="200"/>
      <c r="AU10" s="200"/>
      <c r="AV10" s="200"/>
      <c r="AW10" s="200"/>
      <c r="AX10" s="200"/>
      <c r="AY10" s="200"/>
      <c r="AZ10" s="200"/>
      <c r="BA10" s="200"/>
      <c r="BB10" s="200"/>
      <c r="BC10" s="200"/>
      <c r="BD10" s="234"/>
      <c r="BE10" s="200"/>
      <c r="BF10" s="234"/>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34"/>
    </row>
    <row r="11" s="236" customFormat="true" ht="18" hidden="false" customHeight="true" outlineLevel="0" collapsed="false">
      <c r="A11" s="235" t="s">
        <v>80</v>
      </c>
      <c r="C11" s="237" t="n">
        <v>1468526</v>
      </c>
      <c r="D11" s="238" t="n">
        <v>730</v>
      </c>
      <c r="E11" s="238" t="n">
        <v>28</v>
      </c>
      <c r="F11" s="239" t="n">
        <v>3.7</v>
      </c>
      <c r="G11" s="240" t="n">
        <v>58299</v>
      </c>
      <c r="H11" s="240" t="n">
        <v>43199</v>
      </c>
      <c r="I11" s="240" t="n">
        <v>250796</v>
      </c>
      <c r="J11" s="240" t="n">
        <v>275343</v>
      </c>
      <c r="K11" s="240" t="n">
        <v>30739</v>
      </c>
      <c r="L11" s="240" t="n">
        <v>38658</v>
      </c>
      <c r="M11" s="241"/>
    </row>
    <row r="12" s="236" customFormat="true" ht="18" hidden="false" customHeight="true" outlineLevel="0" collapsed="false">
      <c r="A12" s="242" t="s">
        <v>81</v>
      </c>
      <c r="C12" s="237" t="n">
        <v>1468108</v>
      </c>
      <c r="D12" s="238" t="n">
        <v>745</v>
      </c>
      <c r="E12" s="238" t="n">
        <v>25</v>
      </c>
      <c r="F12" s="239" t="n">
        <v>3.3</v>
      </c>
      <c r="G12" s="240" t="n">
        <v>60025</v>
      </c>
      <c r="H12" s="240" t="n">
        <v>43053</v>
      </c>
      <c r="I12" s="240" t="n">
        <v>252522.666666667</v>
      </c>
      <c r="J12" s="240" t="n">
        <v>269053.25</v>
      </c>
      <c r="K12" s="240" t="n">
        <v>31451.5833333333</v>
      </c>
      <c r="L12" s="240" t="n">
        <v>39110.0833333333</v>
      </c>
      <c r="M12" s="241"/>
    </row>
    <row r="13" s="236" customFormat="true" ht="18" hidden="false" customHeight="true" outlineLevel="0" collapsed="false">
      <c r="A13" s="242" t="s">
        <v>82</v>
      </c>
      <c r="C13" s="237" t="n">
        <v>1468375</v>
      </c>
      <c r="D13" s="238" t="n">
        <v>758</v>
      </c>
      <c r="E13" s="238" t="n">
        <v>26</v>
      </c>
      <c r="F13" s="239" t="n">
        <v>3.3</v>
      </c>
      <c r="G13" s="240" t="n">
        <v>61962</v>
      </c>
      <c r="H13" s="240" t="n">
        <v>43987</v>
      </c>
      <c r="I13" s="240" t="n">
        <v>248825</v>
      </c>
      <c r="J13" s="240" t="n">
        <v>269607</v>
      </c>
      <c r="K13" s="240" t="n">
        <v>32031</v>
      </c>
      <c r="L13" s="240" t="n">
        <v>39582</v>
      </c>
      <c r="M13" s="241"/>
    </row>
    <row r="14" s="236" customFormat="true" ht="18" hidden="false" customHeight="true" outlineLevel="0" collapsed="false">
      <c r="A14" s="243"/>
      <c r="B14" s="244"/>
      <c r="C14" s="245"/>
      <c r="D14" s="246"/>
      <c r="E14" s="246"/>
      <c r="F14" s="247"/>
      <c r="G14" s="248"/>
      <c r="H14" s="248"/>
      <c r="I14" s="248"/>
      <c r="J14" s="248"/>
      <c r="K14" s="248"/>
      <c r="L14" s="248"/>
      <c r="M14" s="241"/>
    </row>
    <row r="15" customFormat="false" ht="18" hidden="false" customHeight="true" outlineLevel="0" collapsed="false">
      <c r="A15" s="249" t="s">
        <v>83</v>
      </c>
      <c r="B15" s="250" t="n">
        <v>9</v>
      </c>
      <c r="C15" s="251" t="n">
        <v>1468255</v>
      </c>
      <c r="D15" s="240" t="n">
        <v>761</v>
      </c>
      <c r="E15" s="240" t="n">
        <v>27</v>
      </c>
      <c r="F15" s="252" t="n">
        <v>3.4</v>
      </c>
      <c r="G15" s="240" t="n">
        <v>62203</v>
      </c>
      <c r="H15" s="240" t="n">
        <v>43748</v>
      </c>
      <c r="I15" s="240" t="n">
        <v>219020</v>
      </c>
      <c r="J15" s="240" t="n">
        <v>234505</v>
      </c>
      <c r="K15" s="240" t="n">
        <v>32157</v>
      </c>
      <c r="L15" s="240" t="n">
        <v>39674</v>
      </c>
      <c r="M15" s="253"/>
      <c r="N15" s="254"/>
    </row>
    <row r="16" customFormat="false" ht="18" hidden="false" customHeight="true" outlineLevel="0" collapsed="false">
      <c r="A16" s="227"/>
      <c r="B16" s="250" t="n">
        <v>10</v>
      </c>
      <c r="C16" s="251" t="n">
        <v>1468375</v>
      </c>
      <c r="D16" s="240" t="n">
        <v>781</v>
      </c>
      <c r="E16" s="240" t="n">
        <v>24</v>
      </c>
      <c r="F16" s="252" t="n">
        <v>3</v>
      </c>
      <c r="G16" s="240" t="n">
        <v>61890</v>
      </c>
      <c r="H16" s="240" t="n">
        <v>43572</v>
      </c>
      <c r="I16" s="240" t="n">
        <v>220956</v>
      </c>
      <c r="J16" s="240" t="n">
        <v>233627</v>
      </c>
      <c r="K16" s="240" t="n">
        <v>32250</v>
      </c>
      <c r="L16" s="240" t="n">
        <v>39808</v>
      </c>
      <c r="M16" s="253"/>
      <c r="N16" s="254"/>
    </row>
    <row r="17" customFormat="false" ht="18" hidden="false" customHeight="true" outlineLevel="0" collapsed="false">
      <c r="A17" s="227"/>
      <c r="B17" s="250" t="n">
        <v>11</v>
      </c>
      <c r="C17" s="251" t="n">
        <v>1469036</v>
      </c>
      <c r="D17" s="240" t="n">
        <v>772</v>
      </c>
      <c r="E17" s="240" t="n">
        <v>23</v>
      </c>
      <c r="F17" s="252" t="n">
        <v>2.9</v>
      </c>
      <c r="G17" s="240" t="n">
        <v>62013</v>
      </c>
      <c r="H17" s="240" t="n">
        <v>43631</v>
      </c>
      <c r="I17" s="240" t="n">
        <v>224989</v>
      </c>
      <c r="J17" s="240" t="n">
        <v>241760</v>
      </c>
      <c r="K17" s="240" t="n">
        <v>32284</v>
      </c>
      <c r="L17" s="240" t="n">
        <v>39868</v>
      </c>
      <c r="M17" s="253"/>
      <c r="N17" s="254"/>
    </row>
    <row r="18" customFormat="false" ht="18" hidden="false" customHeight="true" outlineLevel="0" collapsed="false">
      <c r="A18" s="227"/>
      <c r="B18" s="250" t="n">
        <v>12</v>
      </c>
      <c r="C18" s="251" t="n">
        <v>1469435</v>
      </c>
      <c r="D18" s="240" t="n">
        <v>774</v>
      </c>
      <c r="E18" s="240" t="n">
        <v>23</v>
      </c>
      <c r="F18" s="252" t="n">
        <v>2.9</v>
      </c>
      <c r="G18" s="240" t="n">
        <f aca="false">61973-11</f>
        <v>61962</v>
      </c>
      <c r="H18" s="240" t="n">
        <v>43987</v>
      </c>
      <c r="I18" s="240" t="n">
        <v>394233</v>
      </c>
      <c r="J18" s="240" t="n">
        <v>441123</v>
      </c>
      <c r="K18" s="240" t="n">
        <v>32368</v>
      </c>
      <c r="L18" s="240" t="n">
        <v>39998</v>
      </c>
      <c r="M18" s="253"/>
      <c r="N18" s="254"/>
    </row>
    <row r="19" customFormat="false" ht="18" hidden="false" customHeight="true" outlineLevel="0" collapsed="false">
      <c r="A19" s="249" t="s">
        <v>84</v>
      </c>
      <c r="B19" s="250" t="n">
        <v>1</v>
      </c>
      <c r="C19" s="251" t="n">
        <v>1469628</v>
      </c>
      <c r="D19" s="240" t="n">
        <v>775</v>
      </c>
      <c r="E19" s="240" t="n">
        <v>22</v>
      </c>
      <c r="F19" s="252" t="n">
        <v>2.8</v>
      </c>
      <c r="G19" s="240" t="n">
        <f aca="false">61654-6</f>
        <v>61648</v>
      </c>
      <c r="H19" s="240" t="n">
        <v>44000</v>
      </c>
      <c r="I19" s="240" t="n">
        <v>215187</v>
      </c>
      <c r="J19" s="240" t="n">
        <v>232170</v>
      </c>
      <c r="K19" s="240" t="n">
        <v>32370</v>
      </c>
      <c r="L19" s="240" t="n">
        <v>39982</v>
      </c>
      <c r="M19" s="253"/>
      <c r="N19" s="254"/>
    </row>
    <row r="20" customFormat="false" ht="18" hidden="false" customHeight="true" outlineLevel="0" collapsed="false">
      <c r="A20" s="249"/>
      <c r="B20" s="250" t="n">
        <v>2</v>
      </c>
      <c r="C20" s="251" t="n">
        <v>1469566</v>
      </c>
      <c r="D20" s="240" t="n">
        <v>766</v>
      </c>
      <c r="E20" s="240" t="n">
        <v>24</v>
      </c>
      <c r="F20" s="252" t="n">
        <v>3</v>
      </c>
      <c r="G20" s="240" t="n">
        <f aca="false">61590-6</f>
        <v>61584</v>
      </c>
      <c r="H20" s="240" t="n">
        <v>44126</v>
      </c>
      <c r="I20" s="240" t="n">
        <v>214298</v>
      </c>
      <c r="J20" s="240" t="n">
        <v>232824</v>
      </c>
      <c r="K20" s="240" t="n">
        <v>32364</v>
      </c>
      <c r="L20" s="240" t="n">
        <v>40005</v>
      </c>
      <c r="M20" s="253"/>
      <c r="N20" s="254"/>
    </row>
    <row r="21" customFormat="false" ht="18" hidden="false" customHeight="true" outlineLevel="0" collapsed="false">
      <c r="A21" s="249"/>
      <c r="B21" s="250" t="n">
        <v>3</v>
      </c>
      <c r="C21" s="251" t="n">
        <v>1469169</v>
      </c>
      <c r="D21" s="240" t="n">
        <v>757</v>
      </c>
      <c r="E21" s="240" t="n">
        <v>29</v>
      </c>
      <c r="F21" s="252" t="n">
        <v>3.7</v>
      </c>
      <c r="G21" s="240" t="n">
        <f aca="false">62838-15</f>
        <v>62823</v>
      </c>
      <c r="H21" s="240" t="n">
        <v>45114</v>
      </c>
      <c r="I21" s="240" t="n">
        <v>228059</v>
      </c>
      <c r="J21" s="240" t="n">
        <v>248923</v>
      </c>
      <c r="K21" s="240" t="n">
        <v>32379</v>
      </c>
      <c r="L21" s="240" t="n">
        <v>40026</v>
      </c>
      <c r="M21" s="253"/>
      <c r="N21" s="254"/>
    </row>
    <row r="22" customFormat="false" ht="18" hidden="false" customHeight="true" outlineLevel="0" collapsed="false">
      <c r="A22" s="249"/>
      <c r="B22" s="250" t="n">
        <v>4</v>
      </c>
      <c r="C22" s="251" t="n">
        <v>1462046</v>
      </c>
      <c r="D22" s="240" t="n">
        <v>763</v>
      </c>
      <c r="E22" s="240" t="n">
        <v>31</v>
      </c>
      <c r="F22" s="252" t="n">
        <v>3.9</v>
      </c>
      <c r="G22" s="240" t="n">
        <f aca="false">63353-8</f>
        <v>63345</v>
      </c>
      <c r="H22" s="240" t="n">
        <v>44176</v>
      </c>
      <c r="I22" s="240" t="n">
        <v>225012</v>
      </c>
      <c r="J22" s="240" t="n">
        <v>245881</v>
      </c>
      <c r="K22" s="240" t="n">
        <v>32306</v>
      </c>
      <c r="L22" s="240" t="n">
        <v>39803</v>
      </c>
      <c r="M22" s="253"/>
      <c r="N22" s="254"/>
    </row>
    <row r="23" customFormat="false" ht="18" hidden="false" customHeight="true" outlineLevel="0" collapsed="false">
      <c r="A23" s="249"/>
      <c r="B23" s="250" t="n">
        <v>5</v>
      </c>
      <c r="C23" s="251" t="n">
        <v>1466357</v>
      </c>
      <c r="D23" s="240" t="n">
        <v>761</v>
      </c>
      <c r="E23" s="240" t="n">
        <v>25</v>
      </c>
      <c r="F23" s="252" t="n">
        <v>3.2</v>
      </c>
      <c r="G23" s="240" t="n">
        <f aca="false">63137-6</f>
        <v>63131</v>
      </c>
      <c r="H23" s="240" t="n">
        <v>44258</v>
      </c>
      <c r="I23" s="240" t="n">
        <v>224536</v>
      </c>
      <c r="J23" s="240" t="n">
        <v>244351</v>
      </c>
      <c r="K23" s="240" t="n">
        <v>32414</v>
      </c>
      <c r="L23" s="240" t="n">
        <v>39875</v>
      </c>
      <c r="M23" s="253"/>
      <c r="N23" s="254"/>
    </row>
    <row r="24" customFormat="false" ht="18" hidden="false" customHeight="true" outlineLevel="0" collapsed="false">
      <c r="A24" s="249"/>
      <c r="B24" s="250" t="n">
        <v>6</v>
      </c>
      <c r="C24" s="251" t="n">
        <v>1466705</v>
      </c>
      <c r="D24" s="240" t="n">
        <v>758</v>
      </c>
      <c r="E24" s="240" t="n">
        <v>22</v>
      </c>
      <c r="F24" s="252" t="n">
        <v>2.8</v>
      </c>
      <c r="G24" s="240" t="n">
        <f aca="false">63609-13</f>
        <v>63596</v>
      </c>
      <c r="H24" s="240" t="n">
        <v>44311</v>
      </c>
      <c r="I24" s="240" t="n">
        <v>325085</v>
      </c>
      <c r="J24" s="240" t="n">
        <v>376620</v>
      </c>
      <c r="K24" s="240" t="n">
        <v>32386</v>
      </c>
      <c r="L24" s="240" t="n">
        <v>39811</v>
      </c>
      <c r="M24" s="253"/>
      <c r="N24" s="254"/>
    </row>
    <row r="25" customFormat="false" ht="18" hidden="false" customHeight="true" outlineLevel="0" collapsed="false">
      <c r="A25" s="249"/>
      <c r="B25" s="250" t="n">
        <v>7</v>
      </c>
      <c r="C25" s="251" t="n">
        <v>1466573</v>
      </c>
      <c r="D25" s="240" t="n">
        <v>757</v>
      </c>
      <c r="E25" s="240" t="n">
        <v>27</v>
      </c>
      <c r="F25" s="252" t="n">
        <v>3.4</v>
      </c>
      <c r="G25" s="240" t="n">
        <f aca="false">63442-7</f>
        <v>63435</v>
      </c>
      <c r="H25" s="240" t="n">
        <v>44481</v>
      </c>
      <c r="I25" s="240" t="n">
        <v>249045</v>
      </c>
      <c r="J25" s="240" t="n">
        <v>276801</v>
      </c>
      <c r="K25" s="240" t="n">
        <v>32499</v>
      </c>
      <c r="L25" s="240" t="n">
        <v>39940</v>
      </c>
      <c r="M25" s="253"/>
      <c r="N25" s="254"/>
    </row>
    <row r="26" customFormat="false" ht="18" hidden="false" customHeight="true" outlineLevel="0" collapsed="false">
      <c r="A26" s="249"/>
      <c r="B26" s="250" t="n">
        <v>8</v>
      </c>
      <c r="C26" s="251" t="n">
        <v>1466769</v>
      </c>
      <c r="D26" s="240" t="n">
        <v>759</v>
      </c>
      <c r="E26" s="240" t="n">
        <v>24</v>
      </c>
      <c r="F26" s="252" t="n">
        <v>3.1</v>
      </c>
      <c r="G26" s="240" t="n">
        <f aca="false">63652-13</f>
        <v>63639</v>
      </c>
      <c r="H26" s="240" t="n">
        <v>44623</v>
      </c>
      <c r="I26" s="240" t="n">
        <v>240279</v>
      </c>
      <c r="J26" s="240" t="n">
        <v>255239</v>
      </c>
      <c r="K26" s="240" t="n">
        <v>32464</v>
      </c>
      <c r="L26" s="240" t="n">
        <v>39836</v>
      </c>
      <c r="M26" s="253"/>
      <c r="N26" s="254"/>
    </row>
    <row r="27" customFormat="false" ht="18" hidden="false" customHeight="true" outlineLevel="0" collapsed="false">
      <c r="A27" s="249"/>
      <c r="B27" s="250" t="n">
        <v>9</v>
      </c>
      <c r="C27" s="251" t="n">
        <v>1466944</v>
      </c>
      <c r="D27" s="240" t="n">
        <v>772</v>
      </c>
      <c r="E27" s="240" t="n">
        <v>28</v>
      </c>
      <c r="F27" s="252" t="n">
        <v>3.5</v>
      </c>
      <c r="G27" s="240" t="n">
        <f aca="false">63344-8</f>
        <v>63336</v>
      </c>
      <c r="H27" s="240" t="n">
        <v>44690</v>
      </c>
      <c r="I27" s="240" t="n">
        <v>219558</v>
      </c>
      <c r="J27" s="240" t="n">
        <v>239627</v>
      </c>
      <c r="K27" s="240" t="n">
        <v>32485</v>
      </c>
      <c r="L27" s="240" t="n">
        <v>39860</v>
      </c>
      <c r="M27" s="253"/>
      <c r="N27" s="254"/>
    </row>
    <row r="28" customFormat="false" ht="18" hidden="false" customHeight="true" outlineLevel="0" collapsed="false">
      <c r="A28" s="249"/>
      <c r="B28" s="250" t="n">
        <v>10</v>
      </c>
      <c r="C28" s="251" t="n">
        <v>1467065</v>
      </c>
      <c r="D28" s="240" t="n">
        <v>771</v>
      </c>
      <c r="E28" s="240" t="n">
        <v>23</v>
      </c>
      <c r="F28" s="252" t="n">
        <v>2.9</v>
      </c>
      <c r="G28" s="240" t="n">
        <f aca="false">62937-5</f>
        <v>62932</v>
      </c>
      <c r="H28" s="240" t="n">
        <v>44665</v>
      </c>
      <c r="I28" s="240" t="n">
        <v>219837</v>
      </c>
      <c r="J28" s="240" t="n">
        <v>239556</v>
      </c>
      <c r="K28" s="240"/>
      <c r="L28" s="240"/>
      <c r="M28" s="253"/>
      <c r="N28" s="254"/>
    </row>
    <row r="29" customFormat="false" ht="18" hidden="false" customHeight="true" outlineLevel="0" collapsed="false">
      <c r="A29" s="249"/>
      <c r="B29" s="250" t="n">
        <v>11</v>
      </c>
      <c r="C29" s="251" t="n">
        <v>1467671</v>
      </c>
      <c r="D29" s="240" t="n">
        <v>780</v>
      </c>
      <c r="E29" s="240" t="n">
        <v>24</v>
      </c>
      <c r="F29" s="252" t="n">
        <v>3</v>
      </c>
      <c r="G29" s="240"/>
      <c r="H29" s="240"/>
      <c r="I29" s="240"/>
      <c r="J29" s="240"/>
      <c r="K29" s="240"/>
      <c r="L29" s="240"/>
      <c r="M29" s="253"/>
      <c r="N29" s="254"/>
    </row>
    <row r="30" customFormat="false" ht="3" hidden="false" customHeight="true" outlineLevel="0" collapsed="false">
      <c r="A30" s="255"/>
      <c r="B30" s="256"/>
      <c r="C30" s="257"/>
      <c r="D30" s="258"/>
      <c r="E30" s="258"/>
      <c r="F30" s="259"/>
      <c r="G30" s="260"/>
      <c r="H30" s="260"/>
      <c r="I30" s="260"/>
      <c r="J30" s="260"/>
      <c r="K30" s="260"/>
      <c r="L30" s="260"/>
      <c r="M30" s="261"/>
      <c r="N30" s="200"/>
    </row>
    <row r="31" customFormat="false" ht="3" hidden="false" customHeight="true" outlineLevel="0" collapsed="false">
      <c r="B31" s="262"/>
      <c r="C31" s="263"/>
      <c r="D31" s="248"/>
      <c r="E31" s="248"/>
      <c r="F31" s="264"/>
      <c r="G31" s="265"/>
      <c r="H31" s="265"/>
      <c r="I31" s="265"/>
      <c r="J31" s="265"/>
      <c r="K31" s="265"/>
      <c r="L31" s="265"/>
      <c r="M31" s="265"/>
      <c r="N31" s="200"/>
    </row>
    <row r="32" s="196" customFormat="true" ht="13.9" hidden="false" customHeight="true" outlineLevel="0" collapsed="false">
      <c r="A32" s="266" t="s">
        <v>85</v>
      </c>
      <c r="C32" s="267"/>
      <c r="D32" s="268"/>
      <c r="E32" s="269"/>
      <c r="F32" s="269"/>
      <c r="G32" s="269"/>
      <c r="H32" s="268"/>
      <c r="I32" s="269"/>
      <c r="J32" s="269"/>
      <c r="K32" s="270"/>
      <c r="L32" s="270"/>
      <c r="M32" s="270"/>
      <c r="N32" s="198"/>
      <c r="AJ32" s="198"/>
      <c r="AK32" s="198"/>
      <c r="BF32" s="198"/>
      <c r="BG32" s="198"/>
    </row>
    <row r="33" s="196" customFormat="true" ht="13.9" hidden="false" customHeight="true" outlineLevel="0" collapsed="false">
      <c r="A33" s="266" t="s">
        <v>86</v>
      </c>
      <c r="C33" s="267"/>
      <c r="D33" s="268"/>
      <c r="E33" s="269"/>
      <c r="F33" s="269"/>
      <c r="G33" s="269"/>
      <c r="H33" s="268"/>
      <c r="I33" s="269"/>
      <c r="J33" s="269"/>
      <c r="K33" s="270"/>
      <c r="L33" s="270"/>
      <c r="M33" s="270"/>
      <c r="N33" s="198"/>
      <c r="AJ33" s="198"/>
      <c r="AK33" s="198"/>
      <c r="BF33" s="198"/>
      <c r="BG33" s="198"/>
    </row>
    <row r="34" s="196" customFormat="true" ht="13.9" hidden="false" customHeight="true" outlineLevel="0" collapsed="false">
      <c r="A34" s="266" t="s">
        <v>87</v>
      </c>
      <c r="C34" s="267"/>
      <c r="D34" s="268"/>
      <c r="E34" s="269"/>
      <c r="F34" s="269"/>
      <c r="G34" s="269"/>
      <c r="H34" s="268"/>
      <c r="I34" s="269"/>
      <c r="J34" s="269"/>
      <c r="K34" s="270"/>
      <c r="L34" s="270"/>
      <c r="M34" s="270"/>
      <c r="N34" s="198"/>
      <c r="AJ34" s="198"/>
      <c r="AK34" s="198"/>
      <c r="BF34" s="198"/>
      <c r="BG34" s="198"/>
    </row>
    <row r="35" s="196" customFormat="true" ht="13.9" hidden="false" customHeight="true" outlineLevel="0" collapsed="false">
      <c r="A35" s="271" t="s">
        <v>88</v>
      </c>
      <c r="D35" s="268"/>
      <c r="E35" s="269"/>
      <c r="F35" s="269"/>
      <c r="G35" s="269"/>
      <c r="H35" s="268"/>
      <c r="I35" s="269"/>
      <c r="K35" s="270"/>
      <c r="L35" s="270"/>
      <c r="M35" s="270"/>
      <c r="N35" s="198"/>
      <c r="AJ35" s="198"/>
      <c r="AK35" s="198"/>
      <c r="BF35" s="198"/>
      <c r="BG35" s="198"/>
    </row>
    <row r="36" s="196" customFormat="true" ht="20.1" hidden="false" customHeight="true" outlineLevel="0" collapsed="false">
      <c r="C36" s="272"/>
      <c r="D36" s="272"/>
      <c r="E36" s="269"/>
      <c r="F36" s="269"/>
      <c r="I36" s="269"/>
      <c r="L36" s="270"/>
      <c r="M36" s="270"/>
      <c r="N36" s="198"/>
      <c r="AJ36" s="198"/>
      <c r="AK36" s="198"/>
      <c r="BF36" s="198"/>
      <c r="BG36" s="198"/>
    </row>
    <row r="37" customFormat="false" ht="18.6" hidden="false" customHeight="true" outlineLevel="0" collapsed="false">
      <c r="B37" s="200"/>
      <c r="C37" s="200"/>
      <c r="D37" s="200"/>
      <c r="E37" s="200"/>
      <c r="F37" s="200"/>
      <c r="G37" s="200"/>
      <c r="H37" s="208"/>
      <c r="I37" s="200"/>
      <c r="J37" s="200"/>
      <c r="K37" s="240"/>
      <c r="L37" s="273"/>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row>
    <row r="38" customFormat="false" ht="14.25" hidden="false" customHeight="false" outlineLevel="0" collapsed="false">
      <c r="B38" s="269"/>
      <c r="C38" s="200"/>
      <c r="D38" s="200"/>
      <c r="E38" s="200"/>
      <c r="F38" s="200"/>
      <c r="G38" s="200"/>
      <c r="H38" s="200"/>
      <c r="I38" s="200"/>
      <c r="J38" s="200"/>
      <c r="K38" s="200"/>
      <c r="L38" s="274"/>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row>
    <row r="39" customFormat="false" ht="14.25" hidden="false" customHeight="false" outlineLevel="0" collapsed="false">
      <c r="B39" s="269"/>
      <c r="C39" s="200"/>
      <c r="D39" s="200"/>
      <c r="E39" s="200"/>
      <c r="F39" s="200"/>
      <c r="G39" s="200"/>
      <c r="H39" s="200"/>
      <c r="I39" s="200"/>
      <c r="J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row>
    <row r="40" customFormat="false" ht="14.25" hidden="false" customHeight="false" outlineLevel="0" collapsed="false">
      <c r="B40" s="267"/>
      <c r="C40" s="200"/>
      <c r="D40" s="200"/>
      <c r="E40" s="200"/>
      <c r="F40" s="200"/>
      <c r="G40" s="200"/>
      <c r="H40" s="200"/>
      <c r="I40" s="200"/>
      <c r="J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row>
    <row r="41" customFormat="false" ht="14.25" hidden="false" customHeight="false" outlineLevel="0" collapsed="false">
      <c r="B41" s="269"/>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row>
    <row r="70" customFormat="false" ht="14.25" hidden="false" customHeight="true" outlineLevel="0" collapsed="false">
      <c r="B70" s="275"/>
      <c r="C70" s="275"/>
      <c r="D70" s="275"/>
      <c r="E70" s="275"/>
      <c r="F70" s="275"/>
      <c r="G70" s="275"/>
      <c r="H70" s="275"/>
      <c r="I70" s="275"/>
      <c r="J70" s="275"/>
      <c r="K70" s="275"/>
      <c r="L70" s="275"/>
      <c r="M70" s="208"/>
    </row>
    <row r="71" customFormat="false" ht="7.5" hidden="false" customHeight="true" outlineLevel="0" collapsed="false">
      <c r="B71" s="200"/>
      <c r="C71" s="200"/>
      <c r="D71" s="200"/>
      <c r="E71" s="200"/>
      <c r="F71" s="200"/>
      <c r="G71" s="200"/>
      <c r="H71" s="200"/>
      <c r="I71" s="200"/>
      <c r="J71" s="200"/>
      <c r="K71" s="200"/>
      <c r="L71" s="200"/>
      <c r="M71" s="200"/>
    </row>
    <row r="72" customFormat="false" ht="14.25" hidden="false" customHeight="true" outlineLevel="0" collapsed="false">
      <c r="B72" s="208"/>
      <c r="C72" s="208"/>
      <c r="D72" s="208"/>
      <c r="E72" s="208"/>
      <c r="F72" s="208"/>
      <c r="G72" s="275"/>
      <c r="H72" s="275"/>
      <c r="I72" s="275"/>
      <c r="J72" s="275"/>
      <c r="K72" s="275"/>
      <c r="L72" s="200"/>
      <c r="M72" s="200"/>
    </row>
    <row r="73" customFormat="false" ht="6" hidden="false" customHeight="true" outlineLevel="0" collapsed="false">
      <c r="B73" s="200"/>
      <c r="C73" s="200"/>
      <c r="D73" s="200"/>
      <c r="E73" s="200"/>
      <c r="F73" s="200"/>
      <c r="G73" s="200"/>
      <c r="H73" s="200"/>
      <c r="I73" s="200"/>
      <c r="J73" s="200"/>
      <c r="K73" s="200"/>
      <c r="L73" s="200"/>
      <c r="M73" s="200"/>
    </row>
    <row r="74" customFormat="false" ht="13.5" hidden="false" customHeight="true" outlineLevel="0" collapsed="false">
      <c r="B74" s="200"/>
      <c r="C74" s="200"/>
      <c r="D74" s="200"/>
      <c r="E74" s="200"/>
      <c r="F74" s="200"/>
      <c r="G74" s="200"/>
      <c r="H74" s="200"/>
      <c r="I74" s="200"/>
      <c r="J74" s="200"/>
      <c r="K74" s="200"/>
      <c r="L74" s="200"/>
      <c r="M74" s="200"/>
    </row>
    <row r="75" customFormat="false" ht="14.25" hidden="true" customHeight="false" outlineLevel="0" collapsed="false">
      <c r="B75" s="200"/>
      <c r="C75" s="200"/>
      <c r="D75" s="200"/>
      <c r="E75" s="200"/>
      <c r="F75" s="200"/>
      <c r="G75" s="200"/>
      <c r="H75" s="200"/>
      <c r="I75" s="200"/>
      <c r="J75" s="200"/>
      <c r="K75" s="200"/>
      <c r="L75" s="200"/>
      <c r="M75" s="200"/>
    </row>
    <row r="76" customFormat="false" ht="14.25" hidden="false" customHeight="false" outlineLevel="0" collapsed="false">
      <c r="B76" s="200"/>
      <c r="C76" s="200"/>
      <c r="D76" s="200"/>
      <c r="E76" s="200"/>
      <c r="F76" s="200"/>
      <c r="G76" s="200"/>
      <c r="H76" s="200"/>
      <c r="I76" s="200"/>
      <c r="J76" s="200"/>
      <c r="K76" s="200"/>
      <c r="L76" s="200"/>
      <c r="M76" s="200"/>
    </row>
  </sheetData>
  <mergeCells count="18">
    <mergeCell ref="B1:M1"/>
    <mergeCell ref="A3:B8"/>
    <mergeCell ref="C3:C8"/>
    <mergeCell ref="D3:F5"/>
    <mergeCell ref="G3:H5"/>
    <mergeCell ref="I3:J5"/>
    <mergeCell ref="K3:L5"/>
    <mergeCell ref="D6:D8"/>
    <mergeCell ref="E6:E8"/>
    <mergeCell ref="F6:F8"/>
    <mergeCell ref="G6:G8"/>
    <mergeCell ref="H6:H8"/>
    <mergeCell ref="I6:I8"/>
    <mergeCell ref="J6:J8"/>
    <mergeCell ref="K6:K8"/>
    <mergeCell ref="L6:L8"/>
    <mergeCell ref="B70:L70"/>
    <mergeCell ref="G72:K72"/>
  </mergeCells>
  <dataValidations count="1">
    <dataValidation allowBlank="true" errorStyle="stop" operator="between" showDropDown="false" showErrorMessage="true" showInputMessage="false" sqref="C11:M29"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92" zoomScaleNormal="100" zoomScalePageLayoutView="92" workbookViewId="0">
      <selection pane="topLeft" activeCell="A1" activeCellId="0" sqref="A1"/>
    </sheetView>
  </sheetViews>
  <sheetFormatPr defaultColWidth="8.96875" defaultRowHeight="13.5" zeroHeight="false" outlineLevelRow="0" outlineLevelCol="0"/>
  <sheetData>
    <row r="1" s="1280" customFormat="true" ht="13.5" hidden="false" customHeight="false" outlineLevel="0" collapsed="false"/>
    <row r="2" s="1280" customFormat="true" ht="13.5" hidden="false" customHeight="false" outlineLevel="0" collapsed="false"/>
    <row r="3" s="1280" customFormat="true" ht="13.5" hidden="false" customHeight="false" outlineLevel="0" collapsed="false"/>
    <row r="4" s="1280" customFormat="true" ht="13.5" hidden="false" customHeight="false" outlineLevel="0" collapsed="false"/>
    <row r="5" s="1280" customFormat="true" ht="13.5" hidden="false" customHeight="false" outlineLevel="0" collapsed="false"/>
    <row r="6" s="1280" customFormat="true" ht="13.5" hidden="false" customHeight="false" outlineLevel="0" collapsed="false"/>
    <row r="7" s="1280" customFormat="true" ht="13.5" hidden="false" customHeight="false" outlineLevel="0" collapsed="false"/>
    <row r="8" s="1280" customFormat="true" ht="13.5" hidden="false" customHeight="false" outlineLevel="0" collapsed="false"/>
    <row r="9" s="1280" customFormat="true" ht="13.5" hidden="false" customHeight="false" outlineLevel="0" collapsed="false"/>
    <row r="10" s="1280" customFormat="true" ht="13.5" hidden="false" customHeight="false" outlineLevel="0" collapsed="false"/>
    <row r="11" s="1280" customFormat="true" ht="13.5" hidden="false" customHeight="false" outlineLevel="0" collapsed="false"/>
    <row r="12" s="1280" customFormat="true" ht="13.5" hidden="false" customHeight="false" outlineLevel="0" collapsed="false"/>
    <row r="13" s="1280" customFormat="true" ht="13.5" hidden="false" customHeight="false" outlineLevel="0" collapsed="false"/>
    <row r="14" s="1280" customFormat="true" ht="13.5" hidden="false" customHeight="false" outlineLevel="0" collapsed="false"/>
    <row r="15" s="1280" customFormat="true" ht="13.5" hidden="false" customHeight="false" outlineLevel="0" collapsed="false"/>
    <row r="16" s="1280" customFormat="true" ht="13.5" hidden="false" customHeight="false" outlineLevel="0" collapsed="false"/>
    <row r="17" s="1280" customFormat="true" ht="13.5" hidden="false" customHeight="false" outlineLevel="0" collapsed="false"/>
    <row r="18" s="1280" customFormat="true" ht="13.5" hidden="false" customHeight="false" outlineLevel="0" collapsed="false"/>
    <row r="19" s="1280" customFormat="true" ht="13.5" hidden="false" customHeight="false" outlineLevel="0" collapsed="false"/>
    <row r="20" s="1280" customFormat="true" ht="13.5" hidden="false" customHeight="false" outlineLevel="0" collapsed="false"/>
    <row r="21" s="1280" customFormat="true" ht="13.5" hidden="false" customHeight="false" outlineLevel="0" collapsed="false"/>
    <row r="22" s="1280" customFormat="true" ht="13.5" hidden="false" customHeight="false" outlineLevel="0" collapsed="false"/>
    <row r="23" s="1280" customFormat="true" ht="13.5" hidden="false" customHeight="false" outlineLevel="0" collapsed="false"/>
    <row r="24" s="1280" customFormat="true" ht="13.5" hidden="false" customHeight="false" outlineLevel="0" collapsed="false"/>
    <row r="25" s="1280" customFormat="true" ht="13.5" hidden="false" customHeight="false" outlineLevel="0" collapsed="false"/>
    <row r="26" s="1280" customFormat="true" ht="13.5" hidden="false" customHeight="false" outlineLevel="0" collapsed="false"/>
    <row r="27" s="1280" customFormat="true" ht="13.5" hidden="false" customHeight="false" outlineLevel="0" collapsed="false"/>
    <row r="28" s="1280" customFormat="true" ht="13.5" hidden="false" customHeight="false" outlineLevel="0" collapsed="false"/>
    <row r="29" s="1280" customFormat="true" ht="13.5" hidden="false" customHeight="false" outlineLevel="0" collapsed="false">
      <c r="B29" s="1281" t="s">
        <v>542</v>
      </c>
    </row>
    <row r="30" s="1280" customFormat="true" ht="13.5" hidden="false" customHeight="false" outlineLevel="0" collapsed="false">
      <c r="B30" s="1281" t="s">
        <v>543</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 activeCellId="0" sqref="B1:N1"/>
    </sheetView>
  </sheetViews>
  <sheetFormatPr defaultColWidth="13.62109375" defaultRowHeight="14.25" zeroHeight="false" outlineLevelRow="0" outlineLevelCol="0"/>
  <cols>
    <col collapsed="false" customWidth="true" hidden="false" outlineLevel="0" max="1" min="1" style="200" width="9.49"/>
    <col collapsed="false" customWidth="true" hidden="false" outlineLevel="0" max="2" min="2" style="200" width="8.25"/>
    <col collapsed="false" customWidth="true" hidden="false" outlineLevel="0" max="5" min="3" style="200" width="11.75"/>
    <col collapsed="false" customWidth="true" hidden="false" outlineLevel="0" max="9" min="6" style="200" width="11.87"/>
    <col collapsed="false" customWidth="true" hidden="false" outlineLevel="0" max="12" min="10" style="200" width="11.75"/>
    <col collapsed="false" customWidth="true" hidden="false" outlineLevel="0" max="13" min="13" style="200" width="12.86"/>
    <col collapsed="false" customWidth="true" hidden="false" outlineLevel="0" max="14" min="14" style="200" width="0.36"/>
    <col collapsed="false" customWidth="false" hidden="false" outlineLevel="0" max="23" min="15" style="200" width="13.62"/>
    <col collapsed="false" customWidth="true" hidden="false" outlineLevel="0" max="24" min="24" style="200" width="14.87"/>
    <col collapsed="false" customWidth="true" hidden="false" outlineLevel="0" max="26" min="25" style="200" width="7.37"/>
    <col collapsed="false" customWidth="false" hidden="false" outlineLevel="0" max="31" min="27" style="200" width="13.62"/>
    <col collapsed="false" customWidth="true" hidden="false" outlineLevel="0" max="32" min="32" style="200" width="3.62"/>
    <col collapsed="false" customWidth="true" hidden="false" outlineLevel="0" max="33" min="33" style="200" width="7.37"/>
    <col collapsed="false" customWidth="true" hidden="false" outlineLevel="0" max="34" min="34" style="200" width="3.62"/>
    <col collapsed="false" customWidth="true" hidden="false" outlineLevel="0" max="35" min="35" style="200" width="9.87"/>
    <col collapsed="false" customWidth="false" hidden="false" outlineLevel="0" max="36" min="36" style="200" width="13.6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6" min="40" style="200" width="13.62"/>
    <col collapsed="false" customWidth="true" hidden="false" outlineLevel="0" max="47" min="47" style="200" width="12.36"/>
    <col collapsed="false" customWidth="false" hidden="false" outlineLevel="0" max="58" min="48" style="200" width="13.62"/>
    <col collapsed="false" customWidth="true" hidden="false" outlineLevel="0" max="59" min="59" style="200" width="17.36"/>
    <col collapsed="false" customWidth="false" hidden="false" outlineLevel="0" max="60" min="60" style="200" width="13.62"/>
    <col collapsed="false" customWidth="true" hidden="false" outlineLevel="0" max="61" min="61" style="200" width="17.36"/>
    <col collapsed="false" customWidth="false" hidden="false" outlineLevel="0" max="70" min="62" style="200" width="13.62"/>
    <col collapsed="false" customWidth="true" hidden="false" outlineLevel="0" max="72" min="71" style="200" width="7.37"/>
    <col collapsed="false" customWidth="false" hidden="false" outlineLevel="0" max="82" min="73" style="200" width="13.62"/>
    <col collapsed="false" customWidth="true" hidden="false" outlineLevel="0" max="83" min="83" style="200" width="17.36"/>
    <col collapsed="false" customWidth="false" hidden="false" outlineLevel="0" max="257" min="84" style="200" width="13.62"/>
  </cols>
  <sheetData>
    <row r="1" s="196" customFormat="true" ht="30" hidden="false" customHeight="true" outlineLevel="0" collapsed="false">
      <c r="B1" s="276" t="s">
        <v>59</v>
      </c>
      <c r="C1" s="276"/>
      <c r="D1" s="276"/>
      <c r="E1" s="276"/>
      <c r="F1" s="276"/>
      <c r="G1" s="276"/>
      <c r="H1" s="276"/>
      <c r="I1" s="276"/>
      <c r="J1" s="276"/>
      <c r="K1" s="276"/>
      <c r="L1" s="276"/>
      <c r="M1" s="276"/>
      <c r="N1" s="276"/>
      <c r="P1" s="198"/>
      <c r="Q1" s="198"/>
      <c r="AM1" s="198"/>
      <c r="AN1" s="198"/>
      <c r="BI1" s="198"/>
      <c r="BJ1" s="198"/>
    </row>
    <row r="2" customFormat="false" ht="22.15" hidden="false" customHeight="true" outlineLevel="0" collapsed="false">
      <c r="B2" s="277"/>
      <c r="C2" s="278" t="s">
        <v>89</v>
      </c>
      <c r="D2" s="277"/>
      <c r="E2" s="277"/>
      <c r="F2" s="277"/>
      <c r="G2" s="277"/>
      <c r="H2" s="277"/>
      <c r="I2" s="277"/>
      <c r="J2" s="277"/>
      <c r="K2" s="277"/>
      <c r="L2" s="277"/>
      <c r="M2" s="277"/>
      <c r="N2" s="277"/>
    </row>
    <row r="3" customFormat="false" ht="18.75" hidden="false" customHeight="true" outlineLevel="0" collapsed="false">
      <c r="A3" s="279" t="s">
        <v>90</v>
      </c>
      <c r="B3" s="279"/>
      <c r="C3" s="280" t="s">
        <v>91</v>
      </c>
      <c r="D3" s="280"/>
      <c r="E3" s="281" t="s">
        <v>92</v>
      </c>
      <c r="F3" s="282" t="s">
        <v>93</v>
      </c>
      <c r="G3" s="282"/>
      <c r="H3" s="282"/>
      <c r="I3" s="282"/>
      <c r="J3" s="281" t="s">
        <v>94</v>
      </c>
      <c r="K3" s="203" t="s">
        <v>95</v>
      </c>
      <c r="L3" s="203"/>
      <c r="M3" s="283" t="s">
        <v>96</v>
      </c>
      <c r="N3" s="284"/>
      <c r="O3" s="285"/>
    </row>
    <row r="4" customFormat="false" ht="18.75" hidden="false" customHeight="true" outlineLevel="0" collapsed="false">
      <c r="A4" s="279"/>
      <c r="B4" s="279"/>
      <c r="C4" s="280"/>
      <c r="D4" s="280"/>
      <c r="E4" s="281"/>
      <c r="F4" s="282"/>
      <c r="G4" s="282"/>
      <c r="H4" s="282"/>
      <c r="I4" s="282"/>
      <c r="J4" s="281"/>
      <c r="K4" s="203"/>
      <c r="L4" s="203"/>
      <c r="M4" s="283"/>
      <c r="N4" s="286"/>
      <c r="O4" s="285"/>
    </row>
    <row r="5" customFormat="false" ht="18.75" hidden="false" customHeight="true" outlineLevel="0" collapsed="false">
      <c r="A5" s="279"/>
      <c r="B5" s="279"/>
      <c r="C5" s="280"/>
      <c r="D5" s="280"/>
      <c r="E5" s="281"/>
      <c r="F5" s="282"/>
      <c r="G5" s="282"/>
      <c r="H5" s="282"/>
      <c r="I5" s="282"/>
      <c r="J5" s="281"/>
      <c r="K5" s="203"/>
      <c r="L5" s="203"/>
      <c r="M5" s="283"/>
      <c r="N5" s="287"/>
      <c r="O5" s="285"/>
      <c r="Q5" s="208"/>
      <c r="R5" s="208"/>
      <c r="S5" s="208"/>
      <c r="T5" s="208"/>
      <c r="V5" s="209"/>
      <c r="W5" s="209"/>
      <c r="AA5" s="208"/>
      <c r="AB5" s="208"/>
      <c r="AC5" s="208"/>
      <c r="AD5" s="208"/>
      <c r="AF5" s="208"/>
      <c r="AG5" s="208"/>
      <c r="AH5" s="208"/>
      <c r="AI5" s="208"/>
      <c r="AN5" s="208"/>
      <c r="AO5" s="208"/>
      <c r="AP5" s="208"/>
      <c r="AQ5" s="208"/>
      <c r="AR5" s="208"/>
      <c r="AS5" s="208"/>
      <c r="AT5" s="208"/>
      <c r="AU5" s="209"/>
      <c r="AV5" s="209"/>
      <c r="AW5" s="209"/>
      <c r="AX5" s="209"/>
      <c r="BA5" s="208"/>
      <c r="BB5" s="208"/>
      <c r="BC5" s="208"/>
      <c r="BD5" s="208"/>
      <c r="BE5" s="208"/>
      <c r="BF5" s="208"/>
      <c r="BJ5" s="208"/>
      <c r="BK5" s="208"/>
      <c r="BL5" s="208"/>
      <c r="BM5" s="208"/>
      <c r="BN5" s="208"/>
      <c r="BO5" s="208"/>
      <c r="BP5" s="208"/>
      <c r="BQ5" s="209"/>
      <c r="BR5" s="209"/>
      <c r="BU5" s="209"/>
      <c r="BV5" s="209"/>
      <c r="BY5" s="208"/>
      <c r="BZ5" s="208"/>
      <c r="CA5" s="208"/>
      <c r="CB5" s="208"/>
      <c r="CC5" s="208"/>
      <c r="CD5" s="208"/>
    </row>
    <row r="6" customFormat="false" ht="16.5" hidden="false" customHeight="true" outlineLevel="0" collapsed="false">
      <c r="A6" s="279"/>
      <c r="B6" s="279"/>
      <c r="C6" s="211" t="s">
        <v>97</v>
      </c>
      <c r="D6" s="211" t="s">
        <v>98</v>
      </c>
      <c r="E6" s="281"/>
      <c r="F6" s="288" t="s">
        <v>99</v>
      </c>
      <c r="G6" s="289" t="s">
        <v>100</v>
      </c>
      <c r="H6" s="289"/>
      <c r="I6" s="289"/>
      <c r="J6" s="281"/>
      <c r="K6" s="290" t="s">
        <v>101</v>
      </c>
      <c r="L6" s="290" t="s">
        <v>102</v>
      </c>
      <c r="M6" s="283"/>
      <c r="N6" s="287"/>
      <c r="O6" s="285"/>
    </row>
    <row r="7" customFormat="false" ht="17.25" hidden="false" customHeight="true" outlineLevel="0" collapsed="false">
      <c r="A7" s="279"/>
      <c r="B7" s="279"/>
      <c r="C7" s="211"/>
      <c r="D7" s="211"/>
      <c r="E7" s="281"/>
      <c r="F7" s="281"/>
      <c r="G7" s="289"/>
      <c r="H7" s="289"/>
      <c r="I7" s="289"/>
      <c r="J7" s="281"/>
      <c r="K7" s="290"/>
      <c r="L7" s="290"/>
      <c r="M7" s="283"/>
      <c r="N7" s="287"/>
      <c r="O7" s="285"/>
      <c r="AB7" s="208"/>
      <c r="AC7" s="208"/>
      <c r="AD7" s="208"/>
      <c r="AM7" s="216"/>
      <c r="AO7" s="209"/>
      <c r="AP7" s="209"/>
      <c r="AQ7" s="209"/>
      <c r="AR7" s="209"/>
      <c r="AS7" s="209"/>
      <c r="AT7" s="209"/>
      <c r="BC7" s="216"/>
      <c r="BD7" s="216"/>
      <c r="BE7" s="216"/>
      <c r="BF7" s="216"/>
      <c r="BI7" s="216"/>
      <c r="BK7" s="209"/>
      <c r="BL7" s="209"/>
      <c r="BM7" s="209"/>
      <c r="BN7" s="209"/>
      <c r="BO7" s="209"/>
      <c r="BP7" s="209"/>
      <c r="CA7" s="216"/>
      <c r="CB7" s="216"/>
      <c r="CC7" s="216"/>
      <c r="CD7" s="216"/>
    </row>
    <row r="8" customFormat="false" ht="17.25" hidden="false" customHeight="true" outlineLevel="0" collapsed="false">
      <c r="A8" s="279"/>
      <c r="B8" s="279"/>
      <c r="C8" s="211"/>
      <c r="D8" s="211"/>
      <c r="E8" s="281"/>
      <c r="F8" s="281"/>
      <c r="G8" s="291" t="s">
        <v>103</v>
      </c>
      <c r="H8" s="291" t="s">
        <v>104</v>
      </c>
      <c r="I8" s="291" t="s">
        <v>105</v>
      </c>
      <c r="J8" s="281"/>
      <c r="K8" s="290"/>
      <c r="L8" s="290"/>
      <c r="M8" s="283"/>
      <c r="N8" s="292"/>
      <c r="O8" s="285"/>
      <c r="AM8" s="216"/>
      <c r="BC8" s="216"/>
      <c r="BD8" s="216"/>
      <c r="BE8" s="216"/>
      <c r="BF8" s="216"/>
      <c r="BI8" s="216"/>
      <c r="CA8" s="216"/>
      <c r="CB8" s="216"/>
      <c r="CC8" s="216"/>
      <c r="CD8" s="216"/>
    </row>
    <row r="9" s="225" customFormat="true" ht="15" hidden="false" customHeight="true" outlineLevel="0" collapsed="false">
      <c r="A9" s="293"/>
      <c r="B9" s="294"/>
      <c r="C9" s="295" t="s">
        <v>106</v>
      </c>
      <c r="D9" s="294" t="s">
        <v>106</v>
      </c>
      <c r="E9" s="294"/>
      <c r="F9" s="296" t="s">
        <v>107</v>
      </c>
      <c r="G9" s="296" t="s">
        <v>107</v>
      </c>
      <c r="H9" s="296" t="s">
        <v>107</v>
      </c>
      <c r="I9" s="296" t="s">
        <v>107</v>
      </c>
      <c r="J9" s="296" t="s">
        <v>108</v>
      </c>
      <c r="K9" s="296" t="s">
        <v>108</v>
      </c>
      <c r="L9" s="296" t="s">
        <v>108</v>
      </c>
      <c r="M9" s="296" t="s">
        <v>109</v>
      </c>
      <c r="N9" s="297"/>
      <c r="O9" s="298"/>
      <c r="P9" s="224"/>
      <c r="Q9" s="224"/>
      <c r="R9" s="224"/>
      <c r="S9" s="224"/>
      <c r="T9" s="224"/>
      <c r="U9" s="224"/>
      <c r="V9" s="224"/>
      <c r="W9" s="224"/>
      <c r="X9" s="224"/>
      <c r="AA9" s="224"/>
      <c r="AB9" s="224"/>
      <c r="AC9" s="224"/>
      <c r="AD9" s="224"/>
      <c r="AE9" s="224"/>
      <c r="AG9" s="224"/>
      <c r="AI9" s="224"/>
      <c r="AJ9" s="224"/>
      <c r="AK9" s="224"/>
      <c r="BC9" s="226"/>
      <c r="BD9" s="226"/>
      <c r="BE9" s="226"/>
      <c r="BF9" s="226"/>
      <c r="CA9" s="226"/>
      <c r="CB9" s="226"/>
      <c r="CC9" s="226"/>
      <c r="CD9" s="226"/>
    </row>
    <row r="10" customFormat="false" ht="10.15" hidden="false" customHeight="true" outlineLevel="0" collapsed="false">
      <c r="A10" s="299"/>
      <c r="B10" s="285"/>
      <c r="C10" s="300"/>
      <c r="D10" s="301"/>
      <c r="E10" s="301"/>
      <c r="F10" s="302"/>
      <c r="G10" s="302"/>
      <c r="H10" s="302"/>
      <c r="I10" s="302"/>
      <c r="J10" s="302"/>
      <c r="K10" s="301"/>
      <c r="L10" s="301"/>
      <c r="M10" s="285"/>
      <c r="N10" s="286"/>
      <c r="O10" s="285"/>
      <c r="P10" s="232"/>
      <c r="Q10" s="232"/>
      <c r="R10" s="232"/>
      <c r="S10" s="232"/>
      <c r="T10" s="232"/>
      <c r="U10" s="232"/>
      <c r="V10" s="232"/>
      <c r="W10" s="232"/>
      <c r="X10" s="233"/>
      <c r="AA10" s="232"/>
      <c r="AB10" s="232"/>
      <c r="AC10" s="232"/>
      <c r="AD10" s="232"/>
      <c r="AE10" s="232"/>
      <c r="AG10" s="233"/>
      <c r="AI10" s="233"/>
      <c r="AM10" s="234"/>
      <c r="BG10" s="234"/>
      <c r="BI10" s="234"/>
      <c r="CE10" s="234"/>
    </row>
    <row r="11" customFormat="false" ht="18" hidden="false" customHeight="true" outlineLevel="0" collapsed="false">
      <c r="A11" s="303" t="s">
        <v>110</v>
      </c>
      <c r="C11" s="304" t="n">
        <v>23.6</v>
      </c>
      <c r="D11" s="305" t="n">
        <v>23.3</v>
      </c>
      <c r="E11" s="306" t="n">
        <v>100.1</v>
      </c>
      <c r="F11" s="307" t="n">
        <v>223636</v>
      </c>
      <c r="G11" s="307" t="n">
        <v>435357</v>
      </c>
      <c r="H11" s="307" t="n">
        <v>369786</v>
      </c>
      <c r="I11" s="307" t="n">
        <v>253374</v>
      </c>
      <c r="J11" s="308" t="n">
        <v>204443</v>
      </c>
      <c r="K11" s="309" t="n">
        <v>44985</v>
      </c>
      <c r="L11" s="309" t="n">
        <v>127264</v>
      </c>
      <c r="M11" s="310" t="n">
        <v>1191356</v>
      </c>
      <c r="N11" s="311"/>
      <c r="O11" s="285"/>
      <c r="P11" s="277"/>
      <c r="Q11" s="277"/>
      <c r="R11" s="277"/>
      <c r="S11" s="277"/>
      <c r="T11" s="277"/>
      <c r="U11" s="277"/>
      <c r="V11" s="277"/>
      <c r="W11" s="277"/>
      <c r="AA11" s="277"/>
      <c r="AB11" s="277"/>
      <c r="AC11" s="277"/>
      <c r="AD11" s="277"/>
      <c r="AE11" s="277"/>
      <c r="AJ11" s="312"/>
    </row>
    <row r="12" customFormat="false" ht="18" hidden="false" customHeight="true" outlineLevel="0" collapsed="false">
      <c r="A12" s="303" t="s">
        <v>111</v>
      </c>
      <c r="C12" s="313" t="n">
        <v>23.7</v>
      </c>
      <c r="D12" s="314" t="n">
        <v>23.3</v>
      </c>
      <c r="E12" s="252" t="n">
        <v>102.9</v>
      </c>
      <c r="F12" s="308" t="n">
        <v>225986.916666667</v>
      </c>
      <c r="G12" s="308" t="n">
        <v>441781.583333333</v>
      </c>
      <c r="H12" s="308" t="n">
        <v>374801.333333333</v>
      </c>
      <c r="I12" s="308" t="n">
        <v>249426.833333333</v>
      </c>
      <c r="J12" s="308" t="n">
        <v>217471</v>
      </c>
      <c r="K12" s="315" t="n">
        <v>74004</v>
      </c>
      <c r="L12" s="240" t="n">
        <v>304659</v>
      </c>
      <c r="M12" s="316" t="n">
        <v>1193466.66666667</v>
      </c>
      <c r="N12" s="311"/>
      <c r="O12" s="285"/>
      <c r="P12" s="277"/>
      <c r="Q12" s="277"/>
      <c r="R12" s="277"/>
      <c r="S12" s="277"/>
      <c r="T12" s="277"/>
      <c r="U12" s="277"/>
      <c r="V12" s="277"/>
      <c r="W12" s="277"/>
      <c r="AA12" s="277"/>
      <c r="AB12" s="277"/>
      <c r="AC12" s="277"/>
      <c r="AD12" s="277"/>
      <c r="AE12" s="277"/>
      <c r="AJ12" s="312"/>
    </row>
    <row r="13" customFormat="false" ht="18" hidden="false" customHeight="true" outlineLevel="0" collapsed="false">
      <c r="A13" s="303" t="s">
        <v>112</v>
      </c>
      <c r="C13" s="313" t="n">
        <v>23.8</v>
      </c>
      <c r="D13" s="314" t="n">
        <v>23.3</v>
      </c>
      <c r="E13" s="252" t="n">
        <v>106.8</v>
      </c>
      <c r="F13" s="308" t="n">
        <v>224987</v>
      </c>
      <c r="G13" s="308" t="n">
        <v>449231</v>
      </c>
      <c r="H13" s="308" t="n">
        <v>383507</v>
      </c>
      <c r="I13" s="308" t="n">
        <v>245554</v>
      </c>
      <c r="J13" s="308" t="n">
        <v>238041</v>
      </c>
      <c r="K13" s="315" t="n">
        <v>52670</v>
      </c>
      <c r="L13" s="240" t="n">
        <v>297827</v>
      </c>
      <c r="M13" s="316" t="n">
        <v>1214907</v>
      </c>
      <c r="N13" s="311"/>
      <c r="O13" s="285"/>
      <c r="P13" s="277"/>
      <c r="Q13" s="277"/>
      <c r="R13" s="277"/>
      <c r="S13" s="277"/>
      <c r="T13" s="277"/>
      <c r="U13" s="277"/>
      <c r="V13" s="277"/>
      <c r="W13" s="277"/>
      <c r="AA13" s="277"/>
      <c r="AB13" s="277"/>
      <c r="AC13" s="277"/>
      <c r="AD13" s="277"/>
      <c r="AE13" s="277"/>
      <c r="AJ13" s="312"/>
    </row>
    <row r="14" customFormat="false" ht="18" hidden="false" customHeight="true" outlineLevel="0" collapsed="false">
      <c r="A14" s="299"/>
      <c r="B14" s="244"/>
      <c r="C14" s="304"/>
      <c r="D14" s="305"/>
      <c r="E14" s="305"/>
      <c r="F14" s="285"/>
      <c r="G14" s="285"/>
      <c r="H14" s="285"/>
      <c r="I14" s="285"/>
      <c r="J14" s="285"/>
      <c r="K14" s="240"/>
      <c r="L14" s="240"/>
      <c r="M14" s="317"/>
      <c r="N14" s="311"/>
      <c r="O14" s="285"/>
      <c r="P14" s="277"/>
      <c r="Q14" s="277"/>
      <c r="R14" s="277"/>
      <c r="S14" s="277"/>
      <c r="T14" s="277"/>
      <c r="U14" s="277"/>
      <c r="V14" s="277"/>
      <c r="W14" s="277"/>
      <c r="AA14" s="277"/>
      <c r="AB14" s="277"/>
      <c r="AC14" s="277"/>
      <c r="AD14" s="277"/>
      <c r="AE14" s="277"/>
      <c r="AJ14" s="312"/>
    </row>
    <row r="15" customFormat="false" ht="18" hidden="false" customHeight="true" outlineLevel="0" collapsed="false">
      <c r="A15" s="318" t="s">
        <v>113</v>
      </c>
      <c r="B15" s="250" t="n">
        <v>9</v>
      </c>
      <c r="C15" s="319" t="n">
        <v>28.7</v>
      </c>
      <c r="D15" s="320" t="n">
        <v>27.9</v>
      </c>
      <c r="E15" s="321" t="n">
        <v>107.9</v>
      </c>
      <c r="F15" s="322" t="n">
        <v>199667</v>
      </c>
      <c r="G15" s="322" t="n">
        <v>380290</v>
      </c>
      <c r="H15" s="322" t="n">
        <v>326894</v>
      </c>
      <c r="I15" s="322" t="n">
        <v>220712</v>
      </c>
      <c r="J15" s="322" t="n">
        <v>19032</v>
      </c>
      <c r="K15" s="248" t="n">
        <v>2555</v>
      </c>
      <c r="L15" s="248" t="n">
        <v>15657</v>
      </c>
      <c r="M15" s="322" t="n">
        <v>1223630</v>
      </c>
      <c r="N15" s="241"/>
      <c r="O15" s="285"/>
    </row>
    <row r="16" customFormat="false" ht="18" hidden="false" customHeight="true" outlineLevel="0" collapsed="false">
      <c r="A16" s="299"/>
      <c r="B16" s="250" t="n">
        <v>10</v>
      </c>
      <c r="C16" s="319" t="n">
        <v>26</v>
      </c>
      <c r="D16" s="320" t="n">
        <v>25.5</v>
      </c>
      <c r="E16" s="321" t="n">
        <v>108.3</v>
      </c>
      <c r="F16" s="322" t="n">
        <v>258571</v>
      </c>
      <c r="G16" s="322" t="n">
        <v>413179</v>
      </c>
      <c r="H16" s="322" t="n">
        <v>360888</v>
      </c>
      <c r="I16" s="322" t="n">
        <v>304236</v>
      </c>
      <c r="J16" s="322" t="n">
        <v>19564</v>
      </c>
      <c r="K16" s="248" t="n">
        <v>1602</v>
      </c>
      <c r="L16" s="248" t="n">
        <v>17403</v>
      </c>
      <c r="M16" s="322" t="n">
        <v>1225381</v>
      </c>
      <c r="N16" s="241"/>
      <c r="O16" s="285"/>
    </row>
    <row r="17" customFormat="false" ht="18" hidden="false" customHeight="true" outlineLevel="0" collapsed="false">
      <c r="A17" s="299"/>
      <c r="B17" s="250" t="n">
        <v>11</v>
      </c>
      <c r="C17" s="319" t="n">
        <v>22.6</v>
      </c>
      <c r="D17" s="320" t="n">
        <v>22.5</v>
      </c>
      <c r="E17" s="321" t="n">
        <v>108.6</v>
      </c>
      <c r="F17" s="322" t="n">
        <v>206875</v>
      </c>
      <c r="G17" s="322" t="n">
        <v>373322</v>
      </c>
      <c r="H17" s="322" t="n">
        <v>318443</v>
      </c>
      <c r="I17" s="322" t="n">
        <v>223937</v>
      </c>
      <c r="J17" s="322" t="n">
        <v>19487</v>
      </c>
      <c r="K17" s="248" t="n">
        <v>7894</v>
      </c>
      <c r="L17" s="248" t="n">
        <v>50581</v>
      </c>
      <c r="M17" s="322" t="n">
        <v>1227481</v>
      </c>
      <c r="N17" s="241"/>
      <c r="O17" s="285"/>
    </row>
    <row r="18" customFormat="false" ht="18" hidden="false" customHeight="true" outlineLevel="0" collapsed="false">
      <c r="A18" s="299"/>
      <c r="B18" s="250" t="n">
        <v>12</v>
      </c>
      <c r="C18" s="319" t="n">
        <v>19.7</v>
      </c>
      <c r="D18" s="320" t="n">
        <v>19</v>
      </c>
      <c r="E18" s="321" t="n">
        <v>108.1</v>
      </c>
      <c r="F18" s="322" t="n">
        <v>224369</v>
      </c>
      <c r="G18" s="322" t="n">
        <v>777988</v>
      </c>
      <c r="H18" s="322" t="n">
        <v>658458</v>
      </c>
      <c r="I18" s="322" t="n">
        <v>255810</v>
      </c>
      <c r="J18" s="322" t="n">
        <v>24332</v>
      </c>
      <c r="K18" s="248" t="n">
        <v>1308</v>
      </c>
      <c r="L18" s="248" t="n">
        <v>12960</v>
      </c>
      <c r="M18" s="322" t="n">
        <v>1228776</v>
      </c>
      <c r="N18" s="241"/>
      <c r="O18" s="285"/>
    </row>
    <row r="19" customFormat="false" ht="18" hidden="false" customHeight="true" outlineLevel="0" collapsed="false">
      <c r="A19" s="318" t="s">
        <v>114</v>
      </c>
      <c r="B19" s="250" t="n">
        <v>1</v>
      </c>
      <c r="C19" s="319" t="n">
        <v>17.9</v>
      </c>
      <c r="D19" s="320" t="n">
        <v>17.3</v>
      </c>
      <c r="E19" s="321" t="n">
        <v>108.1</v>
      </c>
      <c r="F19" s="322" t="n">
        <v>222188</v>
      </c>
      <c r="G19" s="322" t="n">
        <v>373599</v>
      </c>
      <c r="H19" s="322" t="n">
        <v>321507</v>
      </c>
      <c r="I19" s="322" t="n">
        <v>227438</v>
      </c>
      <c r="J19" s="322" t="n">
        <v>20035</v>
      </c>
      <c r="K19" s="248" t="n">
        <v>2138</v>
      </c>
      <c r="L19" s="248" t="n">
        <v>14788</v>
      </c>
      <c r="M19" s="322" t="n">
        <v>1228109</v>
      </c>
      <c r="N19" s="241"/>
      <c r="O19" s="285"/>
    </row>
    <row r="20" customFormat="false" ht="18" hidden="false" customHeight="true" outlineLevel="0" collapsed="false">
      <c r="A20" s="318"/>
      <c r="B20" s="250" t="n">
        <v>2</v>
      </c>
      <c r="C20" s="319" t="n">
        <v>19.8</v>
      </c>
      <c r="D20" s="320" t="n">
        <v>17.5</v>
      </c>
      <c r="E20" s="321" t="n">
        <v>108.2</v>
      </c>
      <c r="F20" s="322" t="n">
        <v>199613</v>
      </c>
      <c r="G20" s="322" t="n">
        <v>434716</v>
      </c>
      <c r="H20" s="322" t="n">
        <v>376251</v>
      </c>
      <c r="I20" s="322" t="n">
        <v>225589</v>
      </c>
      <c r="J20" s="322" t="n">
        <v>18840</v>
      </c>
      <c r="K20" s="248" t="n">
        <v>1691</v>
      </c>
      <c r="L20" s="248" t="n">
        <v>16725</v>
      </c>
      <c r="M20" s="322" t="n">
        <v>1227191</v>
      </c>
      <c r="N20" s="241"/>
      <c r="O20" s="285"/>
    </row>
    <row r="21" customFormat="false" ht="18" hidden="false" customHeight="true" outlineLevel="0" collapsed="false">
      <c r="A21" s="318"/>
      <c r="B21" s="250" t="n">
        <v>3</v>
      </c>
      <c r="C21" s="319" t="n">
        <v>19.5</v>
      </c>
      <c r="D21" s="320" t="n">
        <v>19.1</v>
      </c>
      <c r="E21" s="321" t="n">
        <v>108.4</v>
      </c>
      <c r="F21" s="322" t="n">
        <v>222950</v>
      </c>
      <c r="G21" s="322" t="n">
        <v>390503</v>
      </c>
      <c r="H21" s="322" t="n">
        <v>345423</v>
      </c>
      <c r="I21" s="322" t="n">
        <v>268814</v>
      </c>
      <c r="J21" s="322" t="n">
        <v>20661</v>
      </c>
      <c r="K21" s="248" t="n">
        <v>10902</v>
      </c>
      <c r="L21" s="248" t="n">
        <v>16581</v>
      </c>
      <c r="M21" s="322" t="n">
        <v>1214448</v>
      </c>
      <c r="N21" s="241"/>
      <c r="O21" s="285"/>
    </row>
    <row r="22" customFormat="false" ht="18" hidden="false" customHeight="true" outlineLevel="0" collapsed="false">
      <c r="A22" s="318"/>
      <c r="B22" s="250" t="n">
        <v>4</v>
      </c>
      <c r="C22" s="319" t="n">
        <v>23.9</v>
      </c>
      <c r="D22" s="320" t="n">
        <v>21.5</v>
      </c>
      <c r="E22" s="321" t="n">
        <v>109.1</v>
      </c>
      <c r="F22" s="322" t="n">
        <v>220936</v>
      </c>
      <c r="G22" s="322" t="n">
        <v>441146</v>
      </c>
      <c r="H22" s="322" t="n">
        <v>376128</v>
      </c>
      <c r="I22" s="322" t="n">
        <v>268015</v>
      </c>
      <c r="J22" s="322" t="n">
        <v>19964</v>
      </c>
      <c r="K22" s="248" t="n">
        <v>4260</v>
      </c>
      <c r="L22" s="248" t="n">
        <v>20379</v>
      </c>
      <c r="M22" s="322" t="n">
        <v>1220438</v>
      </c>
      <c r="N22" s="241"/>
      <c r="O22" s="285"/>
    </row>
    <row r="23" customFormat="false" ht="18" hidden="false" customHeight="true" outlineLevel="0" collapsed="false">
      <c r="A23" s="318"/>
      <c r="B23" s="250" t="n">
        <v>5</v>
      </c>
      <c r="C23" s="319" t="n">
        <v>24.7</v>
      </c>
      <c r="D23" s="320" t="n">
        <v>24.2</v>
      </c>
      <c r="E23" s="321" t="n">
        <v>110</v>
      </c>
      <c r="F23" s="322" t="n">
        <v>201534</v>
      </c>
      <c r="G23" s="322" t="n">
        <v>384027</v>
      </c>
      <c r="H23" s="322" t="n">
        <v>327680</v>
      </c>
      <c r="I23" s="322" t="n">
        <v>244589</v>
      </c>
      <c r="J23" s="322" t="n">
        <v>20109</v>
      </c>
      <c r="K23" s="248" t="n">
        <v>2123</v>
      </c>
      <c r="L23" s="248" t="n">
        <v>19958</v>
      </c>
      <c r="M23" s="322" t="n">
        <v>1223242</v>
      </c>
      <c r="N23" s="241"/>
      <c r="O23" s="285"/>
    </row>
    <row r="24" customFormat="false" ht="18" hidden="false" customHeight="true" outlineLevel="0" collapsed="false">
      <c r="A24" s="318"/>
      <c r="B24" s="250" t="n">
        <v>6</v>
      </c>
      <c r="C24" s="319" t="n">
        <v>26.9</v>
      </c>
      <c r="D24" s="320" t="n">
        <v>27.2</v>
      </c>
      <c r="E24" s="321" t="n">
        <v>109.9</v>
      </c>
      <c r="F24" s="322" t="n">
        <v>229436</v>
      </c>
      <c r="G24" s="322" t="n">
        <v>637417</v>
      </c>
      <c r="H24" s="322" t="n">
        <v>569003</v>
      </c>
      <c r="I24" s="322" t="n">
        <v>268956</v>
      </c>
      <c r="J24" s="322" t="n">
        <v>20732</v>
      </c>
      <c r="K24" s="248" t="n">
        <v>7384</v>
      </c>
      <c r="L24" s="248" t="n">
        <v>25091</v>
      </c>
      <c r="M24" s="322" t="n">
        <v>1227068</v>
      </c>
      <c r="N24" s="241"/>
      <c r="O24" s="285"/>
    </row>
    <row r="25" customFormat="false" ht="18" hidden="false" customHeight="true" outlineLevel="0" collapsed="false">
      <c r="A25" s="318"/>
      <c r="B25" s="250" t="n">
        <v>7</v>
      </c>
      <c r="C25" s="319" t="n">
        <v>30.5</v>
      </c>
      <c r="D25" s="320" t="n">
        <v>29.1</v>
      </c>
      <c r="E25" s="321" t="n">
        <v>110.8</v>
      </c>
      <c r="F25" s="322" t="n">
        <v>269799</v>
      </c>
      <c r="G25" s="322" t="n">
        <v>464458</v>
      </c>
      <c r="H25" s="322" t="n">
        <v>402219</v>
      </c>
      <c r="I25" s="322" t="n">
        <v>285006</v>
      </c>
      <c r="J25" s="322" t="n">
        <v>22196</v>
      </c>
      <c r="K25" s="248" t="n">
        <v>3042</v>
      </c>
      <c r="L25" s="248" t="n">
        <v>55228</v>
      </c>
      <c r="M25" s="322" t="n">
        <v>1231128</v>
      </c>
      <c r="N25" s="241"/>
      <c r="O25" s="285"/>
    </row>
    <row r="26" customFormat="false" ht="18" hidden="false" customHeight="true" outlineLevel="0" collapsed="false">
      <c r="A26" s="318"/>
      <c r="B26" s="250" t="n">
        <v>8</v>
      </c>
      <c r="C26" s="319" t="n">
        <v>30.2</v>
      </c>
      <c r="D26" s="320" t="n">
        <v>29</v>
      </c>
      <c r="E26" s="321" t="n">
        <v>111.2</v>
      </c>
      <c r="F26" s="322" t="n">
        <v>265445</v>
      </c>
      <c r="G26" s="322" t="n">
        <v>484632</v>
      </c>
      <c r="H26" s="322" t="n">
        <v>431406</v>
      </c>
      <c r="I26" s="322" t="n">
        <v>268217</v>
      </c>
      <c r="J26" s="322" t="n">
        <v>23784</v>
      </c>
      <c r="K26" s="248" t="n">
        <v>2076</v>
      </c>
      <c r="L26" s="248" t="n">
        <v>38014</v>
      </c>
      <c r="M26" s="322" t="n">
        <v>1234080</v>
      </c>
      <c r="N26" s="241"/>
      <c r="O26" s="285"/>
    </row>
    <row r="27" customFormat="false" ht="18" hidden="false" customHeight="true" outlineLevel="0" collapsed="false">
      <c r="A27" s="318"/>
      <c r="B27" s="250" t="n">
        <v>9</v>
      </c>
      <c r="C27" s="319" t="n">
        <v>28.8</v>
      </c>
      <c r="D27" s="320" t="n">
        <v>27.9</v>
      </c>
      <c r="E27" s="321" t="n">
        <v>111.5</v>
      </c>
      <c r="F27" s="322" t="n">
        <v>230320</v>
      </c>
      <c r="G27" s="322" t="n">
        <v>373826</v>
      </c>
      <c r="H27" s="322" t="n">
        <v>298819</v>
      </c>
      <c r="I27" s="322" t="n">
        <v>252710</v>
      </c>
      <c r="J27" s="322" t="n">
        <v>20216</v>
      </c>
      <c r="K27" s="248" t="n">
        <v>1810</v>
      </c>
      <c r="L27" s="248" t="n">
        <v>12758</v>
      </c>
      <c r="M27" s="322" t="n">
        <v>1236954</v>
      </c>
      <c r="N27" s="241"/>
      <c r="O27" s="285"/>
    </row>
    <row r="28" customFormat="false" ht="18" hidden="false" customHeight="true" outlineLevel="0" collapsed="false">
      <c r="A28" s="318"/>
      <c r="B28" s="250" t="n">
        <v>10</v>
      </c>
      <c r="C28" s="319" t="n">
        <v>27.6</v>
      </c>
      <c r="D28" s="320" t="n">
        <v>25.5</v>
      </c>
      <c r="E28" s="321" t="n">
        <v>112</v>
      </c>
      <c r="F28" s="322" t="n">
        <v>246743</v>
      </c>
      <c r="G28" s="322" t="n">
        <v>452711</v>
      </c>
      <c r="H28" s="322" t="n">
        <v>388081</v>
      </c>
      <c r="I28" s="322" t="n">
        <v>263610</v>
      </c>
      <c r="J28" s="322" t="n">
        <v>20386</v>
      </c>
      <c r="K28" s="248" t="n">
        <v>2062</v>
      </c>
      <c r="L28" s="248" t="n">
        <v>14711</v>
      </c>
      <c r="M28" s="322"/>
      <c r="N28" s="241"/>
      <c r="O28" s="285"/>
    </row>
    <row r="29" customFormat="false" ht="18" hidden="false" customHeight="true" outlineLevel="0" collapsed="false">
      <c r="A29" s="318"/>
      <c r="B29" s="250" t="n">
        <v>11</v>
      </c>
      <c r="C29" s="319" t="n">
        <v>23.9</v>
      </c>
      <c r="D29" s="320" t="n">
        <v>22.5</v>
      </c>
      <c r="E29" s="321" t="n">
        <v>112.4</v>
      </c>
      <c r="F29" s="322"/>
      <c r="G29" s="322"/>
      <c r="H29" s="322"/>
      <c r="I29" s="322"/>
      <c r="J29" s="322"/>
      <c r="K29" s="248" t="n">
        <v>1968</v>
      </c>
      <c r="L29" s="248" t="n">
        <v>24723</v>
      </c>
      <c r="M29" s="322"/>
      <c r="N29" s="241"/>
      <c r="O29" s="285"/>
    </row>
    <row r="30" s="331" customFormat="true" ht="5.25" hidden="false" customHeight="true" outlineLevel="0" collapsed="false">
      <c r="A30" s="323"/>
      <c r="B30" s="256"/>
      <c r="C30" s="324"/>
      <c r="D30" s="325"/>
      <c r="E30" s="325"/>
      <c r="F30" s="326"/>
      <c r="G30" s="326"/>
      <c r="H30" s="327"/>
      <c r="I30" s="326"/>
      <c r="J30" s="326"/>
      <c r="K30" s="328"/>
      <c r="L30" s="328"/>
      <c r="M30" s="329"/>
      <c r="N30" s="330"/>
      <c r="O30" s="299"/>
      <c r="P30" s="254"/>
      <c r="Q30" s="254"/>
      <c r="R30" s="254"/>
      <c r="S30" s="254"/>
      <c r="T30" s="254"/>
      <c r="U30" s="254"/>
      <c r="V30" s="254"/>
      <c r="W30" s="254"/>
      <c r="X30" s="254"/>
      <c r="Y30" s="254"/>
      <c r="Z30" s="254"/>
      <c r="AA30" s="254"/>
      <c r="AB30" s="254"/>
      <c r="AC30" s="254"/>
      <c r="AD30" s="254"/>
      <c r="AE30" s="254"/>
      <c r="AF30" s="254"/>
      <c r="AG30" s="254"/>
      <c r="AH30" s="254"/>
      <c r="AI30" s="254"/>
      <c r="AJ30" s="254"/>
    </row>
    <row r="31" customFormat="false" ht="3" hidden="false" customHeight="true" outlineLevel="0" collapsed="false">
      <c r="B31" s="332"/>
      <c r="C31" s="228"/>
      <c r="D31" s="228"/>
      <c r="E31" s="228"/>
      <c r="F31" s="228"/>
      <c r="G31" s="228"/>
      <c r="H31" s="228"/>
      <c r="I31" s="228"/>
      <c r="J31" s="228"/>
      <c r="K31" s="285"/>
      <c r="L31" s="285"/>
      <c r="M31" s="285"/>
      <c r="N31" s="285"/>
    </row>
    <row r="32" customFormat="false" ht="9.75" hidden="false" customHeight="true" outlineLevel="0" collapsed="false">
      <c r="A32" s="333" t="s">
        <v>115</v>
      </c>
      <c r="B32" s="236"/>
      <c r="C32" s="236"/>
      <c r="M32" s="208"/>
    </row>
    <row r="33" customFormat="false" ht="12" hidden="false" customHeight="true" outlineLevel="0" collapsed="false">
      <c r="A33" s="334" t="s">
        <v>116</v>
      </c>
      <c r="B33" s="236"/>
      <c r="C33" s="236"/>
      <c r="M33" s="208"/>
    </row>
    <row r="34" customFormat="false" ht="12" hidden="false" customHeight="true" outlineLevel="0" collapsed="false">
      <c r="A34" s="335" t="s">
        <v>117</v>
      </c>
      <c r="B34" s="236"/>
      <c r="C34" s="236"/>
      <c r="M34" s="208"/>
    </row>
    <row r="35" customFormat="false" ht="12" hidden="false" customHeight="true" outlineLevel="0" collapsed="false">
      <c r="A35" s="336" t="s">
        <v>118</v>
      </c>
    </row>
    <row r="36" customFormat="false" ht="20.25" hidden="false" customHeight="true" outlineLevel="0" collapsed="false">
      <c r="B36" s="208"/>
      <c r="C36" s="208"/>
      <c r="D36" s="208"/>
      <c r="E36" s="208"/>
      <c r="F36" s="208"/>
      <c r="G36" s="208"/>
      <c r="I36" s="208"/>
      <c r="L36" s="208"/>
      <c r="O36" s="208"/>
    </row>
    <row r="37" customFormat="false" ht="20.25" hidden="false" customHeight="true" outlineLevel="0" collapsed="false">
      <c r="B37" s="208"/>
      <c r="C37" s="208"/>
      <c r="D37" s="208"/>
      <c r="E37" s="208"/>
      <c r="F37" s="208"/>
      <c r="G37" s="208"/>
      <c r="I37" s="208"/>
      <c r="M37" s="208"/>
      <c r="N37" s="208"/>
    </row>
    <row r="38" customFormat="false" ht="10.5" hidden="false" customHeight="true" outlineLevel="0" collapsed="false"/>
  </sheetData>
  <mergeCells count="14">
    <mergeCell ref="B1:N1"/>
    <mergeCell ref="A3:B8"/>
    <mergeCell ref="C3:D5"/>
    <mergeCell ref="E3:E8"/>
    <mergeCell ref="F3:I5"/>
    <mergeCell ref="J3:J8"/>
    <mergeCell ref="K3:L5"/>
    <mergeCell ref="M3:M8"/>
    <mergeCell ref="C6:C8"/>
    <mergeCell ref="D6:D8"/>
    <mergeCell ref="F6:F8"/>
    <mergeCell ref="G6:I7"/>
    <mergeCell ref="K6:K8"/>
    <mergeCell ref="L6:L8"/>
  </mergeCells>
  <dataValidations count="1">
    <dataValidation allowBlank="true" errorStyle="stop" operator="between" showDropDown="false" showErrorMessage="true" showInputMessage="false" sqref="C11:N30"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337" width="13.87"/>
    <col collapsed="false" customWidth="true" hidden="false" outlineLevel="0" max="2" min="2" style="337" width="6.25"/>
    <col collapsed="false" customWidth="true" hidden="false" outlineLevel="0" max="3" min="3" style="337" width="10.49"/>
    <col collapsed="false" customWidth="true" hidden="false" outlineLevel="0" max="4" min="4" style="337" width="12.75"/>
    <col collapsed="false" customWidth="true" hidden="false" outlineLevel="0" max="5" min="5" style="337" width="9.62"/>
    <col collapsed="false" customWidth="true" hidden="false" outlineLevel="0" max="6" min="6" style="337" width="9.36"/>
    <col collapsed="false" customWidth="true" hidden="false" outlineLevel="0" max="7" min="7" style="337" width="9.62"/>
    <col collapsed="false" customWidth="true" hidden="false" outlineLevel="0" max="8" min="8" style="337" width="3.99"/>
    <col collapsed="false" customWidth="true" hidden="false" outlineLevel="0" max="9" min="9" style="337" width="4.62"/>
    <col collapsed="false" customWidth="true" hidden="false" outlineLevel="0" max="10" min="10" style="337" width="8.75"/>
    <col collapsed="false" customWidth="true" hidden="false" outlineLevel="0" max="11" min="11" style="337" width="9.36"/>
    <col collapsed="false" customWidth="true" hidden="false" outlineLevel="0" max="12" min="12" style="337" width="9.62"/>
    <col collapsed="false" customWidth="true" hidden="false" outlineLevel="0" max="13" min="13" style="337" width="1.62"/>
    <col collapsed="false" customWidth="true" hidden="false" outlineLevel="0" max="14" min="14" style="337" width="5.49"/>
    <col collapsed="false" customWidth="true" hidden="false" outlineLevel="0" max="15" min="15" style="337" width="3.12"/>
    <col collapsed="false" customWidth="true" hidden="false" outlineLevel="0" max="16" min="16" style="338" width="10.74"/>
    <col collapsed="false" customWidth="true" hidden="false" outlineLevel="0" max="17" min="17" style="338" width="10.12"/>
    <col collapsed="false" customWidth="false" hidden="false" outlineLevel="0" max="23" min="18" style="338" width="8.99"/>
    <col collapsed="false" customWidth="false" hidden="false" outlineLevel="0" max="257" min="24" style="337" width="8.99"/>
  </cols>
  <sheetData>
    <row r="1" customFormat="false" ht="34.9" hidden="false" customHeight="true" outlineLevel="0" collapsed="false">
      <c r="B1" s="339" t="s">
        <v>7</v>
      </c>
      <c r="C1" s="339"/>
      <c r="D1" s="339"/>
      <c r="E1" s="339"/>
      <c r="F1" s="339"/>
      <c r="G1" s="339"/>
      <c r="H1" s="339"/>
      <c r="I1" s="339"/>
      <c r="J1" s="339"/>
      <c r="K1" s="339"/>
      <c r="L1" s="339"/>
      <c r="M1" s="339"/>
      <c r="N1" s="339"/>
      <c r="P1" s="337"/>
      <c r="Q1" s="337"/>
      <c r="R1" s="337"/>
      <c r="S1" s="337"/>
      <c r="T1" s="337"/>
      <c r="U1" s="337"/>
      <c r="V1" s="337"/>
      <c r="W1" s="337"/>
    </row>
    <row r="2" s="349" customFormat="true" ht="21.75" hidden="false" customHeight="true" outlineLevel="0" collapsed="false">
      <c r="A2" s="340"/>
      <c r="B2" s="341"/>
      <c r="C2" s="342" t="s">
        <v>119</v>
      </c>
      <c r="D2" s="343" t="s">
        <v>120</v>
      </c>
      <c r="E2" s="343"/>
      <c r="F2" s="343"/>
      <c r="G2" s="344" t="s">
        <v>121</v>
      </c>
      <c r="H2" s="345"/>
      <c r="I2" s="346" t="s">
        <v>122</v>
      </c>
      <c r="J2" s="346"/>
      <c r="K2" s="346"/>
      <c r="L2" s="346"/>
      <c r="M2" s="346"/>
      <c r="N2" s="346"/>
      <c r="O2" s="347"/>
      <c r="P2" s="348"/>
      <c r="Q2" s="348"/>
      <c r="R2" s="348"/>
      <c r="S2" s="348"/>
      <c r="T2" s="348"/>
      <c r="U2" s="348"/>
      <c r="V2" s="348"/>
      <c r="W2" s="348"/>
    </row>
    <row r="3" s="349" customFormat="true" ht="15.75" hidden="false" customHeight="true" outlineLevel="0" collapsed="false">
      <c r="A3" s="350"/>
      <c r="B3" s="351"/>
      <c r="C3" s="352" t="s">
        <v>123</v>
      </c>
      <c r="D3" s="353" t="s">
        <v>124</v>
      </c>
      <c r="E3" s="353"/>
      <c r="F3" s="353"/>
      <c r="G3" s="344"/>
      <c r="H3" s="354"/>
      <c r="I3" s="355"/>
      <c r="J3" s="355"/>
      <c r="K3" s="355"/>
      <c r="L3" s="355"/>
      <c r="M3" s="355"/>
      <c r="N3" s="355"/>
      <c r="O3" s="356"/>
      <c r="P3" s="357"/>
      <c r="Q3" s="358"/>
      <c r="R3" s="348"/>
      <c r="S3" s="348"/>
      <c r="T3" s="348"/>
      <c r="U3" s="348"/>
      <c r="V3" s="348"/>
      <c r="W3" s="348"/>
    </row>
    <row r="4" s="349" customFormat="true" ht="15.75" hidden="false" customHeight="true" outlineLevel="0" collapsed="false">
      <c r="A4" s="350"/>
      <c r="B4" s="359"/>
      <c r="C4" s="352" t="s">
        <v>125</v>
      </c>
      <c r="D4" s="360" t="s">
        <v>126</v>
      </c>
      <c r="E4" s="360" t="s">
        <v>127</v>
      </c>
      <c r="F4" s="360" t="s">
        <v>128</v>
      </c>
      <c r="G4" s="344"/>
      <c r="H4" s="354"/>
      <c r="I4" s="361"/>
      <c r="J4" s="362"/>
      <c r="K4" s="362"/>
      <c r="L4" s="362"/>
      <c r="M4" s="362"/>
      <c r="N4" s="363"/>
      <c r="O4" s="355"/>
      <c r="P4" s="357"/>
      <c r="Q4" s="357"/>
      <c r="R4" s="348"/>
      <c r="S4" s="348"/>
      <c r="T4" s="348"/>
      <c r="U4" s="348"/>
      <c r="V4" s="348"/>
      <c r="W4" s="348"/>
    </row>
    <row r="5" s="349" customFormat="true" ht="18" hidden="false" customHeight="true" outlineLevel="0" collapsed="false">
      <c r="A5" s="350"/>
      <c r="B5" s="364"/>
      <c r="C5" s="352" t="s">
        <v>129</v>
      </c>
      <c r="D5" s="365"/>
      <c r="E5" s="365"/>
      <c r="F5" s="365"/>
      <c r="G5" s="344"/>
      <c r="H5" s="354"/>
      <c r="I5" s="366"/>
      <c r="J5" s="367" t="s">
        <v>130</v>
      </c>
      <c r="K5" s="368" t="n">
        <v>1467756</v>
      </c>
      <c r="L5" s="368"/>
      <c r="M5" s="369"/>
      <c r="N5" s="370"/>
      <c r="O5" s="355"/>
      <c r="P5" s="357"/>
      <c r="Q5" s="371"/>
      <c r="R5" s="348"/>
      <c r="S5" s="348"/>
      <c r="T5" s="348"/>
      <c r="U5" s="348"/>
      <c r="V5" s="348"/>
      <c r="W5" s="348"/>
    </row>
    <row r="6" s="349" customFormat="true" ht="18" hidden="false" customHeight="true" outlineLevel="0" collapsed="false">
      <c r="A6" s="372"/>
      <c r="B6" s="373"/>
      <c r="C6" s="374" t="s">
        <v>131</v>
      </c>
      <c r="D6" s="375" t="s">
        <v>132</v>
      </c>
      <c r="E6" s="375" t="s">
        <v>132</v>
      </c>
      <c r="F6" s="375" t="s">
        <v>132</v>
      </c>
      <c r="G6" s="344"/>
      <c r="H6" s="354"/>
      <c r="I6" s="366"/>
      <c r="J6" s="376"/>
      <c r="K6" s="348"/>
      <c r="L6" s="348"/>
      <c r="M6" s="377"/>
      <c r="N6" s="370"/>
      <c r="O6" s="355"/>
      <c r="P6" s="357"/>
      <c r="Q6" s="378"/>
      <c r="R6" s="348"/>
      <c r="S6" s="348"/>
      <c r="T6" s="348"/>
      <c r="U6" s="348"/>
      <c r="V6" s="348"/>
      <c r="W6" s="348"/>
    </row>
    <row r="7" s="387" customFormat="true" ht="18" hidden="false" customHeight="true" outlineLevel="0" collapsed="false">
      <c r="A7" s="379" t="s">
        <v>133</v>
      </c>
      <c r="B7" s="380" t="n">
        <v>10</v>
      </c>
      <c r="C7" s="381" t="n">
        <v>550725</v>
      </c>
      <c r="D7" s="381" t="n">
        <v>1425769</v>
      </c>
      <c r="E7" s="381" t="n">
        <v>700431</v>
      </c>
      <c r="F7" s="381" t="n">
        <v>725338</v>
      </c>
      <c r="G7" s="382" t="n">
        <v>6760</v>
      </c>
      <c r="H7" s="383"/>
      <c r="I7" s="366"/>
      <c r="J7" s="367" t="s">
        <v>134</v>
      </c>
      <c r="K7" s="368" t="n">
        <v>722234</v>
      </c>
      <c r="L7" s="368"/>
      <c r="M7" s="369"/>
      <c r="N7" s="370"/>
      <c r="O7" s="355"/>
      <c r="P7" s="384"/>
      <c r="Q7" s="385"/>
      <c r="R7" s="386"/>
      <c r="S7" s="386"/>
      <c r="T7" s="386"/>
      <c r="U7" s="386"/>
      <c r="V7" s="386"/>
      <c r="W7" s="386"/>
    </row>
    <row r="8" s="387" customFormat="true" ht="18" hidden="false" customHeight="true" outlineLevel="0" collapsed="false">
      <c r="A8" s="379" t="s">
        <v>135</v>
      </c>
      <c r="B8" s="380" t="n">
        <v>10</v>
      </c>
      <c r="C8" s="381" t="n">
        <v>560424</v>
      </c>
      <c r="D8" s="381" t="n">
        <v>1433566</v>
      </c>
      <c r="E8" s="381" t="n">
        <v>704619</v>
      </c>
      <c r="F8" s="381" t="n">
        <v>728947</v>
      </c>
      <c r="G8" s="382" t="n">
        <v>7797</v>
      </c>
      <c r="H8" s="383"/>
      <c r="I8" s="366"/>
      <c r="J8" s="367" t="s">
        <v>136</v>
      </c>
      <c r="K8" s="368" t="n">
        <v>745522</v>
      </c>
      <c r="L8" s="368"/>
      <c r="M8" s="377"/>
      <c r="N8" s="370"/>
      <c r="O8" s="355"/>
      <c r="P8" s="384"/>
      <c r="Q8" s="385"/>
      <c r="R8" s="386"/>
      <c r="S8" s="386"/>
      <c r="T8" s="386"/>
      <c r="U8" s="386"/>
      <c r="V8" s="386"/>
      <c r="W8" s="386"/>
    </row>
    <row r="9" s="387" customFormat="true" ht="18" hidden="false" customHeight="true" outlineLevel="0" collapsed="false">
      <c r="A9" s="379" t="s">
        <v>137</v>
      </c>
      <c r="B9" s="380" t="n">
        <v>10</v>
      </c>
      <c r="C9" s="381" t="n">
        <v>571491</v>
      </c>
      <c r="D9" s="381" t="n">
        <v>1441641</v>
      </c>
      <c r="E9" s="381" t="n">
        <v>708994</v>
      </c>
      <c r="F9" s="381" t="n">
        <v>732647</v>
      </c>
      <c r="G9" s="382" t="n">
        <v>8075</v>
      </c>
      <c r="H9" s="383"/>
      <c r="I9" s="366"/>
      <c r="J9" s="388"/>
      <c r="K9" s="386"/>
      <c r="L9" s="386"/>
      <c r="M9" s="377"/>
      <c r="N9" s="370"/>
      <c r="O9" s="355"/>
      <c r="P9" s="384"/>
      <c r="Q9" s="385"/>
      <c r="R9" s="386"/>
      <c r="S9" s="386"/>
      <c r="T9" s="386"/>
      <c r="U9" s="386"/>
      <c r="V9" s="386"/>
      <c r="W9" s="386"/>
    </row>
    <row r="10" s="387" customFormat="true" ht="18" hidden="false" customHeight="true" outlineLevel="0" collapsed="false">
      <c r="A10" s="379" t="s">
        <v>138</v>
      </c>
      <c r="B10" s="380" t="n">
        <v>10</v>
      </c>
      <c r="C10" s="381" t="n">
        <v>581430</v>
      </c>
      <c r="D10" s="381" t="n">
        <v>1447258</v>
      </c>
      <c r="E10" s="381" t="n">
        <v>711780</v>
      </c>
      <c r="F10" s="381" t="n">
        <v>735478</v>
      </c>
      <c r="G10" s="382" t="n">
        <v>5617</v>
      </c>
      <c r="H10" s="383"/>
      <c r="I10" s="366"/>
      <c r="J10" s="389" t="s">
        <v>139</v>
      </c>
      <c r="K10" s="390" t="n">
        <v>652916</v>
      </c>
      <c r="L10" s="390"/>
      <c r="M10" s="369"/>
      <c r="N10" s="370"/>
      <c r="O10" s="355"/>
      <c r="P10" s="384"/>
      <c r="Q10" s="385"/>
      <c r="R10" s="386"/>
      <c r="S10" s="386"/>
      <c r="T10" s="386"/>
      <c r="U10" s="386"/>
      <c r="V10" s="386"/>
      <c r="W10" s="386"/>
    </row>
    <row r="11" s="387" customFormat="true" ht="18" hidden="false" customHeight="true" outlineLevel="0" collapsed="false">
      <c r="A11" s="379" t="s">
        <v>140</v>
      </c>
      <c r="B11" s="380" t="n">
        <v>10</v>
      </c>
      <c r="C11" s="381" t="n">
        <v>592097</v>
      </c>
      <c r="D11" s="381" t="n">
        <v>1453285</v>
      </c>
      <c r="E11" s="381" t="n">
        <v>715096</v>
      </c>
      <c r="F11" s="381" t="n">
        <v>738189</v>
      </c>
      <c r="G11" s="382" t="n">
        <v>6027</v>
      </c>
      <c r="H11" s="383"/>
      <c r="I11" s="391"/>
      <c r="J11" s="392"/>
      <c r="K11" s="392"/>
      <c r="L11" s="392"/>
      <c r="M11" s="393"/>
      <c r="N11" s="394"/>
      <c r="O11" s="355"/>
      <c r="P11" s="384"/>
      <c r="Q11" s="385"/>
      <c r="R11" s="386"/>
      <c r="S11" s="386"/>
      <c r="T11" s="386"/>
      <c r="U11" s="386"/>
      <c r="V11" s="386"/>
      <c r="W11" s="386"/>
    </row>
    <row r="12" s="387" customFormat="true" ht="18" hidden="false" customHeight="true" outlineLevel="0" collapsed="false">
      <c r="A12" s="379" t="s">
        <v>141</v>
      </c>
      <c r="B12" s="380" t="n">
        <v>10</v>
      </c>
      <c r="C12" s="381" t="n">
        <v>604625</v>
      </c>
      <c r="D12" s="381" t="n">
        <v>1461096</v>
      </c>
      <c r="E12" s="381" t="n">
        <v>719247</v>
      </c>
      <c r="F12" s="381" t="n">
        <v>741849</v>
      </c>
      <c r="G12" s="382" t="n">
        <v>7811</v>
      </c>
      <c r="H12" s="383"/>
      <c r="I12" s="395"/>
      <c r="J12" s="396"/>
      <c r="K12" s="395"/>
      <c r="L12" s="395"/>
      <c r="M12" s="395"/>
      <c r="N12" s="395"/>
      <c r="O12" s="355"/>
      <c r="P12" s="384"/>
      <c r="Q12" s="385"/>
      <c r="R12" s="386"/>
      <c r="S12" s="386"/>
      <c r="T12" s="386"/>
      <c r="U12" s="386"/>
      <c r="V12" s="386"/>
      <c r="W12" s="386"/>
    </row>
    <row r="13" s="387" customFormat="true" ht="18" hidden="false" customHeight="true" outlineLevel="0" collapsed="false">
      <c r="A13" s="379" t="s">
        <v>142</v>
      </c>
      <c r="B13" s="380" t="n">
        <v>10</v>
      </c>
      <c r="C13" s="381" t="n">
        <v>614708</v>
      </c>
      <c r="D13" s="381" t="n">
        <v>1467480</v>
      </c>
      <c r="E13" s="381" t="n">
        <v>722812</v>
      </c>
      <c r="F13" s="381" t="n">
        <v>744668</v>
      </c>
      <c r="G13" s="382" t="n">
        <v>6384</v>
      </c>
      <c r="H13" s="383"/>
      <c r="I13" s="356"/>
      <c r="J13" s="397"/>
      <c r="O13" s="355"/>
      <c r="P13" s="384"/>
      <c r="Q13" s="385"/>
      <c r="R13" s="386"/>
      <c r="S13" s="386"/>
      <c r="T13" s="386"/>
      <c r="U13" s="386"/>
      <c r="V13" s="386"/>
      <c r="W13" s="386"/>
    </row>
    <row r="14" s="387" customFormat="true" ht="18" hidden="false" customHeight="true" outlineLevel="0" collapsed="false">
      <c r="A14" s="379" t="s">
        <v>143</v>
      </c>
      <c r="B14" s="380" t="n">
        <v>10</v>
      </c>
      <c r="C14" s="381" t="n">
        <v>623163</v>
      </c>
      <c r="D14" s="381" t="n">
        <v>1468526</v>
      </c>
      <c r="E14" s="381" t="n">
        <v>723172</v>
      </c>
      <c r="F14" s="381" t="n">
        <v>745354</v>
      </c>
      <c r="G14" s="382" t="n">
        <v>1046</v>
      </c>
      <c r="H14" s="383"/>
      <c r="I14" s="356"/>
      <c r="J14" s="398" t="s">
        <v>144</v>
      </c>
      <c r="K14" s="398"/>
      <c r="L14" s="398"/>
      <c r="M14" s="398"/>
      <c r="N14" s="398"/>
      <c r="O14" s="356"/>
      <c r="P14" s="384"/>
      <c r="Q14" s="385"/>
      <c r="R14" s="386"/>
      <c r="S14" s="386"/>
      <c r="T14" s="386"/>
      <c r="U14" s="386"/>
      <c r="V14" s="386"/>
      <c r="W14" s="386"/>
    </row>
    <row r="15" s="387" customFormat="true" ht="18" hidden="false" customHeight="true" outlineLevel="0" collapsed="false">
      <c r="A15" s="379" t="s">
        <v>145</v>
      </c>
      <c r="B15" s="380" t="n">
        <v>10</v>
      </c>
      <c r="C15" s="399" t="n">
        <v>632082</v>
      </c>
      <c r="D15" s="381" t="n">
        <v>1468634</v>
      </c>
      <c r="E15" s="381" t="n">
        <v>722785</v>
      </c>
      <c r="F15" s="381" t="n">
        <v>745849</v>
      </c>
      <c r="G15" s="382" t="n">
        <v>108</v>
      </c>
      <c r="H15" s="383"/>
      <c r="I15" s="356"/>
      <c r="J15" s="400"/>
      <c r="K15" s="401" t="s">
        <v>146</v>
      </c>
      <c r="L15" s="402" t="n">
        <v>85</v>
      </c>
      <c r="M15" s="402"/>
      <c r="N15" s="403" t="s">
        <v>147</v>
      </c>
      <c r="O15" s="356"/>
      <c r="P15" s="384"/>
      <c r="Q15" s="385"/>
      <c r="R15" s="386"/>
      <c r="S15" s="386"/>
      <c r="T15" s="386"/>
      <c r="U15" s="386"/>
      <c r="V15" s="386"/>
      <c r="W15" s="386"/>
    </row>
    <row r="16" s="405" customFormat="true" ht="18" hidden="false" customHeight="true" outlineLevel="0" collapsed="false">
      <c r="A16" s="379" t="s">
        <v>148</v>
      </c>
      <c r="B16" s="380" t="n">
        <v>10</v>
      </c>
      <c r="C16" s="399" t="n">
        <v>641348</v>
      </c>
      <c r="D16" s="381" t="n">
        <v>1468375</v>
      </c>
      <c r="E16" s="381" t="n">
        <v>722730</v>
      </c>
      <c r="F16" s="381" t="n">
        <v>745645</v>
      </c>
      <c r="G16" s="382" t="n">
        <v>-259</v>
      </c>
      <c r="H16" s="404"/>
      <c r="J16" s="406" t="n">
        <v>0</v>
      </c>
      <c r="K16" s="407" t="s">
        <v>149</v>
      </c>
      <c r="L16" s="402" t="n">
        <v>-257</v>
      </c>
      <c r="M16" s="408"/>
      <c r="N16" s="409" t="s">
        <v>147</v>
      </c>
      <c r="O16" s="273" t="n">
        <v>0</v>
      </c>
      <c r="P16" s="384"/>
      <c r="Q16" s="378"/>
      <c r="R16" s="410"/>
      <c r="S16" s="410"/>
      <c r="T16" s="410"/>
      <c r="U16" s="410"/>
      <c r="V16" s="410"/>
      <c r="W16" s="410"/>
    </row>
    <row r="17" s="417" customFormat="true" ht="18" hidden="false" customHeight="true" outlineLevel="0" collapsed="false">
      <c r="A17" s="411" t="s">
        <v>150</v>
      </c>
      <c r="B17" s="412" t="n">
        <v>10</v>
      </c>
      <c r="C17" s="413" t="n">
        <v>651375</v>
      </c>
      <c r="D17" s="414" t="n">
        <v>1467065</v>
      </c>
      <c r="E17" s="414" t="n">
        <v>721896</v>
      </c>
      <c r="F17" s="414" t="n">
        <v>745169</v>
      </c>
      <c r="G17" s="415" t="n">
        <v>121</v>
      </c>
      <c r="H17" s="416"/>
      <c r="J17" s="400"/>
      <c r="K17" s="418" t="s">
        <v>151</v>
      </c>
      <c r="L17" s="402" t="n">
        <v>342</v>
      </c>
      <c r="M17" s="402"/>
      <c r="N17" s="409" t="s">
        <v>147</v>
      </c>
      <c r="O17" s="356"/>
      <c r="P17" s="384"/>
      <c r="Q17" s="385"/>
      <c r="R17" s="378"/>
      <c r="S17" s="378"/>
      <c r="T17" s="378"/>
      <c r="U17" s="378"/>
      <c r="V17" s="378"/>
      <c r="W17" s="378"/>
    </row>
    <row r="18" s="417" customFormat="true" ht="18" hidden="false" customHeight="true" outlineLevel="0" collapsed="false">
      <c r="A18" s="419"/>
      <c r="B18" s="420"/>
      <c r="C18" s="381"/>
      <c r="D18" s="381"/>
      <c r="E18" s="381"/>
      <c r="F18" s="381"/>
      <c r="G18" s="421" t="s">
        <v>152</v>
      </c>
      <c r="H18" s="416"/>
      <c r="J18" s="406"/>
      <c r="K18" s="418" t="s">
        <v>127</v>
      </c>
      <c r="L18" s="402" t="n">
        <v>33</v>
      </c>
      <c r="M18" s="402"/>
      <c r="N18" s="409" t="s">
        <v>147</v>
      </c>
      <c r="O18" s="356"/>
      <c r="P18" s="338"/>
      <c r="R18" s="378"/>
      <c r="S18" s="378"/>
      <c r="T18" s="378"/>
      <c r="U18" s="378"/>
      <c r="V18" s="378"/>
      <c r="W18" s="378"/>
    </row>
    <row r="19" s="417" customFormat="true" ht="18" hidden="false" customHeight="true" outlineLevel="0" collapsed="false">
      <c r="A19" s="422" t="s">
        <v>148</v>
      </c>
      <c r="B19" s="380" t="n">
        <v>12</v>
      </c>
      <c r="C19" s="381" t="n">
        <v>643209</v>
      </c>
      <c r="D19" s="381" t="n">
        <v>1469435</v>
      </c>
      <c r="E19" s="381" t="n">
        <v>723331</v>
      </c>
      <c r="F19" s="381" t="n">
        <v>746104</v>
      </c>
      <c r="G19" s="382" t="n">
        <v>399</v>
      </c>
      <c r="H19" s="416"/>
      <c r="J19" s="406"/>
      <c r="K19" s="418" t="s">
        <v>128</v>
      </c>
      <c r="L19" s="402" t="n">
        <v>52</v>
      </c>
      <c r="M19" s="402"/>
      <c r="N19" s="409" t="s">
        <v>147</v>
      </c>
      <c r="O19" s="356"/>
      <c r="P19" s="338"/>
      <c r="Q19" s="338"/>
      <c r="R19" s="378"/>
      <c r="S19" s="378"/>
      <c r="T19" s="378"/>
      <c r="U19" s="378"/>
      <c r="V19" s="378"/>
      <c r="W19" s="378"/>
    </row>
    <row r="20" s="417" customFormat="true" ht="18" hidden="false" customHeight="true" outlineLevel="0" collapsed="false">
      <c r="A20" s="422" t="s">
        <v>150</v>
      </c>
      <c r="B20" s="380" t="n">
        <v>1</v>
      </c>
      <c r="C20" s="381" t="n">
        <v>643733</v>
      </c>
      <c r="D20" s="381" t="n">
        <v>1469628</v>
      </c>
      <c r="E20" s="381" t="n">
        <v>723529</v>
      </c>
      <c r="F20" s="381" t="n">
        <v>746099</v>
      </c>
      <c r="G20" s="382" t="n">
        <v>193</v>
      </c>
      <c r="H20" s="416"/>
      <c r="J20" s="406"/>
      <c r="K20" s="401" t="s">
        <v>129</v>
      </c>
      <c r="L20" s="402" t="n">
        <v>509</v>
      </c>
      <c r="M20" s="402"/>
      <c r="N20" s="403" t="s">
        <v>79</v>
      </c>
      <c r="O20" s="356"/>
      <c r="P20" s="338"/>
      <c r="Q20" s="338"/>
      <c r="R20" s="378"/>
      <c r="S20" s="378"/>
      <c r="T20" s="378"/>
      <c r="U20" s="378"/>
      <c r="V20" s="378"/>
      <c r="W20" s="378"/>
    </row>
    <row r="21" s="417" customFormat="true" ht="18" hidden="false" customHeight="true" outlineLevel="0" collapsed="false">
      <c r="A21" s="422"/>
      <c r="B21" s="380" t="n">
        <v>2</v>
      </c>
      <c r="C21" s="381" t="n">
        <v>644121</v>
      </c>
      <c r="D21" s="381" t="n">
        <v>1469566</v>
      </c>
      <c r="E21" s="381" t="n">
        <v>723388</v>
      </c>
      <c r="F21" s="381" t="n">
        <v>746178</v>
      </c>
      <c r="G21" s="382" t="n">
        <v>-62</v>
      </c>
      <c r="H21" s="416"/>
      <c r="J21" s="406"/>
      <c r="K21" s="406"/>
      <c r="L21" s="406"/>
      <c r="M21" s="406"/>
      <c r="N21" s="406"/>
      <c r="O21" s="273" t="n">
        <v>0</v>
      </c>
      <c r="P21" s="338"/>
      <c r="Q21" s="338"/>
      <c r="R21" s="378"/>
      <c r="S21" s="378"/>
      <c r="T21" s="378"/>
      <c r="U21" s="378"/>
      <c r="V21" s="378"/>
      <c r="W21" s="378"/>
    </row>
    <row r="22" s="417" customFormat="true" ht="18" hidden="false" customHeight="true" outlineLevel="0" collapsed="false">
      <c r="A22" s="422"/>
      <c r="B22" s="380" t="n">
        <v>3</v>
      </c>
      <c r="C22" s="381" t="n">
        <v>644448</v>
      </c>
      <c r="D22" s="381" t="n">
        <v>1469169</v>
      </c>
      <c r="E22" s="381" t="n">
        <v>723186</v>
      </c>
      <c r="F22" s="381" t="n">
        <v>745983</v>
      </c>
      <c r="G22" s="382" t="n">
        <v>-397</v>
      </c>
      <c r="H22" s="416"/>
      <c r="J22" s="423" t="s">
        <v>153</v>
      </c>
      <c r="K22" s="423"/>
      <c r="L22" s="423"/>
      <c r="M22" s="423"/>
      <c r="N22" s="423"/>
      <c r="O22" s="356"/>
      <c r="P22" s="338"/>
      <c r="Q22" s="338"/>
      <c r="R22" s="378"/>
      <c r="S22" s="378"/>
      <c r="T22" s="378"/>
      <c r="U22" s="378"/>
      <c r="V22" s="378"/>
      <c r="W22" s="378"/>
    </row>
    <row r="23" s="417" customFormat="true" ht="18" hidden="false" customHeight="true" outlineLevel="0" collapsed="false">
      <c r="A23" s="422"/>
      <c r="B23" s="380" t="n">
        <v>4</v>
      </c>
      <c r="C23" s="381" t="n">
        <v>643411</v>
      </c>
      <c r="D23" s="381" t="n">
        <v>1462046</v>
      </c>
      <c r="E23" s="381" t="n">
        <v>719264</v>
      </c>
      <c r="F23" s="381" t="n">
        <v>742782</v>
      </c>
      <c r="G23" s="382" t="n">
        <v>-7123</v>
      </c>
      <c r="H23" s="416"/>
      <c r="J23" s="406"/>
      <c r="K23" s="401" t="s">
        <v>146</v>
      </c>
      <c r="L23" s="402" t="n">
        <v>-1679</v>
      </c>
      <c r="M23" s="402"/>
      <c r="N23" s="424" t="s">
        <v>147</v>
      </c>
      <c r="O23" s="356"/>
      <c r="P23" s="338"/>
      <c r="Q23" s="338"/>
      <c r="R23" s="378"/>
      <c r="S23" s="378"/>
      <c r="T23" s="378"/>
      <c r="U23" s="378"/>
      <c r="V23" s="378"/>
      <c r="W23" s="378"/>
    </row>
    <row r="24" s="417" customFormat="true" ht="18" hidden="false" customHeight="true" outlineLevel="0" collapsed="false">
      <c r="A24" s="422"/>
      <c r="B24" s="380" t="n">
        <v>5</v>
      </c>
      <c r="C24" s="381" t="n">
        <v>647820</v>
      </c>
      <c r="D24" s="381" t="n">
        <v>1466357</v>
      </c>
      <c r="E24" s="381" t="n">
        <v>721687</v>
      </c>
      <c r="F24" s="381" t="n">
        <v>744670</v>
      </c>
      <c r="G24" s="382" t="n">
        <v>4311</v>
      </c>
      <c r="H24" s="425"/>
      <c r="I24" s="356"/>
      <c r="J24" s="406" t="n">
        <v>0</v>
      </c>
      <c r="K24" s="407" t="s">
        <v>149</v>
      </c>
      <c r="L24" s="402" t="n">
        <v>-3437</v>
      </c>
      <c r="M24" s="408"/>
      <c r="N24" s="409" t="s">
        <v>147</v>
      </c>
      <c r="O24" s="356"/>
      <c r="P24" s="338"/>
      <c r="Q24" s="338"/>
      <c r="R24" s="378"/>
      <c r="S24" s="378"/>
      <c r="T24" s="378"/>
      <c r="U24" s="378"/>
      <c r="V24" s="378"/>
      <c r="W24" s="378"/>
    </row>
    <row r="25" s="417" customFormat="true" ht="18" hidden="false" customHeight="true" outlineLevel="0" collapsed="false">
      <c r="A25" s="422"/>
      <c r="B25" s="380" t="n">
        <v>6</v>
      </c>
      <c r="C25" s="381" t="n">
        <v>648771</v>
      </c>
      <c r="D25" s="381" t="n">
        <v>1466705</v>
      </c>
      <c r="E25" s="381" t="n">
        <v>721832</v>
      </c>
      <c r="F25" s="381" t="n">
        <v>744873</v>
      </c>
      <c r="G25" s="382" t="n">
        <v>348</v>
      </c>
      <c r="H25" s="425"/>
      <c r="J25" s="406" t="n">
        <v>0</v>
      </c>
      <c r="K25" s="407" t="s">
        <v>151</v>
      </c>
      <c r="L25" s="402" t="n">
        <v>1758</v>
      </c>
      <c r="M25" s="426"/>
      <c r="N25" s="409" t="s">
        <v>147</v>
      </c>
      <c r="P25" s="338"/>
      <c r="Q25" s="338"/>
      <c r="R25" s="378"/>
      <c r="S25" s="378"/>
      <c r="T25" s="378"/>
      <c r="U25" s="378"/>
      <c r="V25" s="378"/>
      <c r="W25" s="378"/>
    </row>
    <row r="26" s="417" customFormat="true" ht="18" hidden="false" customHeight="true" outlineLevel="0" collapsed="false">
      <c r="A26" s="422"/>
      <c r="B26" s="380" t="n">
        <v>7</v>
      </c>
      <c r="C26" s="381" t="n">
        <v>649363</v>
      </c>
      <c r="D26" s="381" t="n">
        <v>1466573</v>
      </c>
      <c r="E26" s="381" t="n">
        <v>721659</v>
      </c>
      <c r="F26" s="381" t="n">
        <v>744914</v>
      </c>
      <c r="G26" s="382" t="n">
        <v>-132</v>
      </c>
      <c r="H26" s="425"/>
      <c r="J26" s="427" t="n">
        <v>0</v>
      </c>
      <c r="K26" s="418" t="s">
        <v>127</v>
      </c>
      <c r="L26" s="402" t="n">
        <v>-1097</v>
      </c>
      <c r="M26" s="402"/>
      <c r="N26" s="409" t="s">
        <v>147</v>
      </c>
      <c r="P26" s="338"/>
      <c r="Q26" s="338"/>
      <c r="R26" s="378"/>
      <c r="S26" s="378"/>
      <c r="T26" s="378"/>
      <c r="U26" s="378"/>
      <c r="V26" s="378"/>
      <c r="W26" s="378"/>
    </row>
    <row r="27" s="417" customFormat="true" ht="18" hidden="false" customHeight="true" outlineLevel="0" collapsed="false">
      <c r="A27" s="422"/>
      <c r="B27" s="380" t="n">
        <v>8</v>
      </c>
      <c r="C27" s="381" t="n">
        <v>650223</v>
      </c>
      <c r="D27" s="381" t="n">
        <v>1466769</v>
      </c>
      <c r="E27" s="381" t="n">
        <v>721770</v>
      </c>
      <c r="F27" s="381" t="n">
        <v>744999</v>
      </c>
      <c r="G27" s="382" t="n">
        <v>196</v>
      </c>
      <c r="H27" s="425"/>
      <c r="J27" s="428" t="n">
        <v>0</v>
      </c>
      <c r="K27" s="418" t="s">
        <v>128</v>
      </c>
      <c r="L27" s="402" t="n">
        <v>-582</v>
      </c>
      <c r="M27" s="402"/>
      <c r="N27" s="409" t="s">
        <v>147</v>
      </c>
      <c r="P27" s="338"/>
      <c r="Q27" s="338"/>
      <c r="R27" s="378"/>
      <c r="S27" s="378"/>
      <c r="T27" s="378"/>
      <c r="U27" s="378"/>
      <c r="V27" s="378"/>
      <c r="W27" s="378"/>
    </row>
    <row r="28" s="417" customFormat="true" ht="18" hidden="false" customHeight="true" outlineLevel="0" collapsed="false">
      <c r="A28" s="422"/>
      <c r="B28" s="380" t="s">
        <v>154</v>
      </c>
      <c r="C28" s="381" t="n">
        <v>650702</v>
      </c>
      <c r="D28" s="381" t="n">
        <v>1466944</v>
      </c>
      <c r="E28" s="381" t="n">
        <v>721902</v>
      </c>
      <c r="F28" s="381" t="n">
        <v>745042</v>
      </c>
      <c r="G28" s="382" t="n">
        <v>175</v>
      </c>
      <c r="H28" s="425"/>
      <c r="J28" s="428" t="n">
        <v>0</v>
      </c>
      <c r="K28" s="401" t="s">
        <v>129</v>
      </c>
      <c r="L28" s="402" t="n">
        <v>9707</v>
      </c>
      <c r="M28" s="402"/>
      <c r="N28" s="403" t="s">
        <v>79</v>
      </c>
      <c r="P28" s="338"/>
      <c r="Q28" s="338"/>
      <c r="R28" s="378"/>
      <c r="S28" s="378"/>
      <c r="T28" s="378"/>
      <c r="U28" s="378"/>
      <c r="V28" s="378"/>
      <c r="W28" s="378"/>
    </row>
    <row r="29" s="417" customFormat="true" ht="18" hidden="false" customHeight="true" outlineLevel="0" collapsed="false">
      <c r="A29" s="422"/>
      <c r="B29" s="380" t="n">
        <v>10</v>
      </c>
      <c r="C29" s="381" t="n">
        <v>651375</v>
      </c>
      <c r="D29" s="381" t="n">
        <v>1467065</v>
      </c>
      <c r="E29" s="381" t="n">
        <v>721896</v>
      </c>
      <c r="F29" s="381" t="n">
        <v>745169</v>
      </c>
      <c r="G29" s="382" t="n">
        <v>121</v>
      </c>
      <c r="H29" s="425"/>
      <c r="J29" s="428" t="n">
        <v>0</v>
      </c>
      <c r="K29" s="401"/>
      <c r="L29" s="402"/>
      <c r="M29" s="402"/>
      <c r="N29" s="403"/>
      <c r="P29" s="338"/>
      <c r="Q29" s="338"/>
      <c r="R29" s="378"/>
      <c r="S29" s="378"/>
      <c r="T29" s="378"/>
      <c r="U29" s="378"/>
      <c r="V29" s="378"/>
      <c r="W29" s="378"/>
    </row>
    <row r="30" s="417" customFormat="true" ht="18" hidden="false" customHeight="true" outlineLevel="0" collapsed="false">
      <c r="A30" s="422"/>
      <c r="B30" s="380" t="n">
        <v>11</v>
      </c>
      <c r="C30" s="381" t="n">
        <v>652407</v>
      </c>
      <c r="D30" s="381" t="n">
        <v>1467671</v>
      </c>
      <c r="E30" s="381" t="n">
        <v>722201</v>
      </c>
      <c r="F30" s="381" t="n">
        <v>745470</v>
      </c>
      <c r="G30" s="382" t="n">
        <v>606</v>
      </c>
      <c r="H30" s="425"/>
      <c r="J30" s="428" t="n">
        <v>0</v>
      </c>
      <c r="K30" s="401"/>
      <c r="L30" s="402"/>
      <c r="M30" s="402"/>
      <c r="N30" s="403"/>
      <c r="P30" s="338"/>
      <c r="Q30" s="338"/>
      <c r="R30" s="378"/>
      <c r="S30" s="378"/>
      <c r="T30" s="378"/>
      <c r="U30" s="378"/>
      <c r="V30" s="378"/>
      <c r="W30" s="378"/>
    </row>
    <row r="31" s="417" customFormat="true" ht="17.1" hidden="false" customHeight="true" outlineLevel="0" collapsed="false">
      <c r="A31" s="422"/>
      <c r="B31" s="380" t="n">
        <v>12</v>
      </c>
      <c r="C31" s="381" t="n">
        <v>652916</v>
      </c>
      <c r="D31" s="381" t="n">
        <v>1467756</v>
      </c>
      <c r="E31" s="381" t="n">
        <v>722234</v>
      </c>
      <c r="F31" s="381" t="n">
        <v>745522</v>
      </c>
      <c r="G31" s="382" t="n">
        <v>85</v>
      </c>
      <c r="H31" s="425"/>
      <c r="J31" s="428"/>
      <c r="K31" s="401"/>
      <c r="L31" s="402"/>
      <c r="M31" s="402"/>
      <c r="N31" s="403"/>
      <c r="P31" s="338"/>
      <c r="Q31" s="338"/>
      <c r="R31" s="378"/>
      <c r="S31" s="378"/>
      <c r="T31" s="378"/>
      <c r="U31" s="378"/>
      <c r="V31" s="378"/>
      <c r="W31" s="378"/>
    </row>
    <row r="32" s="417" customFormat="true" ht="17.1" hidden="false" customHeight="true" outlineLevel="0" collapsed="false">
      <c r="A32" s="429"/>
      <c r="B32" s="430"/>
      <c r="C32" s="431"/>
      <c r="D32" s="431"/>
      <c r="E32" s="431"/>
      <c r="F32" s="431"/>
      <c r="G32" s="432"/>
      <c r="H32" s="425"/>
      <c r="J32" s="428"/>
      <c r="K32" s="401"/>
      <c r="L32" s="402"/>
      <c r="M32" s="402"/>
      <c r="N32" s="403"/>
      <c r="P32" s="338"/>
      <c r="Q32" s="338"/>
      <c r="R32" s="378"/>
      <c r="S32" s="378"/>
      <c r="T32" s="378"/>
      <c r="U32" s="378"/>
      <c r="V32" s="378"/>
      <c r="W32" s="378"/>
    </row>
    <row r="33" s="417" customFormat="true" ht="17.1" hidden="false" customHeight="true" outlineLevel="0" collapsed="false">
      <c r="A33" s="433" t="s">
        <v>155</v>
      </c>
      <c r="B33" s="434"/>
      <c r="C33" s="434"/>
      <c r="D33" s="434"/>
      <c r="E33" s="434"/>
      <c r="F33" s="435"/>
      <c r="G33" s="425"/>
      <c r="H33" s="425"/>
      <c r="J33" s="428"/>
      <c r="K33" s="401"/>
      <c r="L33" s="402"/>
      <c r="M33" s="402"/>
      <c r="N33" s="403"/>
      <c r="P33" s="338"/>
      <c r="Q33" s="338"/>
      <c r="R33" s="378"/>
      <c r="S33" s="378"/>
      <c r="T33" s="378"/>
      <c r="U33" s="378"/>
      <c r="V33" s="378"/>
      <c r="W33" s="378"/>
    </row>
    <row r="34" s="417" customFormat="true" ht="17.1" hidden="false" customHeight="true" outlineLevel="0" collapsed="false">
      <c r="B34" s="436"/>
      <c r="C34" s="437"/>
      <c r="D34" s="437"/>
      <c r="E34" s="437"/>
      <c r="F34" s="437"/>
      <c r="G34" s="438"/>
      <c r="H34" s="425"/>
      <c r="J34" s="428"/>
      <c r="K34" s="401"/>
      <c r="L34" s="402"/>
      <c r="M34" s="402"/>
      <c r="N34" s="403"/>
      <c r="P34" s="338"/>
      <c r="Q34" s="338"/>
      <c r="R34" s="378"/>
      <c r="S34" s="378"/>
      <c r="T34" s="378"/>
      <c r="U34" s="378"/>
      <c r="V34" s="378"/>
      <c r="W34" s="378"/>
    </row>
    <row r="35" s="417" customFormat="true" ht="17.1" hidden="false" customHeight="true" outlineLevel="0" collapsed="false">
      <c r="B35" s="436"/>
      <c r="C35" s="437"/>
      <c r="D35" s="437"/>
      <c r="E35" s="437"/>
      <c r="F35" s="437"/>
      <c r="G35" s="438"/>
      <c r="H35" s="425"/>
      <c r="J35" s="428"/>
      <c r="K35" s="401"/>
      <c r="L35" s="402"/>
      <c r="M35" s="402"/>
      <c r="N35" s="403"/>
      <c r="P35" s="338"/>
      <c r="Q35" s="338"/>
      <c r="R35" s="378"/>
      <c r="S35" s="378"/>
      <c r="T35" s="378"/>
      <c r="U35" s="378"/>
      <c r="V35" s="378"/>
      <c r="W35" s="378"/>
    </row>
    <row r="36" s="417" customFormat="true" ht="17.1" hidden="false" customHeight="true" outlineLevel="0" collapsed="false">
      <c r="B36" s="436"/>
      <c r="C36" s="437"/>
      <c r="D36" s="437"/>
      <c r="E36" s="437"/>
      <c r="F36" s="437"/>
      <c r="G36" s="438"/>
      <c r="H36" s="425"/>
      <c r="J36" s="428"/>
      <c r="K36" s="401"/>
      <c r="L36" s="402"/>
      <c r="M36" s="402"/>
      <c r="N36" s="403"/>
      <c r="P36" s="338"/>
      <c r="Q36" s="338"/>
      <c r="R36" s="378"/>
      <c r="S36" s="378"/>
      <c r="T36" s="378"/>
      <c r="U36" s="378"/>
      <c r="V36" s="378"/>
      <c r="W36" s="378"/>
    </row>
    <row r="37" s="417" customFormat="true" ht="17.25" hidden="false" customHeight="true" outlineLevel="0" collapsed="false">
      <c r="B37" s="436"/>
      <c r="C37" s="437"/>
      <c r="D37" s="437"/>
      <c r="E37" s="437"/>
      <c r="F37" s="437"/>
      <c r="G37" s="438"/>
      <c r="H37" s="425"/>
      <c r="J37" s="428"/>
      <c r="K37" s="401"/>
      <c r="L37" s="402"/>
      <c r="M37" s="402"/>
      <c r="N37" s="403"/>
      <c r="P37" s="338"/>
      <c r="Q37" s="338"/>
      <c r="R37" s="378"/>
      <c r="S37" s="378"/>
      <c r="T37" s="378"/>
      <c r="U37" s="378"/>
      <c r="V37" s="378"/>
      <c r="W37" s="378"/>
    </row>
    <row r="38" s="417" customFormat="true" ht="17.25" hidden="false" customHeight="true" outlineLevel="0" collapsed="false">
      <c r="B38" s="436"/>
      <c r="C38" s="437"/>
      <c r="D38" s="437"/>
      <c r="E38" s="437"/>
      <c r="F38" s="437"/>
      <c r="G38" s="438"/>
      <c r="H38" s="425"/>
      <c r="J38" s="428"/>
      <c r="K38" s="401"/>
      <c r="L38" s="402"/>
      <c r="M38" s="402"/>
      <c r="N38" s="403"/>
      <c r="P38" s="338"/>
      <c r="Q38" s="338"/>
      <c r="R38" s="378"/>
      <c r="S38" s="378"/>
      <c r="T38" s="378"/>
      <c r="U38" s="378"/>
      <c r="V38" s="378"/>
      <c r="W38" s="378"/>
    </row>
    <row r="39" s="417" customFormat="true" ht="17.25" hidden="false" customHeight="true" outlineLevel="0" collapsed="false">
      <c r="B39" s="436"/>
      <c r="C39" s="437"/>
      <c r="D39" s="437"/>
      <c r="E39" s="437"/>
      <c r="F39" s="437"/>
      <c r="G39" s="438"/>
      <c r="H39" s="425"/>
      <c r="J39" s="428"/>
      <c r="K39" s="401"/>
      <c r="L39" s="402"/>
      <c r="M39" s="402"/>
      <c r="N39" s="403"/>
      <c r="P39" s="338"/>
      <c r="Q39" s="338"/>
      <c r="R39" s="378"/>
      <c r="S39" s="378"/>
      <c r="T39" s="378"/>
      <c r="U39" s="378"/>
      <c r="V39" s="378"/>
      <c r="W39" s="378"/>
    </row>
    <row r="40" s="417" customFormat="true" ht="17.25" hidden="false" customHeight="true" outlineLevel="0" collapsed="false">
      <c r="B40" s="378"/>
      <c r="C40" s="439"/>
      <c r="D40" s="439"/>
      <c r="E40" s="439"/>
      <c r="F40" s="439"/>
      <c r="G40" s="435"/>
      <c r="H40" s="425"/>
      <c r="J40" s="428"/>
      <c r="K40" s="401"/>
      <c r="L40" s="402"/>
      <c r="M40" s="402"/>
      <c r="N40" s="403"/>
      <c r="P40" s="338"/>
      <c r="Q40" s="338"/>
      <c r="R40" s="378"/>
      <c r="S40" s="378"/>
      <c r="T40" s="378"/>
      <c r="U40" s="378"/>
      <c r="V40" s="378"/>
      <c r="W40" s="378"/>
    </row>
    <row r="41" s="417" customFormat="true" ht="17.25" hidden="false" customHeight="true" outlineLevel="0" collapsed="false">
      <c r="B41" s="378"/>
      <c r="C41" s="439"/>
      <c r="D41" s="439"/>
      <c r="E41" s="439"/>
      <c r="F41" s="439"/>
      <c r="G41" s="435"/>
      <c r="H41" s="425"/>
      <c r="J41" s="428"/>
      <c r="K41" s="401"/>
      <c r="L41" s="402"/>
      <c r="M41" s="402"/>
      <c r="N41" s="403"/>
      <c r="P41" s="338"/>
      <c r="Q41" s="338"/>
      <c r="R41" s="378"/>
      <c r="S41" s="378"/>
      <c r="T41" s="378"/>
      <c r="U41" s="378"/>
      <c r="V41" s="378"/>
      <c r="W41" s="378"/>
    </row>
    <row r="42" s="417" customFormat="true" ht="9.75" hidden="false" customHeight="true" outlineLevel="0" collapsed="false">
      <c r="B42" s="337"/>
      <c r="C42" s="337"/>
      <c r="D42" s="337"/>
      <c r="E42" s="337"/>
      <c r="F42" s="337"/>
      <c r="G42" s="337"/>
      <c r="H42" s="425"/>
      <c r="J42" s="440" t="n">
        <v>0</v>
      </c>
      <c r="K42" s="441"/>
      <c r="L42" s="442"/>
      <c r="M42" s="442"/>
      <c r="N42" s="443"/>
      <c r="P42" s="338"/>
      <c r="Q42" s="338"/>
      <c r="R42" s="378"/>
      <c r="S42" s="378"/>
      <c r="T42" s="378"/>
      <c r="U42" s="378"/>
      <c r="V42" s="378"/>
      <c r="W42" s="378"/>
    </row>
    <row r="43" s="417" customFormat="true" ht="18" hidden="false" customHeight="true" outlineLevel="0" collapsed="false">
      <c r="B43" s="337"/>
      <c r="C43" s="337"/>
      <c r="D43" s="337"/>
      <c r="E43" s="337"/>
      <c r="F43" s="337"/>
      <c r="G43" s="337"/>
      <c r="H43" s="425"/>
      <c r="J43" s="440" t="n">
        <v>0</v>
      </c>
      <c r="K43" s="441"/>
      <c r="L43" s="442"/>
      <c r="M43" s="442"/>
      <c r="N43" s="443"/>
      <c r="P43" s="338"/>
      <c r="Q43" s="338"/>
      <c r="R43" s="378"/>
      <c r="S43" s="378"/>
      <c r="T43" s="378"/>
      <c r="U43" s="378"/>
      <c r="V43" s="378"/>
      <c r="W43" s="378"/>
    </row>
    <row r="44" s="417" customFormat="true" ht="18" hidden="false" customHeight="true" outlineLevel="0" collapsed="false">
      <c r="B44" s="337"/>
      <c r="C44" s="337"/>
      <c r="D44" s="337"/>
      <c r="E44" s="337"/>
      <c r="F44" s="337"/>
      <c r="G44" s="337"/>
      <c r="I44" s="440" t="n">
        <v>0</v>
      </c>
      <c r="J44" s="441"/>
      <c r="K44" s="442"/>
      <c r="L44" s="442"/>
      <c r="M44" s="443"/>
      <c r="O44" s="338"/>
      <c r="P44" s="338"/>
      <c r="Q44" s="378"/>
      <c r="R44" s="378"/>
      <c r="S44" s="378"/>
      <c r="T44" s="378"/>
      <c r="U44" s="378"/>
      <c r="V44" s="378"/>
    </row>
    <row r="45" s="417" customFormat="true" ht="18" hidden="false" customHeight="true" outlineLevel="0" collapsed="false">
      <c r="B45" s="337"/>
      <c r="C45" s="337"/>
      <c r="D45" s="337"/>
      <c r="E45" s="337"/>
      <c r="F45" s="337"/>
      <c r="G45" s="337"/>
      <c r="H45" s="425"/>
      <c r="J45" s="440" t="n">
        <v>0</v>
      </c>
      <c r="K45" s="441"/>
      <c r="L45" s="442"/>
      <c r="M45" s="442"/>
      <c r="N45" s="443"/>
      <c r="P45" s="338"/>
      <c r="Q45" s="338"/>
      <c r="R45" s="378"/>
      <c r="S45" s="378"/>
      <c r="T45" s="378"/>
      <c r="U45" s="378"/>
      <c r="V45" s="378"/>
      <c r="W45" s="378"/>
    </row>
    <row r="46" s="417" customFormat="true" ht="18" hidden="false" customHeight="true" outlineLevel="0" collapsed="false">
      <c r="B46" s="337"/>
      <c r="C46" s="337"/>
      <c r="D46" s="337"/>
      <c r="E46" s="337"/>
      <c r="F46" s="337"/>
      <c r="G46" s="337"/>
      <c r="H46" s="425"/>
      <c r="J46" s="440" t="n">
        <v>0</v>
      </c>
      <c r="K46" s="441"/>
      <c r="L46" s="442"/>
      <c r="M46" s="442"/>
      <c r="N46" s="443"/>
      <c r="P46" s="338"/>
      <c r="Q46" s="338"/>
      <c r="R46" s="378"/>
      <c r="S46" s="378"/>
      <c r="T46" s="378"/>
      <c r="U46" s="378"/>
      <c r="V46" s="378"/>
      <c r="W46" s="378"/>
    </row>
    <row r="47" s="417" customFormat="true" ht="18" hidden="false" customHeight="true" outlineLevel="0" collapsed="false">
      <c r="A47" s="337"/>
      <c r="B47" s="337"/>
      <c r="C47" s="337"/>
      <c r="D47" s="337"/>
      <c r="E47" s="337"/>
      <c r="F47" s="337"/>
      <c r="G47" s="337"/>
      <c r="H47" s="435"/>
      <c r="P47" s="337"/>
      <c r="Q47" s="337"/>
    </row>
    <row r="48" s="417" customFormat="true" ht="18" hidden="false" customHeight="true" outlineLevel="0" collapsed="false">
      <c r="A48" s="337"/>
      <c r="B48" s="337"/>
      <c r="C48" s="337"/>
      <c r="D48" s="337"/>
      <c r="E48" s="337"/>
      <c r="F48" s="337"/>
      <c r="G48" s="337"/>
      <c r="H48" s="438"/>
      <c r="I48" s="378"/>
      <c r="J48" s="378"/>
      <c r="K48" s="378"/>
      <c r="L48" s="378"/>
      <c r="M48" s="378"/>
      <c r="N48" s="378"/>
      <c r="P48" s="338"/>
      <c r="Q48" s="338"/>
      <c r="R48" s="378"/>
      <c r="S48" s="378"/>
      <c r="T48" s="378"/>
      <c r="U48" s="378"/>
      <c r="V48" s="378"/>
      <c r="W48" s="378"/>
    </row>
    <row r="49" s="417" customFormat="true" ht="18" hidden="false" customHeight="true" outlineLevel="0" collapsed="false">
      <c r="A49" s="337"/>
      <c r="B49" s="337"/>
      <c r="C49" s="337"/>
      <c r="D49" s="337"/>
      <c r="E49" s="337"/>
      <c r="F49" s="337"/>
      <c r="G49" s="337"/>
      <c r="H49" s="438"/>
      <c r="I49" s="378"/>
      <c r="J49" s="378"/>
      <c r="K49" s="378"/>
      <c r="L49" s="378"/>
      <c r="M49" s="378"/>
      <c r="N49" s="378"/>
      <c r="P49" s="338"/>
      <c r="Q49" s="338"/>
      <c r="R49" s="378"/>
      <c r="S49" s="378"/>
      <c r="T49" s="378"/>
      <c r="U49" s="378"/>
      <c r="V49" s="378"/>
      <c r="W49" s="378"/>
    </row>
    <row r="50" s="417" customFormat="true" ht="18" hidden="false" customHeight="true" outlineLevel="0" collapsed="false">
      <c r="A50" s="337"/>
      <c r="B50" s="337"/>
      <c r="C50" s="337"/>
      <c r="D50" s="337"/>
      <c r="E50" s="337"/>
      <c r="F50" s="337"/>
      <c r="G50" s="337"/>
      <c r="H50" s="438"/>
      <c r="I50" s="436"/>
      <c r="J50" s="436"/>
      <c r="K50" s="436"/>
      <c r="L50" s="436"/>
      <c r="M50" s="436"/>
      <c r="N50" s="436"/>
      <c r="P50" s="338"/>
      <c r="Q50" s="338"/>
      <c r="R50" s="378"/>
      <c r="S50" s="378"/>
      <c r="T50" s="378"/>
      <c r="U50" s="378"/>
      <c r="V50" s="378"/>
      <c r="W50" s="378"/>
    </row>
    <row r="51" s="417" customFormat="true" ht="18" hidden="false" customHeight="true" outlineLevel="0" collapsed="false">
      <c r="A51" s="337"/>
      <c r="B51" s="337"/>
      <c r="C51" s="337"/>
      <c r="D51" s="337"/>
      <c r="E51" s="337"/>
      <c r="F51" s="337"/>
      <c r="G51" s="337"/>
      <c r="H51" s="438"/>
      <c r="I51" s="436"/>
      <c r="J51" s="436"/>
      <c r="K51" s="436"/>
      <c r="L51" s="436"/>
      <c r="M51" s="436"/>
      <c r="N51" s="436"/>
      <c r="P51" s="338"/>
      <c r="Q51" s="338"/>
      <c r="R51" s="378"/>
      <c r="S51" s="378"/>
      <c r="T51" s="378"/>
      <c r="U51" s="378"/>
      <c r="V51" s="378"/>
      <c r="W51" s="378"/>
    </row>
    <row r="52" s="417" customFormat="true" ht="18" hidden="false" customHeight="true" outlineLevel="0" collapsed="false">
      <c r="A52" s="337"/>
      <c r="B52" s="337"/>
      <c r="C52" s="337"/>
      <c r="D52" s="337"/>
      <c r="E52" s="337"/>
      <c r="F52" s="337"/>
      <c r="G52" s="337"/>
      <c r="H52" s="438"/>
      <c r="I52" s="436"/>
      <c r="J52" s="436"/>
      <c r="K52" s="436"/>
      <c r="L52" s="436"/>
      <c r="M52" s="436"/>
      <c r="N52" s="436"/>
      <c r="P52" s="338"/>
      <c r="Q52" s="338"/>
      <c r="R52" s="378"/>
      <c r="S52" s="378"/>
      <c r="T52" s="378"/>
      <c r="U52" s="378"/>
      <c r="V52" s="378"/>
      <c r="W52" s="378"/>
    </row>
    <row r="53" s="417" customFormat="true" ht="18" hidden="false" customHeight="true" outlineLevel="0" collapsed="false">
      <c r="A53" s="337"/>
      <c r="B53" s="337"/>
      <c r="C53" s="337"/>
      <c r="D53" s="337"/>
      <c r="E53" s="337"/>
      <c r="F53" s="337"/>
      <c r="G53" s="337"/>
      <c r="H53" s="438"/>
      <c r="I53" s="436"/>
      <c r="J53" s="436"/>
      <c r="K53" s="436"/>
      <c r="L53" s="436"/>
      <c r="M53" s="436"/>
      <c r="N53" s="436"/>
      <c r="P53" s="338"/>
      <c r="Q53" s="338"/>
      <c r="R53" s="378"/>
      <c r="S53" s="378"/>
      <c r="T53" s="378"/>
      <c r="U53" s="378"/>
      <c r="V53" s="378"/>
      <c r="W53" s="378"/>
    </row>
    <row r="54" s="417" customFormat="true" ht="18" hidden="false" customHeight="true" outlineLevel="0" collapsed="false">
      <c r="A54" s="337"/>
      <c r="B54" s="337"/>
      <c r="C54" s="337"/>
      <c r="D54" s="337"/>
      <c r="E54" s="337"/>
      <c r="F54" s="337"/>
      <c r="G54" s="337"/>
      <c r="H54" s="435"/>
      <c r="I54" s="436"/>
      <c r="J54" s="436"/>
      <c r="K54" s="436"/>
      <c r="L54" s="436"/>
      <c r="M54" s="436"/>
      <c r="N54" s="436"/>
      <c r="P54" s="338"/>
      <c r="Q54" s="338"/>
      <c r="R54" s="378"/>
      <c r="S54" s="378"/>
      <c r="T54" s="378"/>
      <c r="U54" s="378"/>
      <c r="V54" s="378"/>
      <c r="W54" s="378"/>
    </row>
    <row r="55" s="417" customFormat="true" ht="18" hidden="false" customHeight="true" outlineLevel="0" collapsed="false">
      <c r="A55" s="337"/>
      <c r="B55" s="337"/>
      <c r="C55" s="337"/>
      <c r="D55" s="337"/>
      <c r="E55" s="337"/>
      <c r="F55" s="337"/>
      <c r="G55" s="337"/>
      <c r="H55" s="435"/>
      <c r="I55" s="436"/>
      <c r="J55" s="436"/>
      <c r="K55" s="436"/>
      <c r="L55" s="436"/>
      <c r="M55" s="436"/>
      <c r="N55" s="436"/>
      <c r="P55" s="338"/>
      <c r="Q55" s="338"/>
      <c r="R55" s="378"/>
      <c r="S55" s="378"/>
      <c r="T55" s="378"/>
      <c r="U55" s="378"/>
      <c r="V55" s="378"/>
      <c r="W55" s="378"/>
    </row>
    <row r="56" s="417" customFormat="true" ht="18" hidden="false" customHeight="true" outlineLevel="0" collapsed="false">
      <c r="A56" s="337"/>
      <c r="B56" s="337"/>
      <c r="C56" s="337"/>
      <c r="D56" s="337"/>
      <c r="E56" s="337"/>
      <c r="F56" s="337"/>
      <c r="G56" s="337"/>
      <c r="H56" s="337"/>
      <c r="P56" s="338"/>
      <c r="Q56" s="338"/>
      <c r="R56" s="378"/>
      <c r="S56" s="378"/>
      <c r="T56" s="378"/>
      <c r="U56" s="378"/>
      <c r="V56" s="378"/>
      <c r="W56" s="378"/>
    </row>
    <row r="57" customFormat="false" ht="18" hidden="false" customHeight="true" outlineLevel="0" collapsed="false"/>
    <row r="58" customFormat="false" ht="15.75" hidden="false" customHeight="true" outlineLevel="0" collapsed="false"/>
    <row r="65" customFormat="false" ht="17.25" hidden="false" customHeight="false" outlineLevel="0" collapsed="false">
      <c r="C65" s="444"/>
      <c r="D65" s="444"/>
      <c r="E65" s="444"/>
      <c r="F65" s="444"/>
      <c r="G65" s="444"/>
    </row>
    <row r="66" customFormat="false" ht="13.5" hidden="false" customHeight="false" outlineLevel="0" collapsed="false">
      <c r="B66" s="445"/>
      <c r="C66" s="445"/>
      <c r="D66" s="445"/>
      <c r="E66" s="445"/>
      <c r="F66" s="445"/>
      <c r="G66" s="445"/>
    </row>
    <row r="77" customFormat="false" ht="25.5" hidden="false" customHeight="true" outlineLevel="0" collapsed="false"/>
    <row r="78" customFormat="false" ht="4.5" hidden="true" customHeight="true" outlineLevel="0" collapsed="false"/>
    <row r="79" customFormat="false" ht="13.5" hidden="false" customHeight="true" outlineLevel="0" collapsed="false">
      <c r="H79" s="444"/>
    </row>
    <row r="80" customFormat="false" ht="7.5" hidden="true" customHeight="true" outlineLevel="0" collapsed="false">
      <c r="H80" s="445"/>
      <c r="N80" s="445"/>
      <c r="O80" s="445"/>
    </row>
    <row r="81" customFormat="false" ht="17.25" hidden="false" customHeight="false" outlineLevel="0" collapsed="false">
      <c r="I81" s="444"/>
      <c r="J81" s="445"/>
      <c r="K81" s="445"/>
      <c r="L81" s="445"/>
      <c r="M81" s="445"/>
      <c r="N81" s="445"/>
      <c r="O81" s="445"/>
    </row>
    <row r="82" customFormat="false" ht="13.5" hidden="false" customHeight="false" outlineLevel="0" collapsed="false">
      <c r="I82" s="445"/>
    </row>
  </sheetData>
  <mergeCells count="11">
    <mergeCell ref="B1:N1"/>
    <mergeCell ref="D2:F2"/>
    <mergeCell ref="G2:G6"/>
    <mergeCell ref="I2:N2"/>
    <mergeCell ref="D3:F3"/>
    <mergeCell ref="K5:L5"/>
    <mergeCell ref="K7:L7"/>
    <mergeCell ref="K8:L8"/>
    <mergeCell ref="K10:L10"/>
    <mergeCell ref="J14:N14"/>
    <mergeCell ref="J22:N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
  <sheetViews>
    <sheetView showFormulas="false" showGridLines="false" showRowColHeaders="true" showZeros="true" rightToLeft="false" tabSelected="false" showOutlineSymbols="true" defaultGridColor="true" view="pageBreakPreview" topLeftCell="A1" colorId="64" zoomScale="78" zoomScaleNormal="90" zoomScalePageLayoutView="78" workbookViewId="0">
      <selection pane="topLeft" activeCell="T20" activeCellId="0" sqref="T20"/>
    </sheetView>
  </sheetViews>
  <sheetFormatPr defaultColWidth="13.62109375" defaultRowHeight="14.25" zeroHeight="false" outlineLevelRow="0" outlineLevelCol="0"/>
  <cols>
    <col collapsed="false" customWidth="true" hidden="false" outlineLevel="0" max="1" min="1" style="200" width="10.62"/>
    <col collapsed="false" customWidth="true" hidden="false" outlineLevel="0" max="2" min="2" style="446" width="7.37"/>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6" customFormat="true" ht="30" hidden="false" customHeight="true" outlineLevel="0" collapsed="false">
      <c r="A1" s="447" t="s">
        <v>156</v>
      </c>
      <c r="B1" s="447"/>
      <c r="C1" s="447"/>
      <c r="D1" s="447"/>
      <c r="E1" s="447"/>
      <c r="F1" s="447"/>
      <c r="G1" s="447"/>
      <c r="H1" s="447"/>
      <c r="I1" s="447"/>
      <c r="J1" s="447"/>
      <c r="K1" s="447"/>
      <c r="L1" s="447"/>
      <c r="M1" s="447"/>
      <c r="N1" s="447"/>
      <c r="Q1" s="448"/>
    </row>
    <row r="2" s="196" customFormat="true" ht="24.95" hidden="false" customHeight="true" outlineLevel="0" collapsed="false">
      <c r="B2" s="449"/>
      <c r="C2" s="450"/>
      <c r="D2" s="450"/>
      <c r="E2" s="450"/>
      <c r="F2" s="450"/>
      <c r="G2" s="450"/>
      <c r="H2" s="450"/>
      <c r="I2" s="450"/>
      <c r="J2" s="450"/>
      <c r="K2" s="450"/>
      <c r="L2" s="450"/>
      <c r="M2" s="450"/>
      <c r="N2" s="450"/>
      <c r="Q2" s="448"/>
    </row>
    <row r="3" customFormat="false" ht="14.25" hidden="false" customHeight="false" outlineLevel="0" collapsed="false">
      <c r="B3" s="451"/>
      <c r="C3" s="232"/>
      <c r="D3" s="232"/>
      <c r="E3" s="232"/>
      <c r="F3" s="232"/>
      <c r="G3" s="452"/>
      <c r="H3" s="452"/>
      <c r="I3" s="452"/>
      <c r="J3" s="452"/>
      <c r="K3" s="452"/>
      <c r="M3" s="453" t="s">
        <v>157</v>
      </c>
      <c r="N3" s="453"/>
      <c r="Q3" s="254"/>
      <c r="R3" s="208"/>
      <c r="S3" s="208"/>
      <c r="AM3" s="208"/>
      <c r="AN3" s="208"/>
    </row>
    <row r="4" customFormat="false" ht="3" hidden="false" customHeight="true" outlineLevel="0" collapsed="false">
      <c r="B4" s="451"/>
      <c r="C4" s="232"/>
      <c r="D4" s="232"/>
      <c r="E4" s="232"/>
      <c r="F4" s="232"/>
      <c r="G4" s="452"/>
      <c r="H4" s="452"/>
      <c r="I4" s="452"/>
      <c r="J4" s="452"/>
      <c r="K4" s="452"/>
      <c r="L4" s="454"/>
      <c r="M4" s="454"/>
      <c r="N4" s="454"/>
      <c r="Q4" s="254"/>
      <c r="R4" s="208"/>
      <c r="S4" s="208"/>
      <c r="AM4" s="208"/>
      <c r="AN4" s="208"/>
    </row>
    <row r="5" customFormat="false" ht="9" hidden="false" customHeight="true" outlineLevel="0" collapsed="false">
      <c r="A5" s="455" t="s">
        <v>90</v>
      </c>
      <c r="B5" s="455"/>
      <c r="C5" s="456" t="s">
        <v>7</v>
      </c>
      <c r="D5" s="282" t="s">
        <v>149</v>
      </c>
      <c r="E5" s="282"/>
      <c r="F5" s="282"/>
      <c r="G5" s="282" t="s">
        <v>151</v>
      </c>
      <c r="H5" s="282"/>
      <c r="I5" s="282"/>
      <c r="J5" s="457" t="s">
        <v>158</v>
      </c>
      <c r="K5" s="458" t="s">
        <v>159</v>
      </c>
      <c r="L5" s="456" t="s">
        <v>160</v>
      </c>
      <c r="M5" s="459" t="s">
        <v>161</v>
      </c>
      <c r="N5" s="460"/>
      <c r="O5" s="302"/>
      <c r="P5" s="302"/>
      <c r="Q5" s="254"/>
    </row>
    <row r="6" customFormat="false" ht="12" hidden="false" customHeight="true" outlineLevel="0" collapsed="false">
      <c r="A6" s="455"/>
      <c r="B6" s="455"/>
      <c r="C6" s="456"/>
      <c r="D6" s="282"/>
      <c r="E6" s="282"/>
      <c r="F6" s="282"/>
      <c r="G6" s="282"/>
      <c r="H6" s="282"/>
      <c r="I6" s="282"/>
      <c r="J6" s="457"/>
      <c r="K6" s="458"/>
      <c r="L6" s="456"/>
      <c r="M6" s="459"/>
      <c r="N6" s="461"/>
      <c r="O6" s="302"/>
      <c r="P6" s="302"/>
      <c r="Q6" s="254"/>
    </row>
    <row r="7" customFormat="false" ht="12" hidden="false" customHeight="true" outlineLevel="0" collapsed="false">
      <c r="A7" s="455"/>
      <c r="B7" s="455"/>
      <c r="C7" s="456"/>
      <c r="D7" s="282"/>
      <c r="E7" s="282"/>
      <c r="F7" s="282"/>
      <c r="G7" s="282"/>
      <c r="H7" s="282"/>
      <c r="I7" s="282"/>
      <c r="J7" s="457"/>
      <c r="K7" s="458"/>
      <c r="L7" s="456"/>
      <c r="M7" s="459"/>
      <c r="N7" s="461"/>
      <c r="O7" s="302"/>
      <c r="P7" s="302"/>
      <c r="Q7" s="254"/>
      <c r="S7" s="208"/>
      <c r="T7" s="208"/>
      <c r="U7" s="208"/>
      <c r="V7" s="208"/>
      <c r="W7" s="208"/>
      <c r="X7" s="208"/>
      <c r="Y7" s="208"/>
      <c r="Z7" s="208"/>
      <c r="AA7" s="209"/>
    </row>
    <row r="8" customFormat="false" ht="12" hidden="false" customHeight="true" outlineLevel="0" collapsed="false">
      <c r="A8" s="455"/>
      <c r="B8" s="455"/>
      <c r="C8" s="456"/>
      <c r="D8" s="462" t="s">
        <v>162</v>
      </c>
      <c r="E8" s="462" t="s">
        <v>163</v>
      </c>
      <c r="F8" s="463" t="s">
        <v>164</v>
      </c>
      <c r="G8" s="462" t="s">
        <v>165</v>
      </c>
      <c r="H8" s="464" t="s">
        <v>166</v>
      </c>
      <c r="I8" s="463" t="s">
        <v>167</v>
      </c>
      <c r="J8" s="457"/>
      <c r="K8" s="458"/>
      <c r="L8" s="456"/>
      <c r="M8" s="459"/>
      <c r="N8" s="461"/>
      <c r="O8" s="302"/>
      <c r="P8" s="302"/>
      <c r="Q8" s="254"/>
      <c r="R8" s="312"/>
      <c r="T8" s="209"/>
      <c r="U8" s="209"/>
      <c r="V8" s="209"/>
      <c r="W8" s="209"/>
      <c r="X8" s="209"/>
      <c r="Y8" s="209"/>
      <c r="Z8" s="209"/>
      <c r="AG8" s="312"/>
      <c r="AH8" s="312"/>
      <c r="AI8" s="312"/>
      <c r="AJ8" s="312"/>
      <c r="AM8" s="312"/>
      <c r="BE8" s="312"/>
      <c r="BF8" s="312"/>
      <c r="BG8" s="312"/>
      <c r="BH8" s="312"/>
    </row>
    <row r="9" customFormat="false" ht="12" hidden="false" customHeight="true" outlineLevel="0" collapsed="false">
      <c r="A9" s="455"/>
      <c r="B9" s="455"/>
      <c r="C9" s="456"/>
      <c r="D9" s="462"/>
      <c r="E9" s="462"/>
      <c r="F9" s="462"/>
      <c r="G9" s="462"/>
      <c r="H9" s="464"/>
      <c r="I9" s="463"/>
      <c r="J9" s="457"/>
      <c r="K9" s="458"/>
      <c r="L9" s="456"/>
      <c r="M9" s="459"/>
      <c r="N9" s="461"/>
      <c r="O9" s="302"/>
      <c r="P9" s="302"/>
      <c r="Q9" s="254"/>
    </row>
    <row r="10" customFormat="false" ht="12" hidden="false" customHeight="true" outlineLevel="0" collapsed="false">
      <c r="A10" s="455"/>
      <c r="B10" s="455"/>
      <c r="C10" s="456"/>
      <c r="D10" s="462"/>
      <c r="E10" s="462"/>
      <c r="F10" s="462"/>
      <c r="G10" s="462"/>
      <c r="H10" s="464"/>
      <c r="I10" s="463"/>
      <c r="J10" s="457"/>
      <c r="K10" s="458"/>
      <c r="L10" s="456"/>
      <c r="M10" s="459"/>
      <c r="N10" s="461"/>
      <c r="O10" s="302"/>
      <c r="P10" s="302"/>
      <c r="Q10" s="254"/>
    </row>
    <row r="11" customFormat="false" ht="12" hidden="false" customHeight="true" outlineLevel="0" collapsed="false">
      <c r="A11" s="455"/>
      <c r="B11" s="455"/>
      <c r="C11" s="456"/>
      <c r="D11" s="462"/>
      <c r="E11" s="462"/>
      <c r="F11" s="462"/>
      <c r="G11" s="462"/>
      <c r="H11" s="464"/>
      <c r="I11" s="463"/>
      <c r="J11" s="457"/>
      <c r="K11" s="458"/>
      <c r="L11" s="456"/>
      <c r="M11" s="459"/>
      <c r="N11" s="461"/>
      <c r="O11" s="302"/>
      <c r="P11" s="302"/>
      <c r="Q11" s="254"/>
      <c r="AG11" s="312"/>
      <c r="AH11" s="312"/>
      <c r="AI11" s="312"/>
      <c r="AJ11" s="312"/>
      <c r="BE11" s="312"/>
      <c r="BF11" s="312"/>
      <c r="BG11" s="312"/>
      <c r="BH11" s="312"/>
    </row>
    <row r="12" customFormat="false" ht="9.95" hidden="false" customHeight="true" outlineLevel="0" collapsed="false">
      <c r="A12" s="455"/>
      <c r="B12" s="455"/>
      <c r="C12" s="456"/>
      <c r="D12" s="462"/>
      <c r="E12" s="462"/>
      <c r="F12" s="462"/>
      <c r="G12" s="462"/>
      <c r="H12" s="464"/>
      <c r="I12" s="463"/>
      <c r="J12" s="457"/>
      <c r="K12" s="458"/>
      <c r="L12" s="456"/>
      <c r="M12" s="459"/>
      <c r="N12" s="465"/>
      <c r="O12" s="302"/>
      <c r="P12" s="302"/>
      <c r="Q12" s="254"/>
      <c r="R12" s="312"/>
      <c r="AK12" s="451"/>
      <c r="AM12" s="451"/>
      <c r="BI12" s="451"/>
    </row>
    <row r="13" customFormat="false" ht="9" hidden="false" customHeight="true" outlineLevel="0" collapsed="false">
      <c r="A13" s="299"/>
      <c r="B13" s="466"/>
      <c r="C13" s="467"/>
      <c r="D13" s="468"/>
      <c r="E13" s="468"/>
      <c r="F13" s="468"/>
      <c r="G13" s="468"/>
      <c r="H13" s="468"/>
      <c r="I13" s="468"/>
      <c r="J13" s="468"/>
      <c r="K13" s="469"/>
      <c r="L13" s="468"/>
      <c r="M13" s="468"/>
      <c r="N13" s="286"/>
      <c r="O13" s="302"/>
      <c r="P13" s="302"/>
      <c r="Q13" s="254"/>
      <c r="AC13" s="233"/>
      <c r="AD13" s="233"/>
      <c r="AO13" s="451"/>
      <c r="BA13" s="233"/>
      <c r="BB13" s="233"/>
    </row>
    <row r="14" s="236" customFormat="true" ht="18.75" hidden="false" customHeight="true" outlineLevel="0" collapsed="false">
      <c r="A14" s="235" t="s">
        <v>110</v>
      </c>
      <c r="B14" s="470"/>
      <c r="C14" s="471" t="n">
        <v>1468526</v>
      </c>
      <c r="D14" s="472" t="n">
        <v>14746</v>
      </c>
      <c r="E14" s="472" t="n">
        <v>13349</v>
      </c>
      <c r="F14" s="472" t="n">
        <v>1397</v>
      </c>
      <c r="G14" s="472" t="n">
        <v>76315</v>
      </c>
      <c r="H14" s="472" t="n">
        <v>76666</v>
      </c>
      <c r="I14" s="472" t="n">
        <v>-351</v>
      </c>
      <c r="J14" s="472" t="n">
        <v>1046</v>
      </c>
      <c r="K14" s="473" t="n">
        <v>365</v>
      </c>
      <c r="L14" s="474" t="n">
        <v>7020</v>
      </c>
      <c r="M14" s="474" t="n">
        <v>3187</v>
      </c>
      <c r="N14" s="475"/>
      <c r="O14" s="230"/>
      <c r="P14" s="476"/>
      <c r="Q14" s="477"/>
      <c r="S14" s="188"/>
      <c r="T14" s="188"/>
      <c r="U14" s="188"/>
    </row>
    <row r="15" s="236" customFormat="true" ht="18.75" hidden="false" customHeight="true" outlineLevel="0" collapsed="false">
      <c r="A15" s="235" t="s">
        <v>168</v>
      </c>
      <c r="B15" s="470"/>
      <c r="C15" s="478" t="n">
        <v>1468634</v>
      </c>
      <c r="D15" s="472" t="n">
        <v>13801</v>
      </c>
      <c r="E15" s="472" t="n">
        <v>14999</v>
      </c>
      <c r="F15" s="472" t="n">
        <v>-1198</v>
      </c>
      <c r="G15" s="472" t="n">
        <v>80051</v>
      </c>
      <c r="H15" s="472" t="n">
        <v>78606</v>
      </c>
      <c r="I15" s="472" t="n">
        <v>1445</v>
      </c>
      <c r="J15" s="472" t="n">
        <v>247</v>
      </c>
      <c r="K15" s="473" t="n">
        <v>310</v>
      </c>
      <c r="L15" s="474" t="n">
        <v>7634</v>
      </c>
      <c r="M15" s="474" t="n">
        <v>3207</v>
      </c>
      <c r="N15" s="475"/>
      <c r="O15" s="230"/>
      <c r="P15" s="476"/>
      <c r="Q15" s="477"/>
      <c r="S15" s="188"/>
      <c r="T15" s="188"/>
      <c r="U15" s="188"/>
    </row>
    <row r="16" s="236" customFormat="true" ht="18.75" hidden="false" customHeight="true" outlineLevel="0" collapsed="false">
      <c r="A16" s="235" t="s">
        <v>169</v>
      </c>
      <c r="B16" s="470"/>
      <c r="C16" s="478" t="n">
        <v>1468375</v>
      </c>
      <c r="D16" s="472" t="n">
        <v>12878</v>
      </c>
      <c r="E16" s="472" t="n">
        <v>15146</v>
      </c>
      <c r="F16" s="472" t="n">
        <v>-2268</v>
      </c>
      <c r="G16" s="472" t="n">
        <v>41954</v>
      </c>
      <c r="H16" s="472" t="n">
        <v>39536</v>
      </c>
      <c r="I16" s="472" t="n">
        <v>2473</v>
      </c>
      <c r="J16" s="472" t="n">
        <v>205</v>
      </c>
      <c r="K16" s="473" t="n">
        <v>320</v>
      </c>
      <c r="L16" s="474" t="n">
        <v>7453</v>
      </c>
      <c r="M16" s="474" t="n">
        <v>3270</v>
      </c>
      <c r="N16" s="475"/>
      <c r="O16" s="230"/>
      <c r="P16" s="476"/>
      <c r="Q16" s="477"/>
      <c r="S16" s="188"/>
      <c r="T16" s="188"/>
      <c r="U16" s="188"/>
    </row>
    <row r="17" customFormat="false" ht="18" hidden="false" customHeight="true" outlineLevel="0" collapsed="false">
      <c r="A17" s="318"/>
      <c r="B17" s="466"/>
      <c r="C17" s="479"/>
      <c r="D17" s="480"/>
      <c r="E17" s="480"/>
      <c r="F17" s="480"/>
      <c r="G17" s="480"/>
      <c r="H17" s="480"/>
      <c r="I17" s="480"/>
      <c r="J17" s="480"/>
      <c r="K17" s="481"/>
      <c r="L17" s="480"/>
      <c r="M17" s="480"/>
      <c r="N17" s="286"/>
      <c r="O17" s="302"/>
      <c r="P17" s="230"/>
      <c r="Q17" s="477"/>
    </row>
    <row r="18" s="236" customFormat="true" ht="18.75" hidden="false" customHeight="true" outlineLevel="0" collapsed="false">
      <c r="A18" s="482" t="s">
        <v>113</v>
      </c>
      <c r="B18" s="483" t="n">
        <v>10</v>
      </c>
      <c r="C18" s="478" t="n">
        <v>1468375</v>
      </c>
      <c r="D18" s="484" t="n">
        <v>1088</v>
      </c>
      <c r="E18" s="484" t="n">
        <v>1189</v>
      </c>
      <c r="F18" s="485" t="n">
        <v>-101</v>
      </c>
      <c r="G18" s="486" t="n">
        <v>2320</v>
      </c>
      <c r="H18" s="486" t="n">
        <v>1982</v>
      </c>
      <c r="I18" s="487" t="n">
        <v>221</v>
      </c>
      <c r="J18" s="487" t="n">
        <v>120</v>
      </c>
      <c r="K18" s="488" t="n">
        <v>28</v>
      </c>
      <c r="L18" s="309" t="n">
        <v>573</v>
      </c>
      <c r="M18" s="309" t="n">
        <v>254</v>
      </c>
      <c r="N18" s="253"/>
      <c r="O18" s="230"/>
      <c r="P18" s="489"/>
      <c r="Q18" s="477"/>
      <c r="S18" s="490"/>
    </row>
    <row r="19" s="236" customFormat="true" ht="18.75" hidden="false" customHeight="true" outlineLevel="0" collapsed="false">
      <c r="A19" s="491"/>
      <c r="B19" s="483" t="n">
        <v>11</v>
      </c>
      <c r="C19" s="478" t="n">
        <v>1469036</v>
      </c>
      <c r="D19" s="484" t="n">
        <v>1138</v>
      </c>
      <c r="E19" s="484" t="n">
        <v>1341</v>
      </c>
      <c r="F19" s="485" t="n">
        <v>-203</v>
      </c>
      <c r="G19" s="486" t="n">
        <v>2705</v>
      </c>
      <c r="H19" s="486" t="n">
        <v>1972</v>
      </c>
      <c r="I19" s="487" t="n">
        <v>864</v>
      </c>
      <c r="J19" s="487" t="n">
        <v>661</v>
      </c>
      <c r="K19" s="488" t="n">
        <v>22</v>
      </c>
      <c r="L19" s="309" t="n">
        <v>701</v>
      </c>
      <c r="M19" s="309" t="n">
        <v>278</v>
      </c>
      <c r="N19" s="253"/>
      <c r="O19" s="230"/>
      <c r="P19" s="489"/>
      <c r="Q19" s="477"/>
      <c r="S19" s="490"/>
    </row>
    <row r="20" s="236" customFormat="true" ht="18.75" hidden="false" customHeight="true" outlineLevel="0" collapsed="false">
      <c r="A20" s="491"/>
      <c r="B20" s="483" t="n">
        <v>12</v>
      </c>
      <c r="C20" s="478" t="n">
        <v>1469435</v>
      </c>
      <c r="D20" s="484" t="n">
        <v>1082</v>
      </c>
      <c r="E20" s="484" t="n">
        <v>1220</v>
      </c>
      <c r="F20" s="485" t="n">
        <v>-138</v>
      </c>
      <c r="G20" s="486" t="n">
        <v>2284</v>
      </c>
      <c r="H20" s="486" t="n">
        <v>1789</v>
      </c>
      <c r="I20" s="487" t="n">
        <v>537</v>
      </c>
      <c r="J20" s="487" t="n">
        <v>399</v>
      </c>
      <c r="K20" s="488" t="n">
        <v>27</v>
      </c>
      <c r="L20" s="309" t="n">
        <v>627</v>
      </c>
      <c r="M20" s="309" t="n">
        <v>305</v>
      </c>
      <c r="N20" s="253"/>
      <c r="O20" s="230"/>
      <c r="P20" s="489"/>
      <c r="Q20" s="477"/>
      <c r="S20" s="490"/>
    </row>
    <row r="21" s="236" customFormat="true" ht="18.75" hidden="false" customHeight="true" outlineLevel="0" collapsed="false">
      <c r="A21" s="482" t="s">
        <v>114</v>
      </c>
      <c r="B21" s="483" t="n">
        <v>1</v>
      </c>
      <c r="C21" s="478" t="n">
        <v>1469628</v>
      </c>
      <c r="D21" s="484" t="n">
        <v>980</v>
      </c>
      <c r="E21" s="484" t="n">
        <v>1206</v>
      </c>
      <c r="F21" s="485" t="n">
        <v>-226</v>
      </c>
      <c r="G21" s="486" t="n">
        <v>2160</v>
      </c>
      <c r="H21" s="486" t="n">
        <v>1735</v>
      </c>
      <c r="I21" s="487" t="n">
        <v>419</v>
      </c>
      <c r="J21" s="487" t="n">
        <v>193</v>
      </c>
      <c r="K21" s="488" t="n">
        <v>23</v>
      </c>
      <c r="L21" s="309" t="n">
        <v>643</v>
      </c>
      <c r="M21" s="309" t="n">
        <v>271</v>
      </c>
      <c r="N21" s="253"/>
      <c r="O21" s="230"/>
      <c r="P21" s="489"/>
      <c r="Q21" s="477"/>
      <c r="S21" s="490"/>
    </row>
    <row r="22" s="236" customFormat="true" ht="18.75" hidden="false" customHeight="true" outlineLevel="0" collapsed="false">
      <c r="A22" s="491"/>
      <c r="B22" s="483" t="n">
        <v>2</v>
      </c>
      <c r="C22" s="478" t="n">
        <v>1469566</v>
      </c>
      <c r="D22" s="484" t="n">
        <v>1037</v>
      </c>
      <c r="E22" s="484" t="n">
        <v>1409</v>
      </c>
      <c r="F22" s="485" t="n">
        <v>-372</v>
      </c>
      <c r="G22" s="486" t="n">
        <v>2327</v>
      </c>
      <c r="H22" s="486" t="n">
        <v>1918</v>
      </c>
      <c r="I22" s="487" t="n">
        <v>310</v>
      </c>
      <c r="J22" s="487" t="n">
        <v>-62</v>
      </c>
      <c r="K22" s="488" t="n">
        <v>24</v>
      </c>
      <c r="L22" s="309" t="n">
        <v>631</v>
      </c>
      <c r="M22" s="309" t="n">
        <v>262</v>
      </c>
      <c r="N22" s="253"/>
      <c r="O22" s="230"/>
      <c r="P22" s="489"/>
      <c r="Q22" s="477"/>
      <c r="S22" s="490"/>
    </row>
    <row r="23" s="236" customFormat="true" ht="18.75" hidden="false" customHeight="true" outlineLevel="0" collapsed="false">
      <c r="A23" s="491"/>
      <c r="B23" s="483" t="n">
        <v>3</v>
      </c>
      <c r="C23" s="478" t="n">
        <v>1469169</v>
      </c>
      <c r="D23" s="484" t="n">
        <v>896</v>
      </c>
      <c r="E23" s="484" t="n">
        <v>1188</v>
      </c>
      <c r="F23" s="485" t="n">
        <v>-292</v>
      </c>
      <c r="G23" s="486" t="n">
        <v>2231</v>
      </c>
      <c r="H23" s="486" t="n">
        <v>2154</v>
      </c>
      <c r="I23" s="487" t="n">
        <v>-105</v>
      </c>
      <c r="J23" s="487" t="n">
        <v>-397</v>
      </c>
      <c r="K23" s="488" t="n">
        <v>30</v>
      </c>
      <c r="L23" s="309" t="n">
        <v>820</v>
      </c>
      <c r="M23" s="309" t="n">
        <v>343</v>
      </c>
      <c r="N23" s="253"/>
      <c r="O23" s="230"/>
      <c r="P23" s="489"/>
      <c r="Q23" s="477"/>
      <c r="S23" s="490"/>
    </row>
    <row r="24" s="236" customFormat="true" ht="18.75" hidden="false" customHeight="true" outlineLevel="0" collapsed="false">
      <c r="A24" s="491"/>
      <c r="B24" s="483" t="n">
        <v>4</v>
      </c>
      <c r="C24" s="478" t="n">
        <v>1462046</v>
      </c>
      <c r="D24" s="484" t="n">
        <v>869</v>
      </c>
      <c r="E24" s="484" t="n">
        <v>1170</v>
      </c>
      <c r="F24" s="485" t="n">
        <v>-301</v>
      </c>
      <c r="G24" s="486" t="n">
        <v>5182</v>
      </c>
      <c r="H24" s="486" t="n">
        <v>9784</v>
      </c>
      <c r="I24" s="487" t="n">
        <v>-6822</v>
      </c>
      <c r="J24" s="487" t="n">
        <v>-7123</v>
      </c>
      <c r="K24" s="488" t="n">
        <v>22</v>
      </c>
      <c r="L24" s="309" t="n">
        <v>445</v>
      </c>
      <c r="M24" s="309" t="n">
        <v>283</v>
      </c>
      <c r="N24" s="253"/>
      <c r="O24" s="230"/>
      <c r="P24" s="489"/>
      <c r="Q24" s="477"/>
      <c r="S24" s="490"/>
    </row>
    <row r="25" s="236" customFormat="true" ht="18.75" hidden="false" customHeight="true" outlineLevel="0" collapsed="false">
      <c r="A25" s="491"/>
      <c r="B25" s="483" t="n">
        <v>5</v>
      </c>
      <c r="C25" s="478" t="n">
        <v>1466357</v>
      </c>
      <c r="D25" s="484" t="n">
        <v>996</v>
      </c>
      <c r="E25" s="484" t="n">
        <v>1129</v>
      </c>
      <c r="F25" s="485" t="n">
        <v>-133</v>
      </c>
      <c r="G25" s="486" t="n">
        <v>6251</v>
      </c>
      <c r="H25" s="486" t="n">
        <v>4012</v>
      </c>
      <c r="I25" s="487" t="n">
        <v>4444</v>
      </c>
      <c r="J25" s="487" t="n">
        <v>4311</v>
      </c>
      <c r="K25" s="488" t="n">
        <v>26</v>
      </c>
      <c r="L25" s="309" t="n">
        <v>647</v>
      </c>
      <c r="M25" s="309" t="n">
        <v>292</v>
      </c>
      <c r="N25" s="253"/>
      <c r="O25" s="230"/>
      <c r="P25" s="489"/>
      <c r="Q25" s="477"/>
      <c r="S25" s="490"/>
    </row>
    <row r="26" s="236" customFormat="true" ht="18.75" hidden="false" customHeight="true" outlineLevel="0" collapsed="false">
      <c r="A26" s="491"/>
      <c r="B26" s="483" t="n">
        <v>6</v>
      </c>
      <c r="C26" s="478" t="n">
        <v>1466705</v>
      </c>
      <c r="D26" s="484" t="n">
        <v>982</v>
      </c>
      <c r="E26" s="484" t="n">
        <v>1336</v>
      </c>
      <c r="F26" s="485" t="n">
        <v>-354</v>
      </c>
      <c r="G26" s="486" t="n">
        <v>2599</v>
      </c>
      <c r="H26" s="486" t="n">
        <v>2028</v>
      </c>
      <c r="I26" s="487" t="n">
        <v>702</v>
      </c>
      <c r="J26" s="487" t="n">
        <v>348</v>
      </c>
      <c r="K26" s="488" t="n">
        <v>21</v>
      </c>
      <c r="L26" s="309" t="n">
        <v>454</v>
      </c>
      <c r="M26" s="309" t="n">
        <v>225</v>
      </c>
      <c r="N26" s="253"/>
      <c r="O26" s="230"/>
      <c r="P26" s="489"/>
      <c r="Q26" s="477"/>
      <c r="S26" s="490"/>
    </row>
    <row r="27" s="236" customFormat="true" ht="18.75" hidden="false" customHeight="true" outlineLevel="0" collapsed="false">
      <c r="A27" s="491"/>
      <c r="B27" s="483" t="n">
        <v>7</v>
      </c>
      <c r="C27" s="478" t="n">
        <v>1466573</v>
      </c>
      <c r="D27" s="484" t="n">
        <v>874</v>
      </c>
      <c r="E27" s="484" t="n">
        <v>1251</v>
      </c>
      <c r="F27" s="485" t="n">
        <v>-377</v>
      </c>
      <c r="G27" s="486" t="n">
        <v>2214</v>
      </c>
      <c r="H27" s="486" t="n">
        <v>1840</v>
      </c>
      <c r="I27" s="487" t="n">
        <v>245</v>
      </c>
      <c r="J27" s="487" t="n">
        <v>-132</v>
      </c>
      <c r="K27" s="488" t="n">
        <v>26</v>
      </c>
      <c r="L27" s="309" t="n">
        <v>735</v>
      </c>
      <c r="M27" s="309" t="n">
        <v>279</v>
      </c>
      <c r="N27" s="253"/>
      <c r="O27" s="230"/>
      <c r="P27" s="489"/>
      <c r="Q27" s="477"/>
      <c r="S27" s="490"/>
    </row>
    <row r="28" s="236" customFormat="true" ht="18.75" hidden="false" customHeight="true" outlineLevel="0" collapsed="false">
      <c r="A28" s="491"/>
      <c r="B28" s="483" t="n">
        <v>8</v>
      </c>
      <c r="C28" s="478" t="n">
        <v>1466769</v>
      </c>
      <c r="D28" s="484" t="n">
        <v>1131</v>
      </c>
      <c r="E28" s="484" t="n">
        <v>1569</v>
      </c>
      <c r="F28" s="485" t="n">
        <v>-438</v>
      </c>
      <c r="G28" s="486" t="n">
        <v>3064</v>
      </c>
      <c r="H28" s="486" t="n">
        <v>2357</v>
      </c>
      <c r="I28" s="487" t="n">
        <v>634</v>
      </c>
      <c r="J28" s="487" t="n">
        <v>196</v>
      </c>
      <c r="K28" s="488" t="n">
        <v>24</v>
      </c>
      <c r="L28" s="309" t="n">
        <v>653</v>
      </c>
      <c r="M28" s="309" t="n">
        <v>266</v>
      </c>
      <c r="N28" s="253"/>
      <c r="O28" s="230"/>
      <c r="P28" s="489"/>
      <c r="Q28" s="477"/>
      <c r="S28" s="490"/>
    </row>
    <row r="29" s="236" customFormat="true" ht="18.75" hidden="false" customHeight="true" outlineLevel="0" collapsed="false">
      <c r="A29" s="491"/>
      <c r="B29" s="483" t="n">
        <v>9</v>
      </c>
      <c r="C29" s="478" t="n">
        <v>1466944</v>
      </c>
      <c r="D29" s="484" t="n">
        <v>1078</v>
      </c>
      <c r="E29" s="484" t="n">
        <v>1386</v>
      </c>
      <c r="F29" s="485" t="n">
        <v>-308</v>
      </c>
      <c r="G29" s="486" t="n">
        <v>2607</v>
      </c>
      <c r="H29" s="486" t="n">
        <v>2253</v>
      </c>
      <c r="I29" s="487" t="n">
        <v>483</v>
      </c>
      <c r="J29" s="487" t="n">
        <v>175</v>
      </c>
      <c r="K29" s="488" t="n">
        <v>21</v>
      </c>
      <c r="L29" s="309" t="n">
        <v>488</v>
      </c>
      <c r="M29" s="309" t="n">
        <v>236</v>
      </c>
      <c r="N29" s="253"/>
      <c r="O29" s="230"/>
      <c r="P29" s="489"/>
      <c r="Q29" s="477"/>
      <c r="S29" s="490"/>
    </row>
    <row r="30" s="236" customFormat="true" ht="18.75" hidden="false" customHeight="true" outlineLevel="0" collapsed="false">
      <c r="A30" s="491"/>
      <c r="B30" s="483" t="n">
        <v>10</v>
      </c>
      <c r="C30" s="478" t="n">
        <v>1467065</v>
      </c>
      <c r="D30" s="484" t="n">
        <v>1102</v>
      </c>
      <c r="E30" s="484" t="n">
        <v>1245</v>
      </c>
      <c r="F30" s="485" t="n">
        <v>-143</v>
      </c>
      <c r="G30" s="486" t="n">
        <v>2495</v>
      </c>
      <c r="H30" s="486" t="n">
        <v>2077</v>
      </c>
      <c r="I30" s="487" t="n">
        <v>264</v>
      </c>
      <c r="J30" s="487" t="n">
        <v>121</v>
      </c>
      <c r="K30" s="488" t="n">
        <v>27</v>
      </c>
      <c r="L30" s="309" t="n">
        <v>558</v>
      </c>
      <c r="M30" s="309" t="n">
        <v>309</v>
      </c>
      <c r="N30" s="253"/>
      <c r="O30" s="230"/>
      <c r="P30" s="489"/>
      <c r="Q30" s="477"/>
      <c r="S30" s="490"/>
    </row>
    <row r="31" customFormat="false" ht="8.25" hidden="false" customHeight="true" outlineLevel="0" collapsed="false">
      <c r="A31" s="323"/>
      <c r="B31" s="492"/>
      <c r="C31" s="493"/>
      <c r="D31" s="326"/>
      <c r="E31" s="326"/>
      <c r="F31" s="494"/>
      <c r="G31" s="494"/>
      <c r="H31" s="494"/>
      <c r="I31" s="495"/>
      <c r="J31" s="495"/>
      <c r="K31" s="496"/>
      <c r="L31" s="328"/>
      <c r="M31" s="328"/>
      <c r="N31" s="330"/>
      <c r="P31" s="230"/>
      <c r="Q31" s="477"/>
    </row>
    <row r="32" customFormat="false" ht="3" hidden="false" customHeight="true" outlineLevel="0" collapsed="false">
      <c r="B32" s="497"/>
      <c r="C32" s="498"/>
      <c r="D32" s="285"/>
      <c r="E32" s="285"/>
      <c r="F32" s="499"/>
      <c r="G32" s="499"/>
      <c r="H32" s="499"/>
      <c r="I32" s="500"/>
      <c r="J32" s="500"/>
      <c r="K32" s="285"/>
      <c r="L32" s="285"/>
      <c r="M32" s="285"/>
      <c r="N32" s="285"/>
      <c r="P32" s="230"/>
      <c r="Q32" s="477"/>
    </row>
    <row r="33" customFormat="false" ht="14.25" hidden="false" customHeight="false" outlineLevel="0" collapsed="false">
      <c r="A33" s="501" t="s">
        <v>170</v>
      </c>
      <c r="C33" s="208"/>
      <c r="D33" s="208"/>
      <c r="E33" s="208"/>
      <c r="F33" s="208"/>
      <c r="G33" s="502"/>
      <c r="H33" s="503"/>
      <c r="K33" s="504"/>
    </row>
    <row r="34" customFormat="false" ht="14.25" hidden="false" customHeight="false" outlineLevel="0" collapsed="false">
      <c r="A34" s="501" t="s">
        <v>171</v>
      </c>
      <c r="B34" s="505"/>
      <c r="C34" s="208"/>
      <c r="D34" s="208"/>
      <c r="E34" s="208"/>
      <c r="F34" s="208"/>
      <c r="G34" s="502"/>
      <c r="H34" s="503"/>
      <c r="K34" s="504"/>
    </row>
    <row r="35" customFormat="false" ht="14.25" hidden="false" customHeight="false" outlineLevel="0" collapsed="false">
      <c r="A35" s="501" t="s">
        <v>172</v>
      </c>
      <c r="B35" s="505"/>
      <c r="C35" s="208"/>
      <c r="D35" s="208"/>
      <c r="E35" s="208"/>
      <c r="F35" s="208"/>
      <c r="G35" s="502"/>
      <c r="H35" s="503"/>
      <c r="K35" s="504"/>
    </row>
    <row r="36" customFormat="false" ht="14.25" hidden="false" customHeight="false" outlineLevel="0" collapsed="false">
      <c r="B36" s="506"/>
      <c r="C36" s="208"/>
      <c r="D36" s="208"/>
      <c r="E36" s="208"/>
      <c r="F36" s="208"/>
      <c r="G36" s="502"/>
      <c r="H36" s="503"/>
      <c r="K36" s="504"/>
    </row>
    <row r="37" customFormat="false" ht="18" hidden="false" customHeight="true" outlineLevel="0" collapsed="false">
      <c r="B37" s="506"/>
      <c r="C37" s="208"/>
      <c r="D37" s="0"/>
      <c r="E37" s="208"/>
      <c r="F37" s="208"/>
      <c r="G37" s="502"/>
      <c r="H37" s="503"/>
      <c r="K37" s="504"/>
      <c r="Q37" s="254"/>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2 G18:H30 K18:M30 F31:N3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B2" activeCellId="0" sqref="B2:N2"/>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507" width="6.25"/>
    <col collapsed="false" customWidth="true" hidden="false" outlineLevel="0" max="3" min="3" style="507" width="9.25"/>
    <col collapsed="false" customWidth="true" hidden="false" outlineLevel="0" max="4" min="4" style="507" width="10.25"/>
    <col collapsed="false" customWidth="true" hidden="false" outlineLevel="0" max="5" min="5" style="507" width="9.25"/>
    <col collapsed="false" customWidth="true" hidden="false" outlineLevel="0" max="6" min="6" style="507" width="10.87"/>
    <col collapsed="false" customWidth="true" hidden="false" outlineLevel="0" max="7" min="7" style="507" width="9.25"/>
    <col collapsed="false" customWidth="true" hidden="false" outlineLevel="0" max="8" min="8" style="507" width="10.87"/>
    <col collapsed="false" customWidth="true" hidden="false" outlineLevel="0" max="9" min="9" style="507" width="9.49"/>
    <col collapsed="false" customWidth="true" hidden="false" outlineLevel="0" max="10" min="10" style="507" width="10.87"/>
    <col collapsed="false" customWidth="true" hidden="false" outlineLevel="0" max="12" min="11" style="507" width="10.37"/>
    <col collapsed="false" customWidth="true" hidden="false" outlineLevel="0" max="13" min="13" style="507" width="11.37"/>
    <col collapsed="false" customWidth="true" hidden="false" outlineLevel="0" max="14" min="14" style="507" width="10.37"/>
  </cols>
  <sheetData>
    <row r="1" customFormat="false" ht="17.25" hidden="false" customHeight="false" outlineLevel="0" collapsed="false">
      <c r="B1" s="508" t="s">
        <v>173</v>
      </c>
      <c r="C1" s="509"/>
      <c r="D1" s="509"/>
      <c r="E1" s="509"/>
      <c r="F1" s="509"/>
      <c r="G1" s="509"/>
      <c r="H1" s="509"/>
      <c r="I1" s="509"/>
      <c r="J1" s="509"/>
      <c r="K1" s="509"/>
      <c r="L1" s="509"/>
      <c r="M1" s="509"/>
      <c r="N1" s="510"/>
    </row>
    <row r="2" customFormat="false" ht="17.25" hidden="false" customHeight="false" outlineLevel="0" collapsed="false">
      <c r="B2" s="511" t="s">
        <v>174</v>
      </c>
      <c r="C2" s="511"/>
      <c r="D2" s="511"/>
      <c r="E2" s="511"/>
      <c r="F2" s="511"/>
      <c r="G2" s="511"/>
      <c r="H2" s="511"/>
      <c r="I2" s="511"/>
      <c r="J2" s="511"/>
      <c r="K2" s="511"/>
      <c r="L2" s="511"/>
      <c r="M2" s="511"/>
      <c r="N2" s="511"/>
    </row>
    <row r="3" customFormat="false" ht="13.5" hidden="false" customHeight="false" outlineLevel="0" collapsed="false">
      <c r="B3" s="508"/>
      <c r="C3" s="508"/>
      <c r="D3" s="508"/>
      <c r="E3" s="508"/>
      <c r="F3" s="508"/>
      <c r="G3" s="508"/>
      <c r="H3" s="508"/>
      <c r="I3" s="508"/>
      <c r="J3" s="508"/>
      <c r="K3" s="508"/>
      <c r="L3" s="508"/>
      <c r="M3" s="508"/>
      <c r="N3" s="512" t="s">
        <v>175</v>
      </c>
    </row>
    <row r="4" customFormat="false" ht="13.5" hidden="false" customHeight="false" outlineLevel="0" collapsed="false">
      <c r="B4" s="508"/>
      <c r="C4" s="508"/>
      <c r="D4" s="508"/>
      <c r="E4" s="508"/>
      <c r="F4" s="508"/>
      <c r="G4" s="508"/>
      <c r="H4" s="508"/>
      <c r="I4" s="508"/>
      <c r="J4" s="508"/>
      <c r="K4" s="508"/>
      <c r="N4" s="513" t="s">
        <v>176</v>
      </c>
    </row>
    <row r="5" customFormat="false" ht="13.5" hidden="false" customHeight="false" outlineLevel="0" collapsed="false">
      <c r="A5" s="514"/>
      <c r="B5" s="515" t="s">
        <v>177</v>
      </c>
      <c r="C5" s="516" t="s">
        <v>178</v>
      </c>
      <c r="D5" s="516"/>
      <c r="E5" s="516" t="s">
        <v>179</v>
      </c>
      <c r="F5" s="516"/>
      <c r="G5" s="516" t="s">
        <v>180</v>
      </c>
      <c r="H5" s="516"/>
      <c r="I5" s="516" t="s">
        <v>181</v>
      </c>
      <c r="J5" s="516"/>
      <c r="K5" s="516" t="s">
        <v>182</v>
      </c>
      <c r="L5" s="516"/>
      <c r="M5" s="516" t="s">
        <v>183</v>
      </c>
      <c r="N5" s="516"/>
    </row>
    <row r="6" customFormat="false" ht="13.5" hidden="false" customHeight="false" outlineLevel="0" collapsed="false">
      <c r="A6" s="517" t="s">
        <v>90</v>
      </c>
      <c r="B6" s="517"/>
      <c r="C6" s="518"/>
      <c r="D6" s="516" t="s">
        <v>184</v>
      </c>
      <c r="E6" s="519"/>
      <c r="F6" s="516" t="s">
        <v>184</v>
      </c>
      <c r="G6" s="518"/>
      <c r="H6" s="516" t="s">
        <v>184</v>
      </c>
      <c r="I6" s="518"/>
      <c r="J6" s="516" t="s">
        <v>184</v>
      </c>
      <c r="K6" s="518"/>
      <c r="L6" s="516" t="s">
        <v>185</v>
      </c>
      <c r="M6" s="518"/>
      <c r="N6" s="516" t="s">
        <v>185</v>
      </c>
    </row>
    <row r="7" s="523" customFormat="true" ht="16.5" hidden="false" customHeight="true" outlineLevel="0" collapsed="false">
      <c r="A7" s="520"/>
      <c r="B7" s="521"/>
      <c r="C7" s="522" t="s">
        <v>186</v>
      </c>
      <c r="D7" s="522" t="s">
        <v>76</v>
      </c>
      <c r="E7" s="522" t="s">
        <v>74</v>
      </c>
      <c r="F7" s="522" t="s">
        <v>76</v>
      </c>
      <c r="G7" s="522" t="s">
        <v>74</v>
      </c>
      <c r="H7" s="522" t="s">
        <v>76</v>
      </c>
      <c r="I7" s="522" t="s">
        <v>74</v>
      </c>
      <c r="J7" s="522" t="s">
        <v>76</v>
      </c>
      <c r="K7" s="522" t="s">
        <v>187</v>
      </c>
      <c r="L7" s="522" t="s">
        <v>188</v>
      </c>
      <c r="M7" s="522" t="s">
        <v>187</v>
      </c>
      <c r="N7" s="522" t="s">
        <v>188</v>
      </c>
    </row>
    <row r="8" s="535" customFormat="true" ht="13.5" hidden="false" customHeight="false" outlineLevel="0" collapsed="false">
      <c r="A8" s="524" t="s">
        <v>189</v>
      </c>
      <c r="B8" s="525" t="n">
        <v>11</v>
      </c>
      <c r="C8" s="526" t="n">
        <v>5586</v>
      </c>
      <c r="D8" s="527" t="n">
        <v>-0.4</v>
      </c>
      <c r="E8" s="528" t="n">
        <v>28918</v>
      </c>
      <c r="F8" s="529" t="n">
        <v>0.9</v>
      </c>
      <c r="G8" s="528" t="n">
        <v>10107</v>
      </c>
      <c r="H8" s="530" t="n">
        <v>-5.7</v>
      </c>
      <c r="I8" s="528" t="n">
        <v>29598</v>
      </c>
      <c r="J8" s="531" t="n">
        <v>-3.2</v>
      </c>
      <c r="K8" s="532" t="n">
        <v>1.81</v>
      </c>
      <c r="L8" s="533" t="s">
        <v>190</v>
      </c>
      <c r="M8" s="534" t="n">
        <v>1.02</v>
      </c>
      <c r="N8" s="533" t="s">
        <v>191</v>
      </c>
    </row>
    <row r="9" s="535" customFormat="true" ht="13.5" hidden="false" customHeight="false" outlineLevel="0" collapsed="false">
      <c r="A9" s="536"/>
      <c r="B9" s="525" t="n">
        <v>12</v>
      </c>
      <c r="C9" s="526" t="n">
        <v>5554</v>
      </c>
      <c r="D9" s="527" t="n">
        <v>0.4</v>
      </c>
      <c r="E9" s="528" t="n">
        <v>28831</v>
      </c>
      <c r="F9" s="529" t="n">
        <v>-0.2</v>
      </c>
      <c r="G9" s="528" t="n">
        <v>10900</v>
      </c>
      <c r="H9" s="530" t="n">
        <v>13.4</v>
      </c>
      <c r="I9" s="528" t="n">
        <v>29793</v>
      </c>
      <c r="J9" s="531" t="n">
        <v>1.5</v>
      </c>
      <c r="K9" s="532" t="n">
        <v>1.96</v>
      </c>
      <c r="L9" s="533" t="n">
        <v>0.15</v>
      </c>
      <c r="M9" s="534" t="n">
        <v>1.03</v>
      </c>
      <c r="N9" s="533" t="n">
        <v>0.01</v>
      </c>
    </row>
    <row r="10" s="535" customFormat="true" ht="13.5" hidden="false" customHeight="false" outlineLevel="0" collapsed="false">
      <c r="A10" s="524" t="s">
        <v>192</v>
      </c>
      <c r="B10" s="525" t="n">
        <v>1</v>
      </c>
      <c r="C10" s="537" t="n">
        <v>5594</v>
      </c>
      <c r="D10" s="527" t="n">
        <v>0.7</v>
      </c>
      <c r="E10" s="538" t="n">
        <v>28958</v>
      </c>
      <c r="F10" s="529" t="n">
        <v>0.4</v>
      </c>
      <c r="G10" s="538" t="n">
        <v>10439</v>
      </c>
      <c r="H10" s="530" t="n">
        <v>-4.2</v>
      </c>
      <c r="I10" s="538" t="n">
        <v>29735</v>
      </c>
      <c r="J10" s="531" t="n">
        <v>-0.2</v>
      </c>
      <c r="K10" s="539" t="n">
        <v>1.87</v>
      </c>
      <c r="L10" s="540" t="n">
        <v>-0.09</v>
      </c>
      <c r="M10" s="541" t="n">
        <v>1.03</v>
      </c>
      <c r="N10" s="540" t="n">
        <v>0</v>
      </c>
    </row>
    <row r="11" s="542" customFormat="true" ht="13.5" hidden="false" customHeight="false" outlineLevel="0" collapsed="false">
      <c r="A11" s="524"/>
      <c r="B11" s="525" t="n">
        <v>2</v>
      </c>
      <c r="C11" s="537" t="n">
        <v>5391</v>
      </c>
      <c r="D11" s="527" t="n">
        <v>-3.6</v>
      </c>
      <c r="E11" s="538" t="n">
        <v>28689</v>
      </c>
      <c r="F11" s="529" t="n">
        <v>-0.9</v>
      </c>
      <c r="G11" s="538" t="n">
        <v>9985</v>
      </c>
      <c r="H11" s="530" t="n">
        <v>-4.3</v>
      </c>
      <c r="I11" s="538" t="n">
        <v>30171</v>
      </c>
      <c r="J11" s="531" t="n">
        <v>1.5</v>
      </c>
      <c r="K11" s="539" t="n">
        <v>1.85</v>
      </c>
      <c r="L11" s="540" t="n">
        <v>-0.02</v>
      </c>
      <c r="M11" s="541" t="n">
        <v>1.05</v>
      </c>
      <c r="N11" s="540" t="n">
        <v>0.02</v>
      </c>
    </row>
    <row r="12" s="535" customFormat="true" ht="13.5" hidden="false" customHeight="false" outlineLevel="0" collapsed="false">
      <c r="A12" s="524"/>
      <c r="B12" s="525" t="n">
        <v>3</v>
      </c>
      <c r="C12" s="537" t="n">
        <v>5342</v>
      </c>
      <c r="D12" s="527" t="n">
        <v>-0.9</v>
      </c>
      <c r="E12" s="538" t="n">
        <v>28550</v>
      </c>
      <c r="F12" s="529" t="n">
        <v>-0.5</v>
      </c>
      <c r="G12" s="538" t="n">
        <v>10351</v>
      </c>
      <c r="H12" s="530" t="n">
        <v>3.7</v>
      </c>
      <c r="I12" s="538" t="n">
        <v>30166</v>
      </c>
      <c r="J12" s="531" t="n">
        <v>0</v>
      </c>
      <c r="K12" s="539" t="n">
        <v>1.94</v>
      </c>
      <c r="L12" s="540" t="n">
        <v>0.09</v>
      </c>
      <c r="M12" s="541" t="n">
        <v>1.06</v>
      </c>
      <c r="N12" s="540" t="n">
        <v>0.01</v>
      </c>
    </row>
    <row r="13" s="535" customFormat="true" ht="13.5" hidden="false" customHeight="false" outlineLevel="0" collapsed="false">
      <c r="A13" s="524"/>
      <c r="B13" s="525" t="n">
        <v>4</v>
      </c>
      <c r="C13" s="537" t="n">
        <v>5294</v>
      </c>
      <c r="D13" s="527" t="n">
        <v>-0.9</v>
      </c>
      <c r="E13" s="538" t="n">
        <v>28572</v>
      </c>
      <c r="F13" s="529" t="n">
        <v>0.1</v>
      </c>
      <c r="G13" s="538" t="n">
        <v>9540</v>
      </c>
      <c r="H13" s="530" t="n">
        <v>-7.8</v>
      </c>
      <c r="I13" s="538" t="n">
        <v>29219</v>
      </c>
      <c r="J13" s="531" t="n">
        <v>-3.1</v>
      </c>
      <c r="K13" s="539" t="n">
        <v>1.8</v>
      </c>
      <c r="L13" s="540" t="n">
        <v>-0.14</v>
      </c>
      <c r="M13" s="541" t="n">
        <v>1.02</v>
      </c>
      <c r="N13" s="540" t="n">
        <v>-0.04</v>
      </c>
    </row>
    <row r="14" s="535" customFormat="true" ht="13.5" hidden="false" customHeight="false" outlineLevel="0" collapsed="false">
      <c r="A14" s="524"/>
      <c r="B14" s="525" t="n">
        <v>5</v>
      </c>
      <c r="C14" s="537" t="n">
        <v>5624</v>
      </c>
      <c r="D14" s="527" t="n">
        <v>6.2</v>
      </c>
      <c r="E14" s="538" t="n">
        <v>29155</v>
      </c>
      <c r="F14" s="529" t="n">
        <v>2</v>
      </c>
      <c r="G14" s="538" t="n">
        <v>9939</v>
      </c>
      <c r="H14" s="530" t="n">
        <v>4.2</v>
      </c>
      <c r="I14" s="538" t="n">
        <v>28546</v>
      </c>
      <c r="J14" s="531" t="n">
        <v>-2.3</v>
      </c>
      <c r="K14" s="539" t="n">
        <v>1.77</v>
      </c>
      <c r="L14" s="540" t="n">
        <v>-0.03</v>
      </c>
      <c r="M14" s="541" t="n">
        <v>0.98</v>
      </c>
      <c r="N14" s="540" t="n">
        <v>-0.04</v>
      </c>
    </row>
    <row r="15" s="535" customFormat="true" ht="13.5" hidden="false" customHeight="false" outlineLevel="0" collapsed="false">
      <c r="A15" s="524"/>
      <c r="B15" s="525" t="n">
        <v>6</v>
      </c>
      <c r="C15" s="537" t="n">
        <v>5595</v>
      </c>
      <c r="D15" s="527" t="n">
        <v>-0.5</v>
      </c>
      <c r="E15" s="538" t="n">
        <v>29561</v>
      </c>
      <c r="F15" s="529" t="n">
        <v>1.4</v>
      </c>
      <c r="G15" s="538" t="n">
        <v>9832</v>
      </c>
      <c r="H15" s="530" t="n">
        <v>-1.1</v>
      </c>
      <c r="I15" s="538" t="n">
        <v>27769</v>
      </c>
      <c r="J15" s="531" t="n">
        <v>-2.7</v>
      </c>
      <c r="K15" s="539" t="n">
        <v>1.76</v>
      </c>
      <c r="L15" s="540" t="n">
        <v>-0.01</v>
      </c>
      <c r="M15" s="541" t="n">
        <v>0.94</v>
      </c>
      <c r="N15" s="540" t="n">
        <v>-0.04</v>
      </c>
    </row>
    <row r="16" s="535" customFormat="true" ht="13.5" hidden="false" customHeight="false" outlineLevel="0" collapsed="false">
      <c r="A16" s="524"/>
      <c r="B16" s="525" t="n">
        <v>7</v>
      </c>
      <c r="C16" s="537" t="n">
        <v>5400</v>
      </c>
      <c r="D16" s="527" t="n">
        <v>-3.5</v>
      </c>
      <c r="E16" s="538" t="n">
        <v>29090</v>
      </c>
      <c r="F16" s="529" t="n">
        <v>-1.6</v>
      </c>
      <c r="G16" s="538" t="n">
        <v>9938</v>
      </c>
      <c r="H16" s="530" t="n">
        <v>1.1</v>
      </c>
      <c r="I16" s="538" t="n">
        <v>28172</v>
      </c>
      <c r="J16" s="531" t="n">
        <v>1.5</v>
      </c>
      <c r="K16" s="539" t="n">
        <v>1.84</v>
      </c>
      <c r="L16" s="540" t="n">
        <v>0.08</v>
      </c>
      <c r="M16" s="541" t="n">
        <v>0.97</v>
      </c>
      <c r="N16" s="540" t="n">
        <v>0.03</v>
      </c>
    </row>
    <row r="17" s="535" customFormat="true" ht="13.5" hidden="false" customHeight="false" outlineLevel="0" collapsed="false">
      <c r="A17" s="524"/>
      <c r="B17" s="525" t="n">
        <v>8</v>
      </c>
      <c r="C17" s="537" t="n">
        <v>6053</v>
      </c>
      <c r="D17" s="527" t="n">
        <v>12.1</v>
      </c>
      <c r="E17" s="538" t="n">
        <v>29546</v>
      </c>
      <c r="F17" s="529" t="n">
        <v>1.6</v>
      </c>
      <c r="G17" s="538" t="n">
        <v>10911</v>
      </c>
      <c r="H17" s="530" t="n">
        <v>9.8</v>
      </c>
      <c r="I17" s="538" t="n">
        <v>29139</v>
      </c>
      <c r="J17" s="531" t="n">
        <v>3.4</v>
      </c>
      <c r="K17" s="539" t="n">
        <v>1.8</v>
      </c>
      <c r="L17" s="540" t="n">
        <v>-0.04</v>
      </c>
      <c r="M17" s="541" t="n">
        <v>0.99</v>
      </c>
      <c r="N17" s="540" t="n">
        <v>0.02</v>
      </c>
    </row>
    <row r="18" s="535" customFormat="true" ht="13.5" hidden="false" customHeight="false" outlineLevel="0" collapsed="false">
      <c r="A18" s="524"/>
      <c r="B18" s="525" t="n">
        <v>9</v>
      </c>
      <c r="C18" s="537" t="n">
        <v>5159</v>
      </c>
      <c r="D18" s="527" t="n">
        <v>-14.8</v>
      </c>
      <c r="E18" s="538" t="n">
        <v>29076</v>
      </c>
      <c r="F18" s="529" t="n">
        <v>-1.6</v>
      </c>
      <c r="G18" s="538" t="n">
        <v>9835</v>
      </c>
      <c r="H18" s="530" t="n">
        <v>-9.9</v>
      </c>
      <c r="I18" s="538" t="n">
        <v>28730</v>
      </c>
      <c r="J18" s="531" t="n">
        <v>-1.4</v>
      </c>
      <c r="K18" s="539" t="n">
        <v>1.91</v>
      </c>
      <c r="L18" s="540" t="n">
        <v>0.11</v>
      </c>
      <c r="M18" s="541" t="n">
        <v>0.99</v>
      </c>
      <c r="N18" s="540" t="n">
        <v>0</v>
      </c>
    </row>
    <row r="19" s="535" customFormat="true" ht="13.5" hidden="false" customHeight="false" outlineLevel="0" collapsed="false">
      <c r="A19" s="543"/>
      <c r="B19" s="544" t="n">
        <v>10</v>
      </c>
      <c r="C19" s="545" t="n">
        <v>5209</v>
      </c>
      <c r="D19" s="546" t="n">
        <v>1</v>
      </c>
      <c r="E19" s="547" t="n">
        <v>28122</v>
      </c>
      <c r="F19" s="548" t="n">
        <v>-3.3</v>
      </c>
      <c r="G19" s="547" t="n">
        <v>9699</v>
      </c>
      <c r="H19" s="549" t="n">
        <v>-1.4</v>
      </c>
      <c r="I19" s="547" t="n">
        <v>28543</v>
      </c>
      <c r="J19" s="550" t="n">
        <v>-0.7</v>
      </c>
      <c r="K19" s="551" t="n">
        <v>1.86</v>
      </c>
      <c r="L19" s="552" t="n">
        <v>-0.05</v>
      </c>
      <c r="M19" s="553" t="n">
        <v>1.01</v>
      </c>
      <c r="N19" s="552" t="n">
        <v>0.02</v>
      </c>
    </row>
    <row r="20" s="535" customFormat="true" ht="13.5" hidden="false" customHeight="false" outlineLevel="0" collapsed="false">
      <c r="A20" s="554"/>
      <c r="B20" s="555" t="n">
        <v>11</v>
      </c>
      <c r="C20" s="545" t="n">
        <v>5383</v>
      </c>
      <c r="D20" s="546" t="n">
        <v>3.3</v>
      </c>
      <c r="E20" s="547" t="n">
        <v>28139</v>
      </c>
      <c r="F20" s="556" t="n">
        <v>0.1</v>
      </c>
      <c r="G20" s="547" t="n">
        <v>9778</v>
      </c>
      <c r="H20" s="549" t="n">
        <v>0.8</v>
      </c>
      <c r="I20" s="547" t="n">
        <v>28091</v>
      </c>
      <c r="J20" s="550" t="n">
        <v>-1.6</v>
      </c>
      <c r="K20" s="551" t="n">
        <v>1.82</v>
      </c>
      <c r="L20" s="552" t="n">
        <v>-0.04</v>
      </c>
      <c r="M20" s="553" t="n">
        <v>1</v>
      </c>
      <c r="N20" s="552" t="n">
        <v>-0.01</v>
      </c>
    </row>
    <row r="21" s="563" customFormat="true" ht="3" hidden="false" customHeight="true" outlineLevel="0" collapsed="false">
      <c r="A21" s="557"/>
      <c r="B21" s="558"/>
      <c r="C21" s="559"/>
      <c r="D21" s="548"/>
      <c r="E21" s="559"/>
      <c r="F21" s="548"/>
      <c r="G21" s="559"/>
      <c r="H21" s="548"/>
      <c r="I21" s="559"/>
      <c r="J21" s="548"/>
      <c r="K21" s="560"/>
      <c r="L21" s="561"/>
      <c r="M21" s="560"/>
      <c r="N21" s="562"/>
    </row>
    <row r="22" customFormat="false" ht="13.5" hidden="false" customHeight="false" outlineLevel="0" collapsed="false">
      <c r="A22" s="564" t="s">
        <v>193</v>
      </c>
      <c r="C22" s="508"/>
      <c r="D22" s="508"/>
      <c r="E22" s="508"/>
      <c r="F22" s="508"/>
      <c r="G22" s="508"/>
      <c r="H22" s="508"/>
      <c r="I22" s="508"/>
      <c r="J22" s="508"/>
      <c r="K22" s="508"/>
      <c r="L22" s="508"/>
      <c r="M22" s="508"/>
      <c r="N22" s="508"/>
    </row>
    <row r="23" customFormat="false" ht="13.5" hidden="false" customHeight="false" outlineLevel="0" collapsed="false">
      <c r="A23" s="565" t="s">
        <v>194</v>
      </c>
      <c r="C23" s="508"/>
      <c r="D23" s="508"/>
      <c r="E23" s="508"/>
      <c r="F23" s="508"/>
      <c r="G23" s="508"/>
      <c r="H23" s="508"/>
      <c r="I23" s="508"/>
      <c r="J23" s="508"/>
      <c r="K23" s="508"/>
      <c r="L23" s="508"/>
      <c r="M23" s="508"/>
      <c r="N23" s="508"/>
    </row>
    <row r="24" customFormat="false" ht="13.5" hidden="false" customHeight="false" outlineLevel="0" collapsed="false">
      <c r="A24" s="565" t="s">
        <v>195</v>
      </c>
      <c r="B24" s="508"/>
      <c r="C24" s="508"/>
      <c r="D24" s="508"/>
      <c r="E24" s="508"/>
      <c r="F24" s="508"/>
      <c r="G24" s="508"/>
      <c r="H24" s="508"/>
      <c r="I24" s="508"/>
      <c r="J24" s="508"/>
      <c r="K24" s="508"/>
      <c r="L24" s="508"/>
      <c r="M24" s="508"/>
      <c r="N24" s="0"/>
    </row>
  </sheetData>
  <mergeCells count="8">
    <mergeCell ref="B2:N2"/>
    <mergeCell ref="C5:D5"/>
    <mergeCell ref="E5:F5"/>
    <mergeCell ref="G5:H5"/>
    <mergeCell ref="I5:J5"/>
    <mergeCell ref="K5:L5"/>
    <mergeCell ref="M5:N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66" t="s">
        <v>173</v>
      </c>
      <c r="B1" s="567"/>
      <c r="C1" s="567"/>
      <c r="D1" s="567"/>
      <c r="E1" s="567"/>
      <c r="F1" s="567"/>
      <c r="G1" s="567"/>
      <c r="H1" s="567"/>
      <c r="I1" s="567"/>
      <c r="J1" s="567"/>
      <c r="K1" s="568"/>
      <c r="L1" s="569"/>
    </row>
    <row r="2" customFormat="false" ht="17.25" hidden="false" customHeight="false" outlineLevel="0" collapsed="false">
      <c r="A2" s="570" t="s">
        <v>196</v>
      </c>
      <c r="B2" s="570"/>
      <c r="C2" s="570"/>
      <c r="D2" s="570"/>
      <c r="E2" s="570"/>
      <c r="F2" s="570"/>
      <c r="G2" s="570"/>
      <c r="H2" s="570"/>
      <c r="I2" s="570"/>
      <c r="J2" s="570"/>
      <c r="K2" s="571"/>
      <c r="L2" s="512" t="s">
        <v>175</v>
      </c>
    </row>
    <row r="3" customFormat="false" ht="13.5" hidden="false" customHeight="false" outlineLevel="0" collapsed="false">
      <c r="A3" s="567"/>
      <c r="B3" s="567"/>
      <c r="C3" s="567"/>
      <c r="D3" s="567"/>
      <c r="E3" s="567"/>
      <c r="F3" s="567"/>
      <c r="G3" s="567"/>
      <c r="H3" s="567"/>
      <c r="I3" s="567"/>
      <c r="J3" s="567"/>
      <c r="K3" s="572"/>
      <c r="L3" s="573" t="s">
        <v>197</v>
      </c>
    </row>
    <row r="4" customFormat="false" ht="13.5" hidden="false" customHeight="true" outlineLevel="0" collapsed="false">
      <c r="A4" s="574" t="s">
        <v>198</v>
      </c>
      <c r="B4" s="574"/>
      <c r="C4" s="575" t="s">
        <v>178</v>
      </c>
      <c r="D4" s="575" t="s">
        <v>179</v>
      </c>
      <c r="E4" s="574" t="s">
        <v>180</v>
      </c>
      <c r="F4" s="575" t="s">
        <v>181</v>
      </c>
      <c r="G4" s="575" t="s">
        <v>182</v>
      </c>
      <c r="H4" s="575" t="s">
        <v>183</v>
      </c>
      <c r="I4" s="574" t="s">
        <v>199</v>
      </c>
      <c r="J4" s="576" t="s">
        <v>200</v>
      </c>
      <c r="K4" s="574" t="s">
        <v>201</v>
      </c>
      <c r="L4" s="577" t="s">
        <v>202</v>
      </c>
    </row>
    <row r="5" customFormat="false" ht="18" hidden="false" customHeight="false" outlineLevel="0" collapsed="false">
      <c r="A5" s="574"/>
      <c r="B5" s="574"/>
      <c r="C5" s="575"/>
      <c r="D5" s="575"/>
      <c r="E5" s="574"/>
      <c r="F5" s="575"/>
      <c r="G5" s="575"/>
      <c r="H5" s="575"/>
      <c r="I5" s="574"/>
      <c r="J5" s="578" t="s">
        <v>203</v>
      </c>
      <c r="K5" s="574"/>
      <c r="L5" s="578" t="s">
        <v>204</v>
      </c>
    </row>
    <row r="6" customFormat="false" ht="13.5" hidden="false" customHeight="true" outlineLevel="0" collapsed="false">
      <c r="A6" s="579"/>
      <c r="B6" s="580"/>
      <c r="C6" s="581"/>
      <c r="D6" s="582" t="s">
        <v>205</v>
      </c>
      <c r="E6" s="581"/>
      <c r="F6" s="582" t="s">
        <v>205</v>
      </c>
      <c r="G6" s="583"/>
      <c r="H6" s="583"/>
      <c r="I6" s="584"/>
      <c r="J6" s="581"/>
      <c r="K6" s="585"/>
      <c r="L6" s="581"/>
    </row>
    <row r="7" customFormat="false" ht="13.5" hidden="false" customHeight="false" outlineLevel="0" collapsed="false">
      <c r="A7" s="586" t="s">
        <v>206</v>
      </c>
      <c r="B7" s="587"/>
      <c r="C7" s="588" t="n">
        <v>21065</v>
      </c>
      <c r="D7" s="588" t="n">
        <v>8878.83333333333</v>
      </c>
      <c r="E7" s="588" t="n">
        <v>53283</v>
      </c>
      <c r="F7" s="588" t="n">
        <v>12603</v>
      </c>
      <c r="G7" s="589" t="n">
        <v>2.52945644433895</v>
      </c>
      <c r="H7" s="589" t="n">
        <v>1.4194432451711</v>
      </c>
      <c r="I7" s="588" t="n">
        <v>9278</v>
      </c>
      <c r="J7" s="590" t="n">
        <v>44.0446237835272</v>
      </c>
      <c r="K7" s="591" t="n">
        <v>9357</v>
      </c>
      <c r="L7" s="590" t="n">
        <v>17.5609481448117</v>
      </c>
    </row>
    <row r="8" customFormat="false" ht="13.5" hidden="false" customHeight="false" outlineLevel="0" collapsed="false">
      <c r="A8" s="592" t="s">
        <v>207</v>
      </c>
      <c r="B8" s="587"/>
      <c r="C8" s="588" t="n">
        <v>22663</v>
      </c>
      <c r="D8" s="588" t="n">
        <v>10193.5833333333</v>
      </c>
      <c r="E8" s="588" t="n">
        <v>36062</v>
      </c>
      <c r="F8" s="588" t="n">
        <v>8291.58333333333</v>
      </c>
      <c r="G8" s="589" t="n">
        <v>1.59122799276354</v>
      </c>
      <c r="H8" s="589" t="n">
        <v>0.813412032079004</v>
      </c>
      <c r="I8" s="588" t="n">
        <v>10178</v>
      </c>
      <c r="J8" s="590" t="n">
        <v>44.9102060627454</v>
      </c>
      <c r="K8" s="591" t="n">
        <v>10358</v>
      </c>
      <c r="L8" s="590" t="n">
        <v>28.7227552548389</v>
      </c>
    </row>
    <row r="9" customFormat="false" ht="13.5" hidden="false" customHeight="false" outlineLevel="0" collapsed="false">
      <c r="A9" s="592" t="s">
        <v>208</v>
      </c>
      <c r="B9" s="587"/>
      <c r="C9" s="588" t="n">
        <v>26100</v>
      </c>
      <c r="D9" s="588" t="n">
        <v>11883</v>
      </c>
      <c r="E9" s="588" t="n">
        <v>40878</v>
      </c>
      <c r="F9" s="588" t="n">
        <v>9021</v>
      </c>
      <c r="G9" s="589" t="n">
        <v>1.57</v>
      </c>
      <c r="H9" s="589" t="n">
        <v>0.76</v>
      </c>
      <c r="I9" s="588" t="n">
        <v>9349</v>
      </c>
      <c r="J9" s="590" t="n">
        <v>35.8</v>
      </c>
      <c r="K9" s="591" t="n">
        <v>9549</v>
      </c>
      <c r="L9" s="590" t="n">
        <v>23.4</v>
      </c>
    </row>
    <row r="10" customFormat="false" ht="13.5" hidden="false" customHeight="false" outlineLevel="0" collapsed="false">
      <c r="A10" s="592" t="s">
        <v>209</v>
      </c>
      <c r="B10" s="587"/>
      <c r="C10" s="588" t="n">
        <v>24089</v>
      </c>
      <c r="D10" s="588" t="n">
        <v>11892</v>
      </c>
      <c r="E10" s="588" t="n">
        <v>50297</v>
      </c>
      <c r="F10" s="588" t="n">
        <v>11670</v>
      </c>
      <c r="G10" s="589" t="n">
        <v>2.09</v>
      </c>
      <c r="H10" s="589" t="n">
        <v>0.98</v>
      </c>
      <c r="I10" s="588" t="n">
        <v>9538</v>
      </c>
      <c r="J10" s="590" t="n">
        <v>39.6</v>
      </c>
      <c r="K10" s="591" t="n">
        <v>9768</v>
      </c>
      <c r="L10" s="590" t="n">
        <v>19.4</v>
      </c>
    </row>
    <row r="11" customFormat="false" ht="13.5" hidden="false" customHeight="false" outlineLevel="0" collapsed="false">
      <c r="A11" s="592" t="s">
        <v>210</v>
      </c>
      <c r="B11" s="587"/>
      <c r="C11" s="588" t="n">
        <v>23102</v>
      </c>
      <c r="D11" s="588" t="n">
        <v>11312</v>
      </c>
      <c r="E11" s="588" t="n">
        <v>51212</v>
      </c>
      <c r="F11" s="588" t="n">
        <v>12076</v>
      </c>
      <c r="G11" s="589" t="n">
        <v>2.22</v>
      </c>
      <c r="H11" s="589" t="n">
        <v>1.07</v>
      </c>
      <c r="I11" s="588" t="n">
        <v>9347</v>
      </c>
      <c r="J11" s="590" t="n">
        <v>39.7</v>
      </c>
      <c r="K11" s="591" t="n">
        <v>9647</v>
      </c>
      <c r="L11" s="590" t="n">
        <v>19.2</v>
      </c>
    </row>
    <row r="12" s="535" customFormat="true" ht="14.25" hidden="false" customHeight="false" outlineLevel="0" collapsed="false">
      <c r="A12" s="593" t="s">
        <v>83</v>
      </c>
      <c r="B12" s="594" t="n">
        <v>11</v>
      </c>
      <c r="C12" s="595" t="n">
        <v>1545</v>
      </c>
      <c r="D12" s="595" t="n">
        <v>11178</v>
      </c>
      <c r="E12" s="596" t="n">
        <v>3697</v>
      </c>
      <c r="F12" s="595" t="n">
        <v>11203</v>
      </c>
      <c r="G12" s="597" t="n">
        <v>2.39</v>
      </c>
      <c r="H12" s="597" t="n">
        <v>1</v>
      </c>
      <c r="I12" s="596" t="n">
        <v>559</v>
      </c>
      <c r="J12" s="598" t="n">
        <v>36.2</v>
      </c>
      <c r="K12" s="599" t="n">
        <v>564</v>
      </c>
      <c r="L12" s="598" t="n">
        <v>15.3</v>
      </c>
    </row>
    <row r="13" s="535" customFormat="true" ht="14.25" hidden="false" customHeight="false" outlineLevel="0" collapsed="false">
      <c r="A13" s="600"/>
      <c r="B13" s="594" t="n">
        <v>12</v>
      </c>
      <c r="C13" s="601" t="n">
        <v>2090</v>
      </c>
      <c r="D13" s="601" t="n">
        <v>10784</v>
      </c>
      <c r="E13" s="596" t="n">
        <v>3546</v>
      </c>
      <c r="F13" s="595" t="n">
        <v>10856</v>
      </c>
      <c r="G13" s="602" t="n">
        <v>1.7</v>
      </c>
      <c r="H13" s="602" t="n">
        <v>1.01</v>
      </c>
      <c r="I13" s="603" t="n">
        <v>446</v>
      </c>
      <c r="J13" s="604" t="n">
        <v>21.3</v>
      </c>
      <c r="K13" s="599" t="n">
        <v>523</v>
      </c>
      <c r="L13" s="598" t="n">
        <v>14.7</v>
      </c>
    </row>
    <row r="14" s="535" customFormat="true" ht="14.25" hidden="false" customHeight="false" outlineLevel="0" collapsed="false">
      <c r="A14" s="593" t="s">
        <v>84</v>
      </c>
      <c r="B14" s="594" t="n">
        <v>1</v>
      </c>
      <c r="C14" s="595" t="n">
        <v>2090</v>
      </c>
      <c r="D14" s="595" t="n">
        <v>10784</v>
      </c>
      <c r="E14" s="596" t="n">
        <v>5690</v>
      </c>
      <c r="F14" s="595" t="n">
        <v>12401</v>
      </c>
      <c r="G14" s="597" t="n">
        <v>2.72</v>
      </c>
      <c r="H14" s="597" t="n">
        <v>1.15</v>
      </c>
      <c r="I14" s="596" t="n">
        <v>446</v>
      </c>
      <c r="J14" s="598" t="n">
        <v>21.3</v>
      </c>
      <c r="K14" s="599" t="n">
        <v>462</v>
      </c>
      <c r="L14" s="598" t="n">
        <v>8.1</v>
      </c>
    </row>
    <row r="15" s="535" customFormat="true" ht="14.25" hidden="false" customHeight="false" outlineLevel="0" collapsed="false">
      <c r="A15" s="593"/>
      <c r="B15" s="594" t="n">
        <v>2</v>
      </c>
      <c r="C15" s="595" t="n">
        <v>2423</v>
      </c>
      <c r="D15" s="595" t="n">
        <v>11660</v>
      </c>
      <c r="E15" s="596" t="n">
        <v>5467</v>
      </c>
      <c r="F15" s="595" t="n">
        <v>14475</v>
      </c>
      <c r="G15" s="597" t="n">
        <v>2.26</v>
      </c>
      <c r="H15" s="597" t="n">
        <v>1.24</v>
      </c>
      <c r="I15" s="596" t="n">
        <v>1456</v>
      </c>
      <c r="J15" s="598" t="n">
        <v>60.1</v>
      </c>
      <c r="K15" s="599" t="n">
        <v>1512</v>
      </c>
      <c r="L15" s="598" t="n">
        <v>27.7</v>
      </c>
    </row>
    <row r="16" s="535" customFormat="true" ht="14.25" hidden="false" customHeight="false" outlineLevel="0" collapsed="false">
      <c r="A16" s="593"/>
      <c r="B16" s="594" t="n">
        <v>3</v>
      </c>
      <c r="C16" s="595" t="n">
        <v>2012</v>
      </c>
      <c r="D16" s="595" t="n">
        <v>11973</v>
      </c>
      <c r="E16" s="596" t="n">
        <v>4216</v>
      </c>
      <c r="F16" s="595" t="n">
        <v>13955</v>
      </c>
      <c r="G16" s="597" t="n">
        <v>2.1</v>
      </c>
      <c r="H16" s="597" t="n">
        <v>1.17</v>
      </c>
      <c r="I16" s="596" t="n">
        <v>1783</v>
      </c>
      <c r="J16" s="598" t="n">
        <v>88.6</v>
      </c>
      <c r="K16" s="599" t="n">
        <v>1905</v>
      </c>
      <c r="L16" s="598" t="n">
        <v>45.2</v>
      </c>
    </row>
    <row r="17" s="535" customFormat="true" ht="14.25" hidden="false" customHeight="false" outlineLevel="0" collapsed="false">
      <c r="A17" s="593"/>
      <c r="B17" s="594" t="n">
        <v>4</v>
      </c>
      <c r="C17" s="595" t="n">
        <v>2535</v>
      </c>
      <c r="D17" s="595" t="n">
        <v>12042</v>
      </c>
      <c r="E17" s="596" t="n">
        <v>3679</v>
      </c>
      <c r="F17" s="595" t="n">
        <v>11776</v>
      </c>
      <c r="G17" s="597" t="n">
        <v>1.45</v>
      </c>
      <c r="H17" s="597" t="n">
        <v>0.98</v>
      </c>
      <c r="I17" s="596" t="n">
        <v>1173</v>
      </c>
      <c r="J17" s="598" t="n">
        <v>46.3</v>
      </c>
      <c r="K17" s="599" t="n">
        <v>1197</v>
      </c>
      <c r="L17" s="598" t="n">
        <v>32.5</v>
      </c>
    </row>
    <row r="18" s="535" customFormat="true" ht="14.25" hidden="false" customHeight="false" outlineLevel="0" collapsed="false">
      <c r="A18" s="593"/>
      <c r="B18" s="594" t="n">
        <v>5</v>
      </c>
      <c r="C18" s="595" t="n">
        <v>2074</v>
      </c>
      <c r="D18" s="595" t="n">
        <v>12026</v>
      </c>
      <c r="E18" s="596" t="n">
        <v>3697</v>
      </c>
      <c r="F18" s="595" t="n">
        <v>10597</v>
      </c>
      <c r="G18" s="597" t="n">
        <v>1.78</v>
      </c>
      <c r="H18" s="597" t="n">
        <v>0.88</v>
      </c>
      <c r="I18" s="596" t="n">
        <v>739</v>
      </c>
      <c r="J18" s="598" t="n">
        <v>35.6</v>
      </c>
      <c r="K18" s="599" t="n">
        <v>752</v>
      </c>
      <c r="L18" s="598" t="n">
        <v>20.3</v>
      </c>
    </row>
    <row r="19" s="535" customFormat="true" ht="14.25" hidden="false" customHeight="false" outlineLevel="0" collapsed="false">
      <c r="A19" s="593"/>
      <c r="B19" s="594" t="n">
        <v>6</v>
      </c>
      <c r="C19" s="595" t="n">
        <v>1680</v>
      </c>
      <c r="D19" s="595" t="n">
        <v>11901</v>
      </c>
      <c r="E19" s="596" t="n">
        <v>3566</v>
      </c>
      <c r="F19" s="595" t="n">
        <v>10273</v>
      </c>
      <c r="G19" s="597" t="n">
        <v>2.12</v>
      </c>
      <c r="H19" s="597" t="n">
        <v>0.86</v>
      </c>
      <c r="I19" s="596" t="n">
        <v>623</v>
      </c>
      <c r="J19" s="598" t="n">
        <v>37.1</v>
      </c>
      <c r="K19" s="599" t="n">
        <v>634</v>
      </c>
      <c r="L19" s="598" t="n">
        <v>17.8</v>
      </c>
    </row>
    <row r="20" s="535" customFormat="true" ht="14.25" hidden="false" customHeight="false" outlineLevel="0" collapsed="false">
      <c r="A20" s="593"/>
      <c r="B20" s="594" t="n">
        <v>7</v>
      </c>
      <c r="C20" s="595" t="n">
        <v>1827</v>
      </c>
      <c r="D20" s="595" t="n">
        <v>11727</v>
      </c>
      <c r="E20" s="596" t="n">
        <v>3827</v>
      </c>
      <c r="F20" s="595" t="n">
        <v>10329</v>
      </c>
      <c r="G20" s="597" t="n">
        <v>2.09</v>
      </c>
      <c r="H20" s="597" t="n">
        <v>0.88</v>
      </c>
      <c r="I20" s="596" t="n">
        <v>574</v>
      </c>
      <c r="J20" s="598" t="n">
        <v>31.4</v>
      </c>
      <c r="K20" s="599" t="n">
        <v>581</v>
      </c>
      <c r="L20" s="598" t="n">
        <v>15.2</v>
      </c>
    </row>
    <row r="21" s="535" customFormat="true" ht="14.25" hidden="false" customHeight="false" outlineLevel="0" collapsed="false">
      <c r="A21" s="593"/>
      <c r="B21" s="594" t="n">
        <v>8</v>
      </c>
      <c r="C21" s="595" t="n">
        <v>1737</v>
      </c>
      <c r="D21" s="595" t="n">
        <v>11781</v>
      </c>
      <c r="E21" s="596" t="n">
        <v>3760</v>
      </c>
      <c r="F21" s="595" t="n">
        <v>10589</v>
      </c>
      <c r="G21" s="597" t="n">
        <v>2.16</v>
      </c>
      <c r="H21" s="597" t="n">
        <v>0.9</v>
      </c>
      <c r="I21" s="596" t="n">
        <v>552</v>
      </c>
      <c r="J21" s="598" t="n">
        <v>31.8</v>
      </c>
      <c r="K21" s="599" t="n">
        <v>559</v>
      </c>
      <c r="L21" s="598" t="n">
        <v>14.9</v>
      </c>
    </row>
    <row r="22" s="535" customFormat="true" ht="14.25" hidden="false" customHeight="false" outlineLevel="0" collapsed="false">
      <c r="A22" s="593"/>
      <c r="B22" s="594" t="n">
        <v>9</v>
      </c>
      <c r="C22" s="595" t="n">
        <v>1597</v>
      </c>
      <c r="D22" s="595" t="n">
        <v>11687</v>
      </c>
      <c r="E22" s="596" t="n">
        <v>3581</v>
      </c>
      <c r="F22" s="595" t="n">
        <v>10541</v>
      </c>
      <c r="G22" s="597" t="n">
        <v>2.24</v>
      </c>
      <c r="H22" s="597" t="n">
        <v>0.9</v>
      </c>
      <c r="I22" s="596" t="n">
        <v>516</v>
      </c>
      <c r="J22" s="598" t="n">
        <v>32.3</v>
      </c>
      <c r="K22" s="599" t="n">
        <v>524</v>
      </c>
      <c r="L22" s="598" t="n">
        <v>14.6</v>
      </c>
    </row>
    <row r="23" s="535" customFormat="true" ht="14.25" hidden="false" customHeight="false" outlineLevel="0" collapsed="false">
      <c r="A23" s="593"/>
      <c r="B23" s="594" t="n">
        <v>10</v>
      </c>
      <c r="C23" s="595" t="n">
        <v>1774</v>
      </c>
      <c r="D23" s="595" t="n">
        <v>11484</v>
      </c>
      <c r="E23" s="596" t="n">
        <v>4160</v>
      </c>
      <c r="F23" s="595" t="n">
        <v>10965</v>
      </c>
      <c r="G23" s="597" t="n">
        <v>2.34</v>
      </c>
      <c r="H23" s="597" t="n">
        <v>0.95</v>
      </c>
      <c r="I23" s="596" t="n">
        <v>602</v>
      </c>
      <c r="J23" s="598" t="n">
        <v>33.9</v>
      </c>
      <c r="K23" s="599" t="n">
        <v>609</v>
      </c>
      <c r="L23" s="598" t="n">
        <v>14.6</v>
      </c>
    </row>
    <row r="24" s="535" customFormat="true" ht="14.25" hidden="false" customHeight="false" outlineLevel="0" collapsed="false">
      <c r="A24" s="593"/>
      <c r="B24" s="594" t="n">
        <v>11</v>
      </c>
      <c r="C24" s="595" t="n">
        <v>1575</v>
      </c>
      <c r="D24" s="595" t="n">
        <v>11197</v>
      </c>
      <c r="E24" s="596" t="n">
        <v>3416</v>
      </c>
      <c r="F24" s="595" t="n">
        <v>10673</v>
      </c>
      <c r="G24" s="597" t="n">
        <v>2.17</v>
      </c>
      <c r="H24" s="597" t="n">
        <v>0.95</v>
      </c>
      <c r="I24" s="596" t="n">
        <v>483</v>
      </c>
      <c r="J24" s="598" t="n">
        <v>30.7</v>
      </c>
      <c r="K24" s="599" t="n">
        <v>492</v>
      </c>
      <c r="L24" s="598" t="n">
        <v>14.4</v>
      </c>
    </row>
    <row r="25" s="611" customFormat="true" ht="13.5" hidden="false" customHeight="true" outlineLevel="0" collapsed="false">
      <c r="A25" s="605" t="s">
        <v>211</v>
      </c>
      <c r="B25" s="605"/>
      <c r="C25" s="606" t="n">
        <f aca="false">(C24/C12-1)*100</f>
        <v>1.94174757281553</v>
      </c>
      <c r="D25" s="606" t="n">
        <f aca="false">(D24/D12-1)*100</f>
        <v>0.169976740025057</v>
      </c>
      <c r="E25" s="606" t="n">
        <f aca="false">(E24/E12-1)*100</f>
        <v>-7.60075737084123</v>
      </c>
      <c r="F25" s="606" t="n">
        <f aca="false">(F24/F12-1)*100</f>
        <v>-4.73087565830581</v>
      </c>
      <c r="G25" s="607" t="n">
        <f aca="false">G24-G12</f>
        <v>-0.22</v>
      </c>
      <c r="H25" s="607" t="n">
        <f aca="false">H24-H12</f>
        <v>-0.05</v>
      </c>
      <c r="I25" s="608" t="n">
        <f aca="false">(I24/I12-1)*100</f>
        <v>-13.5957066189624</v>
      </c>
      <c r="J25" s="609" t="n">
        <f aca="false">J24-J12</f>
        <v>-5.5</v>
      </c>
      <c r="K25" s="608" t="n">
        <f aca="false">(K24/K12-1)*100</f>
        <v>-12.7659574468085</v>
      </c>
      <c r="L25" s="610" t="n">
        <f aca="false">L24-L12</f>
        <v>-0.9</v>
      </c>
      <c r="N25" s="612"/>
      <c r="O25" s="612"/>
      <c r="P25" s="612"/>
      <c r="Q25" s="612"/>
      <c r="R25" s="612"/>
    </row>
    <row r="26" s="611" customFormat="true" ht="13.5" hidden="false" customHeight="true" outlineLevel="0" collapsed="false">
      <c r="A26" s="613" t="s">
        <v>212</v>
      </c>
      <c r="B26" s="613"/>
      <c r="C26" s="614" t="n">
        <f aca="false">(C24/C22-1)*100</f>
        <v>-1.37758296806513</v>
      </c>
      <c r="D26" s="614" t="n">
        <f aca="false">(D24/D22-1)*100</f>
        <v>-4.1926927355181</v>
      </c>
      <c r="E26" s="614" t="n">
        <f aca="false">(E24/E22-1)*100</f>
        <v>-4.60765149399609</v>
      </c>
      <c r="F26" s="614" t="n">
        <f aca="false">(F24/F22-1)*100</f>
        <v>1.25225310691586</v>
      </c>
      <c r="G26" s="614" t="n">
        <f aca="false">(G24/G22-1)*100</f>
        <v>-3.12500000000001</v>
      </c>
      <c r="H26" s="614" t="n">
        <f aca="false">(H24/H22-1)*100</f>
        <v>5.55555555555556</v>
      </c>
      <c r="I26" s="614" t="n">
        <f aca="false">(I24/I22-1)*100</f>
        <v>-6.3953488372093</v>
      </c>
      <c r="J26" s="614" t="n">
        <f aca="false">(J24/J22-1)*100</f>
        <v>-4.95356037151702</v>
      </c>
      <c r="K26" s="614" t="n">
        <f aca="false">(K24/K22-1)*100</f>
        <v>-6.10687022900763</v>
      </c>
      <c r="L26" s="614" t="n">
        <f aca="false">(L24/L22-1)*100</f>
        <v>-1.36986301369862</v>
      </c>
      <c r="N26" s="612"/>
      <c r="O26" s="612"/>
      <c r="P26" s="612"/>
      <c r="Q26" s="612"/>
      <c r="R26" s="612"/>
    </row>
    <row r="27" customFormat="false" ht="13.5" hidden="false" customHeight="false" outlineLevel="0" collapsed="false">
      <c r="A27" s="615" t="s">
        <v>213</v>
      </c>
      <c r="B27" s="567"/>
      <c r="C27" s="567"/>
      <c r="D27" s="567"/>
      <c r="E27" s="567"/>
      <c r="F27" s="616"/>
      <c r="G27" s="567"/>
      <c r="H27" s="567"/>
      <c r="I27" s="567"/>
      <c r="J27" s="617"/>
      <c r="K27" s="618"/>
      <c r="L27" s="567"/>
    </row>
    <row r="28" customFormat="false" ht="13.5" hidden="false" customHeight="false" outlineLevel="0" collapsed="false">
      <c r="A28" s="565" t="s">
        <v>195</v>
      </c>
      <c r="B28" s="567"/>
      <c r="C28" s="567"/>
      <c r="D28" s="567"/>
      <c r="E28" s="567"/>
      <c r="F28" s="616"/>
      <c r="G28" s="567"/>
      <c r="H28" s="567"/>
      <c r="I28" s="567"/>
      <c r="J28" s="617"/>
      <c r="K28" s="618"/>
      <c r="L28" s="567"/>
    </row>
  </sheetData>
  <mergeCells count="13">
    <mergeCell ref="A2:J2"/>
    <mergeCell ref="A4:B5"/>
    <mergeCell ref="C4:C5"/>
    <mergeCell ref="D4:D5"/>
    <mergeCell ref="E4:E5"/>
    <mergeCell ref="F4:F5"/>
    <mergeCell ref="G4:G5"/>
    <mergeCell ref="H4:H5"/>
    <mergeCell ref="I4:I5"/>
    <mergeCell ref="K4:K5"/>
    <mergeCell ref="A25:B25"/>
    <mergeCell ref="N25:R2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
  <sheetViews>
    <sheetView showFormulas="false" showGridLines="false" showRowColHeaders="true" showZeros="true" rightToLeft="false" tabSelected="false" showOutlineSymbols="true" defaultGridColor="true" view="pageBreakPreview" topLeftCell="A1" colorId="64" zoomScale="124" zoomScaleNormal="100" zoomScalePageLayoutView="124"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13.62109375" defaultRowHeight="14.25" zeroHeight="false" outlineLevelRow="0" outlineLevelCol="0"/>
  <cols>
    <col collapsed="false" customWidth="true" hidden="false" outlineLevel="0" max="1" min="1" style="200" width="11.24"/>
    <col collapsed="false" customWidth="true" hidden="false" outlineLevel="0" max="2" min="2" style="200" width="6.25"/>
    <col collapsed="false" customWidth="true" hidden="false" outlineLevel="0" max="3" min="3" style="200" width="10.87"/>
    <col collapsed="false" customWidth="true" hidden="false" outlineLevel="0" max="4" min="4" style="200" width="13.36"/>
    <col collapsed="false" customWidth="true" hidden="false" outlineLevel="0" max="5" min="5" style="200" width="10.87"/>
    <col collapsed="false" customWidth="true" hidden="false" outlineLevel="0" max="6" min="6" style="200" width="13.36"/>
    <col collapsed="false" customWidth="true" hidden="false" outlineLevel="0" max="7" min="7" style="200" width="10.87"/>
    <col collapsed="false" customWidth="true" hidden="false" outlineLevel="0" max="8" min="8" style="200" width="13.36"/>
    <col collapsed="false" customWidth="true" hidden="false" outlineLevel="0" max="9" min="9" style="200" width="10.87"/>
    <col collapsed="false" customWidth="true" hidden="false" outlineLevel="0" max="10" min="10" style="200" width="13.12"/>
    <col collapsed="false" customWidth="true" hidden="false" outlineLevel="0" max="11" min="11" style="200" width="0.36"/>
    <col collapsed="false" customWidth="false" hidden="false" outlineLevel="0" max="12" min="12" style="200" width="13.62"/>
    <col collapsed="false" customWidth="true" hidden="false" outlineLevel="0" max="13" min="13" style="200" width="3.49"/>
    <col collapsed="false" customWidth="true" hidden="false" outlineLevel="0" max="14" min="14" style="200" width="15.75"/>
    <col collapsed="false" customWidth="true" hidden="false" outlineLevel="0" max="15" min="15" style="254" width="0.62"/>
    <col collapsed="false" customWidth="true" hidden="false" outlineLevel="0" max="18" min="16" style="200" width="7.37"/>
    <col collapsed="false" customWidth="true" hidden="false" outlineLevel="0" max="20" min="19" style="200" width="8.62"/>
    <col collapsed="false" customWidth="true" hidden="false" outlineLevel="0" max="23" min="21" style="200" width="9.87"/>
    <col collapsed="false" customWidth="false" hidden="false" outlineLevel="0" max="25" min="24" style="200" width="13.62"/>
    <col collapsed="false" customWidth="true" hidden="false" outlineLevel="0" max="26" min="26" style="200" width="3.75"/>
    <col collapsed="false" customWidth="false" hidden="false" outlineLevel="0" max="257" min="27" style="200" width="13.62"/>
  </cols>
  <sheetData>
    <row r="1" s="196" customFormat="true" ht="30" hidden="false" customHeight="true" outlineLevel="0" collapsed="false">
      <c r="A1" s="276" t="s">
        <v>214</v>
      </c>
      <c r="B1" s="276"/>
      <c r="C1" s="276"/>
      <c r="D1" s="276"/>
      <c r="E1" s="276"/>
      <c r="F1" s="276"/>
      <c r="G1" s="276"/>
      <c r="H1" s="276"/>
      <c r="I1" s="276"/>
      <c r="J1" s="276"/>
      <c r="K1" s="276"/>
      <c r="O1" s="448"/>
    </row>
    <row r="2" s="196" customFormat="true" ht="6.75" hidden="false" customHeight="true" outlineLevel="0" collapsed="false">
      <c r="B2" s="619"/>
      <c r="C2" s="619"/>
      <c r="D2" s="619"/>
      <c r="E2" s="619"/>
      <c r="F2" s="619"/>
      <c r="G2" s="619"/>
      <c r="H2" s="619"/>
      <c r="I2" s="619"/>
      <c r="O2" s="448"/>
    </row>
    <row r="3" customFormat="false" ht="14.25" hidden="false" customHeight="true" outlineLevel="0" collapsed="false">
      <c r="B3" s="501"/>
      <c r="C3" s="501"/>
      <c r="D3" s="501"/>
      <c r="E3" s="501"/>
      <c r="F3" s="501"/>
      <c r="G3" s="501"/>
      <c r="I3" s="620"/>
      <c r="J3" s="621" t="s">
        <v>215</v>
      </c>
    </row>
    <row r="4" customFormat="false" ht="3" hidden="false" customHeight="true" outlineLevel="0" collapsed="false">
      <c r="B4" s="501"/>
      <c r="C4" s="501"/>
      <c r="D4" s="501"/>
      <c r="E4" s="501"/>
      <c r="F4" s="501"/>
      <c r="G4" s="501"/>
      <c r="I4" s="620"/>
      <c r="J4" s="622"/>
    </row>
    <row r="5" customFormat="false" ht="24.95" hidden="false" customHeight="true" outlineLevel="0" collapsed="false">
      <c r="A5" s="623" t="s">
        <v>216</v>
      </c>
      <c r="B5" s="623"/>
      <c r="C5" s="624" t="s">
        <v>217</v>
      </c>
      <c r="D5" s="624"/>
      <c r="E5" s="625" t="s">
        <v>218</v>
      </c>
      <c r="F5" s="625"/>
      <c r="G5" s="624" t="s">
        <v>219</v>
      </c>
      <c r="H5" s="624"/>
      <c r="I5" s="625" t="s">
        <v>220</v>
      </c>
      <c r="J5" s="625"/>
      <c r="K5" s="626"/>
      <c r="L5" s="275"/>
      <c r="M5" s="275"/>
    </row>
    <row r="6" customFormat="false" ht="24.95" hidden="false" customHeight="true" outlineLevel="0" collapsed="false">
      <c r="A6" s="623"/>
      <c r="B6" s="623"/>
      <c r="C6" s="627" t="s">
        <v>221</v>
      </c>
      <c r="D6" s="627" t="s">
        <v>222</v>
      </c>
      <c r="E6" s="627" t="s">
        <v>221</v>
      </c>
      <c r="F6" s="627" t="s">
        <v>222</v>
      </c>
      <c r="G6" s="627" t="s">
        <v>221</v>
      </c>
      <c r="H6" s="627" t="s">
        <v>222</v>
      </c>
      <c r="I6" s="628" t="s">
        <v>221</v>
      </c>
      <c r="J6" s="629" t="s">
        <v>222</v>
      </c>
      <c r="K6" s="630"/>
      <c r="L6" s="275"/>
      <c r="M6" s="275"/>
    </row>
    <row r="7" customFormat="false" ht="15" hidden="false" customHeight="true" outlineLevel="0" collapsed="false">
      <c r="A7" s="631"/>
      <c r="B7" s="620"/>
      <c r="C7" s="632"/>
      <c r="D7" s="633"/>
      <c r="E7" s="633"/>
      <c r="F7" s="633"/>
      <c r="G7" s="633"/>
      <c r="H7" s="633"/>
      <c r="I7" s="633"/>
      <c r="J7" s="620"/>
      <c r="K7" s="634"/>
      <c r="L7" s="275"/>
      <c r="M7" s="275"/>
    </row>
    <row r="8" customFormat="false" ht="15" hidden="true" customHeight="true" outlineLevel="0" collapsed="false">
      <c r="A8" s="299"/>
      <c r="B8" s="635" t="s">
        <v>223</v>
      </c>
      <c r="C8" s="636" t="n">
        <v>4611</v>
      </c>
      <c r="D8" s="637" t="n">
        <v>1566951</v>
      </c>
      <c r="E8" s="637" t="n">
        <v>70</v>
      </c>
      <c r="F8" s="637" t="n">
        <v>17490</v>
      </c>
      <c r="G8" s="638" t="n">
        <v>347628</v>
      </c>
      <c r="H8" s="638" t="n">
        <v>27292565.5</v>
      </c>
      <c r="I8" s="637" t="n">
        <v>1364</v>
      </c>
      <c r="J8" s="637" t="n">
        <v>34809</v>
      </c>
      <c r="K8" s="634"/>
      <c r="L8" s="275"/>
      <c r="M8" s="275"/>
    </row>
    <row r="9" customFormat="false" ht="15" hidden="true" customHeight="true" outlineLevel="0" collapsed="false">
      <c r="A9" s="299"/>
      <c r="B9" s="635" t="s">
        <v>224</v>
      </c>
      <c r="C9" s="636" t="n">
        <v>4581</v>
      </c>
      <c r="D9" s="637" t="n">
        <v>1526586.6</v>
      </c>
      <c r="E9" s="637" t="n">
        <v>58</v>
      </c>
      <c r="F9" s="637" t="n">
        <v>15008.8</v>
      </c>
      <c r="G9" s="638" t="n">
        <v>365421</v>
      </c>
      <c r="H9" s="638" t="n">
        <v>28871248.5</v>
      </c>
      <c r="I9" s="637" t="n">
        <v>1476</v>
      </c>
      <c r="J9" s="637" t="n">
        <v>37771</v>
      </c>
      <c r="K9" s="634"/>
      <c r="L9" s="275"/>
      <c r="M9" s="275"/>
    </row>
    <row r="10" customFormat="false" ht="15" hidden="true" customHeight="true" outlineLevel="0" collapsed="false">
      <c r="A10" s="299"/>
      <c r="B10" s="635" t="s">
        <v>225</v>
      </c>
      <c r="C10" s="636" t="n">
        <v>4293</v>
      </c>
      <c r="D10" s="637" t="n">
        <v>1424028</v>
      </c>
      <c r="E10" s="637" t="n">
        <v>70</v>
      </c>
      <c r="F10" s="637" t="n">
        <v>18440</v>
      </c>
      <c r="G10" s="638" t="n">
        <v>355962</v>
      </c>
      <c r="H10" s="638" t="n">
        <v>27572484.5</v>
      </c>
      <c r="I10" s="637" t="n">
        <v>1482</v>
      </c>
      <c r="J10" s="637" t="n">
        <v>38851.8</v>
      </c>
      <c r="K10" s="634"/>
      <c r="L10" s="275"/>
      <c r="M10" s="275"/>
    </row>
    <row r="11" customFormat="false" ht="15.95" hidden="true" customHeight="true" outlineLevel="0" collapsed="false">
      <c r="A11" s="299"/>
      <c r="B11" s="635" t="s">
        <v>226</v>
      </c>
      <c r="C11" s="639" t="n">
        <v>4221</v>
      </c>
      <c r="D11" s="640" t="n">
        <v>1408004</v>
      </c>
      <c r="E11" s="640" t="n">
        <v>63</v>
      </c>
      <c r="F11" s="640" t="n">
        <v>16785</v>
      </c>
      <c r="G11" s="640" t="n">
        <v>353812</v>
      </c>
      <c r="H11" s="640" t="n">
        <v>28926856</v>
      </c>
      <c r="I11" s="640" t="n">
        <v>2116</v>
      </c>
      <c r="J11" s="640" t="n">
        <v>53760.5</v>
      </c>
      <c r="K11" s="634"/>
      <c r="L11" s="275"/>
      <c r="M11" s="275"/>
    </row>
    <row r="12" customFormat="false" ht="15.95" hidden="true" customHeight="true" outlineLevel="0" collapsed="false">
      <c r="A12" s="299"/>
      <c r="B12" s="635" t="s">
        <v>227</v>
      </c>
      <c r="C12" s="639" t="n">
        <v>4570</v>
      </c>
      <c r="D12" s="640" t="n">
        <v>1582679</v>
      </c>
      <c r="E12" s="640" t="n">
        <v>67</v>
      </c>
      <c r="F12" s="640" t="n">
        <v>15322</v>
      </c>
      <c r="G12" s="640" t="n">
        <v>337623</v>
      </c>
      <c r="H12" s="640" t="n">
        <v>27313285</v>
      </c>
      <c r="I12" s="640" t="n">
        <v>2398</v>
      </c>
      <c r="J12" s="640" t="n">
        <v>61718</v>
      </c>
      <c r="K12" s="634"/>
      <c r="L12" s="275"/>
      <c r="M12" s="275"/>
    </row>
    <row r="13" customFormat="false" ht="15.95" hidden="true" customHeight="true" outlineLevel="0" collapsed="false">
      <c r="A13" s="299"/>
      <c r="B13" s="635" t="s">
        <v>228</v>
      </c>
      <c r="C13" s="639" t="n">
        <v>4292</v>
      </c>
      <c r="D13" s="640" t="n">
        <v>1582678</v>
      </c>
      <c r="E13" s="640" t="n">
        <v>54</v>
      </c>
      <c r="F13" s="640" t="n">
        <v>11158</v>
      </c>
      <c r="G13" s="640" t="n">
        <v>318286</v>
      </c>
      <c r="H13" s="640" t="n">
        <v>25342145</v>
      </c>
      <c r="I13" s="640" t="n">
        <v>2517</v>
      </c>
      <c r="J13" s="640" t="n">
        <v>63831</v>
      </c>
      <c r="K13" s="634"/>
      <c r="L13" s="275"/>
      <c r="M13" s="275"/>
    </row>
    <row r="14" customFormat="false" ht="15.75" hidden="false" customHeight="true" outlineLevel="0" collapsed="false">
      <c r="A14" s="641" t="s">
        <v>229</v>
      </c>
      <c r="C14" s="642" t="n">
        <v>3746</v>
      </c>
      <c r="D14" s="640" t="n">
        <v>1585249.3</v>
      </c>
      <c r="E14" s="640" t="n">
        <v>29</v>
      </c>
      <c r="F14" s="640" t="n">
        <v>7054</v>
      </c>
      <c r="G14" s="640" t="n">
        <v>309254</v>
      </c>
      <c r="H14" s="643" t="n">
        <v>25315455.75</v>
      </c>
      <c r="I14" s="640" t="n">
        <v>3062</v>
      </c>
      <c r="J14" s="643" t="n">
        <v>82364.9</v>
      </c>
      <c r="K14" s="634"/>
      <c r="L14" s="275"/>
      <c r="M14" s="275"/>
    </row>
    <row r="15" customFormat="false" ht="15.75" hidden="false" customHeight="true" outlineLevel="0" collapsed="false">
      <c r="A15" s="644" t="s">
        <v>230</v>
      </c>
      <c r="C15" s="642" t="n">
        <v>4017</v>
      </c>
      <c r="D15" s="640" t="n">
        <v>1665581</v>
      </c>
      <c r="E15" s="640" t="n">
        <v>27</v>
      </c>
      <c r="F15" s="640" t="n">
        <v>5402</v>
      </c>
      <c r="G15" s="640" t="n">
        <v>316193</v>
      </c>
      <c r="H15" s="643" t="n">
        <v>25509627</v>
      </c>
      <c r="I15" s="640" t="n">
        <v>3751</v>
      </c>
      <c r="J15" s="643" t="n">
        <v>96633</v>
      </c>
      <c r="K15" s="634"/>
      <c r="L15" s="275"/>
      <c r="M15" s="275"/>
    </row>
    <row r="16" customFormat="false" ht="15" hidden="false" customHeight="true" outlineLevel="0" collapsed="false">
      <c r="A16" s="645" t="s">
        <v>231</v>
      </c>
      <c r="B16" s="646"/>
      <c r="C16" s="639" t="n">
        <v>4258</v>
      </c>
      <c r="D16" s="640" t="n">
        <v>1704635.8</v>
      </c>
      <c r="E16" s="640" t="n">
        <v>18</v>
      </c>
      <c r="F16" s="640" t="n">
        <v>4025.4</v>
      </c>
      <c r="G16" s="640" t="n">
        <v>300306</v>
      </c>
      <c r="H16" s="640" t="n">
        <v>24288788.5</v>
      </c>
      <c r="I16" s="640" t="n">
        <v>3542</v>
      </c>
      <c r="J16" s="640" t="n">
        <v>86559.5</v>
      </c>
      <c r="K16" s="634"/>
      <c r="L16" s="275"/>
      <c r="M16" s="275"/>
    </row>
    <row r="17" customFormat="false" ht="15" hidden="false" customHeight="true" outlineLevel="0" collapsed="false">
      <c r="A17" s="318"/>
      <c r="B17" s="647"/>
      <c r="C17" s="639"/>
      <c r="D17" s="640"/>
      <c r="E17" s="640"/>
      <c r="F17" s="640"/>
      <c r="G17" s="640"/>
      <c r="H17" s="640"/>
      <c r="I17" s="640"/>
      <c r="J17" s="640"/>
      <c r="K17" s="634"/>
      <c r="L17" s="275"/>
      <c r="M17" s="275"/>
    </row>
    <row r="18" s="236" customFormat="true" ht="15.95" hidden="false" customHeight="true" outlineLevel="0" collapsed="false">
      <c r="A18" s="482" t="s">
        <v>113</v>
      </c>
      <c r="B18" s="648" t="n">
        <v>9</v>
      </c>
      <c r="C18" s="649" t="n">
        <v>340</v>
      </c>
      <c r="D18" s="650" t="n">
        <v>135832.5</v>
      </c>
      <c r="E18" s="651" t="n">
        <v>3</v>
      </c>
      <c r="F18" s="651" t="n">
        <v>401.5</v>
      </c>
      <c r="G18" s="650" t="n">
        <v>23863</v>
      </c>
      <c r="H18" s="650" t="n">
        <v>1833811</v>
      </c>
      <c r="I18" s="650" t="n">
        <v>287</v>
      </c>
      <c r="J18" s="650" t="n">
        <v>6868</v>
      </c>
      <c r="K18" s="652"/>
      <c r="O18" s="477"/>
    </row>
    <row r="19" s="236" customFormat="true" ht="15.95" hidden="false" customHeight="true" outlineLevel="0" collapsed="false">
      <c r="A19" s="491"/>
      <c r="B19" s="648" t="n">
        <v>10</v>
      </c>
      <c r="C19" s="649" t="n">
        <v>406</v>
      </c>
      <c r="D19" s="650" t="n">
        <v>165532.8</v>
      </c>
      <c r="E19" s="651" t="n">
        <v>1</v>
      </c>
      <c r="F19" s="651" t="n">
        <v>336.8</v>
      </c>
      <c r="G19" s="650" t="n">
        <v>25344</v>
      </c>
      <c r="H19" s="650" t="n">
        <v>1956889</v>
      </c>
      <c r="I19" s="650" t="n">
        <v>309</v>
      </c>
      <c r="J19" s="650" t="n">
        <v>7632.8</v>
      </c>
      <c r="K19" s="652"/>
      <c r="O19" s="477"/>
    </row>
    <row r="20" s="236" customFormat="true" ht="15.95" hidden="false" customHeight="true" outlineLevel="0" collapsed="false">
      <c r="A20" s="491"/>
      <c r="B20" s="648" t="n">
        <v>11</v>
      </c>
      <c r="C20" s="649" t="n">
        <v>421</v>
      </c>
      <c r="D20" s="650" t="n">
        <v>168780</v>
      </c>
      <c r="E20" s="651" t="n">
        <v>1</v>
      </c>
      <c r="F20" s="651" t="n">
        <v>176</v>
      </c>
      <c r="G20" s="650" t="n">
        <v>25495</v>
      </c>
      <c r="H20" s="650" t="n">
        <v>2041704</v>
      </c>
      <c r="I20" s="650" t="n">
        <v>278</v>
      </c>
      <c r="J20" s="650" t="n">
        <v>6392.2</v>
      </c>
      <c r="K20" s="652"/>
      <c r="O20" s="477"/>
    </row>
    <row r="21" s="236" customFormat="true" ht="15.95" hidden="false" customHeight="true" outlineLevel="0" collapsed="false">
      <c r="A21" s="491"/>
      <c r="B21" s="648" t="n">
        <v>12</v>
      </c>
      <c r="C21" s="649" t="n">
        <v>360</v>
      </c>
      <c r="D21" s="650" t="n">
        <v>140121.2</v>
      </c>
      <c r="E21" s="651" t="n">
        <v>2</v>
      </c>
      <c r="F21" s="651" t="n">
        <v>430</v>
      </c>
      <c r="G21" s="650" t="n">
        <v>27661</v>
      </c>
      <c r="H21" s="650" t="n">
        <v>2195781</v>
      </c>
      <c r="I21" s="650" t="n">
        <v>297</v>
      </c>
      <c r="J21" s="650" t="n">
        <v>7639</v>
      </c>
      <c r="K21" s="652"/>
      <c r="O21" s="477"/>
    </row>
    <row r="22" s="236" customFormat="true" ht="15.95" hidden="false" customHeight="true" outlineLevel="0" collapsed="false">
      <c r="A22" s="482" t="s">
        <v>114</v>
      </c>
      <c r="B22" s="653" t="n">
        <v>1</v>
      </c>
      <c r="C22" s="649" t="n">
        <v>357</v>
      </c>
      <c r="D22" s="650" t="n">
        <v>145612.3</v>
      </c>
      <c r="E22" s="651" t="n">
        <v>0</v>
      </c>
      <c r="F22" s="651" t="n">
        <v>0</v>
      </c>
      <c r="G22" s="654" t="n">
        <v>24952</v>
      </c>
      <c r="H22" s="650" t="n">
        <v>2051329.5</v>
      </c>
      <c r="I22" s="650" t="n">
        <v>214</v>
      </c>
      <c r="J22" s="650" t="n">
        <v>5059.4</v>
      </c>
      <c r="K22" s="652"/>
      <c r="O22" s="477"/>
    </row>
    <row r="23" s="236" customFormat="true" ht="15.95" hidden="false" customHeight="true" outlineLevel="0" collapsed="false">
      <c r="A23" s="243"/>
      <c r="B23" s="653" t="n">
        <v>2</v>
      </c>
      <c r="C23" s="649" t="n">
        <v>345</v>
      </c>
      <c r="D23" s="650" t="n">
        <v>137559.3</v>
      </c>
      <c r="E23" s="651" t="n">
        <v>3</v>
      </c>
      <c r="F23" s="651" t="n">
        <v>593.7</v>
      </c>
      <c r="G23" s="650" t="n">
        <v>24466</v>
      </c>
      <c r="H23" s="650" t="n">
        <v>2042533.5</v>
      </c>
      <c r="I23" s="654" t="n">
        <v>226</v>
      </c>
      <c r="J23" s="650" t="n">
        <v>5642.4</v>
      </c>
      <c r="K23" s="652"/>
      <c r="O23" s="477"/>
    </row>
    <row r="24" s="236" customFormat="true" ht="15" hidden="false" customHeight="true" outlineLevel="0" collapsed="false">
      <c r="A24" s="243"/>
      <c r="B24" s="653" t="n">
        <v>3</v>
      </c>
      <c r="C24" s="649" t="n">
        <v>341</v>
      </c>
      <c r="D24" s="650" t="n">
        <v>138231</v>
      </c>
      <c r="E24" s="651" t="n">
        <v>1</v>
      </c>
      <c r="F24" s="651" t="n">
        <v>352</v>
      </c>
      <c r="G24" s="650" t="n">
        <v>24131</v>
      </c>
      <c r="H24" s="650" t="n">
        <v>2021003</v>
      </c>
      <c r="I24" s="650" t="n">
        <v>271</v>
      </c>
      <c r="J24" s="650" t="n">
        <v>7016</v>
      </c>
      <c r="K24" s="652"/>
      <c r="O24" s="477"/>
    </row>
    <row r="25" s="236" customFormat="true" ht="15" hidden="false" customHeight="true" outlineLevel="0" collapsed="false">
      <c r="A25" s="243"/>
      <c r="B25" s="655" t="n">
        <v>4</v>
      </c>
      <c r="C25" s="649" t="n">
        <v>388</v>
      </c>
      <c r="D25" s="650" t="n">
        <v>159319.6</v>
      </c>
      <c r="E25" s="651" t="n">
        <v>0</v>
      </c>
      <c r="F25" s="651" t="n">
        <v>0</v>
      </c>
      <c r="G25" s="650" t="n">
        <v>25791</v>
      </c>
      <c r="H25" s="650" t="n">
        <v>2193005</v>
      </c>
      <c r="I25" s="650" t="n">
        <v>283</v>
      </c>
      <c r="J25" s="650" t="n">
        <v>7489.1</v>
      </c>
      <c r="K25" s="652"/>
      <c r="O25" s="477"/>
    </row>
    <row r="26" s="236" customFormat="true" ht="15" hidden="false" customHeight="true" outlineLevel="0" collapsed="false">
      <c r="A26" s="243"/>
      <c r="B26" s="655" t="n">
        <v>5</v>
      </c>
      <c r="C26" s="649" t="n">
        <v>387</v>
      </c>
      <c r="D26" s="650" t="n">
        <v>159261.5</v>
      </c>
      <c r="E26" s="651" t="n">
        <v>2</v>
      </c>
      <c r="F26" s="651" t="n">
        <v>457.6</v>
      </c>
      <c r="G26" s="650" t="n">
        <v>24272</v>
      </c>
      <c r="H26" s="650" t="n">
        <v>2080824</v>
      </c>
      <c r="I26" s="650" t="n">
        <v>253</v>
      </c>
      <c r="J26" s="650" t="n">
        <v>6286.6</v>
      </c>
      <c r="K26" s="652"/>
      <c r="O26" s="477"/>
    </row>
    <row r="27" s="236" customFormat="true" ht="15" hidden="false" customHeight="true" outlineLevel="0" collapsed="false">
      <c r="A27" s="243"/>
      <c r="B27" s="655" t="n">
        <v>6</v>
      </c>
      <c r="C27" s="649" t="n">
        <v>357</v>
      </c>
      <c r="D27" s="650" t="n">
        <v>147737.9</v>
      </c>
      <c r="E27" s="651" t="n">
        <v>2</v>
      </c>
      <c r="F27" s="651" t="n">
        <v>333.2</v>
      </c>
      <c r="G27" s="650" t="n">
        <v>22848</v>
      </c>
      <c r="H27" s="650" t="n">
        <v>1923912.5</v>
      </c>
      <c r="I27" s="650" t="n">
        <v>228</v>
      </c>
      <c r="J27" s="650" t="n">
        <v>5837.9</v>
      </c>
      <c r="K27" s="652"/>
      <c r="O27" s="477"/>
    </row>
    <row r="28" s="236" customFormat="true" ht="15" hidden="false" customHeight="true" outlineLevel="0" collapsed="false">
      <c r="A28" s="243"/>
      <c r="B28" s="655" t="n">
        <v>7</v>
      </c>
      <c r="C28" s="649" t="n">
        <v>410</v>
      </c>
      <c r="D28" s="650" t="n">
        <v>171407.9</v>
      </c>
      <c r="E28" s="651" t="n">
        <v>3</v>
      </c>
      <c r="F28" s="651" t="n">
        <v>607.8</v>
      </c>
      <c r="G28" s="650" t="n">
        <v>24704</v>
      </c>
      <c r="H28" s="650" t="n">
        <v>1992429</v>
      </c>
      <c r="I28" s="650" t="n">
        <v>245</v>
      </c>
      <c r="J28" s="650" t="n">
        <v>6151.1</v>
      </c>
      <c r="K28" s="652"/>
      <c r="O28" s="477"/>
    </row>
    <row r="29" s="236" customFormat="true" ht="15" hidden="false" customHeight="true" outlineLevel="0" collapsed="false">
      <c r="A29" s="243"/>
      <c r="B29" s="655" t="n">
        <v>8</v>
      </c>
      <c r="C29" s="649" t="n">
        <v>394</v>
      </c>
      <c r="D29" s="650" t="n">
        <v>157274.5</v>
      </c>
      <c r="E29" s="651" t="n">
        <v>1</v>
      </c>
      <c r="F29" s="651" t="n">
        <v>107.8</v>
      </c>
      <c r="G29" s="650" t="n">
        <v>23452</v>
      </c>
      <c r="H29" s="650" t="n">
        <v>1834347.5</v>
      </c>
      <c r="I29" s="650" t="n">
        <v>218</v>
      </c>
      <c r="J29" s="650" t="n">
        <v>5623.1</v>
      </c>
      <c r="K29" s="652"/>
      <c r="O29" s="477"/>
    </row>
    <row r="30" s="236" customFormat="true" ht="15" hidden="false" customHeight="true" outlineLevel="0" collapsed="false">
      <c r="A30" s="243"/>
      <c r="B30" s="655" t="n">
        <v>9</v>
      </c>
      <c r="C30" s="649" t="n">
        <v>364</v>
      </c>
      <c r="D30" s="650" t="n">
        <v>144967.3</v>
      </c>
      <c r="E30" s="651" t="n">
        <v>1</v>
      </c>
      <c r="F30" s="651" t="n">
        <v>269</v>
      </c>
      <c r="G30" s="650" t="n">
        <v>22183</v>
      </c>
      <c r="H30" s="650" t="n">
        <v>1768715</v>
      </c>
      <c r="I30" s="650" t="n">
        <v>185</v>
      </c>
      <c r="J30" s="650" t="n">
        <v>4842.6</v>
      </c>
      <c r="K30" s="652"/>
      <c r="O30" s="477"/>
    </row>
    <row r="31" customFormat="false" ht="7.5" hidden="false" customHeight="true" outlineLevel="0" collapsed="false">
      <c r="A31" s="323"/>
      <c r="B31" s="656"/>
      <c r="C31" s="657"/>
      <c r="D31" s="658"/>
      <c r="E31" s="658"/>
      <c r="F31" s="658"/>
      <c r="G31" s="658"/>
      <c r="H31" s="658"/>
      <c r="I31" s="658"/>
      <c r="J31" s="658"/>
      <c r="K31" s="659"/>
      <c r="L31" s="275"/>
      <c r="M31" s="275"/>
    </row>
    <row r="32" s="254" customFormat="true" ht="3" hidden="false" customHeight="true" outlineLevel="0" collapsed="false">
      <c r="B32" s="660"/>
      <c r="C32" s="661"/>
      <c r="D32" s="661"/>
      <c r="E32" s="661"/>
      <c r="F32" s="661"/>
      <c r="G32" s="661"/>
      <c r="H32" s="661"/>
      <c r="I32" s="661"/>
      <c r="J32" s="661"/>
      <c r="K32" s="275"/>
      <c r="L32" s="275"/>
      <c r="M32" s="275"/>
    </row>
    <row r="33" s="225" customFormat="true" ht="15" hidden="false" customHeight="true" outlineLevel="0" collapsed="false">
      <c r="A33" s="662" t="s">
        <v>232</v>
      </c>
      <c r="C33" s="620"/>
      <c r="D33" s="620"/>
      <c r="E33" s="620"/>
      <c r="F33" s="620"/>
      <c r="G33" s="620"/>
      <c r="H33" s="620"/>
      <c r="I33" s="620"/>
      <c r="J33" s="620"/>
      <c r="O33" s="663"/>
    </row>
    <row r="34" s="668" customFormat="true" ht="15" hidden="false" customHeight="true" outlineLevel="0" collapsed="false">
      <c r="A34" s="664" t="s">
        <v>233</v>
      </c>
      <c r="B34" s="665"/>
      <c r="C34" s="666"/>
      <c r="D34" s="667"/>
      <c r="E34" s="667"/>
      <c r="F34" s="667"/>
      <c r="G34" s="667"/>
      <c r="H34" s="667"/>
      <c r="I34" s="667"/>
      <c r="J34" s="667"/>
      <c r="O34" s="669"/>
    </row>
    <row r="35" s="225" customFormat="true" ht="15" hidden="false" customHeight="true" outlineLevel="0" collapsed="false">
      <c r="A35" s="266" t="s">
        <v>234</v>
      </c>
      <c r="C35" s="620"/>
      <c r="D35" s="620"/>
      <c r="E35" s="620"/>
      <c r="F35" s="620"/>
      <c r="G35" s="620"/>
      <c r="H35" s="620"/>
      <c r="I35" s="620"/>
      <c r="J35" s="620"/>
      <c r="O35" s="663"/>
    </row>
    <row r="36" customFormat="false" ht="2.25" hidden="false" customHeight="true" outlineLevel="0" collapsed="false">
      <c r="B36" s="208"/>
      <c r="C36" s="670"/>
      <c r="D36" s="670"/>
      <c r="E36" s="670"/>
      <c r="F36" s="670"/>
      <c r="G36" s="670"/>
      <c r="H36" s="670"/>
      <c r="I36" s="670"/>
      <c r="J36" s="670"/>
    </row>
    <row r="37" customFormat="false" ht="17.25" hidden="false" customHeight="false" outlineLevel="0" collapsed="false">
      <c r="C37" s="670"/>
      <c r="D37" s="670"/>
      <c r="E37" s="670"/>
      <c r="F37" s="670"/>
      <c r="G37" s="670"/>
      <c r="H37" s="670"/>
      <c r="I37" s="670"/>
      <c r="J37" s="670"/>
    </row>
    <row r="38" customFormat="false" ht="21" hidden="false" customHeight="false" outlineLevel="0" collapsed="false">
      <c r="B38" s="671"/>
      <c r="C38" s="671"/>
      <c r="D38" s="671"/>
      <c r="E38" s="671"/>
      <c r="F38" s="671"/>
      <c r="G38" s="671"/>
      <c r="H38" s="671"/>
      <c r="I38" s="671"/>
      <c r="J38" s="671"/>
    </row>
    <row r="39" s="196" customFormat="true" ht="21" hidden="false" customHeight="true" outlineLevel="0" collapsed="false">
      <c r="B39" s="448"/>
      <c r="C39" s="448"/>
      <c r="D39" s="672"/>
      <c r="E39" s="672"/>
      <c r="F39" s="672"/>
      <c r="G39" s="672"/>
      <c r="H39" s="672"/>
      <c r="I39" s="448"/>
      <c r="J39" s="448"/>
      <c r="M39" s="448"/>
      <c r="N39" s="448"/>
      <c r="O39" s="448"/>
      <c r="P39" s="448"/>
      <c r="Q39" s="673"/>
      <c r="R39" s="672"/>
      <c r="S39" s="672"/>
      <c r="T39" s="672"/>
      <c r="U39" s="672"/>
      <c r="V39" s="672"/>
      <c r="W39" s="448"/>
      <c r="X39" s="448"/>
    </row>
    <row r="40" customFormat="false" ht="15" hidden="false" customHeight="true" outlineLevel="0" collapsed="false">
      <c r="B40" s="275"/>
      <c r="C40" s="275"/>
      <c r="D40" s="275"/>
      <c r="E40" s="275"/>
      <c r="F40" s="275"/>
      <c r="G40" s="275"/>
      <c r="H40" s="275"/>
      <c r="I40" s="275"/>
      <c r="J40" s="275"/>
      <c r="M40" s="254"/>
      <c r="N40" s="275"/>
      <c r="O40" s="275"/>
      <c r="P40" s="275"/>
      <c r="Q40" s="275"/>
      <c r="R40" s="275"/>
      <c r="S40" s="275"/>
      <c r="T40" s="275"/>
      <c r="U40" s="275"/>
      <c r="V40" s="275"/>
      <c r="W40" s="275"/>
      <c r="X40" s="275"/>
    </row>
    <row r="41" customFormat="false" ht="17.25" hidden="false" customHeight="true" outlineLevel="0" collapsed="false">
      <c r="B41" s="275"/>
      <c r="C41" s="275"/>
      <c r="D41" s="275"/>
      <c r="E41" s="275"/>
      <c r="F41" s="275"/>
      <c r="G41" s="275"/>
      <c r="H41" s="275"/>
      <c r="I41" s="275"/>
      <c r="J41" s="275"/>
      <c r="K41" s="275"/>
      <c r="L41" s="208"/>
      <c r="M41" s="674"/>
      <c r="N41" s="674"/>
      <c r="O41" s="674"/>
      <c r="P41" s="675"/>
      <c r="Q41" s="674"/>
      <c r="R41" s="674"/>
      <c r="S41" s="674"/>
      <c r="T41" s="674"/>
      <c r="U41" s="674"/>
      <c r="V41" s="675"/>
      <c r="W41" s="675"/>
      <c r="X41" s="674"/>
      <c r="Y41" s="275"/>
    </row>
    <row r="42" customFormat="false" ht="14.25" hidden="false" customHeight="false" outlineLevel="0" collapsed="false">
      <c r="B42" s="275"/>
      <c r="C42" s="275"/>
      <c r="D42" s="275"/>
      <c r="E42" s="275"/>
      <c r="F42" s="275"/>
      <c r="G42" s="275"/>
      <c r="H42" s="275"/>
      <c r="I42" s="275"/>
      <c r="J42" s="275"/>
      <c r="K42" s="275"/>
      <c r="L42" s="208"/>
      <c r="M42" s="674"/>
      <c r="N42" s="674"/>
      <c r="O42" s="674"/>
      <c r="P42" s="675"/>
      <c r="Q42" s="275"/>
      <c r="R42" s="275"/>
      <c r="S42" s="674"/>
      <c r="T42" s="674"/>
      <c r="U42" s="674"/>
      <c r="V42" s="675"/>
      <c r="W42" s="675"/>
      <c r="X42" s="674"/>
      <c r="Y42" s="275"/>
    </row>
    <row r="43" customFormat="false" ht="24.75" hidden="false" customHeight="true" outlineLevel="0" collapsed="false">
      <c r="B43" s="275"/>
      <c r="C43" s="275"/>
      <c r="D43" s="275"/>
      <c r="E43" s="275"/>
      <c r="F43" s="275"/>
      <c r="G43" s="275"/>
      <c r="H43" s="275"/>
      <c r="I43" s="275"/>
      <c r="J43" s="275"/>
      <c r="K43" s="275"/>
      <c r="L43" s="208"/>
      <c r="M43" s="275"/>
      <c r="N43" s="275"/>
      <c r="O43" s="275"/>
      <c r="P43" s="622"/>
      <c r="Q43" s="622"/>
      <c r="R43" s="622"/>
      <c r="S43" s="676"/>
      <c r="T43" s="676"/>
      <c r="U43" s="622"/>
      <c r="V43" s="622"/>
      <c r="W43" s="622"/>
      <c r="X43" s="622"/>
      <c r="Y43" s="275"/>
    </row>
    <row r="44" customFormat="false" ht="15.75" hidden="true" customHeight="true" outlineLevel="0" collapsed="false">
      <c r="B44" s="677"/>
      <c r="C44" s="275"/>
      <c r="D44" s="275"/>
      <c r="E44" s="275"/>
      <c r="F44" s="275"/>
      <c r="G44" s="285"/>
      <c r="H44" s="285"/>
      <c r="I44" s="285"/>
      <c r="J44" s="285"/>
      <c r="K44" s="275"/>
      <c r="L44" s="208"/>
      <c r="M44" s="275"/>
      <c r="N44" s="677"/>
      <c r="O44" s="677"/>
      <c r="P44" s="275"/>
      <c r="Q44" s="275"/>
      <c r="R44" s="275"/>
      <c r="S44" s="285"/>
      <c r="T44" s="285"/>
      <c r="U44" s="285"/>
      <c r="V44" s="285"/>
      <c r="W44" s="285"/>
      <c r="X44" s="285"/>
      <c r="Y44" s="275"/>
    </row>
    <row r="45" customFormat="false" ht="15.75" hidden="true" customHeight="true" outlineLevel="0" collapsed="false">
      <c r="B45" s="677"/>
      <c r="C45" s="275"/>
      <c r="D45" s="275"/>
      <c r="E45" s="275"/>
      <c r="F45" s="275"/>
      <c r="G45" s="285"/>
      <c r="H45" s="285"/>
      <c r="I45" s="285"/>
      <c r="J45" s="285"/>
      <c r="K45" s="275"/>
      <c r="L45" s="208"/>
      <c r="M45" s="275"/>
      <c r="N45" s="677"/>
      <c r="O45" s="677"/>
      <c r="P45" s="275"/>
      <c r="Q45" s="275"/>
      <c r="R45" s="275"/>
      <c r="S45" s="285"/>
      <c r="T45" s="285"/>
      <c r="U45" s="285"/>
      <c r="V45" s="285"/>
      <c r="W45" s="285"/>
      <c r="X45" s="285"/>
      <c r="Y45" s="275"/>
    </row>
    <row r="46" customFormat="false" ht="14.25" hidden="true" customHeight="true" outlineLevel="0" collapsed="false">
      <c r="B46" s="677"/>
      <c r="C46" s="275"/>
      <c r="D46" s="275"/>
      <c r="E46" s="275"/>
      <c r="F46" s="275"/>
      <c r="G46" s="285"/>
      <c r="H46" s="285"/>
      <c r="I46" s="285"/>
      <c r="J46" s="285"/>
      <c r="K46" s="275"/>
      <c r="L46" s="208"/>
      <c r="M46" s="275"/>
      <c r="N46" s="677"/>
      <c r="O46" s="677"/>
      <c r="P46" s="275"/>
      <c r="Q46" s="275"/>
      <c r="R46" s="275"/>
      <c r="S46" s="285"/>
      <c r="T46" s="285"/>
      <c r="U46" s="285"/>
      <c r="V46" s="285"/>
      <c r="W46" s="285"/>
      <c r="X46" s="285"/>
      <c r="Y46" s="275"/>
    </row>
    <row r="47" customFormat="false" ht="15.75" hidden="true" customHeight="true" outlineLevel="0" collapsed="false">
      <c r="B47" s="677"/>
      <c r="C47" s="275"/>
      <c r="D47" s="275"/>
      <c r="E47" s="275"/>
      <c r="F47" s="275"/>
      <c r="G47" s="285"/>
      <c r="H47" s="285"/>
      <c r="I47" s="285"/>
      <c r="J47" s="285"/>
      <c r="K47" s="275"/>
      <c r="L47" s="275"/>
      <c r="M47" s="275"/>
      <c r="N47" s="677"/>
      <c r="O47" s="677"/>
      <c r="P47" s="275"/>
      <c r="Q47" s="275"/>
      <c r="R47" s="275"/>
      <c r="S47" s="285"/>
      <c r="T47" s="285"/>
      <c r="U47" s="285"/>
      <c r="V47" s="285"/>
      <c r="W47" s="285"/>
      <c r="X47" s="285"/>
      <c r="Y47" s="275"/>
    </row>
    <row r="48" customFormat="false" ht="15.75" hidden="true" customHeight="true" outlineLevel="0" collapsed="false">
      <c r="B48" s="677"/>
      <c r="C48" s="285"/>
      <c r="D48" s="285"/>
      <c r="E48" s="285"/>
      <c r="F48" s="285"/>
      <c r="G48" s="285"/>
      <c r="H48" s="285"/>
      <c r="I48" s="285"/>
      <c r="J48" s="285"/>
      <c r="K48" s="275"/>
      <c r="L48" s="275"/>
      <c r="M48" s="275"/>
      <c r="N48" s="677"/>
      <c r="O48" s="677"/>
      <c r="P48" s="285"/>
      <c r="Q48" s="285"/>
      <c r="R48" s="285"/>
      <c r="S48" s="285"/>
      <c r="T48" s="285"/>
      <c r="U48" s="285"/>
      <c r="V48" s="285"/>
      <c r="W48" s="285"/>
      <c r="X48" s="285"/>
      <c r="Y48" s="275"/>
    </row>
    <row r="49" customFormat="false" ht="15.75" hidden="true" customHeight="true" outlineLevel="0" collapsed="false">
      <c r="B49" s="677"/>
      <c r="C49" s="285"/>
      <c r="D49" s="285"/>
      <c r="E49" s="285"/>
      <c r="F49" s="285"/>
      <c r="G49" s="285"/>
      <c r="H49" s="285"/>
      <c r="I49" s="285"/>
      <c r="J49" s="285"/>
      <c r="K49" s="275"/>
      <c r="L49" s="275"/>
      <c r="M49" s="275"/>
      <c r="N49" s="677"/>
      <c r="O49" s="677"/>
      <c r="P49" s="285"/>
      <c r="Q49" s="285"/>
      <c r="R49" s="285"/>
      <c r="S49" s="285"/>
      <c r="T49" s="285"/>
      <c r="U49" s="285"/>
      <c r="V49" s="285"/>
      <c r="W49" s="285"/>
      <c r="X49" s="285"/>
      <c r="Y49" s="275"/>
    </row>
    <row r="50" customFormat="false" ht="15.75" hidden="true" customHeight="true" outlineLevel="0" collapsed="false">
      <c r="B50" s="677"/>
      <c r="C50" s="285"/>
      <c r="D50" s="285"/>
      <c r="E50" s="285"/>
      <c r="F50" s="285"/>
      <c r="G50" s="285"/>
      <c r="H50" s="285"/>
      <c r="I50" s="285"/>
      <c r="J50" s="285"/>
      <c r="K50" s="275"/>
      <c r="L50" s="275"/>
      <c r="M50" s="275"/>
      <c r="N50" s="677"/>
      <c r="O50" s="677"/>
      <c r="P50" s="285"/>
      <c r="Q50" s="285"/>
      <c r="R50" s="285"/>
      <c r="S50" s="285"/>
      <c r="T50" s="285"/>
      <c r="U50" s="285"/>
      <c r="V50" s="285"/>
      <c r="W50" s="285"/>
      <c r="X50" s="285"/>
      <c r="Y50" s="275"/>
    </row>
    <row r="51" customFormat="false" ht="15.75" hidden="true" customHeight="true" outlineLevel="0" collapsed="false">
      <c r="B51" s="674"/>
      <c r="C51" s="285"/>
      <c r="D51" s="285"/>
      <c r="E51" s="285"/>
      <c r="F51" s="285"/>
      <c r="G51" s="285"/>
      <c r="H51" s="285"/>
      <c r="I51" s="285"/>
      <c r="J51" s="285"/>
      <c r="K51" s="275"/>
      <c r="L51" s="275"/>
      <c r="M51" s="275"/>
      <c r="N51" s="677"/>
      <c r="O51" s="677"/>
      <c r="P51" s="285"/>
      <c r="Q51" s="285"/>
      <c r="R51" s="285"/>
      <c r="S51" s="285"/>
      <c r="T51" s="285"/>
      <c r="U51" s="285"/>
      <c r="V51" s="285"/>
      <c r="W51" s="285"/>
      <c r="X51" s="285"/>
      <c r="Y51" s="275"/>
    </row>
    <row r="52" customFormat="false" ht="15.75" hidden="true" customHeight="true" outlineLevel="0" collapsed="false">
      <c r="B52" s="674"/>
      <c r="C52" s="285"/>
      <c r="D52" s="285"/>
      <c r="E52" s="285"/>
      <c r="F52" s="285"/>
      <c r="G52" s="285"/>
      <c r="H52" s="285"/>
      <c r="I52" s="285"/>
      <c r="J52" s="285"/>
      <c r="K52" s="275"/>
      <c r="L52" s="275"/>
      <c r="M52" s="275"/>
      <c r="N52" s="677"/>
      <c r="O52" s="677"/>
      <c r="P52" s="285"/>
      <c r="Q52" s="285"/>
      <c r="R52" s="285"/>
      <c r="S52" s="285"/>
      <c r="T52" s="285"/>
      <c r="U52" s="285"/>
      <c r="V52" s="285"/>
      <c r="W52" s="285"/>
      <c r="X52" s="285"/>
      <c r="Y52" s="275"/>
    </row>
    <row r="53" customFormat="false" ht="15.75" hidden="true" customHeight="true" outlineLevel="0" collapsed="false">
      <c r="B53" s="674"/>
      <c r="C53" s="285"/>
      <c r="D53" s="285"/>
      <c r="E53" s="285"/>
      <c r="F53" s="285"/>
      <c r="G53" s="285"/>
      <c r="H53" s="285"/>
      <c r="I53" s="285"/>
      <c r="J53" s="285"/>
      <c r="K53" s="275"/>
      <c r="L53" s="275"/>
      <c r="M53" s="275"/>
      <c r="N53" s="677"/>
      <c r="O53" s="677"/>
      <c r="P53" s="285"/>
      <c r="Q53" s="285"/>
      <c r="R53" s="285"/>
      <c r="S53" s="285"/>
      <c r="T53" s="285"/>
      <c r="U53" s="285"/>
      <c r="V53" s="285"/>
      <c r="W53" s="285"/>
      <c r="X53" s="285"/>
      <c r="Y53" s="275"/>
    </row>
    <row r="54" customFormat="false" ht="15.75" hidden="true" customHeight="true" outlineLevel="0" collapsed="false">
      <c r="B54" s="275"/>
      <c r="C54" s="275"/>
      <c r="D54" s="254"/>
      <c r="E54" s="254"/>
      <c r="F54" s="254"/>
      <c r="G54" s="254"/>
      <c r="H54" s="254"/>
      <c r="I54" s="254"/>
      <c r="J54" s="275"/>
      <c r="K54" s="275"/>
      <c r="L54" s="275"/>
      <c r="M54" s="275"/>
      <c r="N54" s="677"/>
      <c r="O54" s="677"/>
      <c r="P54" s="285"/>
      <c r="Q54" s="285"/>
      <c r="R54" s="285"/>
      <c r="S54" s="285"/>
      <c r="T54" s="285"/>
      <c r="U54" s="285"/>
      <c r="V54" s="285"/>
      <c r="W54" s="285"/>
      <c r="X54" s="285"/>
      <c r="Y54" s="275"/>
    </row>
    <row r="55" customFormat="false" ht="15.75" hidden="true" customHeight="true" outlineLevel="0" collapsed="false">
      <c r="B55" s="275"/>
      <c r="C55" s="275"/>
      <c r="D55" s="254"/>
      <c r="E55" s="254"/>
      <c r="F55" s="254"/>
      <c r="G55" s="254"/>
      <c r="H55" s="254"/>
      <c r="I55" s="254"/>
      <c r="J55" s="275"/>
      <c r="K55" s="275"/>
      <c r="L55" s="275"/>
      <c r="M55" s="275"/>
      <c r="N55" s="677"/>
      <c r="O55" s="677"/>
      <c r="P55" s="678"/>
      <c r="Q55" s="678"/>
      <c r="R55" s="678"/>
      <c r="S55" s="678"/>
      <c r="T55" s="678"/>
      <c r="U55" s="678"/>
      <c r="V55" s="678"/>
      <c r="W55" s="678"/>
      <c r="X55" s="678"/>
      <c r="Y55" s="275"/>
    </row>
    <row r="56" customFormat="false" ht="15.75" hidden="true" customHeight="true" outlineLevel="0" collapsed="false">
      <c r="B56" s="275"/>
      <c r="C56" s="275"/>
      <c r="D56" s="254"/>
      <c r="E56" s="254"/>
      <c r="F56" s="254"/>
      <c r="G56" s="254"/>
      <c r="H56" s="254"/>
      <c r="I56" s="254"/>
      <c r="J56" s="275"/>
      <c r="K56" s="275"/>
      <c r="L56" s="275"/>
      <c r="M56" s="275"/>
      <c r="N56" s="677"/>
      <c r="O56" s="677"/>
      <c r="P56" s="678"/>
      <c r="Q56" s="678"/>
      <c r="R56" s="678"/>
      <c r="S56" s="678"/>
      <c r="T56" s="678"/>
      <c r="U56" s="678"/>
      <c r="V56" s="678"/>
      <c r="W56" s="678"/>
      <c r="X56" s="678"/>
      <c r="Y56" s="275"/>
    </row>
    <row r="57" customFormat="false" ht="15.75" hidden="true" customHeight="true" outlineLevel="0" collapsed="false">
      <c r="B57" s="275"/>
      <c r="C57" s="275"/>
      <c r="D57" s="254"/>
      <c r="E57" s="254"/>
      <c r="F57" s="254"/>
      <c r="G57" s="254"/>
      <c r="H57" s="254"/>
      <c r="I57" s="254"/>
      <c r="J57" s="275"/>
      <c r="K57" s="275"/>
      <c r="L57" s="275"/>
      <c r="M57" s="275"/>
      <c r="N57" s="677"/>
      <c r="O57" s="677"/>
      <c r="P57" s="678"/>
      <c r="Q57" s="678"/>
      <c r="R57" s="678"/>
      <c r="S57" s="678"/>
      <c r="T57" s="678"/>
      <c r="U57" s="678"/>
      <c r="V57" s="678"/>
      <c r="W57" s="678"/>
      <c r="X57" s="678"/>
      <c r="Y57" s="275"/>
    </row>
    <row r="58" customFormat="false" ht="15.75" hidden="true" customHeight="true" outlineLevel="0" collapsed="false">
      <c r="B58" s="275"/>
      <c r="C58" s="275"/>
      <c r="D58" s="254"/>
      <c r="E58" s="254"/>
      <c r="F58" s="254"/>
      <c r="G58" s="254"/>
      <c r="H58" s="254"/>
      <c r="I58" s="254"/>
      <c r="J58" s="275"/>
      <c r="K58" s="275"/>
      <c r="L58" s="275"/>
      <c r="M58" s="275"/>
      <c r="N58" s="677"/>
      <c r="O58" s="677"/>
      <c r="P58" s="678"/>
      <c r="Q58" s="678"/>
      <c r="R58" s="678"/>
      <c r="S58" s="678"/>
      <c r="T58" s="678"/>
      <c r="U58" s="678"/>
      <c r="V58" s="678"/>
      <c r="W58" s="678"/>
      <c r="X58" s="678"/>
      <c r="Y58" s="275"/>
    </row>
    <row r="59" customFormat="false" ht="15.75" hidden="true" customHeight="true" outlineLevel="0" collapsed="false">
      <c r="B59" s="275"/>
      <c r="C59" s="275"/>
      <c r="D59" s="254"/>
      <c r="E59" s="254"/>
      <c r="F59" s="254"/>
      <c r="G59" s="254"/>
      <c r="H59" s="254"/>
      <c r="I59" s="254"/>
      <c r="J59" s="275"/>
      <c r="K59" s="275"/>
      <c r="L59" s="275"/>
      <c r="M59" s="275"/>
      <c r="N59" s="677"/>
      <c r="O59" s="677"/>
      <c r="P59" s="678"/>
      <c r="Q59" s="678"/>
      <c r="R59" s="678"/>
      <c r="S59" s="678"/>
      <c r="T59" s="678"/>
      <c r="U59" s="678"/>
      <c r="V59" s="678"/>
      <c r="W59" s="678"/>
      <c r="X59" s="678"/>
      <c r="Y59" s="275"/>
    </row>
    <row r="60" customFormat="false" ht="15.75" hidden="true" customHeight="true" outlineLevel="0" collapsed="false">
      <c r="B60" s="275"/>
      <c r="C60" s="275"/>
      <c r="D60" s="254"/>
      <c r="E60" s="254"/>
      <c r="F60" s="254"/>
      <c r="G60" s="254"/>
      <c r="H60" s="254"/>
      <c r="I60" s="254"/>
      <c r="J60" s="275"/>
      <c r="K60" s="275"/>
      <c r="L60" s="275"/>
      <c r="M60" s="674"/>
      <c r="N60" s="674"/>
      <c r="O60" s="674"/>
      <c r="P60" s="679"/>
      <c r="Q60" s="679"/>
      <c r="R60" s="679"/>
      <c r="S60" s="679"/>
      <c r="T60" s="679"/>
      <c r="U60" s="679"/>
      <c r="V60" s="679"/>
      <c r="W60" s="679"/>
      <c r="X60" s="679"/>
      <c r="Y60" s="275"/>
    </row>
    <row r="61" customFormat="false" ht="15.75" hidden="true" customHeight="true" outlineLevel="0" collapsed="false">
      <c r="B61" s="275"/>
      <c r="C61" s="275"/>
      <c r="D61" s="254"/>
      <c r="E61" s="254"/>
      <c r="F61" s="254"/>
      <c r="G61" s="254"/>
      <c r="H61" s="254"/>
      <c r="I61" s="254"/>
      <c r="J61" s="275"/>
      <c r="K61" s="275"/>
      <c r="L61" s="275"/>
      <c r="M61" s="674"/>
      <c r="N61" s="674"/>
      <c r="O61" s="674"/>
      <c r="P61" s="679"/>
      <c r="Q61" s="679"/>
      <c r="R61" s="679"/>
      <c r="S61" s="679"/>
      <c r="T61" s="679"/>
      <c r="U61" s="679"/>
      <c r="V61" s="679"/>
      <c r="W61" s="679"/>
      <c r="X61" s="679"/>
      <c r="Y61" s="275"/>
    </row>
    <row r="62" customFormat="false" ht="15.75" hidden="false" customHeight="true" outlineLevel="0" collapsed="false">
      <c r="B62" s="275"/>
      <c r="C62" s="275"/>
      <c r="D62" s="254"/>
      <c r="E62" s="254"/>
      <c r="F62" s="254"/>
      <c r="G62" s="254"/>
      <c r="H62" s="254"/>
      <c r="I62" s="254"/>
      <c r="J62" s="275"/>
      <c r="K62" s="275"/>
      <c r="L62" s="275"/>
      <c r="M62" s="674"/>
      <c r="N62" s="674"/>
      <c r="O62" s="674"/>
      <c r="P62" s="679"/>
      <c r="Q62" s="679"/>
      <c r="R62" s="679"/>
      <c r="S62" s="679"/>
      <c r="T62" s="679"/>
      <c r="U62" s="679"/>
      <c r="V62" s="679"/>
      <c r="W62" s="679"/>
      <c r="X62" s="679"/>
      <c r="Y62" s="275"/>
    </row>
    <row r="63" customFormat="false" ht="15.75" hidden="false" customHeight="true" outlineLevel="0" collapsed="false">
      <c r="B63" s="275"/>
      <c r="C63" s="275"/>
      <c r="D63" s="254"/>
      <c r="E63" s="254"/>
      <c r="F63" s="254"/>
      <c r="G63" s="254"/>
      <c r="H63" s="254"/>
      <c r="I63" s="254"/>
      <c r="J63" s="275"/>
      <c r="K63" s="275"/>
      <c r="L63" s="275"/>
      <c r="M63" s="674"/>
      <c r="N63" s="674"/>
      <c r="O63" s="674"/>
      <c r="P63" s="679"/>
      <c r="Q63" s="679"/>
      <c r="R63" s="679"/>
      <c r="S63" s="679"/>
      <c r="T63" s="679"/>
      <c r="U63" s="679"/>
      <c r="V63" s="679"/>
      <c r="W63" s="679"/>
      <c r="X63" s="679"/>
      <c r="Y63" s="275"/>
    </row>
    <row r="64" customFormat="false" ht="15.75" hidden="false" customHeight="true" outlineLevel="0" collapsed="false">
      <c r="B64" s="275"/>
      <c r="C64" s="275"/>
      <c r="D64" s="254"/>
      <c r="E64" s="254"/>
      <c r="F64" s="254"/>
      <c r="G64" s="254"/>
      <c r="H64" s="254"/>
      <c r="I64" s="254"/>
      <c r="J64" s="275"/>
      <c r="K64" s="275"/>
      <c r="L64" s="275"/>
      <c r="M64" s="674"/>
      <c r="N64" s="674"/>
      <c r="O64" s="674"/>
      <c r="P64" s="679"/>
      <c r="Q64" s="679"/>
      <c r="R64" s="679"/>
      <c r="S64" s="679"/>
      <c r="T64" s="679"/>
      <c r="U64" s="679"/>
      <c r="V64" s="679"/>
      <c r="W64" s="679"/>
      <c r="X64" s="679"/>
      <c r="Y64" s="275"/>
    </row>
    <row r="65" customFormat="false" ht="12.95" hidden="false" customHeight="true" outlineLevel="0" collapsed="false">
      <c r="B65" s="275"/>
      <c r="C65" s="275"/>
      <c r="D65" s="254"/>
      <c r="E65" s="254"/>
      <c r="F65" s="254"/>
      <c r="G65" s="254"/>
      <c r="H65" s="254"/>
      <c r="I65" s="254"/>
      <c r="J65" s="275"/>
      <c r="K65" s="275"/>
      <c r="L65" s="275"/>
      <c r="M65" s="275"/>
      <c r="N65" s="674"/>
      <c r="O65" s="674"/>
      <c r="P65" s="679"/>
      <c r="Q65" s="679"/>
      <c r="R65" s="679"/>
      <c r="S65" s="679"/>
      <c r="T65" s="679"/>
      <c r="U65" s="679"/>
      <c r="V65" s="679"/>
      <c r="W65" s="679"/>
      <c r="X65" s="679"/>
      <c r="Y65" s="275"/>
    </row>
    <row r="66" customFormat="false" ht="12.95" hidden="true" customHeight="true" outlineLevel="0" collapsed="false">
      <c r="B66" s="275"/>
      <c r="C66" s="285"/>
      <c r="D66" s="285"/>
      <c r="E66" s="285"/>
      <c r="F66" s="317"/>
      <c r="G66" s="317"/>
      <c r="H66" s="317"/>
      <c r="I66" s="317"/>
      <c r="J66" s="317"/>
      <c r="K66" s="275"/>
      <c r="L66" s="208"/>
      <c r="M66" s="680"/>
      <c r="N66" s="275"/>
      <c r="O66" s="275"/>
      <c r="P66" s="679"/>
      <c r="Q66" s="679"/>
      <c r="R66" s="681"/>
      <c r="S66" s="681"/>
      <c r="T66" s="681"/>
      <c r="U66" s="681"/>
      <c r="V66" s="681"/>
      <c r="W66" s="681"/>
      <c r="X66" s="681"/>
      <c r="Y66" s="275"/>
    </row>
    <row r="67" customFormat="false" ht="15.75" hidden="true" customHeight="true" outlineLevel="0" collapsed="false">
      <c r="B67" s="275"/>
      <c r="C67" s="285"/>
      <c r="D67" s="285"/>
      <c r="E67" s="285"/>
      <c r="F67" s="317"/>
      <c r="G67" s="317"/>
      <c r="H67" s="317"/>
      <c r="I67" s="317"/>
      <c r="J67" s="317"/>
      <c r="K67" s="275"/>
      <c r="L67" s="208"/>
      <c r="M67" s="680"/>
      <c r="N67" s="275"/>
      <c r="O67" s="275"/>
      <c r="P67" s="679"/>
      <c r="Q67" s="679"/>
      <c r="R67" s="679"/>
      <c r="S67" s="681"/>
      <c r="T67" s="681"/>
      <c r="U67" s="681"/>
      <c r="V67" s="681"/>
      <c r="W67" s="681"/>
      <c r="X67" s="679"/>
      <c r="Y67" s="275"/>
    </row>
    <row r="68" customFormat="false" ht="15.75" hidden="true" customHeight="true" outlineLevel="0" collapsed="false">
      <c r="B68" s="275"/>
      <c r="C68" s="285"/>
      <c r="D68" s="285"/>
      <c r="E68" s="285"/>
      <c r="F68" s="317"/>
      <c r="G68" s="317"/>
      <c r="H68" s="317"/>
      <c r="I68" s="317"/>
      <c r="J68" s="317"/>
      <c r="K68" s="275"/>
      <c r="L68" s="208"/>
      <c r="M68" s="680"/>
      <c r="N68" s="275"/>
      <c r="O68" s="275"/>
      <c r="P68" s="679"/>
      <c r="Q68" s="679"/>
      <c r="R68" s="679"/>
      <c r="S68" s="681"/>
      <c r="T68" s="681"/>
      <c r="U68" s="681"/>
      <c r="V68" s="681"/>
      <c r="W68" s="681"/>
      <c r="X68" s="679"/>
      <c r="Y68" s="275"/>
    </row>
    <row r="69" customFormat="false" ht="15.75" hidden="true" customHeight="true" outlineLevel="0" collapsed="false">
      <c r="B69" s="275"/>
      <c r="C69" s="285"/>
      <c r="D69" s="285"/>
      <c r="E69" s="285"/>
      <c r="F69" s="317"/>
      <c r="G69" s="317"/>
      <c r="H69" s="317"/>
      <c r="I69" s="317"/>
      <c r="J69" s="317"/>
      <c r="K69" s="275"/>
      <c r="L69" s="208"/>
      <c r="M69" s="680"/>
      <c r="N69" s="275"/>
      <c r="O69" s="275"/>
      <c r="P69" s="679"/>
      <c r="Q69" s="679"/>
      <c r="R69" s="681"/>
      <c r="S69" s="681"/>
      <c r="T69" s="681"/>
      <c r="U69" s="681"/>
      <c r="V69" s="681"/>
      <c r="W69" s="681"/>
      <c r="X69" s="679"/>
      <c r="Y69" s="275"/>
    </row>
    <row r="70" customFormat="false" ht="15.75" hidden="true" customHeight="true" outlineLevel="0" collapsed="false">
      <c r="B70" s="275"/>
      <c r="C70" s="285"/>
      <c r="D70" s="285"/>
      <c r="E70" s="285"/>
      <c r="F70" s="317"/>
      <c r="G70" s="317"/>
      <c r="H70" s="317"/>
      <c r="I70" s="317"/>
      <c r="J70" s="317"/>
      <c r="K70" s="275"/>
      <c r="L70" s="208"/>
      <c r="M70" s="680"/>
      <c r="N70" s="275"/>
      <c r="O70" s="275"/>
      <c r="P70" s="679"/>
      <c r="Q70" s="679"/>
      <c r="R70" s="679"/>
      <c r="S70" s="681"/>
      <c r="T70" s="681"/>
      <c r="U70" s="681"/>
      <c r="V70" s="681"/>
      <c r="W70" s="681"/>
      <c r="X70" s="679"/>
      <c r="Y70" s="275"/>
    </row>
    <row r="71" customFormat="false" ht="14.25" hidden="true" customHeight="true" outlineLevel="0" collapsed="false">
      <c r="B71" s="275"/>
      <c r="C71" s="285"/>
      <c r="D71" s="285"/>
      <c r="E71" s="285"/>
      <c r="F71" s="317"/>
      <c r="G71" s="317"/>
      <c r="H71" s="317"/>
      <c r="I71" s="317"/>
      <c r="J71" s="317"/>
      <c r="K71" s="275"/>
      <c r="L71" s="208"/>
      <c r="M71" s="680"/>
      <c r="N71" s="275"/>
      <c r="O71" s="275"/>
      <c r="P71" s="679"/>
      <c r="Q71" s="679"/>
      <c r="R71" s="681"/>
      <c r="S71" s="681"/>
      <c r="T71" s="681"/>
      <c r="U71" s="681"/>
      <c r="V71" s="681"/>
      <c r="W71" s="681"/>
      <c r="X71" s="681"/>
      <c r="Y71" s="275"/>
    </row>
    <row r="72" customFormat="false" ht="14.25" hidden="true" customHeight="true" outlineLevel="0" collapsed="false">
      <c r="B72" s="275"/>
      <c r="C72" s="285"/>
      <c r="D72" s="285"/>
      <c r="E72" s="285"/>
      <c r="F72" s="317"/>
      <c r="G72" s="317"/>
      <c r="H72" s="317"/>
      <c r="I72" s="317"/>
      <c r="J72" s="317"/>
      <c r="K72" s="275"/>
      <c r="L72" s="208"/>
      <c r="M72" s="680"/>
      <c r="N72" s="275"/>
      <c r="O72" s="275"/>
      <c r="P72" s="679"/>
      <c r="Q72" s="679"/>
      <c r="R72" s="679"/>
      <c r="S72" s="679"/>
      <c r="T72" s="679"/>
      <c r="U72" s="679"/>
      <c r="V72" s="679"/>
      <c r="W72" s="681"/>
      <c r="X72" s="679"/>
      <c r="Y72" s="275"/>
    </row>
    <row r="73" customFormat="false" ht="14.25" hidden="true" customHeight="true" outlineLevel="0" collapsed="false">
      <c r="B73" s="275"/>
      <c r="C73" s="285"/>
      <c r="D73" s="285"/>
      <c r="E73" s="285"/>
      <c r="F73" s="317"/>
      <c r="G73" s="317"/>
      <c r="H73" s="317"/>
      <c r="I73" s="317"/>
      <c r="J73" s="317"/>
      <c r="K73" s="275"/>
      <c r="L73" s="208"/>
      <c r="M73" s="680"/>
      <c r="N73" s="275"/>
      <c r="O73" s="275"/>
      <c r="P73" s="679"/>
      <c r="Q73" s="682"/>
      <c r="R73" s="683"/>
      <c r="S73" s="679"/>
      <c r="T73" s="679"/>
      <c r="U73" s="683"/>
      <c r="V73" s="679"/>
      <c r="W73" s="679"/>
      <c r="X73" s="679"/>
      <c r="Y73" s="275"/>
    </row>
    <row r="74" customFormat="false" ht="14.25" hidden="true" customHeight="true" outlineLevel="0" collapsed="false">
      <c r="B74" s="275"/>
      <c r="C74" s="285"/>
      <c r="D74" s="285"/>
      <c r="E74" s="285"/>
      <c r="F74" s="317"/>
      <c r="G74" s="317"/>
      <c r="H74" s="317"/>
      <c r="I74" s="317"/>
      <c r="J74" s="317"/>
      <c r="K74" s="275"/>
      <c r="L74" s="208"/>
      <c r="M74" s="680"/>
      <c r="N74" s="275"/>
      <c r="O74" s="275"/>
      <c r="P74" s="679"/>
      <c r="Q74" s="679"/>
      <c r="R74" s="679"/>
      <c r="S74" s="679"/>
      <c r="T74" s="679"/>
      <c r="U74" s="679"/>
      <c r="V74" s="679"/>
      <c r="W74" s="683"/>
      <c r="X74" s="679"/>
      <c r="Y74" s="275"/>
    </row>
    <row r="75" customFormat="false" ht="14.25" hidden="true" customHeight="true" outlineLevel="0" collapsed="false">
      <c r="B75" s="275"/>
      <c r="C75" s="285"/>
      <c r="D75" s="285"/>
      <c r="E75" s="285"/>
      <c r="F75" s="317"/>
      <c r="G75" s="317"/>
      <c r="H75" s="317"/>
      <c r="I75" s="317"/>
      <c r="J75" s="317"/>
      <c r="K75" s="275"/>
      <c r="L75" s="208"/>
      <c r="M75" s="680"/>
      <c r="N75" s="275"/>
      <c r="O75" s="275"/>
      <c r="P75" s="682"/>
      <c r="Q75" s="682"/>
      <c r="R75" s="683"/>
      <c r="S75" s="679"/>
      <c r="T75" s="679"/>
      <c r="U75" s="679"/>
      <c r="V75" s="679"/>
      <c r="W75" s="679"/>
      <c r="X75" s="679"/>
      <c r="Y75" s="275"/>
    </row>
    <row r="76" customFormat="false" ht="14.25" hidden="true" customHeight="true" outlineLevel="0" collapsed="false">
      <c r="B76" s="275"/>
      <c r="C76" s="285"/>
      <c r="D76" s="285"/>
      <c r="E76" s="285"/>
      <c r="F76" s="317"/>
      <c r="G76" s="317"/>
      <c r="H76" s="317"/>
      <c r="I76" s="317"/>
      <c r="J76" s="317"/>
      <c r="K76" s="275"/>
      <c r="L76" s="208"/>
      <c r="M76" s="680"/>
      <c r="N76" s="275"/>
      <c r="O76" s="275"/>
      <c r="P76" s="682"/>
      <c r="Q76" s="682"/>
      <c r="R76" s="683"/>
      <c r="S76" s="683"/>
      <c r="T76" s="683"/>
      <c r="U76" s="683"/>
      <c r="V76" s="683"/>
      <c r="W76" s="683"/>
      <c r="X76" s="683"/>
      <c r="Y76" s="275"/>
    </row>
    <row r="77" customFormat="false" ht="14.25" hidden="true" customHeight="true" outlineLevel="0" collapsed="false">
      <c r="B77" s="275"/>
      <c r="C77" s="285"/>
      <c r="D77" s="285"/>
      <c r="E77" s="285"/>
      <c r="F77" s="317"/>
      <c r="G77" s="317"/>
      <c r="H77" s="317"/>
      <c r="I77" s="317"/>
      <c r="J77" s="317"/>
      <c r="K77" s="275"/>
      <c r="L77" s="208"/>
      <c r="M77" s="680"/>
      <c r="N77" s="275"/>
      <c r="O77" s="275"/>
      <c r="P77" s="679"/>
      <c r="Q77" s="682"/>
      <c r="R77" s="683"/>
      <c r="S77" s="683"/>
      <c r="T77" s="679"/>
      <c r="U77" s="683"/>
      <c r="V77" s="683"/>
      <c r="W77" s="683"/>
      <c r="X77" s="683"/>
      <c r="Y77" s="275"/>
    </row>
    <row r="78" customFormat="false" ht="14.25" hidden="true" customHeight="true" outlineLevel="0" collapsed="false">
      <c r="B78" s="275"/>
      <c r="C78" s="285"/>
      <c r="D78" s="285"/>
      <c r="E78" s="285"/>
      <c r="F78" s="317"/>
      <c r="G78" s="317"/>
      <c r="H78" s="317"/>
      <c r="I78" s="317"/>
      <c r="J78" s="317"/>
      <c r="K78" s="275"/>
      <c r="L78" s="208"/>
      <c r="M78" s="680"/>
      <c r="N78" s="275"/>
      <c r="O78" s="275"/>
      <c r="P78" s="679"/>
      <c r="Q78" s="682"/>
      <c r="R78" s="683"/>
      <c r="S78" s="683"/>
      <c r="T78" s="679"/>
      <c r="U78" s="683"/>
      <c r="V78" s="679"/>
      <c r="W78" s="679"/>
      <c r="X78" s="679"/>
      <c r="Y78" s="275"/>
    </row>
    <row r="79" customFormat="false" ht="14.25" hidden="true" customHeight="true" outlineLevel="0" collapsed="false">
      <c r="B79" s="275"/>
      <c r="C79" s="285"/>
      <c r="D79" s="285"/>
      <c r="E79" s="285"/>
      <c r="F79" s="317"/>
      <c r="G79" s="317"/>
      <c r="H79" s="317"/>
      <c r="I79" s="317"/>
      <c r="J79" s="317"/>
      <c r="K79" s="275"/>
      <c r="L79" s="208"/>
      <c r="M79" s="680"/>
      <c r="N79" s="275"/>
      <c r="O79" s="275"/>
      <c r="P79" s="679"/>
      <c r="Q79" s="682"/>
      <c r="R79" s="683"/>
      <c r="S79" s="683"/>
      <c r="T79" s="679"/>
      <c r="U79" s="683"/>
      <c r="V79" s="683"/>
      <c r="W79" s="683"/>
      <c r="X79" s="679"/>
      <c r="Y79" s="275"/>
    </row>
    <row r="80" customFormat="false" ht="14.25" hidden="true" customHeight="true" outlineLevel="0" collapsed="false">
      <c r="H80" s="317"/>
      <c r="I80" s="317"/>
      <c r="J80" s="317"/>
      <c r="K80" s="275"/>
      <c r="L80" s="208"/>
      <c r="M80" s="680"/>
      <c r="N80" s="275"/>
      <c r="O80" s="275"/>
      <c r="P80" s="682"/>
      <c r="Q80" s="682"/>
      <c r="R80" s="683"/>
      <c r="S80" s="683"/>
      <c r="T80" s="679"/>
      <c r="U80" s="683"/>
      <c r="V80" s="683"/>
      <c r="W80" s="683"/>
      <c r="X80" s="683"/>
      <c r="Y80" s="275"/>
    </row>
    <row r="81" customFormat="false" ht="14.25" hidden="true" customHeight="true" outlineLevel="0" collapsed="false">
      <c r="B81" s="275"/>
      <c r="C81" s="285"/>
      <c r="D81" s="285"/>
      <c r="E81" s="285"/>
      <c r="F81" s="317"/>
      <c r="G81" s="317"/>
      <c r="H81" s="317"/>
      <c r="I81" s="317"/>
      <c r="J81" s="317"/>
      <c r="K81" s="275"/>
      <c r="L81" s="208"/>
      <c r="M81" s="680"/>
      <c r="N81" s="275"/>
      <c r="O81" s="275"/>
      <c r="P81" s="682"/>
      <c r="Q81" s="682"/>
      <c r="R81" s="683"/>
      <c r="S81" s="683"/>
      <c r="T81" s="683"/>
      <c r="U81" s="683"/>
      <c r="V81" s="683"/>
      <c r="W81" s="683"/>
      <c r="X81" s="683"/>
      <c r="Y81" s="275"/>
    </row>
    <row r="82" customFormat="false" ht="15.75" hidden="true" customHeight="true" outlineLevel="0" collapsed="false">
      <c r="B82" s="275"/>
      <c r="C82" s="285"/>
      <c r="D82" s="285"/>
      <c r="E82" s="285"/>
      <c r="F82" s="317"/>
      <c r="G82" s="317"/>
      <c r="H82" s="317"/>
      <c r="I82" s="317"/>
      <c r="J82" s="317"/>
      <c r="K82" s="275"/>
      <c r="L82" s="208"/>
      <c r="M82" s="680"/>
      <c r="N82" s="275"/>
      <c r="O82" s="275"/>
      <c r="P82" s="682"/>
      <c r="Q82" s="682"/>
      <c r="R82" s="683"/>
      <c r="S82" s="683"/>
      <c r="T82" s="683"/>
      <c r="U82" s="683"/>
      <c r="V82" s="683"/>
      <c r="W82" s="683"/>
      <c r="X82" s="683"/>
      <c r="Y82" s="275"/>
    </row>
    <row r="83" customFormat="false" ht="15.75" hidden="true" customHeight="true" outlineLevel="0" collapsed="false">
      <c r="B83" s="275"/>
      <c r="C83" s="285"/>
      <c r="D83" s="285"/>
      <c r="E83" s="285"/>
      <c r="F83" s="317"/>
      <c r="G83" s="317"/>
      <c r="H83" s="317"/>
      <c r="I83" s="317"/>
      <c r="J83" s="317"/>
      <c r="K83" s="275"/>
      <c r="L83" s="208"/>
      <c r="M83" s="680"/>
      <c r="N83" s="275"/>
      <c r="O83" s="275"/>
      <c r="P83" s="679"/>
      <c r="Q83" s="679"/>
      <c r="R83" s="683"/>
      <c r="S83" s="679"/>
      <c r="T83" s="683"/>
      <c r="U83" s="683"/>
      <c r="V83" s="679"/>
      <c r="W83" s="679"/>
      <c r="X83" s="679"/>
      <c r="Y83" s="275"/>
    </row>
    <row r="84" customFormat="false" ht="15.75" hidden="true" customHeight="true" outlineLevel="0" collapsed="false">
      <c r="B84" s="275"/>
      <c r="C84" s="285"/>
      <c r="D84" s="285"/>
      <c r="E84" s="285"/>
      <c r="F84" s="317"/>
      <c r="G84" s="317"/>
      <c r="H84" s="317"/>
      <c r="I84" s="317"/>
      <c r="J84" s="317"/>
      <c r="K84" s="275"/>
      <c r="L84" s="208"/>
      <c r="M84" s="680"/>
      <c r="N84" s="275"/>
      <c r="O84" s="275"/>
      <c r="P84" s="679"/>
      <c r="Q84" s="682"/>
      <c r="R84" s="683"/>
      <c r="S84" s="679"/>
      <c r="T84" s="683"/>
      <c r="U84" s="683"/>
      <c r="V84" s="679"/>
      <c r="W84" s="679"/>
      <c r="X84" s="679"/>
      <c r="Y84" s="275"/>
    </row>
    <row r="85" customFormat="false" ht="15.75" hidden="true" customHeight="true" outlineLevel="0" collapsed="false">
      <c r="H85" s="317"/>
      <c r="I85" s="317"/>
      <c r="J85" s="317"/>
      <c r="K85" s="275"/>
      <c r="L85" s="208"/>
      <c r="M85" s="680"/>
      <c r="N85" s="275"/>
      <c r="O85" s="275"/>
      <c r="P85" s="682"/>
      <c r="Q85" s="682"/>
      <c r="R85" s="683"/>
      <c r="S85" s="679"/>
      <c r="T85" s="683"/>
      <c r="U85" s="683"/>
      <c r="V85" s="683"/>
      <c r="W85" s="683"/>
      <c r="X85" s="683"/>
      <c r="Y85" s="275"/>
    </row>
    <row r="86" customFormat="false" ht="12.75" hidden="true" customHeight="true" outlineLevel="0" collapsed="false">
      <c r="H86" s="317"/>
      <c r="I86" s="317"/>
      <c r="J86" s="317"/>
      <c r="K86" s="275"/>
      <c r="L86" s="208"/>
      <c r="M86" s="680"/>
      <c r="N86" s="275"/>
      <c r="O86" s="275"/>
      <c r="P86" s="682"/>
      <c r="Q86" s="682"/>
      <c r="R86" s="683"/>
      <c r="S86" s="683"/>
      <c r="T86" s="683"/>
      <c r="U86" s="683"/>
      <c r="V86" s="683"/>
      <c r="W86" s="683"/>
      <c r="X86" s="683"/>
      <c r="Y86" s="275"/>
    </row>
    <row r="87" customFormat="false" ht="15.75" hidden="true" customHeight="true" outlineLevel="0" collapsed="false">
      <c r="H87" s="317"/>
      <c r="I87" s="317"/>
      <c r="J87" s="317"/>
      <c r="K87" s="275"/>
      <c r="L87" s="208"/>
      <c r="M87" s="680"/>
      <c r="N87" s="275"/>
      <c r="O87" s="275"/>
      <c r="P87" s="682"/>
      <c r="Q87" s="682"/>
      <c r="R87" s="683"/>
      <c r="S87" s="683"/>
      <c r="T87" s="683"/>
      <c r="U87" s="683"/>
      <c r="V87" s="683"/>
      <c r="W87" s="683"/>
      <c r="X87" s="683"/>
      <c r="Y87" s="275"/>
    </row>
    <row r="88" customFormat="false" ht="15.75" hidden="true" customHeight="true" outlineLevel="0" collapsed="false">
      <c r="H88" s="317"/>
      <c r="I88" s="317"/>
      <c r="J88" s="317"/>
      <c r="K88" s="275"/>
      <c r="L88" s="208"/>
      <c r="M88" s="680"/>
      <c r="N88" s="275"/>
      <c r="O88" s="275"/>
      <c r="P88" s="682"/>
      <c r="Q88" s="682"/>
      <c r="R88" s="683"/>
      <c r="S88" s="683"/>
      <c r="T88" s="683"/>
      <c r="U88" s="683"/>
      <c r="V88" s="683"/>
      <c r="W88" s="683"/>
      <c r="X88" s="683"/>
      <c r="Y88" s="275"/>
    </row>
    <row r="89" customFormat="false" ht="15.75" hidden="true" customHeight="true" outlineLevel="0" collapsed="false">
      <c r="H89" s="317"/>
      <c r="I89" s="317"/>
      <c r="J89" s="317"/>
      <c r="K89" s="275"/>
      <c r="L89" s="208"/>
      <c r="M89" s="680"/>
      <c r="N89" s="275"/>
      <c r="O89" s="275"/>
      <c r="P89" s="682"/>
      <c r="Q89" s="682"/>
      <c r="R89" s="683"/>
      <c r="S89" s="683"/>
      <c r="T89" s="683"/>
      <c r="U89" s="683"/>
      <c r="V89" s="683"/>
      <c r="W89" s="683"/>
      <c r="X89" s="683"/>
      <c r="Y89" s="275"/>
    </row>
    <row r="90" customFormat="false" ht="15.75" hidden="true" customHeight="true" outlineLevel="0" collapsed="false">
      <c r="H90" s="317"/>
      <c r="I90" s="317"/>
      <c r="J90" s="317"/>
      <c r="K90" s="275"/>
      <c r="L90" s="208"/>
      <c r="M90" s="680"/>
      <c r="N90" s="275"/>
      <c r="O90" s="275"/>
      <c r="P90" s="682"/>
      <c r="Q90" s="682"/>
      <c r="R90" s="683"/>
      <c r="S90" s="683"/>
      <c r="T90" s="683"/>
      <c r="U90" s="683"/>
      <c r="V90" s="683"/>
      <c r="W90" s="683"/>
      <c r="X90" s="683"/>
      <c r="Y90" s="275"/>
    </row>
    <row r="91" customFormat="false" ht="18" hidden="true" customHeight="true" outlineLevel="0" collapsed="false">
      <c r="H91" s="317"/>
      <c r="I91" s="317"/>
      <c r="J91" s="317"/>
      <c r="K91" s="275"/>
      <c r="L91" s="208"/>
      <c r="M91" s="680"/>
      <c r="N91" s="684"/>
      <c r="O91" s="684"/>
      <c r="P91" s="682"/>
      <c r="Q91" s="682"/>
      <c r="R91" s="683"/>
      <c r="S91" s="683"/>
      <c r="T91" s="683"/>
      <c r="U91" s="683"/>
      <c r="V91" s="683"/>
      <c r="W91" s="683"/>
      <c r="X91" s="683"/>
      <c r="Y91" s="275"/>
    </row>
    <row r="92" customFormat="false" ht="15.75" hidden="true" customHeight="true" outlineLevel="0" collapsed="false">
      <c r="H92" s="317"/>
      <c r="I92" s="317"/>
      <c r="J92" s="317"/>
      <c r="K92" s="275"/>
      <c r="L92" s="208"/>
      <c r="M92" s="680"/>
      <c r="N92" s="684"/>
      <c r="O92" s="677"/>
      <c r="P92" s="682"/>
      <c r="Q92" s="682"/>
      <c r="R92" s="683"/>
      <c r="S92" s="683"/>
      <c r="T92" s="683"/>
      <c r="U92" s="683"/>
      <c r="V92" s="683"/>
      <c r="W92" s="683"/>
      <c r="X92" s="683"/>
      <c r="Y92" s="275"/>
    </row>
    <row r="93" customFormat="false" ht="15.75" hidden="true" customHeight="true" outlineLevel="0" collapsed="false">
      <c r="H93" s="317"/>
      <c r="I93" s="317"/>
      <c r="J93" s="317"/>
      <c r="K93" s="275"/>
      <c r="L93" s="208"/>
      <c r="M93" s="680"/>
      <c r="N93" s="684"/>
      <c r="O93" s="674"/>
      <c r="P93" s="682"/>
      <c r="Q93" s="682"/>
      <c r="R93" s="683"/>
      <c r="S93" s="683"/>
      <c r="T93" s="683"/>
      <c r="U93" s="683"/>
      <c r="V93" s="683"/>
      <c r="W93" s="683"/>
      <c r="X93" s="683"/>
      <c r="Y93" s="275"/>
    </row>
    <row r="94" customFormat="false" ht="15.75" hidden="true" customHeight="true" outlineLevel="0" collapsed="false">
      <c r="H94" s="317"/>
      <c r="I94" s="317"/>
      <c r="J94" s="317"/>
      <c r="K94" s="275"/>
      <c r="L94" s="208"/>
      <c r="M94" s="680"/>
      <c r="N94" s="684"/>
      <c r="O94" s="674"/>
      <c r="P94" s="682"/>
      <c r="Q94" s="682"/>
      <c r="R94" s="683"/>
      <c r="S94" s="683"/>
      <c r="T94" s="683"/>
      <c r="U94" s="683"/>
      <c r="V94" s="683"/>
      <c r="W94" s="683"/>
      <c r="X94" s="683"/>
      <c r="Y94" s="275"/>
    </row>
    <row r="95" customFormat="false" ht="12.95" hidden="true" customHeight="true" outlineLevel="0" collapsed="false">
      <c r="H95" s="317"/>
      <c r="I95" s="317"/>
      <c r="J95" s="317"/>
      <c r="K95" s="275"/>
      <c r="L95" s="208"/>
      <c r="M95" s="680"/>
      <c r="N95" s="684"/>
      <c r="O95" s="674"/>
      <c r="P95" s="682"/>
      <c r="Q95" s="682"/>
      <c r="R95" s="683"/>
      <c r="S95" s="683"/>
      <c r="T95" s="683"/>
      <c r="U95" s="683"/>
      <c r="V95" s="683"/>
      <c r="W95" s="683"/>
      <c r="X95" s="683"/>
      <c r="Y95" s="275"/>
    </row>
    <row r="96" customFormat="false" ht="12.95" hidden="true" customHeight="true" outlineLevel="0" collapsed="false">
      <c r="H96" s="317"/>
      <c r="I96" s="317"/>
      <c r="J96" s="317"/>
      <c r="K96" s="275"/>
      <c r="L96" s="208"/>
      <c r="M96" s="680"/>
      <c r="N96" s="275"/>
      <c r="O96" s="275"/>
      <c r="P96" s="682"/>
      <c r="Q96" s="682"/>
      <c r="R96" s="683"/>
      <c r="S96" s="683"/>
      <c r="T96" s="683"/>
      <c r="U96" s="683"/>
      <c r="V96" s="683"/>
      <c r="W96" s="683"/>
      <c r="X96" s="683"/>
      <c r="Y96" s="275"/>
    </row>
    <row r="97" customFormat="false" ht="15.75" hidden="true" customHeight="true" outlineLevel="0" collapsed="false">
      <c r="H97" s="317"/>
      <c r="I97" s="317"/>
      <c r="J97" s="317"/>
      <c r="K97" s="275"/>
      <c r="L97" s="208"/>
      <c r="M97" s="680"/>
      <c r="N97" s="684"/>
      <c r="O97" s="275"/>
      <c r="P97" s="682"/>
      <c r="Q97" s="682"/>
      <c r="R97" s="683"/>
      <c r="S97" s="683"/>
      <c r="T97" s="683"/>
      <c r="U97" s="683"/>
      <c r="V97" s="683"/>
      <c r="W97" s="683"/>
      <c r="X97" s="683"/>
      <c r="Y97" s="275"/>
    </row>
    <row r="98" customFormat="false" ht="15.75" hidden="true" customHeight="true" outlineLevel="0" collapsed="false">
      <c r="H98" s="317"/>
      <c r="I98" s="317"/>
      <c r="J98" s="317"/>
      <c r="K98" s="275"/>
      <c r="L98" s="208"/>
      <c r="M98" s="680"/>
      <c r="N98" s="684"/>
      <c r="O98" s="275"/>
      <c r="P98" s="682"/>
      <c r="Q98" s="682"/>
      <c r="R98" s="683"/>
      <c r="S98" s="683"/>
      <c r="T98" s="683"/>
      <c r="U98" s="683"/>
      <c r="V98" s="683"/>
      <c r="W98" s="683"/>
      <c r="X98" s="683"/>
      <c r="Y98" s="275"/>
    </row>
    <row r="99" customFormat="false" ht="15.75" hidden="true" customHeight="true" outlineLevel="0" collapsed="false">
      <c r="H99" s="317"/>
      <c r="I99" s="317"/>
      <c r="J99" s="317"/>
      <c r="K99" s="275"/>
      <c r="L99" s="208"/>
      <c r="M99" s="680"/>
      <c r="N99" s="684"/>
      <c r="O99" s="275"/>
      <c r="P99" s="682"/>
      <c r="Q99" s="682"/>
      <c r="R99" s="683"/>
      <c r="S99" s="683"/>
      <c r="T99" s="683"/>
      <c r="U99" s="683"/>
      <c r="V99" s="683"/>
      <c r="W99" s="683"/>
      <c r="X99" s="683"/>
      <c r="Y99" s="275"/>
    </row>
    <row r="100" customFormat="false" ht="15.75" hidden="true" customHeight="true" outlineLevel="0" collapsed="false">
      <c r="H100" s="317"/>
      <c r="I100" s="317"/>
      <c r="J100" s="317"/>
      <c r="K100" s="275"/>
      <c r="L100" s="208"/>
      <c r="M100" s="680"/>
      <c r="N100" s="684"/>
      <c r="O100" s="275"/>
      <c r="P100" s="682"/>
      <c r="Q100" s="682"/>
      <c r="R100" s="683"/>
      <c r="S100" s="683"/>
      <c r="T100" s="683"/>
      <c r="U100" s="683"/>
      <c r="V100" s="683"/>
      <c r="W100" s="683"/>
      <c r="X100" s="683"/>
      <c r="Y100" s="275"/>
    </row>
    <row r="101" customFormat="false" ht="14.25" hidden="true" customHeight="true" outlineLevel="0" collapsed="false">
      <c r="H101" s="275"/>
      <c r="I101" s="275"/>
      <c r="J101" s="275"/>
      <c r="K101" s="254"/>
      <c r="M101" s="680"/>
      <c r="N101" s="275"/>
      <c r="O101" s="275"/>
      <c r="P101" s="679"/>
      <c r="Q101" s="679"/>
      <c r="R101" s="679"/>
      <c r="S101" s="679"/>
      <c r="T101" s="679"/>
      <c r="U101" s="679"/>
      <c r="V101" s="679"/>
      <c r="W101" s="679"/>
      <c r="X101" s="679"/>
      <c r="Y101" s="254"/>
    </row>
    <row r="102" customFormat="false" ht="12.95" hidden="false" customHeight="true" outlineLevel="0" collapsed="false">
      <c r="H102" s="275"/>
      <c r="I102" s="275"/>
      <c r="J102" s="275"/>
      <c r="K102" s="254"/>
      <c r="M102" s="685"/>
      <c r="N102" s="275"/>
      <c r="O102" s="275"/>
      <c r="P102" s="682"/>
      <c r="Q102" s="682"/>
      <c r="R102" s="683"/>
      <c r="S102" s="683"/>
      <c r="T102" s="683"/>
      <c r="U102" s="683"/>
      <c r="V102" s="683"/>
      <c r="W102" s="683"/>
      <c r="X102" s="683"/>
      <c r="Y102" s="254"/>
    </row>
    <row r="103" customFormat="false" ht="15.75" hidden="false" customHeight="true" outlineLevel="0" collapsed="false">
      <c r="H103" s="317"/>
      <c r="I103" s="317"/>
      <c r="J103" s="317"/>
      <c r="K103" s="275"/>
      <c r="L103" s="208"/>
      <c r="M103" s="685"/>
      <c r="N103" s="684"/>
      <c r="O103" s="275"/>
      <c r="P103" s="682"/>
      <c r="Q103" s="682"/>
      <c r="R103" s="683"/>
      <c r="S103" s="683"/>
      <c r="T103" s="683"/>
      <c r="U103" s="683"/>
      <c r="V103" s="683"/>
      <c r="W103" s="683"/>
      <c r="X103" s="683"/>
      <c r="Y103" s="275"/>
    </row>
    <row r="104" customFormat="false" ht="15.75" hidden="false" customHeight="true" outlineLevel="0" collapsed="false">
      <c r="H104" s="317"/>
      <c r="I104" s="317"/>
      <c r="J104" s="317"/>
      <c r="K104" s="275"/>
      <c r="L104" s="208"/>
      <c r="M104" s="685"/>
      <c r="N104" s="684"/>
      <c r="O104" s="275"/>
      <c r="P104" s="682"/>
      <c r="Q104" s="682"/>
      <c r="R104" s="683"/>
      <c r="S104" s="683"/>
      <c r="T104" s="683"/>
      <c r="U104" s="683"/>
      <c r="V104" s="683"/>
      <c r="W104" s="683"/>
      <c r="X104" s="683"/>
      <c r="Y104" s="275"/>
    </row>
    <row r="105" customFormat="false" ht="15.75" hidden="false" customHeight="true" outlineLevel="0" collapsed="false">
      <c r="H105" s="317"/>
      <c r="I105" s="317"/>
      <c r="J105" s="317"/>
      <c r="K105" s="275"/>
      <c r="L105" s="208"/>
      <c r="M105" s="685"/>
      <c r="N105" s="684"/>
      <c r="O105" s="275"/>
      <c r="P105" s="683"/>
      <c r="Q105" s="683"/>
      <c r="R105" s="683"/>
      <c r="S105" s="683"/>
      <c r="T105" s="683"/>
      <c r="U105" s="683"/>
      <c r="V105" s="683"/>
      <c r="W105" s="683"/>
      <c r="X105" s="683"/>
      <c r="Y105" s="275"/>
    </row>
    <row r="106" customFormat="false" ht="15.75" hidden="false" customHeight="true" outlineLevel="0" collapsed="false">
      <c r="H106" s="317"/>
      <c r="I106" s="317"/>
      <c r="J106" s="317"/>
      <c r="K106" s="275"/>
      <c r="L106" s="208"/>
      <c r="M106" s="685"/>
      <c r="N106" s="684"/>
      <c r="O106" s="275"/>
      <c r="P106" s="683"/>
      <c r="Q106" s="683"/>
      <c r="R106" s="683"/>
      <c r="S106" s="683"/>
      <c r="T106" s="683"/>
      <c r="U106" s="683"/>
      <c r="V106" s="683"/>
      <c r="W106" s="683"/>
      <c r="X106" s="683"/>
      <c r="Y106" s="275"/>
    </row>
    <row r="107" customFormat="false" ht="12.95" hidden="false" customHeight="true" outlineLevel="0" collapsed="false">
      <c r="H107" s="275"/>
      <c r="I107" s="275"/>
      <c r="J107" s="275"/>
      <c r="K107" s="254"/>
      <c r="M107" s="685"/>
      <c r="N107" s="275"/>
      <c r="O107" s="275"/>
      <c r="P107" s="275"/>
      <c r="Q107" s="275"/>
      <c r="R107" s="275"/>
      <c r="S107" s="275"/>
      <c r="T107" s="275"/>
      <c r="U107" s="275"/>
      <c r="V107" s="275"/>
      <c r="W107" s="275"/>
      <c r="X107" s="275"/>
      <c r="Y107" s="254"/>
    </row>
    <row r="108" customFormat="false" ht="12.95" hidden="false" customHeight="true" outlineLevel="0" collapsed="false">
      <c r="H108" s="275"/>
      <c r="I108" s="275"/>
      <c r="J108" s="275"/>
      <c r="K108" s="254"/>
      <c r="M108" s="685"/>
      <c r="N108" s="275"/>
      <c r="O108" s="275"/>
      <c r="P108" s="682"/>
      <c r="Q108" s="682"/>
      <c r="R108" s="683"/>
      <c r="S108" s="683"/>
      <c r="T108" s="683"/>
      <c r="U108" s="683"/>
      <c r="V108" s="683"/>
      <c r="W108" s="683"/>
      <c r="X108" s="683"/>
      <c r="Y108" s="254"/>
    </row>
    <row r="109" customFormat="false" ht="17.25" hidden="false" customHeight="true" outlineLevel="0" collapsed="false">
      <c r="H109" s="254"/>
      <c r="I109" s="254"/>
      <c r="J109" s="254"/>
      <c r="K109" s="254"/>
      <c r="M109" s="685"/>
      <c r="N109" s="684"/>
      <c r="O109" s="275"/>
      <c r="P109" s="682"/>
      <c r="Q109" s="682"/>
      <c r="R109" s="683"/>
      <c r="S109" s="683"/>
      <c r="T109" s="683"/>
      <c r="U109" s="683"/>
      <c r="V109" s="683"/>
      <c r="W109" s="683"/>
      <c r="X109" s="683"/>
      <c r="Y109" s="254"/>
    </row>
    <row r="110" customFormat="false" ht="17.25" hidden="false" customHeight="true" outlineLevel="0" collapsed="false">
      <c r="H110" s="275"/>
      <c r="I110" s="275"/>
      <c r="J110" s="275"/>
      <c r="K110" s="208"/>
      <c r="M110" s="685"/>
      <c r="N110" s="684"/>
      <c r="O110" s="275"/>
      <c r="P110" s="682"/>
      <c r="Q110" s="682"/>
      <c r="R110" s="683"/>
      <c r="S110" s="683"/>
      <c r="T110" s="683"/>
      <c r="U110" s="683"/>
      <c r="V110" s="683"/>
      <c r="W110" s="683"/>
      <c r="X110" s="683"/>
      <c r="Y110" s="208"/>
      <c r="Z110" s="208"/>
      <c r="AA110" s="208"/>
    </row>
    <row r="111" customFormat="false" ht="17.25" hidden="false" customHeight="true" outlineLevel="0" collapsed="false">
      <c r="H111" s="275"/>
      <c r="I111" s="275"/>
      <c r="J111" s="275"/>
      <c r="K111" s="208"/>
      <c r="M111" s="685"/>
      <c r="N111" s="684"/>
      <c r="O111" s="275"/>
      <c r="P111" s="683"/>
      <c r="Q111" s="683"/>
      <c r="R111" s="683"/>
      <c r="S111" s="683"/>
      <c r="T111" s="683"/>
      <c r="U111" s="683"/>
      <c r="V111" s="683"/>
      <c r="W111" s="683"/>
      <c r="X111" s="683"/>
      <c r="Y111" s="275"/>
      <c r="Z111" s="208"/>
      <c r="AA111" s="208"/>
    </row>
    <row r="112" customFormat="false" ht="17.25" hidden="false" customHeight="true" outlineLevel="0" collapsed="false">
      <c r="B112" s="275"/>
      <c r="C112" s="275"/>
      <c r="D112" s="275"/>
      <c r="E112" s="275"/>
      <c r="F112" s="275"/>
      <c r="G112" s="275"/>
      <c r="H112" s="254"/>
      <c r="I112" s="254"/>
      <c r="J112" s="254"/>
      <c r="M112" s="685"/>
      <c r="N112" s="684"/>
      <c r="O112" s="275"/>
      <c r="P112" s="683"/>
      <c r="Q112" s="683"/>
      <c r="R112" s="683"/>
      <c r="S112" s="683"/>
      <c r="T112" s="683"/>
      <c r="U112" s="683"/>
      <c r="V112" s="683"/>
      <c r="W112" s="683"/>
      <c r="X112" s="683"/>
      <c r="Y112" s="254"/>
    </row>
    <row r="113" customFormat="false" ht="18" hidden="false" customHeight="true" outlineLevel="0" collapsed="false">
      <c r="B113" s="208"/>
      <c r="C113" s="275"/>
      <c r="D113" s="275"/>
      <c r="E113" s="275"/>
      <c r="F113" s="275"/>
      <c r="G113" s="275"/>
      <c r="H113" s="254"/>
      <c r="I113" s="254"/>
      <c r="J113" s="254"/>
      <c r="M113" s="685"/>
      <c r="N113" s="275"/>
      <c r="O113" s="275"/>
      <c r="P113" s="275"/>
      <c r="Q113" s="275"/>
      <c r="R113" s="275"/>
      <c r="S113" s="275"/>
      <c r="T113" s="275"/>
      <c r="U113" s="275"/>
      <c r="V113" s="275"/>
      <c r="W113" s="275"/>
      <c r="X113" s="275"/>
    </row>
    <row r="114" customFormat="false" ht="18" hidden="false" customHeight="true" outlineLevel="0" collapsed="false">
      <c r="B114" s="208"/>
      <c r="C114" s="275"/>
      <c r="D114" s="275"/>
      <c r="E114" s="275"/>
      <c r="F114" s="275"/>
      <c r="G114" s="275"/>
      <c r="H114" s="254"/>
      <c r="I114" s="254"/>
      <c r="J114" s="254"/>
      <c r="M114" s="685"/>
      <c r="N114" s="275"/>
      <c r="O114" s="275"/>
      <c r="P114" s="682"/>
      <c r="Q114" s="682"/>
      <c r="R114" s="683"/>
      <c r="S114" s="683"/>
      <c r="T114" s="683"/>
      <c r="U114" s="683"/>
      <c r="V114" s="683"/>
      <c r="W114" s="683"/>
      <c r="X114" s="683"/>
    </row>
    <row r="115" customFormat="false" ht="18" hidden="false" customHeight="true" outlineLevel="0" collapsed="false">
      <c r="B115" s="208"/>
      <c r="C115" s="275"/>
      <c r="D115" s="275"/>
      <c r="E115" s="275"/>
      <c r="F115" s="275"/>
      <c r="G115" s="275"/>
      <c r="H115" s="254"/>
      <c r="I115" s="254"/>
      <c r="J115" s="254"/>
      <c r="M115" s="685"/>
      <c r="N115" s="684"/>
      <c r="O115" s="275"/>
      <c r="P115" s="682"/>
      <c r="Q115" s="682"/>
      <c r="R115" s="683"/>
      <c r="S115" s="683"/>
      <c r="T115" s="683"/>
      <c r="U115" s="686"/>
      <c r="V115" s="683"/>
      <c r="W115" s="683"/>
      <c r="X115" s="683"/>
    </row>
    <row r="116" customFormat="false" ht="18" hidden="false" customHeight="true" outlineLevel="0" collapsed="false">
      <c r="B116" s="208"/>
      <c r="C116" s="275"/>
      <c r="D116" s="275"/>
      <c r="E116" s="275"/>
      <c r="F116" s="275"/>
      <c r="G116" s="275"/>
      <c r="H116" s="254"/>
      <c r="I116" s="254"/>
      <c r="J116" s="254"/>
      <c r="M116" s="685"/>
      <c r="N116" s="684"/>
      <c r="O116" s="275"/>
      <c r="P116" s="682"/>
      <c r="Q116" s="682"/>
      <c r="R116" s="683"/>
      <c r="S116" s="683"/>
      <c r="T116" s="683"/>
      <c r="U116" s="683"/>
      <c r="V116" s="683"/>
      <c r="W116" s="683"/>
      <c r="X116" s="683"/>
    </row>
    <row r="117" customFormat="false" ht="18" hidden="false" customHeight="true" outlineLevel="0" collapsed="false">
      <c r="B117" s="208"/>
      <c r="C117" s="275"/>
      <c r="D117" s="275"/>
      <c r="E117" s="275"/>
      <c r="F117" s="275"/>
      <c r="G117" s="275"/>
      <c r="H117" s="254"/>
      <c r="I117" s="254"/>
      <c r="J117" s="254"/>
      <c r="M117" s="685"/>
      <c r="N117" s="684"/>
      <c r="O117" s="275"/>
      <c r="P117" s="683"/>
      <c r="Q117" s="683"/>
      <c r="R117" s="683"/>
      <c r="S117" s="683"/>
      <c r="T117" s="683"/>
      <c r="U117" s="683"/>
      <c r="V117" s="683"/>
      <c r="W117" s="683"/>
      <c r="X117" s="683"/>
    </row>
    <row r="118" customFormat="false" ht="18" hidden="false" customHeight="true" outlineLevel="0" collapsed="false">
      <c r="B118" s="208"/>
      <c r="C118" s="275"/>
      <c r="D118" s="275"/>
      <c r="E118" s="275"/>
      <c r="F118" s="275"/>
      <c r="G118" s="275"/>
      <c r="H118" s="254"/>
      <c r="I118" s="254"/>
      <c r="J118" s="254"/>
      <c r="M118" s="685"/>
      <c r="N118" s="684"/>
      <c r="O118" s="275"/>
      <c r="P118" s="683"/>
      <c r="Q118" s="683"/>
      <c r="R118" s="683"/>
      <c r="S118" s="683"/>
      <c r="T118" s="683"/>
      <c r="U118" s="683"/>
      <c r="V118" s="683"/>
      <c r="W118" s="683"/>
      <c r="X118" s="683"/>
    </row>
    <row r="119" customFormat="false" ht="18" hidden="false" customHeight="true" outlineLevel="0" collapsed="false">
      <c r="B119" s="208"/>
      <c r="C119" s="275"/>
      <c r="D119" s="275"/>
      <c r="E119" s="275"/>
      <c r="F119" s="275"/>
      <c r="G119" s="275"/>
      <c r="H119" s="254"/>
      <c r="I119" s="254"/>
      <c r="J119" s="254"/>
      <c r="M119" s="685"/>
      <c r="N119" s="275"/>
      <c r="O119" s="275"/>
      <c r="P119" s="275"/>
      <c r="Q119" s="275"/>
      <c r="R119" s="275"/>
      <c r="S119" s="275"/>
      <c r="T119" s="275"/>
      <c r="U119" s="275"/>
      <c r="V119" s="275"/>
      <c r="W119" s="275"/>
      <c r="X119" s="275"/>
    </row>
    <row r="120" customFormat="false" ht="12.95" hidden="false" customHeight="true" outlineLevel="0" collapsed="false">
      <c r="H120" s="275"/>
      <c r="I120" s="275"/>
      <c r="J120" s="275"/>
      <c r="K120" s="254"/>
      <c r="M120" s="685"/>
      <c r="N120" s="275"/>
      <c r="O120" s="275"/>
      <c r="P120" s="682"/>
      <c r="Q120" s="682"/>
      <c r="R120" s="683"/>
      <c r="S120" s="683"/>
      <c r="T120" s="683"/>
      <c r="U120" s="683"/>
      <c r="V120" s="683"/>
      <c r="W120" s="683"/>
      <c r="X120" s="683"/>
      <c r="Y120" s="254"/>
    </row>
    <row r="121" customFormat="false" ht="17.25" hidden="false" customHeight="true" outlineLevel="0" collapsed="false">
      <c r="H121" s="254"/>
      <c r="I121" s="254"/>
      <c r="J121" s="254"/>
      <c r="K121" s="254"/>
      <c r="M121" s="685"/>
      <c r="N121" s="684"/>
      <c r="O121" s="275"/>
      <c r="P121" s="682"/>
      <c r="Q121" s="682"/>
      <c r="R121" s="683"/>
      <c r="S121" s="683"/>
      <c r="T121" s="683"/>
      <c r="U121" s="683"/>
      <c r="V121" s="683"/>
      <c r="W121" s="683"/>
      <c r="X121" s="683"/>
    </row>
    <row r="122" customFormat="false" ht="17.25" hidden="false" customHeight="true" outlineLevel="0" collapsed="false">
      <c r="H122" s="275"/>
      <c r="I122" s="275"/>
      <c r="J122" s="275"/>
      <c r="K122" s="208"/>
      <c r="M122" s="685"/>
      <c r="N122" s="684"/>
      <c r="O122" s="275"/>
      <c r="P122" s="682"/>
      <c r="Q122" s="682"/>
      <c r="R122" s="682"/>
      <c r="S122" s="682"/>
      <c r="T122" s="682"/>
      <c r="U122" s="687"/>
      <c r="V122" s="682"/>
      <c r="W122" s="682"/>
      <c r="X122" s="682"/>
      <c r="Z122" s="208"/>
      <c r="AA122" s="208"/>
    </row>
    <row r="123" customFormat="false" ht="17.25" hidden="false" customHeight="true" outlineLevel="0" collapsed="false">
      <c r="H123" s="275"/>
      <c r="I123" s="275"/>
      <c r="J123" s="275"/>
      <c r="K123" s="208"/>
      <c r="M123" s="685"/>
      <c r="N123" s="684"/>
      <c r="O123" s="275"/>
      <c r="P123" s="682"/>
      <c r="Q123" s="682"/>
      <c r="R123" s="682"/>
      <c r="S123" s="682"/>
      <c r="T123" s="682"/>
      <c r="U123" s="682"/>
      <c r="V123" s="682"/>
      <c r="W123" s="682"/>
      <c r="X123" s="682"/>
      <c r="Z123" s="208"/>
      <c r="AA123" s="208"/>
    </row>
    <row r="124" customFormat="false" ht="17.25" hidden="false" customHeight="true" outlineLevel="0" collapsed="false">
      <c r="B124" s="275"/>
      <c r="C124" s="275"/>
      <c r="D124" s="275"/>
      <c r="E124" s="275"/>
      <c r="F124" s="275"/>
      <c r="G124" s="275"/>
      <c r="H124" s="254"/>
      <c r="I124" s="254"/>
      <c r="J124" s="254"/>
      <c r="M124" s="685"/>
      <c r="N124" s="684"/>
      <c r="O124" s="275"/>
      <c r="P124" s="682"/>
      <c r="Q124" s="682"/>
      <c r="R124" s="682"/>
      <c r="S124" s="682"/>
      <c r="T124" s="682"/>
      <c r="U124" s="682"/>
      <c r="V124" s="682"/>
      <c r="W124" s="682"/>
      <c r="X124" s="682"/>
    </row>
    <row r="125" customFormat="false" ht="18" hidden="false" customHeight="true" outlineLevel="0" collapsed="false">
      <c r="B125" s="208"/>
      <c r="C125" s="275"/>
      <c r="D125" s="275"/>
      <c r="E125" s="275"/>
      <c r="F125" s="275"/>
      <c r="G125" s="275"/>
      <c r="H125" s="254"/>
      <c r="I125" s="254"/>
      <c r="J125" s="254"/>
      <c r="M125" s="685"/>
      <c r="N125" s="275"/>
      <c r="O125" s="275"/>
      <c r="P125" s="275"/>
      <c r="Q125" s="275"/>
      <c r="R125" s="275"/>
      <c r="S125" s="275"/>
      <c r="T125" s="275"/>
      <c r="U125" s="275"/>
      <c r="V125" s="275"/>
      <c r="W125" s="275"/>
      <c r="X125" s="275"/>
    </row>
    <row r="126" customFormat="false" ht="14.25" hidden="false" customHeight="false" outlineLevel="0" collapsed="false">
      <c r="B126" s="208"/>
      <c r="C126" s="254"/>
      <c r="D126" s="254"/>
      <c r="E126" s="254"/>
      <c r="F126" s="254"/>
      <c r="G126" s="254"/>
      <c r="H126" s="254"/>
      <c r="I126" s="254"/>
      <c r="J126" s="254"/>
      <c r="M126" s="254"/>
      <c r="N126" s="275"/>
      <c r="O126" s="275"/>
      <c r="P126" s="275"/>
      <c r="Q126" s="275"/>
      <c r="R126" s="275"/>
      <c r="S126" s="275"/>
      <c r="T126" s="275"/>
      <c r="U126" s="275"/>
      <c r="V126" s="275"/>
      <c r="W126" s="275"/>
      <c r="X126" s="275"/>
    </row>
    <row r="127" customFormat="false" ht="14.25" hidden="true" customHeight="true" outlineLevel="0" collapsed="false">
      <c r="H127" s="254"/>
      <c r="I127" s="254"/>
      <c r="J127" s="254"/>
      <c r="M127" s="254"/>
      <c r="N127" s="275"/>
      <c r="O127" s="275"/>
      <c r="P127" s="275"/>
      <c r="Q127" s="275"/>
      <c r="R127" s="275"/>
      <c r="S127" s="275"/>
      <c r="T127" s="275"/>
      <c r="U127" s="275"/>
      <c r="V127" s="275"/>
      <c r="W127" s="254"/>
      <c r="X127" s="254"/>
    </row>
    <row r="128" customFormat="false" ht="14.25" hidden="true" customHeight="true" outlineLevel="0" collapsed="false">
      <c r="H128" s="254"/>
      <c r="I128" s="254"/>
      <c r="J128" s="254"/>
      <c r="M128" s="254"/>
      <c r="N128" s="275"/>
      <c r="O128" s="275"/>
      <c r="P128" s="275"/>
      <c r="Q128" s="275"/>
      <c r="R128" s="275"/>
      <c r="S128" s="275"/>
      <c r="T128" s="275"/>
      <c r="U128" s="275"/>
      <c r="V128" s="254"/>
      <c r="W128" s="275"/>
      <c r="X128" s="275"/>
    </row>
    <row r="129" customFormat="false" ht="13.5" hidden="true" customHeight="true" outlineLevel="0" collapsed="false">
      <c r="B129" s="254"/>
      <c r="C129" s="254"/>
      <c r="D129" s="254"/>
      <c r="E129" s="254"/>
      <c r="F129" s="254"/>
      <c r="G129" s="254"/>
      <c r="H129" s="254"/>
      <c r="I129" s="254"/>
      <c r="J129" s="254"/>
      <c r="M129" s="254"/>
      <c r="N129" s="275"/>
      <c r="O129" s="275"/>
      <c r="P129" s="275"/>
      <c r="Q129" s="275"/>
      <c r="R129" s="275"/>
      <c r="S129" s="275"/>
      <c r="T129" s="275"/>
      <c r="U129" s="275"/>
      <c r="V129" s="254"/>
      <c r="W129" s="275"/>
      <c r="X129" s="275"/>
    </row>
    <row r="130" customFormat="false" ht="14.25" hidden="false" customHeight="false" outlineLevel="0" collapsed="false">
      <c r="B130" s="254"/>
      <c r="C130" s="254"/>
      <c r="D130" s="254"/>
      <c r="E130" s="254"/>
      <c r="F130" s="254"/>
      <c r="G130" s="254"/>
      <c r="H130" s="254"/>
      <c r="I130" s="254"/>
      <c r="J130" s="254"/>
      <c r="M130" s="254"/>
      <c r="N130" s="275"/>
      <c r="O130" s="275"/>
      <c r="P130" s="275"/>
      <c r="Q130" s="275"/>
      <c r="R130" s="275"/>
      <c r="S130" s="254"/>
      <c r="T130" s="254"/>
      <c r="U130" s="254"/>
      <c r="V130" s="254"/>
      <c r="W130" s="254"/>
      <c r="X130" s="254"/>
    </row>
    <row r="131" customFormat="false" ht="14.25" hidden="false" customHeight="false" outlineLevel="0" collapsed="false">
      <c r="M131" s="254"/>
      <c r="N131" s="275"/>
      <c r="O131" s="688"/>
      <c r="P131" s="688"/>
      <c r="Q131" s="688"/>
      <c r="R131" s="688"/>
      <c r="S131" s="688"/>
      <c r="T131" s="688"/>
      <c r="U131" s="688"/>
      <c r="V131" s="688"/>
      <c r="W131" s="688"/>
      <c r="X131" s="688"/>
    </row>
    <row r="132" customFormat="false" ht="14.25" hidden="false" customHeight="false" outlineLevel="0" collapsed="false">
      <c r="N132" s="208"/>
      <c r="P132" s="504"/>
    </row>
  </sheetData>
  <mergeCells count="26">
    <mergeCell ref="A1:K1"/>
    <mergeCell ref="A5:B6"/>
    <mergeCell ref="C5:D5"/>
    <mergeCell ref="E5:F5"/>
    <mergeCell ref="G5:H5"/>
    <mergeCell ref="I5:J5"/>
    <mergeCell ref="B38:J38"/>
    <mergeCell ref="M41:N42"/>
    <mergeCell ref="P41:P42"/>
    <mergeCell ref="Q41:R41"/>
    <mergeCell ref="S41:U41"/>
    <mergeCell ref="V41:V42"/>
    <mergeCell ref="W41:W42"/>
    <mergeCell ref="X41:X42"/>
    <mergeCell ref="S42:T42"/>
    <mergeCell ref="M60:N60"/>
    <mergeCell ref="M61:N61"/>
    <mergeCell ref="M62:N62"/>
    <mergeCell ref="M63:N63"/>
    <mergeCell ref="M64:N64"/>
    <mergeCell ref="M66:M95"/>
    <mergeCell ref="M96:M101"/>
    <mergeCell ref="M102:M107"/>
    <mergeCell ref="M108:M113"/>
    <mergeCell ref="M114:M119"/>
    <mergeCell ref="M120:M125"/>
  </mergeCells>
  <dataValidations count="1">
    <dataValidation allowBlank="true" errorStyle="stop" operator="between" showDropDown="false" showErrorMessage="true" showInputMessage="false" sqref="C18:J3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4"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false" hidden="false" outlineLevel="0" max="257" min="13" style="200" width="13.62"/>
  </cols>
  <sheetData>
    <row r="1" s="196" customFormat="true" ht="30" hidden="false" customHeight="true" outlineLevel="0" collapsed="false">
      <c r="A1" s="276" t="s">
        <v>235</v>
      </c>
      <c r="B1" s="276"/>
      <c r="C1" s="276"/>
      <c r="D1" s="276"/>
      <c r="E1" s="276"/>
      <c r="F1" s="276"/>
      <c r="G1" s="276"/>
      <c r="H1" s="276"/>
      <c r="I1" s="276"/>
      <c r="J1" s="276"/>
      <c r="K1" s="276"/>
      <c r="L1" s="276"/>
    </row>
    <row r="2" customFormat="false" ht="24.95" hidden="false" customHeight="true" outlineLevel="0" collapsed="false">
      <c r="B2" s="208"/>
      <c r="C2" s="275"/>
      <c r="D2" s="208"/>
      <c r="E2" s="208"/>
      <c r="F2" s="208"/>
      <c r="G2" s="208"/>
      <c r="H2" s="208"/>
      <c r="I2" s="208"/>
      <c r="J2" s="208"/>
      <c r="K2" s="208"/>
      <c r="L2" s="208"/>
    </row>
    <row r="3" customFormat="false" ht="20.1" hidden="false" customHeight="true" outlineLevel="0" collapsed="false">
      <c r="A3" s="689" t="s">
        <v>216</v>
      </c>
      <c r="B3" s="689"/>
      <c r="C3" s="690"/>
      <c r="D3" s="691" t="s">
        <v>236</v>
      </c>
      <c r="E3" s="624" t="s">
        <v>237</v>
      </c>
      <c r="F3" s="624"/>
      <c r="G3" s="624" t="s">
        <v>238</v>
      </c>
      <c r="H3" s="624"/>
      <c r="I3" s="624"/>
      <c r="J3" s="691" t="s">
        <v>239</v>
      </c>
      <c r="K3" s="691" t="s">
        <v>240</v>
      </c>
      <c r="L3" s="692" t="s">
        <v>241</v>
      </c>
    </row>
    <row r="4" customFormat="false" ht="20.1" hidden="false" customHeight="true" outlineLevel="0" collapsed="false">
      <c r="A4" s="689"/>
      <c r="B4" s="689"/>
      <c r="C4" s="693"/>
      <c r="D4" s="691"/>
      <c r="E4" s="694" t="s">
        <v>242</v>
      </c>
      <c r="F4" s="694" t="s">
        <v>243</v>
      </c>
      <c r="G4" s="695" t="s">
        <v>244</v>
      </c>
      <c r="H4" s="695"/>
      <c r="I4" s="627" t="s">
        <v>245</v>
      </c>
      <c r="J4" s="691"/>
      <c r="K4" s="691"/>
      <c r="L4" s="692"/>
    </row>
    <row r="5" s="701" customFormat="true" ht="24.75" hidden="false" customHeight="true" outlineLevel="0" collapsed="false">
      <c r="A5" s="696"/>
      <c r="B5" s="697"/>
      <c r="C5" s="697"/>
      <c r="D5" s="698" t="s">
        <v>186</v>
      </c>
      <c r="E5" s="699" t="s">
        <v>74</v>
      </c>
      <c r="F5" s="699" t="s">
        <v>74</v>
      </c>
      <c r="G5" s="699" t="s">
        <v>246</v>
      </c>
      <c r="H5" s="699" t="s">
        <v>247</v>
      </c>
      <c r="I5" s="699" t="s">
        <v>248</v>
      </c>
      <c r="J5" s="699" t="s">
        <v>249</v>
      </c>
      <c r="K5" s="699" t="s">
        <v>79</v>
      </c>
      <c r="L5" s="700" t="s">
        <v>250</v>
      </c>
    </row>
    <row r="6" s="707" customFormat="true" ht="15.75" hidden="true" customHeight="true" outlineLevel="0" collapsed="false">
      <c r="A6" s="702"/>
      <c r="B6" s="703" t="s">
        <v>251</v>
      </c>
      <c r="C6" s="635"/>
      <c r="D6" s="704" t="n">
        <v>542</v>
      </c>
      <c r="E6" s="705" t="n">
        <v>19</v>
      </c>
      <c r="F6" s="705" t="n">
        <v>24</v>
      </c>
      <c r="G6" s="705" t="n">
        <v>7518</v>
      </c>
      <c r="H6" s="705" t="n">
        <v>679</v>
      </c>
      <c r="I6" s="705" t="n">
        <v>8148</v>
      </c>
      <c r="J6" s="705" t="n">
        <v>319</v>
      </c>
      <c r="K6" s="705" t="n">
        <v>188</v>
      </c>
      <c r="L6" s="706" t="n">
        <v>477936</v>
      </c>
    </row>
    <row r="7" s="707" customFormat="true" ht="15.75" hidden="true" customHeight="true" outlineLevel="0" collapsed="false">
      <c r="A7" s="702"/>
      <c r="B7" s="703" t="s">
        <v>252</v>
      </c>
      <c r="C7" s="635"/>
      <c r="D7" s="704" t="n">
        <v>441</v>
      </c>
      <c r="E7" s="705" t="n">
        <v>18</v>
      </c>
      <c r="F7" s="705" t="n">
        <v>37</v>
      </c>
      <c r="G7" s="705" t="n">
        <v>6585</v>
      </c>
      <c r="H7" s="705" t="n">
        <v>804</v>
      </c>
      <c r="I7" s="705" t="n">
        <v>7623</v>
      </c>
      <c r="J7" s="705" t="n">
        <v>257</v>
      </c>
      <c r="K7" s="705" t="n">
        <v>147</v>
      </c>
      <c r="L7" s="706" t="n">
        <v>562817</v>
      </c>
    </row>
    <row r="8" s="707" customFormat="true" ht="15.75" hidden="true" customHeight="true" outlineLevel="0" collapsed="false">
      <c r="A8" s="702"/>
      <c r="B8" s="703" t="s">
        <v>253</v>
      </c>
      <c r="C8" s="635"/>
      <c r="D8" s="704" t="n">
        <v>500</v>
      </c>
      <c r="E8" s="705" t="n">
        <v>16</v>
      </c>
      <c r="F8" s="705" t="n">
        <v>40</v>
      </c>
      <c r="G8" s="705" t="n">
        <v>9158</v>
      </c>
      <c r="H8" s="705" t="n">
        <v>1158</v>
      </c>
      <c r="I8" s="705" t="n">
        <v>2614</v>
      </c>
      <c r="J8" s="705" t="n">
        <v>350</v>
      </c>
      <c r="K8" s="705" t="n">
        <v>160</v>
      </c>
      <c r="L8" s="706" t="n">
        <v>919833</v>
      </c>
    </row>
    <row r="9" s="707" customFormat="true" ht="15.75" hidden="true" customHeight="true" outlineLevel="0" collapsed="false">
      <c r="A9" s="702"/>
      <c r="B9" s="703" t="s">
        <v>254</v>
      </c>
      <c r="C9" s="635"/>
      <c r="D9" s="704" t="n">
        <v>428</v>
      </c>
      <c r="E9" s="705" t="n">
        <v>22</v>
      </c>
      <c r="F9" s="705" t="n">
        <v>16</v>
      </c>
      <c r="G9" s="705" t="n">
        <v>7393</v>
      </c>
      <c r="H9" s="705" t="n">
        <v>797</v>
      </c>
      <c r="I9" s="705" t="n">
        <v>8362</v>
      </c>
      <c r="J9" s="705" t="n">
        <v>262</v>
      </c>
      <c r="K9" s="705" t="n">
        <v>165</v>
      </c>
      <c r="L9" s="706" t="n">
        <v>586135</v>
      </c>
    </row>
    <row r="10" s="707" customFormat="true" ht="15.75" hidden="true" customHeight="true" outlineLevel="0" collapsed="false">
      <c r="A10" s="702"/>
      <c r="B10" s="703" t="s">
        <v>255</v>
      </c>
      <c r="C10" s="635"/>
      <c r="D10" s="704" t="n">
        <v>471</v>
      </c>
      <c r="E10" s="705" t="n">
        <v>25</v>
      </c>
      <c r="F10" s="705" t="n">
        <v>48</v>
      </c>
      <c r="G10" s="705" t="n">
        <v>6045</v>
      </c>
      <c r="H10" s="705" t="n">
        <v>1157</v>
      </c>
      <c r="I10" s="705" t="n">
        <v>300</v>
      </c>
      <c r="J10" s="705" t="n">
        <v>249</v>
      </c>
      <c r="K10" s="705" t="n">
        <v>171</v>
      </c>
      <c r="L10" s="706" t="n">
        <v>561635</v>
      </c>
    </row>
    <row r="11" s="707" customFormat="true" ht="15.75" hidden="true" customHeight="true" outlineLevel="0" collapsed="false">
      <c r="A11" s="702"/>
      <c r="B11" s="703" t="s">
        <v>256</v>
      </c>
      <c r="C11" s="693"/>
      <c r="D11" s="639" t="n">
        <v>466</v>
      </c>
      <c r="E11" s="640" t="n">
        <v>5</v>
      </c>
      <c r="F11" s="640" t="n">
        <v>36</v>
      </c>
      <c r="G11" s="640" t="n">
        <v>7031</v>
      </c>
      <c r="H11" s="640" t="n">
        <v>871</v>
      </c>
      <c r="I11" s="640" t="n">
        <v>168</v>
      </c>
      <c r="J11" s="640" t="n">
        <v>282</v>
      </c>
      <c r="K11" s="640" t="n">
        <v>173</v>
      </c>
      <c r="L11" s="708" t="n">
        <v>4332202</v>
      </c>
    </row>
    <row r="12" s="707" customFormat="true" ht="15.75" hidden="true" customHeight="true" outlineLevel="0" collapsed="false">
      <c r="A12" s="702"/>
      <c r="B12" s="703" t="s">
        <v>257</v>
      </c>
      <c r="C12" s="693"/>
      <c r="D12" s="639" t="n">
        <v>494</v>
      </c>
      <c r="E12" s="640" t="n">
        <v>14</v>
      </c>
      <c r="F12" s="640" t="n">
        <v>37</v>
      </c>
      <c r="G12" s="640" t="n">
        <v>6242</v>
      </c>
      <c r="H12" s="640" t="n">
        <v>425</v>
      </c>
      <c r="I12" s="640" t="n">
        <v>1248</v>
      </c>
      <c r="J12" s="640" t="n">
        <v>304</v>
      </c>
      <c r="K12" s="640" t="n">
        <v>187</v>
      </c>
      <c r="L12" s="708" t="n">
        <v>424858</v>
      </c>
    </row>
    <row r="13" s="707" customFormat="true" ht="15.75" hidden="true" customHeight="true" outlineLevel="0" collapsed="false">
      <c r="A13" s="702"/>
      <c r="B13" s="703" t="s">
        <v>258</v>
      </c>
      <c r="C13" s="693"/>
      <c r="D13" s="639" t="n">
        <v>551</v>
      </c>
      <c r="E13" s="640" t="n">
        <v>13</v>
      </c>
      <c r="F13" s="640" t="n">
        <v>49</v>
      </c>
      <c r="G13" s="640" t="n">
        <v>7392</v>
      </c>
      <c r="H13" s="640" t="n">
        <v>1160</v>
      </c>
      <c r="I13" s="640" t="n">
        <v>155</v>
      </c>
      <c r="J13" s="640" t="n">
        <v>313</v>
      </c>
      <c r="K13" s="640" t="n">
        <v>178</v>
      </c>
      <c r="L13" s="708" t="n">
        <v>714306</v>
      </c>
    </row>
    <row r="14" s="707" customFormat="true" ht="15.75" hidden="true" customHeight="true" outlineLevel="0" collapsed="false">
      <c r="A14" s="702"/>
      <c r="B14" s="703" t="s">
        <v>259</v>
      </c>
      <c r="C14" s="693"/>
      <c r="D14" s="639" t="n">
        <v>443</v>
      </c>
      <c r="E14" s="640" t="n">
        <v>16</v>
      </c>
      <c r="F14" s="640" t="n">
        <v>27</v>
      </c>
      <c r="G14" s="640" t="n">
        <v>13011</v>
      </c>
      <c r="H14" s="640" t="n">
        <v>3078</v>
      </c>
      <c r="I14" s="640" t="n">
        <v>72</v>
      </c>
      <c r="J14" s="640" t="n">
        <v>270</v>
      </c>
      <c r="K14" s="640" t="n">
        <v>153</v>
      </c>
      <c r="L14" s="708" t="n">
        <v>420818</v>
      </c>
    </row>
    <row r="15" s="707" customFormat="true" ht="15.75" hidden="true" customHeight="true" outlineLevel="0" collapsed="false">
      <c r="A15" s="702"/>
      <c r="B15" s="703" t="s">
        <v>260</v>
      </c>
      <c r="C15" s="693"/>
      <c r="D15" s="639" t="n">
        <v>505</v>
      </c>
      <c r="E15" s="640" t="n">
        <v>18</v>
      </c>
      <c r="F15" s="640" t="n">
        <v>45</v>
      </c>
      <c r="G15" s="640" t="n">
        <v>6645</v>
      </c>
      <c r="H15" s="640" t="n">
        <v>2030</v>
      </c>
      <c r="I15" s="640" t="n">
        <v>3132</v>
      </c>
      <c r="J15" s="640" t="n">
        <v>302</v>
      </c>
      <c r="K15" s="640" t="n">
        <v>171</v>
      </c>
      <c r="L15" s="708" t="n">
        <v>497197</v>
      </c>
    </row>
    <row r="16" s="707" customFormat="true" ht="17.1" hidden="true" customHeight="true" outlineLevel="0" collapsed="false">
      <c r="A16" s="702"/>
      <c r="B16" s="703" t="s">
        <v>261</v>
      </c>
      <c r="C16" s="693"/>
      <c r="D16" s="639" t="n">
        <v>384</v>
      </c>
      <c r="E16" s="640" t="n">
        <v>6</v>
      </c>
      <c r="F16" s="640" t="n">
        <v>27</v>
      </c>
      <c r="G16" s="640" t="n">
        <v>4396</v>
      </c>
      <c r="H16" s="640" t="n">
        <v>1186</v>
      </c>
      <c r="I16" s="640" t="n">
        <v>134</v>
      </c>
      <c r="J16" s="640" t="n">
        <v>773</v>
      </c>
      <c r="K16" s="640" t="n">
        <v>142</v>
      </c>
      <c r="L16" s="708" t="n">
        <v>447458</v>
      </c>
    </row>
    <row r="17" s="707" customFormat="true" ht="17.1" hidden="true" customHeight="true" outlineLevel="0" collapsed="false">
      <c r="A17" s="702"/>
      <c r="B17" s="703" t="s">
        <v>262</v>
      </c>
      <c r="C17" s="693"/>
      <c r="D17" s="639" t="n">
        <v>514</v>
      </c>
      <c r="E17" s="640" t="n">
        <v>11</v>
      </c>
      <c r="F17" s="640" t="n">
        <v>34</v>
      </c>
      <c r="G17" s="640" t="n">
        <v>4159</v>
      </c>
      <c r="H17" s="640" t="n">
        <v>1456</v>
      </c>
      <c r="I17" s="640" t="n">
        <v>101</v>
      </c>
      <c r="J17" s="640" t="n">
        <v>265</v>
      </c>
      <c r="K17" s="640" t="n">
        <v>112</v>
      </c>
      <c r="L17" s="708" t="n">
        <v>264796</v>
      </c>
    </row>
    <row r="18" s="707" customFormat="true" ht="17.1" hidden="true" customHeight="true" outlineLevel="0" collapsed="false">
      <c r="A18" s="702"/>
      <c r="B18" s="703" t="s">
        <v>263</v>
      </c>
      <c r="C18" s="693"/>
      <c r="D18" s="639" t="n">
        <v>515</v>
      </c>
      <c r="E18" s="640" t="n">
        <v>11</v>
      </c>
      <c r="F18" s="640" t="n">
        <v>34</v>
      </c>
      <c r="G18" s="640" t="n">
        <v>6347</v>
      </c>
      <c r="H18" s="640" t="n">
        <v>1139</v>
      </c>
      <c r="I18" s="640" t="n">
        <v>1874</v>
      </c>
      <c r="J18" s="640" t="n">
        <v>264</v>
      </c>
      <c r="K18" s="640" t="n">
        <v>140</v>
      </c>
      <c r="L18" s="708" t="n">
        <v>376197</v>
      </c>
    </row>
    <row r="19" s="707" customFormat="true" ht="17.1" hidden="true" customHeight="true" outlineLevel="0" collapsed="false">
      <c r="A19" s="702"/>
      <c r="B19" s="703" t="s">
        <v>264</v>
      </c>
      <c r="C19" s="693"/>
      <c r="D19" s="639" t="n">
        <v>532</v>
      </c>
      <c r="E19" s="640" t="n">
        <v>8</v>
      </c>
      <c r="F19" s="640" t="n">
        <v>43</v>
      </c>
      <c r="G19" s="640" t="n">
        <v>4616</v>
      </c>
      <c r="H19" s="640" t="n">
        <v>1340</v>
      </c>
      <c r="I19" s="640" t="n">
        <v>1409</v>
      </c>
      <c r="J19" s="640" t="n">
        <v>346</v>
      </c>
      <c r="K19" s="640" t="n">
        <v>124</v>
      </c>
      <c r="L19" s="708" t="n">
        <v>367577</v>
      </c>
    </row>
    <row r="20" s="707" customFormat="true" ht="17.1" hidden="true" customHeight="true" outlineLevel="0" collapsed="false">
      <c r="A20" s="702"/>
      <c r="B20" s="703" t="s">
        <v>265</v>
      </c>
      <c r="C20" s="693"/>
      <c r="D20" s="639" t="n">
        <v>419</v>
      </c>
      <c r="E20" s="640" t="n">
        <v>5</v>
      </c>
      <c r="F20" s="640" t="n">
        <v>24</v>
      </c>
      <c r="G20" s="640" t="n">
        <v>3189</v>
      </c>
      <c r="H20" s="640" t="n">
        <v>829</v>
      </c>
      <c r="I20" s="640" t="n">
        <v>624</v>
      </c>
      <c r="J20" s="640" t="n">
        <v>233</v>
      </c>
      <c r="K20" s="640" t="n">
        <v>140</v>
      </c>
      <c r="L20" s="708" t="n">
        <v>218595</v>
      </c>
    </row>
    <row r="21" s="707" customFormat="true" ht="17.1" hidden="false" customHeight="true" outlineLevel="0" collapsed="false">
      <c r="A21" s="702"/>
      <c r="B21" s="703" t="s">
        <v>145</v>
      </c>
      <c r="C21" s="693"/>
      <c r="D21" s="709" t="n">
        <v>401</v>
      </c>
      <c r="E21" s="710" t="n">
        <v>13</v>
      </c>
      <c r="F21" s="711" t="n">
        <v>45</v>
      </c>
      <c r="G21" s="712" t="n">
        <v>5991</v>
      </c>
      <c r="H21" s="712" t="n">
        <v>933</v>
      </c>
      <c r="I21" s="712" t="n">
        <v>710</v>
      </c>
      <c r="J21" s="711" t="n">
        <v>229</v>
      </c>
      <c r="K21" s="711" t="n">
        <v>130</v>
      </c>
      <c r="L21" s="713" t="n">
        <v>952836</v>
      </c>
    </row>
    <row r="22" s="707" customFormat="true" ht="17.1" hidden="false" customHeight="true" outlineLevel="0" collapsed="false">
      <c r="A22" s="702"/>
      <c r="B22" s="703" t="s">
        <v>148</v>
      </c>
      <c r="C22" s="693"/>
      <c r="D22" s="709" t="n">
        <v>523</v>
      </c>
      <c r="E22" s="711" t="n">
        <v>17</v>
      </c>
      <c r="F22" s="711" t="n">
        <v>39</v>
      </c>
      <c r="G22" s="712" t="n">
        <v>4683</v>
      </c>
      <c r="H22" s="712" t="n">
        <v>892</v>
      </c>
      <c r="I22" s="712" t="n">
        <v>1298</v>
      </c>
      <c r="J22" s="711" t="n">
        <v>225</v>
      </c>
      <c r="K22" s="711" t="n">
        <v>127</v>
      </c>
      <c r="L22" s="713" t="n">
        <v>412786</v>
      </c>
    </row>
    <row r="23" s="707" customFormat="true" ht="17.1" hidden="false" customHeight="true" outlineLevel="0" collapsed="false">
      <c r="A23" s="702"/>
      <c r="B23" s="703" t="s">
        <v>150</v>
      </c>
      <c r="C23" s="693"/>
      <c r="D23" s="709" t="n">
        <v>240</v>
      </c>
      <c r="E23" s="711" t="n">
        <v>7</v>
      </c>
      <c r="F23" s="711" t="n">
        <v>24</v>
      </c>
      <c r="G23" s="712" t="n">
        <v>3285</v>
      </c>
      <c r="H23" s="712" t="n">
        <v>808</v>
      </c>
      <c r="I23" s="712" t="n">
        <v>107</v>
      </c>
      <c r="J23" s="711" t="n">
        <v>114</v>
      </c>
      <c r="K23" s="711" t="n">
        <v>53</v>
      </c>
      <c r="L23" s="713" t="n">
        <v>162696</v>
      </c>
    </row>
    <row r="24" s="707" customFormat="true" ht="12.95" hidden="false" customHeight="true" outlineLevel="0" collapsed="false">
      <c r="A24" s="714"/>
      <c r="B24" s="715"/>
      <c r="C24" s="715"/>
      <c r="D24" s="716"/>
      <c r="E24" s="717"/>
      <c r="F24" s="717"/>
      <c r="G24" s="717"/>
      <c r="H24" s="717"/>
      <c r="I24" s="717"/>
      <c r="J24" s="717"/>
      <c r="K24" s="717"/>
      <c r="L24" s="718"/>
    </row>
    <row r="25" s="707" customFormat="true" ht="9.95" hidden="true" customHeight="true" outlineLevel="0" collapsed="false">
      <c r="A25" s="719" t="s">
        <v>266</v>
      </c>
      <c r="B25" s="720"/>
      <c r="C25" s="647"/>
      <c r="D25" s="721"/>
      <c r="E25" s="722"/>
      <c r="F25" s="723"/>
      <c r="G25" s="723"/>
      <c r="H25" s="723"/>
      <c r="I25" s="723"/>
      <c r="J25" s="723"/>
      <c r="K25" s="723"/>
      <c r="L25" s="724"/>
    </row>
    <row r="26" s="707" customFormat="true" ht="20.1" hidden="true" customHeight="true" outlineLevel="0" collapsed="false">
      <c r="A26" s="719"/>
      <c r="B26" s="725" t="s">
        <v>267</v>
      </c>
      <c r="C26" s="647"/>
      <c r="D26" s="721" t="n">
        <v>140</v>
      </c>
      <c r="E26" s="722" t="n">
        <v>3</v>
      </c>
      <c r="F26" s="723" t="n">
        <v>5</v>
      </c>
      <c r="G26" s="723" t="n">
        <v>1285</v>
      </c>
      <c r="H26" s="723" t="n">
        <v>154</v>
      </c>
      <c r="I26" s="723" t="n">
        <v>42</v>
      </c>
      <c r="J26" s="723" t="n">
        <v>55</v>
      </c>
      <c r="K26" s="723" t="n">
        <v>38</v>
      </c>
      <c r="L26" s="724" t="n">
        <v>54102</v>
      </c>
    </row>
    <row r="27" s="707" customFormat="true" ht="20.1" hidden="true" customHeight="true" outlineLevel="0" collapsed="false">
      <c r="A27" s="719"/>
      <c r="B27" s="725" t="s">
        <v>268</v>
      </c>
      <c r="C27" s="647"/>
      <c r="D27" s="721" t="n">
        <v>102</v>
      </c>
      <c r="E27" s="722" t="n">
        <v>4</v>
      </c>
      <c r="F27" s="722" t="n">
        <v>9</v>
      </c>
      <c r="G27" s="722" t="n">
        <v>1184</v>
      </c>
      <c r="H27" s="722" t="n">
        <v>305</v>
      </c>
      <c r="I27" s="722" t="n">
        <v>0</v>
      </c>
      <c r="J27" s="722" t="n">
        <v>62</v>
      </c>
      <c r="K27" s="722" t="n">
        <v>30</v>
      </c>
      <c r="L27" s="726" t="n">
        <v>108993</v>
      </c>
      <c r="M27" s="270"/>
    </row>
    <row r="28" s="707" customFormat="true" ht="20.1" hidden="true" customHeight="true" outlineLevel="0" collapsed="false">
      <c r="A28" s="719"/>
      <c r="B28" s="725" t="s">
        <v>269</v>
      </c>
      <c r="C28" s="647"/>
      <c r="D28" s="721" t="n">
        <v>105</v>
      </c>
      <c r="E28" s="722" t="n">
        <v>1</v>
      </c>
      <c r="F28" s="722" t="n">
        <v>8</v>
      </c>
      <c r="G28" s="722" t="n">
        <v>1074</v>
      </c>
      <c r="H28" s="722" t="n">
        <v>412</v>
      </c>
      <c r="I28" s="722" t="n">
        <v>6</v>
      </c>
      <c r="J28" s="722" t="n">
        <v>58</v>
      </c>
      <c r="K28" s="722" t="n">
        <v>26</v>
      </c>
      <c r="L28" s="726" t="n">
        <v>97887</v>
      </c>
      <c r="M28" s="270"/>
    </row>
    <row r="29" s="707" customFormat="true" ht="20.1" hidden="true" customHeight="true" outlineLevel="0" collapsed="false">
      <c r="A29" s="719"/>
      <c r="B29" s="725" t="s">
        <v>270</v>
      </c>
      <c r="C29" s="647"/>
      <c r="D29" s="721" t="n">
        <v>168</v>
      </c>
      <c r="E29" s="722" t="n">
        <v>3</v>
      </c>
      <c r="F29" s="722" t="n">
        <v>12</v>
      </c>
      <c r="G29" s="722" t="n">
        <v>2804</v>
      </c>
      <c r="H29" s="722" t="n">
        <v>268</v>
      </c>
      <c r="I29" s="722" t="n">
        <v>1826</v>
      </c>
      <c r="J29" s="722" t="n">
        <v>89</v>
      </c>
      <c r="K29" s="722" t="n">
        <v>46</v>
      </c>
      <c r="L29" s="726" t="n">
        <v>115215</v>
      </c>
    </row>
    <row r="30" s="707" customFormat="true" ht="9.95" hidden="true" customHeight="true" outlineLevel="0" collapsed="false">
      <c r="A30" s="719"/>
      <c r="B30" s="727"/>
      <c r="C30" s="728"/>
      <c r="D30" s="716"/>
      <c r="E30" s="717"/>
      <c r="F30" s="717"/>
      <c r="G30" s="717"/>
      <c r="H30" s="717"/>
      <c r="I30" s="717"/>
      <c r="J30" s="717"/>
      <c r="K30" s="717"/>
      <c r="L30" s="718"/>
    </row>
    <row r="31" s="707" customFormat="true" ht="9.95" hidden="false" customHeight="true" outlineLevel="0" collapsed="false">
      <c r="A31" s="729" t="s">
        <v>145</v>
      </c>
      <c r="B31" s="730"/>
      <c r="C31" s="731"/>
      <c r="D31" s="732"/>
      <c r="E31" s="733"/>
      <c r="F31" s="733"/>
      <c r="G31" s="733"/>
      <c r="H31" s="733"/>
      <c r="I31" s="733"/>
      <c r="J31" s="733"/>
      <c r="K31" s="733"/>
      <c r="L31" s="734"/>
    </row>
    <row r="32" s="707" customFormat="true" ht="20.1" hidden="false" customHeight="true" outlineLevel="0" collapsed="false">
      <c r="A32" s="729"/>
      <c r="B32" s="725" t="s">
        <v>267</v>
      </c>
      <c r="C32" s="647"/>
      <c r="D32" s="735" t="n">
        <v>111</v>
      </c>
      <c r="E32" s="723" t="n">
        <v>5</v>
      </c>
      <c r="F32" s="723" t="n">
        <v>16</v>
      </c>
      <c r="G32" s="736" t="n">
        <v>2889</v>
      </c>
      <c r="H32" s="736" t="n">
        <v>234</v>
      </c>
      <c r="I32" s="736" t="n">
        <v>48</v>
      </c>
      <c r="J32" s="737" t="n">
        <v>61</v>
      </c>
      <c r="K32" s="737" t="n">
        <v>38</v>
      </c>
      <c r="L32" s="738" t="n">
        <v>678175</v>
      </c>
    </row>
    <row r="33" s="707" customFormat="true" ht="20.1" hidden="false" customHeight="true" outlineLevel="0" collapsed="false">
      <c r="A33" s="729"/>
      <c r="B33" s="725" t="s">
        <v>268</v>
      </c>
      <c r="C33" s="647"/>
      <c r="D33" s="739" t="n">
        <v>91</v>
      </c>
      <c r="E33" s="740" t="n">
        <v>1</v>
      </c>
      <c r="F33" s="740" t="n">
        <v>5</v>
      </c>
      <c r="G33" s="736" t="n">
        <v>1139</v>
      </c>
      <c r="H33" s="736" t="n">
        <v>224</v>
      </c>
      <c r="I33" s="741" t="n">
        <v>646</v>
      </c>
      <c r="J33" s="737" t="n">
        <v>68</v>
      </c>
      <c r="K33" s="737" t="n">
        <v>37</v>
      </c>
      <c r="L33" s="738" t="n">
        <v>95640</v>
      </c>
    </row>
    <row r="34" s="707" customFormat="true" ht="20.1" hidden="false" customHeight="true" outlineLevel="0" collapsed="false">
      <c r="A34" s="729"/>
      <c r="B34" s="725" t="s">
        <v>269</v>
      </c>
      <c r="C34" s="647"/>
      <c r="D34" s="709" t="n">
        <v>98</v>
      </c>
      <c r="E34" s="710" t="n">
        <v>5</v>
      </c>
      <c r="F34" s="711" t="n">
        <v>14</v>
      </c>
      <c r="G34" s="736" t="n">
        <v>687</v>
      </c>
      <c r="H34" s="736" t="n">
        <v>418</v>
      </c>
      <c r="I34" s="712" t="n">
        <v>3</v>
      </c>
      <c r="J34" s="737" t="n">
        <v>49</v>
      </c>
      <c r="K34" s="711" t="n">
        <v>23</v>
      </c>
      <c r="L34" s="738" t="n">
        <v>66918</v>
      </c>
    </row>
    <row r="35" s="707" customFormat="true" ht="20.1" hidden="false" customHeight="true" outlineLevel="0" collapsed="false">
      <c r="A35" s="729"/>
      <c r="B35" s="725" t="s">
        <v>270</v>
      </c>
      <c r="C35" s="647"/>
      <c r="D35" s="739" t="n">
        <v>101</v>
      </c>
      <c r="E35" s="740" t="n">
        <v>2</v>
      </c>
      <c r="F35" s="740" t="n">
        <v>10</v>
      </c>
      <c r="G35" s="741" t="n">
        <v>1276</v>
      </c>
      <c r="H35" s="741" t="n">
        <v>57</v>
      </c>
      <c r="I35" s="736" t="n">
        <v>13</v>
      </c>
      <c r="J35" s="737" t="n">
        <v>51</v>
      </c>
      <c r="K35" s="737" t="n">
        <v>32</v>
      </c>
      <c r="L35" s="738" t="n">
        <v>112140</v>
      </c>
    </row>
    <row r="36" s="707" customFormat="true" ht="9.75" hidden="false" customHeight="true" outlineLevel="0" collapsed="false">
      <c r="A36" s="729"/>
      <c r="B36" s="742"/>
      <c r="C36" s="728"/>
      <c r="D36" s="716"/>
      <c r="E36" s="717"/>
      <c r="F36" s="717"/>
      <c r="G36" s="717"/>
      <c r="H36" s="717"/>
      <c r="I36" s="717"/>
      <c r="J36" s="717"/>
      <c r="K36" s="717"/>
      <c r="L36" s="718"/>
    </row>
    <row r="37" s="707" customFormat="true" ht="9.75" hidden="false" customHeight="true" outlineLevel="0" collapsed="false">
      <c r="A37" s="743" t="s">
        <v>148</v>
      </c>
      <c r="B37" s="725"/>
      <c r="C37" s="647"/>
      <c r="D37" s="735"/>
      <c r="E37" s="723"/>
      <c r="F37" s="723"/>
      <c r="G37" s="723"/>
      <c r="H37" s="723"/>
      <c r="I37" s="723"/>
      <c r="J37" s="723"/>
      <c r="K37" s="723"/>
      <c r="L37" s="724"/>
    </row>
    <row r="38" s="707" customFormat="true" ht="20.1" hidden="false" customHeight="true" outlineLevel="0" collapsed="false">
      <c r="A38" s="743"/>
      <c r="B38" s="725" t="s">
        <v>267</v>
      </c>
      <c r="C38" s="647"/>
      <c r="D38" s="744" t="n">
        <v>135</v>
      </c>
      <c r="E38" s="723" t="n">
        <v>2</v>
      </c>
      <c r="F38" s="745" t="n">
        <v>11</v>
      </c>
      <c r="G38" s="736" t="n">
        <v>1539</v>
      </c>
      <c r="H38" s="737" t="n">
        <v>158</v>
      </c>
      <c r="I38" s="745" t="n">
        <v>1063</v>
      </c>
      <c r="J38" s="746" t="n">
        <v>51</v>
      </c>
      <c r="K38" s="737" t="n">
        <v>33</v>
      </c>
      <c r="L38" s="747" t="n">
        <v>183767</v>
      </c>
    </row>
    <row r="39" s="707" customFormat="true" ht="20.1" hidden="false" customHeight="true" outlineLevel="0" collapsed="false">
      <c r="A39" s="743"/>
      <c r="B39" s="725" t="s">
        <v>268</v>
      </c>
      <c r="C39" s="647"/>
      <c r="D39" s="748" t="n">
        <v>109</v>
      </c>
      <c r="E39" s="737" t="n">
        <v>2</v>
      </c>
      <c r="F39" s="722" t="n">
        <v>8</v>
      </c>
      <c r="G39" s="746" t="n">
        <v>595</v>
      </c>
      <c r="H39" s="745" t="n">
        <v>74</v>
      </c>
      <c r="I39" s="745" t="n">
        <v>106</v>
      </c>
      <c r="J39" s="746" t="n">
        <v>43</v>
      </c>
      <c r="K39" s="746" t="n">
        <v>27</v>
      </c>
      <c r="L39" s="747" t="n">
        <v>57715</v>
      </c>
    </row>
    <row r="40" s="707" customFormat="true" ht="20.1" hidden="false" customHeight="true" outlineLevel="0" collapsed="false">
      <c r="A40" s="743"/>
      <c r="B40" s="749" t="s">
        <v>269</v>
      </c>
      <c r="C40" s="750"/>
      <c r="D40" s="721" t="n">
        <v>143</v>
      </c>
      <c r="E40" s="722" t="n">
        <v>6</v>
      </c>
      <c r="F40" s="737" t="n">
        <v>13</v>
      </c>
      <c r="G40" s="746" t="n">
        <v>1415</v>
      </c>
      <c r="H40" s="746" t="n">
        <v>539</v>
      </c>
      <c r="I40" s="751" t="n">
        <v>40</v>
      </c>
      <c r="J40" s="746" t="n">
        <v>78</v>
      </c>
      <c r="K40" s="746" t="n">
        <v>38</v>
      </c>
      <c r="L40" s="747" t="n">
        <v>83599</v>
      </c>
    </row>
    <row r="41" s="707" customFormat="true" ht="20.1" hidden="false" customHeight="true" outlineLevel="0" collapsed="false">
      <c r="A41" s="743"/>
      <c r="B41" s="725" t="s">
        <v>270</v>
      </c>
      <c r="C41" s="647"/>
      <c r="D41" s="735" t="n">
        <v>136</v>
      </c>
      <c r="E41" s="723" t="n">
        <v>7</v>
      </c>
      <c r="F41" s="723" t="n">
        <v>7</v>
      </c>
      <c r="G41" s="752" t="n">
        <v>1134</v>
      </c>
      <c r="H41" s="752" t="n">
        <v>121</v>
      </c>
      <c r="I41" s="752" t="n">
        <v>89</v>
      </c>
      <c r="J41" s="752" t="n">
        <v>53</v>
      </c>
      <c r="K41" s="753" t="n">
        <v>29</v>
      </c>
      <c r="L41" s="754" t="n">
        <v>87705</v>
      </c>
    </row>
    <row r="42" s="707" customFormat="true" ht="9.95" hidden="false" customHeight="true" outlineLevel="0" collapsed="false">
      <c r="A42" s="743"/>
      <c r="B42" s="755"/>
      <c r="C42" s="756"/>
      <c r="D42" s="757"/>
      <c r="E42" s="758"/>
      <c r="F42" s="758"/>
      <c r="G42" s="758"/>
      <c r="H42" s="758"/>
      <c r="I42" s="758"/>
      <c r="J42" s="758"/>
      <c r="K42" s="758"/>
      <c r="L42" s="759"/>
    </row>
    <row r="43" s="707" customFormat="true" ht="9.75" hidden="false" customHeight="true" outlineLevel="0" collapsed="false">
      <c r="A43" s="743" t="s">
        <v>150</v>
      </c>
      <c r="B43" s="725"/>
      <c r="C43" s="647"/>
      <c r="D43" s="735"/>
      <c r="E43" s="723"/>
      <c r="F43" s="723"/>
      <c r="G43" s="723"/>
      <c r="H43" s="723"/>
      <c r="I43" s="723"/>
      <c r="J43" s="723"/>
      <c r="K43" s="723"/>
      <c r="L43" s="724"/>
    </row>
    <row r="44" s="707" customFormat="true" ht="20.1" hidden="false" customHeight="true" outlineLevel="0" collapsed="false">
      <c r="A44" s="743"/>
      <c r="B44" s="725" t="s">
        <v>267</v>
      </c>
      <c r="C44" s="647"/>
      <c r="D44" s="744" t="n">
        <v>165</v>
      </c>
      <c r="E44" s="723" t="n">
        <v>5</v>
      </c>
      <c r="F44" s="745" t="n">
        <v>14</v>
      </c>
      <c r="G44" s="746" t="n">
        <v>2529</v>
      </c>
      <c r="H44" s="746" t="n">
        <v>584</v>
      </c>
      <c r="I44" s="723" t="n">
        <v>107</v>
      </c>
      <c r="J44" s="746" t="n">
        <v>77</v>
      </c>
      <c r="K44" s="746" t="n">
        <v>33</v>
      </c>
      <c r="L44" s="747" t="n">
        <v>122630</v>
      </c>
    </row>
    <row r="45" s="707" customFormat="true" ht="20.1" hidden="false" customHeight="true" outlineLevel="0" collapsed="false">
      <c r="A45" s="743"/>
      <c r="B45" s="725" t="s">
        <v>268</v>
      </c>
      <c r="C45" s="647"/>
      <c r="D45" s="735" t="n">
        <v>75</v>
      </c>
      <c r="E45" s="737" t="n">
        <v>2</v>
      </c>
      <c r="F45" s="722" t="n">
        <v>10</v>
      </c>
      <c r="G45" s="737" t="n">
        <v>756</v>
      </c>
      <c r="H45" s="723" t="n">
        <v>224</v>
      </c>
      <c r="I45" s="723" t="n">
        <v>0</v>
      </c>
      <c r="J45" s="737" t="n">
        <v>37</v>
      </c>
      <c r="K45" s="737" t="n">
        <v>20</v>
      </c>
      <c r="L45" s="738" t="n">
        <v>40066</v>
      </c>
    </row>
    <row r="46" s="761" customFormat="true" ht="20.1" hidden="false" customHeight="true" outlineLevel="0" collapsed="false">
      <c r="A46" s="743"/>
      <c r="B46" s="749" t="s">
        <v>269</v>
      </c>
      <c r="C46" s="750"/>
      <c r="D46" s="721"/>
      <c r="E46" s="722"/>
      <c r="F46" s="737"/>
      <c r="G46" s="737"/>
      <c r="H46" s="737"/>
      <c r="I46" s="722"/>
      <c r="J46" s="737"/>
      <c r="K46" s="737"/>
      <c r="L46" s="760"/>
    </row>
    <row r="47" s="707" customFormat="true" ht="20.1" hidden="false" customHeight="true" outlineLevel="0" collapsed="false">
      <c r="A47" s="743"/>
      <c r="B47" s="725" t="s">
        <v>270</v>
      </c>
      <c r="C47" s="647"/>
      <c r="D47" s="735"/>
      <c r="E47" s="723"/>
      <c r="F47" s="723"/>
      <c r="G47" s="762"/>
      <c r="H47" s="762"/>
      <c r="I47" s="762"/>
      <c r="J47" s="762"/>
      <c r="K47" s="753"/>
      <c r="L47" s="763"/>
    </row>
    <row r="48" s="707" customFormat="true" ht="9.95" hidden="false" customHeight="true" outlineLevel="0" collapsed="false">
      <c r="A48" s="743"/>
      <c r="B48" s="755"/>
      <c r="C48" s="756"/>
      <c r="D48" s="757"/>
      <c r="E48" s="758"/>
      <c r="F48" s="758"/>
      <c r="G48" s="758"/>
      <c r="H48" s="758"/>
      <c r="I48" s="758"/>
      <c r="J48" s="758"/>
      <c r="K48" s="758"/>
      <c r="L48" s="759"/>
    </row>
    <row r="49" customFormat="false" ht="3" hidden="false" customHeight="true" outlineLevel="0" collapsed="false">
      <c r="A49" s="685"/>
      <c r="B49" s="275"/>
      <c r="C49" s="275"/>
      <c r="D49" s="275"/>
      <c r="E49" s="275"/>
      <c r="F49" s="275"/>
      <c r="G49" s="275"/>
      <c r="H49" s="275"/>
      <c r="I49" s="275"/>
      <c r="J49" s="275"/>
      <c r="K49" s="275"/>
      <c r="L49" s="275"/>
    </row>
    <row r="50" s="225" customFormat="true" ht="15" hidden="false" customHeight="true" outlineLevel="0" collapsed="false">
      <c r="A50" s="266" t="s">
        <v>271</v>
      </c>
      <c r="C50" s="620"/>
      <c r="D50" s="501"/>
      <c r="E50" s="501"/>
      <c r="F50" s="501"/>
    </row>
    <row r="51" s="668" customFormat="true" ht="15" hidden="false" customHeight="true" outlineLevel="0" collapsed="false">
      <c r="A51" s="764" t="s">
        <v>233</v>
      </c>
      <c r="B51" s="665"/>
      <c r="C51" s="666"/>
      <c r="D51" s="666"/>
      <c r="E51" s="667"/>
      <c r="F51" s="667"/>
      <c r="G51" s="667"/>
      <c r="H51" s="667"/>
      <c r="I51" s="667"/>
      <c r="J51" s="667"/>
      <c r="K51" s="667"/>
      <c r="O51" s="669"/>
    </row>
    <row r="52" s="225" customFormat="true" ht="15" hidden="false" customHeight="true" outlineLevel="0" collapsed="false">
      <c r="A52" s="266" t="s">
        <v>272</v>
      </c>
      <c r="C52" s="765"/>
      <c r="D52" s="765"/>
      <c r="E52" s="765"/>
      <c r="F52" s="765"/>
      <c r="G52" s="765"/>
      <c r="H52" s="765"/>
      <c r="I52" s="765"/>
      <c r="J52" s="765"/>
      <c r="K52" s="765"/>
      <c r="L52" s="765"/>
    </row>
    <row r="53" customFormat="false" ht="14.25" hidden="false" customHeight="false" outlineLevel="0" collapsed="false">
      <c r="B53" s="208"/>
      <c r="D53" s="504"/>
    </row>
  </sheetData>
  <mergeCells count="13">
    <mergeCell ref="A1:L1"/>
    <mergeCell ref="A3:B4"/>
    <mergeCell ref="D3:D4"/>
    <mergeCell ref="E3:F3"/>
    <mergeCell ref="G3:I3"/>
    <mergeCell ref="J3:J4"/>
    <mergeCell ref="K3:K4"/>
    <mergeCell ref="L3:L4"/>
    <mergeCell ref="G4:H4"/>
    <mergeCell ref="A25:A30"/>
    <mergeCell ref="A31:A36"/>
    <mergeCell ref="A37:A42"/>
    <mergeCell ref="A43:A48"/>
  </mergeCells>
  <dataValidations count="1">
    <dataValidation allowBlank="true" errorStyle="stop" operator="between" showDropDown="false" showErrorMessage="true" showInputMessage="false" sqref="G32:L32 G33:H34 J33:L33 J34:J35 L34:L35 I35 K35 D38 G38:H38 J38:L40 E39 G39:G40 F40 H40 D44 G44:H44 J44:L46 E45 G45 F46:H46"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0006916</cp:lastModifiedBy>
  <cp:lastPrinted>2025-01-28T06:33:44Z</cp:lastPrinted>
  <dcterms:modified xsi:type="dcterms:W3CDTF">2025-01-30T04:28:05Z</dcterms:modified>
  <cp:revision>0</cp:revision>
  <dc:subject/>
  <dc:title/>
</cp:coreProperties>
</file>