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10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O$44</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6年10月）'!$A$1:$M$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44">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10</t>
    </r>
    <r>
      <rPr>
        <sz val="16"/>
        <rFont val="Noto Sans"/>
        <family val="2"/>
      </rPr>
      <t xml:space="preserve">月）</t>
    </r>
  </si>
  <si>
    <t xml:space="preserve">該当
表番号</t>
  </si>
  <si>
    <t xml:space="preserve">項                  目</t>
  </si>
  <si>
    <t xml:space="preserve">内     容</t>
  </si>
  <si>
    <t xml:space="preserve">対前年同月差</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度</t>
    </r>
  </si>
  <si>
    <t xml:space="preserve">１人あたりの県民所得</t>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9</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1"/>
        <rFont val="Noto Sans"/>
        <family val="2"/>
      </rPr>
      <t xml:space="preserve">令和</t>
    </r>
    <r>
      <rPr>
        <sz val="11"/>
        <rFont val="ＭＳ 明朝"/>
        <family val="1"/>
        <charset val="128"/>
      </rPr>
      <t xml:space="preserve">6</t>
    </r>
    <r>
      <rPr>
        <sz val="11"/>
        <rFont val="Noto Sans"/>
        <family val="2"/>
      </rPr>
      <t xml:space="preserve">年</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0</t>
    </r>
    <r>
      <rPr>
        <sz val="12"/>
        <rFont val="Noto Sans"/>
        <family val="2"/>
      </rPr>
      <t xml:space="preserve">月からの増減数</t>
    </r>
  </si>
  <si>
    <r>
      <rPr>
        <sz val="11"/>
        <rFont val="ＭＳ 明朝"/>
        <family val="1"/>
        <charset val="128"/>
      </rPr>
      <t xml:space="preserve">9</t>
    </r>
    <r>
      <rPr>
        <sz val="11"/>
        <rFont val="Noto Sans"/>
        <family val="2"/>
      </rPr>
      <t xml:space="preserve">月</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8</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4</t>
  </si>
  <si>
    <t xml:space="preserve">△0.06</t>
  </si>
  <si>
    <t xml:space="preserve">△0.02</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9</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t xml:space="preserve">-</t>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t>
  </si>
  <si>
    <t xml:space="preserve">―　令　和　６　年　８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8</t>
    </r>
    <r>
      <rPr>
        <b val="true"/>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8</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0.7</t>
    </r>
    <r>
      <rPr>
        <sz val="12"/>
        <rFont val="Noto Sans"/>
        <family val="2"/>
      </rPr>
      <t xml:space="preserve">％の低下となり、指数水準は</t>
    </r>
    <r>
      <rPr>
        <sz val="12"/>
        <rFont val="ＭＳ Ｐ明朝"/>
        <family val="1"/>
        <charset val="128"/>
      </rPr>
      <t xml:space="preserve">70.9</t>
    </r>
    <r>
      <rPr>
        <sz val="12"/>
        <rFont val="Noto Sans"/>
        <family val="2"/>
      </rPr>
      <t xml:space="preserve">となった。</t>
    </r>
  </si>
  <si>
    <r>
      <rPr>
        <sz val="12"/>
        <rFont val="Noto Sans"/>
        <family val="2"/>
      </rPr>
      <t xml:space="preserve">　生産の低下に寄与した業種は、食料品工業、その他の工業、プラスチック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　生産の上昇に寄与した業種は、鉄鋼業、パルプ・紙・紙加工品工業、窯業・土石製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2.1</t>
    </r>
    <r>
      <rPr>
        <sz val="12"/>
        <rFont val="Noto Sans"/>
        <family val="2"/>
      </rPr>
      <t xml:space="preserve">％の低下となり、指数水準は</t>
    </r>
    <r>
      <rPr>
        <sz val="12"/>
        <rFont val="ＭＳ Ｐ明朝"/>
        <family val="1"/>
        <charset val="128"/>
      </rPr>
      <t xml:space="preserve">70.0</t>
    </r>
    <r>
      <rPr>
        <sz val="12"/>
        <rFont val="Noto Sans"/>
        <family val="2"/>
      </rPr>
      <t xml:space="preserve">となった。</t>
    </r>
  </si>
  <si>
    <r>
      <rPr>
        <sz val="12"/>
        <rFont val="Noto Sans"/>
        <family val="2"/>
      </rPr>
      <t xml:space="preserve">　出荷の低下に寄与した業種は、食料品工業、金属製品工業、その他の工業などの</t>
    </r>
    <r>
      <rPr>
        <sz val="12"/>
        <rFont val="ＭＳ Ｐ明朝"/>
        <family val="1"/>
        <charset val="128"/>
      </rPr>
      <t xml:space="preserve">5</t>
    </r>
    <r>
      <rPr>
        <sz val="12"/>
        <rFont val="Noto Sans"/>
        <family val="2"/>
      </rPr>
      <t xml:space="preserve">業種であり、</t>
    </r>
  </si>
  <si>
    <r>
      <rPr>
        <sz val="12"/>
        <rFont val="Noto Sans"/>
        <family val="2"/>
      </rPr>
      <t xml:space="preserve">　出荷の上昇に寄与した業種は、鉄鋼業、パルプ・紙・紙加工品工業、プラスチック製品工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2.5</t>
    </r>
    <r>
      <rPr>
        <sz val="12"/>
        <rFont val="Noto Sans"/>
        <family val="2"/>
      </rPr>
      <t xml:space="preserve">％の低下となり、指数水準は</t>
    </r>
    <r>
      <rPr>
        <sz val="12"/>
        <rFont val="ＭＳ Ｐ明朝"/>
        <family val="1"/>
        <charset val="128"/>
      </rPr>
      <t xml:space="preserve">85.1</t>
    </r>
    <r>
      <rPr>
        <sz val="12"/>
        <rFont val="Noto Sans"/>
        <family val="2"/>
      </rPr>
      <t xml:space="preserve">となった。</t>
    </r>
  </si>
  <si>
    <r>
      <rPr>
        <sz val="12"/>
        <rFont val="Noto Sans"/>
        <family val="2"/>
      </rPr>
      <t xml:space="preserve">　在庫の低下に寄与した業種は、食料品工業、鉄鋼業、金属製品工業などの</t>
    </r>
    <r>
      <rPr>
        <sz val="12"/>
        <rFont val="ＭＳ Ｐ明朝"/>
        <family val="1"/>
        <charset val="128"/>
      </rPr>
      <t xml:space="preserve">9</t>
    </r>
    <r>
      <rPr>
        <sz val="12"/>
        <rFont val="Noto Sans"/>
        <family val="2"/>
      </rPr>
      <t xml:space="preserve">業種であり、</t>
    </r>
  </si>
  <si>
    <t xml:space="preserve">　今月の在庫の上昇に寄与した業種はなかった。</t>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9</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9</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Noto Sans"/>
        <family val="2"/>
      </rPr>
      <t xml:space="preserve">　　　　　</t>
    </r>
    <r>
      <rPr>
        <sz val="11"/>
        <rFont val="ＭＳ 明朝"/>
        <family val="1"/>
        <charset val="128"/>
      </rPr>
      <t xml:space="preserve">5</t>
    </r>
    <r>
      <rPr>
        <sz val="11"/>
        <rFont val="Noto Sans"/>
        <family val="2"/>
      </rPr>
      <t xml:space="preserve">年度</t>
    </r>
  </si>
  <si>
    <r>
      <rPr>
        <sz val="11"/>
        <rFont val="ＭＳ 明朝"/>
        <family val="1"/>
        <charset val="128"/>
      </rPr>
      <t xml:space="preserve">8</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8</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3</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0.0\℃;[RED]#,##0.0\℃"/>
    <numFmt numFmtId="174" formatCode="\＋#,##0.0;\△#,##0.0"/>
    <numFmt numFmtId="175" formatCode="&quot;＋ &quot;##,##0.0;&quot;△ &quot;#,##0.0;&quot;  &quot;####0.0"/>
    <numFmt numFmtId="176" formatCode="#,##0.0\%;&quot;△ &quot;#,##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quot;▲ &quot;#,##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
    <numFmt numFmtId="200" formatCode="#,##0.0;;\-"/>
    <numFmt numFmtId="201" formatCode="\ #,##0;;\-"/>
    <numFmt numFmtId="202" formatCode="[$-409]#,##0"/>
    <numFmt numFmtId="203" formatCode="General\月"/>
    <numFmt numFmtId="204" formatCode="#,##0;\△#,##0"/>
    <numFmt numFmtId="205" formatCode="#,##0.0"/>
    <numFmt numFmtId="206" formatCode="&quot;r &quot;#,###;&quot;r △&quot;#,##0"/>
    <numFmt numFmtId="207" formatCode="yyyy&quot;年(&quot;"/>
    <numFmt numFmtId="208" formatCode="#,##0\人"/>
    <numFmt numFmtId="209" formatCode="#,##0;&quot;△ &quot;#,##0"/>
    <numFmt numFmtId="210" formatCode="#,##0&quot;世帯&quot;"/>
    <numFmt numFmtId="211" formatCode="[$-409]@"/>
    <numFmt numFmtId="212" formatCode="#,##0.0;&quot;△ &quot;#,##0.0"/>
    <numFmt numFmtId="213" formatCode="#,##0.0;\△#,##0.0"/>
    <numFmt numFmtId="214" formatCode="#,##0.00_);[RED]\(#,##0.00\)"/>
    <numFmt numFmtId="215" formatCode="0.00_ "/>
    <numFmt numFmtId="216" formatCode="#,##0.00\ ;\△#,##0.00\ "/>
    <numFmt numFmtId="217" formatCode="0.00;&quot;△ &quot;0.00"/>
    <numFmt numFmtId="218" formatCode="0.00;&quot;▲ &quot;0.00"/>
    <numFmt numFmtId="219" formatCode="#,##0_);[RED]\(#,##0\)"/>
    <numFmt numFmtId="220" formatCode="0.00_);[RED]\(0.00\)"/>
    <numFmt numFmtId="221" formatCode="0_);[RED]\(0\)"/>
    <numFmt numFmtId="222" formatCode="0.00\P;\△0.00\P"/>
    <numFmt numFmtId="223" formatCode="0.0\P;\△0.0\P"/>
    <numFmt numFmtId="224" formatCode="#,##0.0\P;&quot;△ &quot;#,##0.0\P"/>
    <numFmt numFmtId="225" formatCode="#,##0;&quot;▲ &quot;#,##0"/>
    <numFmt numFmtId="226" formatCode="&quot;r &quot;#,##0"/>
    <numFmt numFmtId="227" formatCode="#,##0\ ;;&quot;- &quot;"/>
    <numFmt numFmtId="228" formatCode="[$-409]General"/>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top style="hair"/>
      <bottom style="dotted"/>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4" xfId="56"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0" fontId="33" fillId="0" borderId="14" xfId="56" applyFont="true" applyBorder="true" applyAlignment="true" applyProtection="true">
      <alignment horizontal="right"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2" fontId="33" fillId="0" borderId="19"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1" fontId="33" fillId="0" borderId="22"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2" xfId="56" applyFont="true" applyBorder="true" applyAlignment="true" applyProtection="true">
      <alignment horizontal="right" vertical="center" textRotation="0" wrapText="false" indent="0" shrinkToFit="false"/>
      <protection locked="true" hidden="false"/>
    </xf>
    <xf numFmtId="170" fontId="33" fillId="0" borderId="24" xfId="56" applyFont="true" applyBorder="true" applyAlignment="true" applyProtection="true">
      <alignment horizontal="left" vertical="center" textRotation="0" wrapText="false" indent="0" shrinkToFit="false"/>
      <protection locked="true" hidden="false"/>
    </xf>
    <xf numFmtId="173" fontId="33" fillId="0" borderId="22" xfId="85" applyFont="true" applyBorder="true" applyAlignment="true" applyProtection="true">
      <alignment horizontal="right" vertical="center" textRotation="0" wrapText="false" indent="0" shrinkToFit="tru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true" hidden="false"/>
    </xf>
    <xf numFmtId="175" fontId="33" fillId="0" borderId="17" xfId="56"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76" fontId="33" fillId="0" borderId="22" xfId="85" applyFont="true" applyBorder="true" applyAlignment="true" applyProtection="true">
      <alignment horizontal="right" vertical="center" textRotation="0" wrapText="false" indent="0" shrinkToFit="true"/>
      <protection locked="true" hidden="false"/>
    </xf>
    <xf numFmtId="175" fontId="38" fillId="0" borderId="16" xfId="56" applyFont="true" applyBorder="true" applyAlignment="true" applyProtection="true">
      <alignment horizontal="center" vertical="center" textRotation="0" wrapText="true" indent="0" shrinkToFit="false"/>
      <protection locked="true" hidden="false"/>
    </xf>
    <xf numFmtId="177" fontId="33" fillId="0" borderId="22" xfId="56" applyFont="true" applyBorder="true" applyAlignment="true" applyProtection="true">
      <alignment horizontal="general" vertical="center" textRotation="0" wrapText="false" indent="0" shrinkToFit="false"/>
      <protection locked="true" hidden="false"/>
    </xf>
    <xf numFmtId="178" fontId="33" fillId="0" borderId="22" xfId="56" applyFont="true" applyBorder="true" applyAlignment="true" applyProtection="true">
      <alignment horizontal="righ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78" fontId="33" fillId="0" borderId="19" xfId="56" applyFont="true" applyBorder="true" applyAlignment="true" applyProtection="true">
      <alignment horizontal="right" vertical="center" textRotation="0" wrapText="false" indent="0" shrinkToFit="false"/>
      <protection locked="true" hidden="false"/>
    </xf>
    <xf numFmtId="175" fontId="38" fillId="0" borderId="24" xfId="56"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9"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true" hidden="false"/>
    </xf>
    <xf numFmtId="179" fontId="33" fillId="0" borderId="19" xfId="56"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0" fontId="33" fillId="0" borderId="27"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false" hidden="false"/>
    </xf>
    <xf numFmtId="178" fontId="33" fillId="0" borderId="27"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9" fontId="33" fillId="0" borderId="14"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0" fontId="33" fillId="0" borderId="19" xfId="56" applyFont="true" applyBorder="true" applyAlignment="true" applyProtection="true">
      <alignment horizontal="right" vertical="center" textRotation="0" wrapText="false" indent="0" shrinkToFit="false"/>
      <protection locked="tru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left" vertical="center" textRotation="0" wrapText="false" indent="0" shrinkToFit="false"/>
      <protection locked="true" hidden="false"/>
    </xf>
    <xf numFmtId="172" fontId="33" fillId="0" borderId="22"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22" xfId="56" applyFont="true" applyBorder="true" applyAlignment="true" applyProtection="true">
      <alignment horizontal="general" vertical="center" textRotation="0" wrapText="false" indent="0" shrinkToFit="false"/>
      <protection locked="true" hidden="false"/>
    </xf>
    <xf numFmtId="185" fontId="33" fillId="0" borderId="24" xfId="56" applyFont="true" applyBorder="true" applyAlignment="true" applyProtection="true">
      <alignment horizontal="left" vertical="center" textRotation="0" wrapText="false" indent="0" shrinkToFit="false"/>
      <protection locked="true" hidden="false"/>
    </xf>
    <xf numFmtId="169" fontId="33" fillId="0" borderId="22" xfId="56" applyFont="true" applyBorder="true" applyAlignment="true" applyProtection="true">
      <alignment horizontal="general" vertical="center" textRotation="0" wrapText="false" indent="0" shrinkToFit="false"/>
      <protection locked="true" hidden="false"/>
    </xf>
    <xf numFmtId="180" fontId="33" fillId="0" borderId="22" xfId="56" applyFont="true" applyBorder="true" applyAlignment="true" applyProtection="true">
      <alignment horizontal="general" vertical="center" textRotation="0" wrapText="false" indent="0" shrinkToFit="false"/>
      <protection locked="true" hidden="false"/>
    </xf>
    <xf numFmtId="174" fontId="33" fillId="0" borderId="24" xfId="56" applyFont="true" applyBorder="true" applyAlignment="true" applyProtection="true">
      <alignment horizontal="left" vertical="center" textRotation="0" wrapText="false" indent="0" shrinkToFit="false"/>
      <protection locked="true" hidden="false"/>
    </xf>
    <xf numFmtId="186" fontId="33" fillId="0" borderId="22" xfId="56" applyFont="true" applyBorder="true" applyAlignment="true" applyProtection="true">
      <alignment horizontal="general" vertical="center" textRotation="0" wrapText="false" indent="0" shrinkToFit="false"/>
      <protection locked="true" hidden="false"/>
    </xf>
    <xf numFmtId="187" fontId="33" fillId="0" borderId="22" xfId="56"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true" hidden="false"/>
    </xf>
    <xf numFmtId="188" fontId="33" fillId="0" borderId="22" xfId="56" applyFont="true" applyBorder="true" applyAlignment="true" applyProtection="true">
      <alignment horizontal="general"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false" hidden="false"/>
    </xf>
    <xf numFmtId="189" fontId="33" fillId="0" borderId="22"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false" hidden="false"/>
    </xf>
    <xf numFmtId="184" fontId="33" fillId="0" borderId="14" xfId="56" applyFont="true" applyBorder="true" applyAlignment="true" applyProtection="true">
      <alignment horizontal="general"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84" fontId="33" fillId="0" borderId="30" xfId="56"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70" fontId="33" fillId="0" borderId="30" xfId="56" applyFont="true" applyBorder="true" applyAlignment="true" applyProtection="true">
      <alignment horizontal="right" vertical="center" textRotation="0" wrapText="false" indent="0" shrinkToFit="false"/>
      <protection locked="true" hidden="false"/>
    </xf>
    <xf numFmtId="170" fontId="33" fillId="0" borderId="32"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7" xfId="56" applyFont="true" applyBorder="true" applyAlignment="true" applyProtection="true">
      <alignment horizontal="left" vertical="center" textRotation="0" wrapText="false" indent="0" shrinkToFit="false"/>
      <protection locked="false" hidden="false"/>
    </xf>
    <xf numFmtId="191" fontId="37" fillId="0" borderId="0" xfId="0" applyFont="true" applyBorder="true" applyAlignment="true" applyProtection="true">
      <alignment horizontal="center" vertical="center" textRotation="0" wrapText="false" indent="0" shrinkToFit="false"/>
      <protection locked="false" hidden="false"/>
    </xf>
    <xf numFmtId="192" fontId="33" fillId="0" borderId="0" xfId="56" applyFont="true" applyBorder="true" applyAlignment="true" applyProtection="true">
      <alignment horizontal="general" vertical="center" textRotation="0" wrapText="false" indent="0" shrinkToFit="false"/>
      <protection locked="false" hidden="false"/>
    </xf>
    <xf numFmtId="178" fontId="33" fillId="0" borderId="0"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false" hidden="false"/>
    </xf>
    <xf numFmtId="191" fontId="33" fillId="0" borderId="18"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5" fontId="33" fillId="0" borderId="30" xfId="56"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right" vertical="center" textRotation="0" wrapText="false" indent="0" shrinkToFit="false"/>
      <protection locked="false" hidden="false"/>
    </xf>
    <xf numFmtId="165" fontId="33" fillId="0" borderId="30" xfId="56" applyFont="true" applyBorder="true" applyAlignment="true" applyProtection="true">
      <alignment horizontal="left" vertical="center" textRotation="0" wrapText="false" indent="0" shrinkToFit="false"/>
      <protection locked="false" hidden="false"/>
    </xf>
    <xf numFmtId="165" fontId="33" fillId="0" borderId="32"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6" xfId="69" applyFont="true" applyBorder="true" applyAlignment="true" applyProtection="true">
      <alignment horizontal="center" vertical="center" textRotation="0" wrapText="fals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center" vertical="center" textRotation="0" wrapText="false" indent="0" shrinkToFit="false"/>
      <protection locked="false" hidden="false"/>
    </xf>
    <xf numFmtId="195" fontId="30" fillId="0" borderId="3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94" fontId="32" fillId="0" borderId="39" xfId="69" applyFont="true" applyBorder="true" applyAlignment="true" applyProtection="true">
      <alignment horizontal="center" vertical="center" textRotation="0" wrapText="true" indent="0" shrinkToFit="false"/>
      <protection locked="false" hidden="false"/>
    </xf>
    <xf numFmtId="194" fontId="44" fillId="0" borderId="40" xfId="69" applyFont="true" applyBorder="true" applyAlignment="true" applyProtection="true">
      <alignment horizontal="center" vertical="center" textRotation="0" wrapText="true" indent="0" shrinkToFit="false"/>
      <protection locked="false" hidden="false"/>
    </xf>
    <xf numFmtId="194" fontId="30" fillId="0" borderId="41" xfId="69" applyFont="true" applyBorder="true" applyAlignment="true" applyProtection="true">
      <alignment horizontal="center" vertical="center" textRotation="0" wrapText="true" indent="0" shrinkToFit="false"/>
      <protection locked="false" hidden="false"/>
    </xf>
    <xf numFmtId="194" fontId="30" fillId="0" borderId="38" xfId="69" applyFont="true" applyBorder="true" applyAlignment="true" applyProtection="true">
      <alignment horizontal="center" vertical="center" textRotation="0" wrapText="true" indent="0" shrinkToFit="false"/>
      <protection locked="false" hidden="false"/>
    </xf>
    <xf numFmtId="194" fontId="30" fillId="0" borderId="0" xfId="69" applyFont="true" applyBorder="fals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center" vertical="center" textRotation="0" wrapText="tru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2"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2" fillId="0" borderId="0"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4" fontId="33" fillId="0" borderId="0" xfId="69" applyFont="true" applyBorder="fals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6" fontId="30" fillId="0" borderId="1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6" fontId="30" fillId="0" borderId="3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fals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right" vertical="center" textRotation="0" wrapText="false" indent="0" shrinkToFit="false"/>
      <protection locked="false" hidden="false"/>
    </xf>
    <xf numFmtId="198" fontId="44" fillId="0" borderId="46"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9" fontId="48" fillId="0" borderId="18" xfId="83" applyFont="true" applyBorder="true" applyAlignment="true" applyProtection="false">
      <alignment horizontal="general" vertical="center" textRotation="0" wrapText="false" indent="0" shrinkToFit="false"/>
      <protection locked="true" hidden="false"/>
    </xf>
    <xf numFmtId="199" fontId="30" fillId="0" borderId="0" xfId="69" applyFont="true" applyBorder="true" applyAlignment="true" applyProtection="false">
      <alignment horizontal="right"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2" fontId="30" fillId="0" borderId="38" xfId="60" applyFont="true" applyBorder="true" applyAlignment="true" applyProtection="true">
      <alignment horizontal="right" vertical="center" textRotation="0" wrapText="false" indent="0" shrinkToFit="false"/>
      <protection locked="false" hidden="false"/>
    </xf>
    <xf numFmtId="198" fontId="30" fillId="0" borderId="46" xfId="69" applyFont="true" applyBorder="true" applyAlignment="true" applyProtection="true">
      <alignment horizontal="right" vertical="center" textRotation="0" wrapText="false" indent="0" shrinkToFit="false"/>
      <protection locked="false" hidden="false"/>
    </xf>
    <xf numFmtId="164" fontId="30" fillId="0" borderId="46" xfId="69" applyFont="true" applyBorder="true" applyAlignment="true" applyProtection="false">
      <alignment horizontal="right" vertical="center" textRotation="0" wrapText="false" indent="0" shrinkToFit="false"/>
      <protection locked="tru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18" xfId="83" applyFont="true" applyBorder="true" applyAlignment="true" applyProtection="false">
      <alignment horizontal="right" vertical="center" textRotation="0" wrapText="false" indent="0" shrinkToFit="false"/>
      <protection locked="true" hidden="false"/>
    </xf>
    <xf numFmtId="194"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164" fontId="44" fillId="0" borderId="46" xfId="0" applyFont="true" applyBorder="true" applyAlignment="true" applyProtection="false">
      <alignment horizontal="right" vertical="center" textRotation="0" wrapText="false" indent="0" shrinkToFit="false"/>
      <protection locked="true" hidden="false"/>
    </xf>
    <xf numFmtId="203" fontId="30" fillId="0" borderId="0" xfId="69" applyFont="true" applyBorder="true" applyAlignment="true" applyProtection="true">
      <alignment horizontal="right" vertical="center" textRotation="0" wrapText="false" indent="0" shrinkToFit="false"/>
      <protection locked="false" hidden="false"/>
    </xf>
    <xf numFmtId="165" fontId="48" fillId="0" borderId="18" xfId="60" applyFont="true" applyBorder="true" applyAlignment="true" applyProtection="true">
      <alignment horizontal="general" vertical="center" textRotation="0" wrapText="false" indent="0" shrinkToFit="false"/>
      <protection locked="tru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4" fontId="30" fillId="0" borderId="47" xfId="69" applyFont="true" applyBorder="true" applyAlignment="true" applyProtection="true">
      <alignment horizontal="center" vertical="center" textRotation="0" wrapText="false" indent="0" shrinkToFit="false"/>
      <protection locked="false" hidden="false"/>
    </xf>
    <xf numFmtId="204" fontId="30" fillId="0" borderId="47" xfId="83" applyFont="true" applyBorder="true" applyAlignment="true" applyProtection="false">
      <alignment horizontal="general" vertical="center" textRotation="0" wrapText="false" indent="0" shrinkToFit="false"/>
      <protection locked="true" hidden="false"/>
    </xf>
    <xf numFmtId="202" fontId="30" fillId="0" borderId="47" xfId="60" applyFont="true" applyBorder="true" applyAlignment="true" applyProtection="true">
      <alignment horizontal="right" vertical="center" textRotation="0" wrapText="false" indent="0" shrinkToFit="false"/>
      <protection locked="false" hidden="false"/>
    </xf>
    <xf numFmtId="205" fontId="30" fillId="0" borderId="47" xfId="69" applyFont="true" applyBorder="true" applyAlignment="true" applyProtection="true">
      <alignment horizontal="right" vertical="center" textRotation="0" wrapText="false" indent="0" shrinkToFit="false"/>
      <protection locked="false" hidden="false"/>
    </xf>
    <xf numFmtId="194" fontId="30" fillId="0" borderId="47" xfId="69"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center" vertical="center" textRotation="0" wrapText="false" indent="0" shrinkToFit="false"/>
      <protection locked="false" hidden="false"/>
    </xf>
    <xf numFmtId="204" fontId="30" fillId="0" borderId="0" xfId="83"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94" fontId="44" fillId="0" borderId="0" xfId="69" applyFont="true" applyBorder="false" applyAlignment="true" applyProtection="true">
      <alignment horizontal="general" vertical="center" textRotation="0" wrapText="false" indent="0" shrinkToFit="false"/>
      <protection locked="fals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94" fontId="44" fillId="0" borderId="36" xfId="69" applyFont="true" applyBorder="true" applyAlignment="true" applyProtection="true">
      <alignment horizontal="center" vertical="center" textRotation="0" wrapText="tru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4" fontId="44" fillId="0" borderId="45" xfId="69" applyFont="true" applyBorder="tru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general" vertical="center" textRotation="0" wrapText="fals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3"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7" fontId="30" fillId="0" borderId="18"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8" fontId="44" fillId="0" borderId="46" xfId="69" applyFont="true" applyBorder="true" applyAlignment="true" applyProtection="true">
      <alignment horizontal="general"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true">
      <alignment horizontal="center"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197" fontId="30" fillId="0" borderId="18" xfId="60" applyFont="true" applyBorder="true" applyAlignment="true" applyProtection="true">
      <alignment horizontal="right" vertical="center" textRotation="0" wrapText="false" indent="0" shrinkToFit="false"/>
      <protection locked="false" hidden="false"/>
    </xf>
    <xf numFmtId="197"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0" applyFont="true" applyBorder="true" applyAlignment="true" applyProtection="true">
      <alignment horizontal="right" vertical="center" textRotation="0" wrapText="false" indent="0" shrinkToFit="false"/>
      <protection locked="fals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206" fontId="30" fillId="0" borderId="50" xfId="69" applyFont="true" applyBorder="true" applyAlignment="true" applyProtection="true">
      <alignment horizontal="general" vertical="center" textRotation="0" wrapText="false" indent="0" shrinkToFit="false"/>
      <protection locked="false" hidden="false"/>
    </xf>
    <xf numFmtId="206"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205"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199" fontId="30" fillId="0" borderId="47" xfId="60"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46"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1" xfId="83" applyFont="true" applyBorder="true" applyAlignment="false" applyProtection="false">
      <alignment horizontal="general" vertical="bottom" textRotation="0" wrapText="false" indent="0" shrinkToFit="false"/>
      <protection locked="true" hidden="false"/>
    </xf>
    <xf numFmtId="164" fontId="16" fillId="0" borderId="52" xfId="83" applyFont="true" applyBorder="true" applyAlignment="true" applyProtection="false">
      <alignment horizontal="left" vertical="bottom" textRotation="0" wrapText="false" indent="0" shrinkToFit="false"/>
      <protection locked="true" hidden="false"/>
    </xf>
    <xf numFmtId="164" fontId="52" fillId="0" borderId="53" xfId="83" applyFont="true" applyBorder="true" applyAlignment="true" applyProtection="true">
      <alignment horizontal="center" vertical="center" textRotation="0" wrapText="false" indent="0" shrinkToFit="false"/>
      <protection locked="false" hidden="false"/>
    </xf>
    <xf numFmtId="191" fontId="52" fillId="0" borderId="53" xfId="83" applyFont="true" applyBorder="true" applyAlignment="true" applyProtection="true">
      <alignment horizontal="center" vertical="center" textRotation="0" wrapText="false" indent="0" shrinkToFit="false"/>
      <protection locked="false" hidden="false"/>
    </xf>
    <xf numFmtId="164" fontId="52" fillId="0" borderId="54"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7"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46" xfId="83" applyFont="true" applyBorder="true" applyAlignment="false" applyProtection="false">
      <alignment horizontal="general" vertical="bottom" textRotation="0" wrapText="false" indent="0" shrinkToFit="false"/>
      <protection locked="true" hidden="false"/>
    </xf>
    <xf numFmtId="164" fontId="16" fillId="0" borderId="55" xfId="83" applyFont="true" applyBorder="true" applyAlignment="true" applyProtection="true">
      <alignment horizontal="left" vertical="bottom" textRotation="0" wrapText="false" indent="0" shrinkToFit="false"/>
      <protection locked="fals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5" xfId="83" applyFont="true" applyBorder="true" applyAlignment="true" applyProtection="true">
      <alignment horizontal="center" vertical="bottom" textRotation="0" wrapText="false" indent="0" shrinkToFit="false"/>
      <protection locked="false" hidden="false"/>
    </xf>
    <xf numFmtId="164" fontId="52" fillId="0" borderId="58" xfId="83"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16" fillId="0" borderId="56" xfId="83"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08"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91"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left" vertical="bottom" textRotation="0" wrapText="false" indent="0" shrinkToFit="false"/>
      <protection locked="true" hidden="false"/>
    </xf>
    <xf numFmtId="164" fontId="16" fillId="0" borderId="57" xfId="83" applyFont="true" applyBorder="true" applyAlignment="true" applyProtection="true">
      <alignment horizontal="center" vertical="center" textRotation="0" wrapText="false" indent="0" shrinkToFit="false"/>
      <protection locked="false" hidden="false"/>
    </xf>
    <xf numFmtId="164" fontId="52" fillId="0" borderId="57"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8" fontId="61" fillId="0" borderId="0" xfId="0" applyFont="true" applyBorder="true" applyAlignment="true" applyProtection="false">
      <alignment horizontal="general" vertical="center" textRotation="0" wrapText="false" indent="0" shrinkToFit="false"/>
      <protection locked="true" hidden="false"/>
    </xf>
    <xf numFmtId="209" fontId="16" fillId="0" borderId="0" xfId="70" applyFont="true" applyBorder="true" applyAlignment="true" applyProtection="false">
      <alignment horizontal="right" vertical="bottom" textRotation="0" wrapText="false" indent="0" shrinkToFit="false"/>
      <protection locked="true" hidden="false"/>
    </xf>
    <xf numFmtId="164" fontId="52" fillId="0" borderId="46" xfId="83" applyFont="true" applyBorder="true" applyAlignment="true" applyProtection="false">
      <alignment horizontal="right" vertical="bottom" textRotation="0" wrapText="false" indent="0" shrinkToFit="false"/>
      <protection locked="true" hidden="false"/>
    </xf>
    <xf numFmtId="203" fontId="16" fillId="0" borderId="55" xfId="83" applyFont="true" applyBorder="true" applyAlignment="true" applyProtection="false">
      <alignment horizontal="right" vertical="bottom" textRotation="0" wrapText="false" indent="0" shrinkToFit="false"/>
      <protection locked="true" hidden="false"/>
    </xf>
    <xf numFmtId="165" fontId="16" fillId="0" borderId="56" xfId="56" applyFont="true" applyBorder="true" applyAlignment="true" applyProtection="true">
      <alignment horizontal="general" vertical="bottom" textRotation="0" wrapText="false" indent="0" shrinkToFit="false"/>
      <protection locked="false" hidden="false"/>
    </xf>
    <xf numFmtId="204" fontId="16" fillId="0" borderId="62"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4"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0" xfId="83" applyFont="true" applyBorder="true" applyAlignment="true" applyProtection="false">
      <alignment horizontal="general" vertical="bottom" textRotation="0" wrapText="false" indent="0" shrinkToFit="false"/>
      <protection locked="true" hidden="false"/>
    </xf>
    <xf numFmtId="210" fontId="61"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209" fontId="0" fillId="0" borderId="44" xfId="70" applyFont="false" applyBorder="true" applyAlignment="false" applyProtection="false">
      <alignment horizontal="general" vertical="bottom" textRotation="0" wrapText="false" indent="0" shrinkToFit="false"/>
      <protection locked="true" hidden="false"/>
    </xf>
    <xf numFmtId="209"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5"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center" vertical="bottom" textRotation="0" wrapText="false" indent="0" shrinkToFit="false"/>
      <protection locked="true" hidden="false"/>
    </xf>
    <xf numFmtId="209" fontId="16" fillId="0" borderId="0" xfId="83" applyFont="true" applyBorder="false" applyAlignment="true" applyProtection="fals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9" fontId="16" fillId="0" borderId="0" xfId="83" applyFont="true" applyBorder="true" applyAlignment="true" applyProtection="false">
      <alignment horizontal="right" vertical="bottom" textRotation="0" wrapText="false" indent="0" shrinkToFit="false"/>
      <protection locked="true" hidden="false"/>
    </xf>
    <xf numFmtId="164" fontId="52" fillId="0" borderId="63" xfId="83" applyFont="true" applyBorder="true" applyAlignment="true" applyProtection="false">
      <alignment horizontal="right" vertical="bottom" textRotation="0" wrapText="false" indent="0" shrinkToFit="false"/>
      <protection locked="true" hidden="false"/>
    </xf>
    <xf numFmtId="203"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5" xfId="56" applyFont="true" applyBorder="true" applyAlignment="true" applyProtection="true">
      <alignment horizontal="general" vertical="bottom" textRotation="0" wrapText="false" indent="0" shrinkToFit="false"/>
      <protection locked="false" hidden="false"/>
    </xf>
    <xf numFmtId="204"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9" fontId="16" fillId="0" borderId="46" xfId="83" applyFont="true" applyBorder="true" applyAlignment="true" applyProtection="false">
      <alignment horizontal="right" vertical="bottom" textRotation="0" wrapText="false" indent="0" shrinkToFit="false"/>
      <protection locked="true" hidden="false"/>
    </xf>
    <xf numFmtId="164" fontId="16" fillId="0" borderId="55" xfId="83" applyFont="true" applyBorder="true" applyAlignment="true" applyProtection="false">
      <alignment horizontal="right" vertical="bottom" textRotation="0" wrapText="false" indent="0" shrinkToFit="false"/>
      <protection locked="true" hidden="false"/>
    </xf>
    <xf numFmtId="204" fontId="52" fillId="0" borderId="62" xfId="56" applyFont="true" applyBorder="true" applyAlignment="true" applyProtection="true">
      <alignment horizontal="center" vertical="bottom" textRotation="0" wrapText="false" indent="0" shrinkToFit="false"/>
      <protection locked="false" hidden="false"/>
    </xf>
    <xf numFmtId="209" fontId="52" fillId="0" borderId="46" xfId="70" applyFont="true" applyBorder="true" applyAlignment="true" applyProtection="false">
      <alignment horizontal="right"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right" vertical="bottom" textRotation="0" wrapText="false" indent="0" shrinkToFit="false"/>
      <protection locked="true" hidden="false"/>
    </xf>
    <xf numFmtId="209" fontId="63" fillId="0" borderId="0" xfId="70" applyFont="true" applyBorder="false" applyAlignment="true" applyProtection="false">
      <alignment horizontal="general" vertical="center" textRotation="0" wrapText="false" indent="0" shrinkToFit="false"/>
      <protection locked="true" hidden="false"/>
    </xf>
    <xf numFmtId="209"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209" fontId="16" fillId="0" borderId="49" xfId="70" applyFont="true" applyBorder="true" applyAlignment="true" applyProtection="false">
      <alignment horizontal="right" vertical="bottom" textRotation="0" wrapText="false" indent="0" shrinkToFit="false"/>
      <protection locked="true" hidden="false"/>
    </xf>
    <xf numFmtId="203" fontId="16" fillId="0" borderId="67" xfId="83" applyFont="true" applyBorder="true" applyAlignment="true" applyProtection="false">
      <alignment horizontal="right" vertical="bottom" textRotation="0" wrapText="false" indent="0" shrinkToFit="false"/>
      <protection locked="tru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204" fontId="16" fillId="0" borderId="69" xfId="56" applyFont="true" applyBorder="true" applyAlignment="true" applyProtection="true">
      <alignment horizontal="general" vertical="bottom" textRotation="0" wrapText="false" indent="0" shrinkToFit="false"/>
      <protection locked="false" hidden="false"/>
    </xf>
    <xf numFmtId="209" fontId="52" fillId="0" borderId="0" xfId="70" applyFont="true" applyBorder="false" applyAlignment="true" applyProtection="false">
      <alignment horizontal="left" vertical="bottom" textRotation="0" wrapText="false" indent="0" shrinkToFit="false"/>
      <protection locked="true" hidden="false"/>
    </xf>
    <xf numFmtId="198" fontId="16" fillId="0" borderId="0" xfId="70"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09" fontId="50" fillId="0" borderId="0" xfId="70" applyFont="true" applyBorder="true" applyAlignment="true" applyProtection="false">
      <alignment horizontal="right" vertical="bottom" textRotation="0" wrapText="false" indent="0" shrinkToFit="false"/>
      <protection locked="true" hidden="false"/>
    </xf>
    <xf numFmtId="198" fontId="50" fillId="0" borderId="0" xfId="70" applyFont="true" applyBorder="true" applyAlignment="true" applyProtection="false">
      <alignment horizontal="right" vertical="bottom" textRotation="0" wrapText="false" indent="0" shrinkToFit="false"/>
      <protection locked="true" hidden="false"/>
    </xf>
    <xf numFmtId="211" fontId="50" fillId="0" borderId="0" xfId="56" applyFont="true" applyBorder="true" applyAlignment="true" applyProtection="true">
      <alignment horizontal="right" vertical="bottom" textRotation="0" wrapText="false" indent="0" shrinkToFit="false"/>
      <protection locked="true" hidden="false"/>
    </xf>
    <xf numFmtId="198" fontId="16" fillId="0" borderId="0" xfId="70" applyFont="true" applyBorder="true" applyAlignment="true" applyProtection="false">
      <alignment horizontal="right"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6" fontId="30" fillId="0" borderId="0" xfId="69" applyFont="true" applyBorder="fals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false">
      <alignment horizontal="general" vertical="center" textRotation="0" wrapText="false" indent="0" shrinkToFit="false"/>
      <protection locked="true" hidden="false"/>
    </xf>
    <xf numFmtId="196" fontId="32" fillId="0" borderId="0" xfId="69" applyFont="true" applyBorder="true" applyAlignment="true" applyProtection="true">
      <alignment horizontal="right" vertical="center" textRotation="0" wrapText="false" indent="0" shrinkToFit="false"/>
      <protection locked="false" hidden="false"/>
    </xf>
    <xf numFmtId="196" fontId="16" fillId="0" borderId="0" xfId="69" applyFont="true" applyBorder="true" applyAlignment="true" applyProtection="true">
      <alignment horizontal="right" vertical="center" textRotation="0" wrapText="false" indent="0" shrinkToFit="false"/>
      <protection locked="false" hidden="false"/>
    </xf>
    <xf numFmtId="196" fontId="44" fillId="0" borderId="70" xfId="69" applyFont="true" applyBorder="true" applyAlignment="true" applyProtection="true">
      <alignment horizontal="center" vertical="center" textRotation="0" wrapText="false" indent="0" shrinkToFit="false"/>
      <protection locked="false" hidden="false"/>
    </xf>
    <xf numFmtId="196" fontId="44" fillId="0" borderId="35" xfId="69" applyFont="true" applyBorder="true" applyAlignment="true" applyProtection="true">
      <alignment horizontal="center" vertical="center" textRotation="0" wrapText="true" indent="0" shrinkToFit="false"/>
      <protection locked="false" hidden="false"/>
    </xf>
    <xf numFmtId="196" fontId="44" fillId="0" borderId="36" xfId="69" applyFont="true" applyBorder="true" applyAlignment="true" applyProtection="true">
      <alignment horizontal="center" vertical="center" textRotation="0" wrapText="true" indent="0" shrinkToFit="true"/>
      <protection locked="false" hidden="false"/>
    </xf>
    <xf numFmtId="196" fontId="44" fillId="0" borderId="71" xfId="69" applyFont="true" applyBorder="true" applyAlignment="true" applyProtection="true">
      <alignment horizontal="center" vertical="center" textRotation="0" wrapText="false" indent="0" shrinkToFit="true"/>
      <protection locked="false" hidden="false"/>
    </xf>
    <xf numFmtId="196" fontId="44" fillId="0" borderId="36" xfId="69" applyFont="true" applyBorder="true" applyAlignment="true" applyProtection="true">
      <alignment horizontal="center" vertical="center" textRotation="0" wrapText="true" indent="0" shrinkToFit="false"/>
      <protection locked="false" hidden="false"/>
    </xf>
    <xf numFmtId="196" fontId="30" fillId="0" borderId="37" xfId="69" applyFont="true" applyBorder="true" applyAlignment="true" applyProtection="true">
      <alignment horizontal="center" vertical="center" textRotation="0" wrapText="true" indent="0" shrinkToFit="false"/>
      <protection locked="false" hidden="false"/>
    </xf>
    <xf numFmtId="196" fontId="30" fillId="0" borderId="38" xfId="69" applyFont="true" applyBorder="true" applyAlignment="true" applyProtection="true">
      <alignment horizontal="center" vertical="center" textRotation="0" wrapText="true" indent="0" shrinkToFit="false"/>
      <protection locked="false" hidden="false"/>
    </xf>
    <xf numFmtId="196" fontId="44" fillId="0" borderId="39" xfId="69" applyFont="true" applyBorder="true" applyAlignment="true" applyProtection="true">
      <alignment horizontal="center" vertical="center" textRotation="0" wrapText="false" indent="0" shrinkToFit="false"/>
      <protection locked="false" hidden="false"/>
    </xf>
    <xf numFmtId="196"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false">
      <alignment horizontal="center" vertical="center" textRotation="0" wrapText="false" indent="0" shrinkToFit="false"/>
      <protection locked="true" hidden="false"/>
    </xf>
    <xf numFmtId="196" fontId="30" fillId="0" borderId="42" xfId="69" applyFont="true" applyBorder="true" applyAlignment="true" applyProtection="true">
      <alignment horizontal="center" vertical="center" textRotation="0" wrapText="true" indent="0" shrinkToFit="false"/>
      <protection locked="false" hidden="false"/>
    </xf>
    <xf numFmtId="196" fontId="30" fillId="0" borderId="17" xfId="69" applyFont="true" applyBorder="true" applyAlignment="true" applyProtection="true">
      <alignment horizontal="right" vertical="center" textRotation="0" wrapText="false" indent="0" shrinkToFit="false"/>
      <protection locked="false" hidden="false"/>
    </xf>
    <xf numFmtId="196" fontId="30" fillId="0" borderId="45" xfId="69" applyFont="true" applyBorder="true" applyAlignment="true" applyProtection="true">
      <alignment horizontal="right" vertical="center" textRotation="0" wrapText="false" indent="0" shrinkToFit="false"/>
      <protection locked="false" hidden="false"/>
    </xf>
    <xf numFmtId="194" fontId="30" fillId="0" borderId="44" xfId="69" applyFont="true" applyBorder="true" applyAlignment="true" applyProtection="true">
      <alignment horizontal="general" vertical="center" textRotation="0" wrapText="false" indent="0" shrinkToFit="false"/>
      <protection locked="false" hidden="false"/>
    </xf>
    <xf numFmtId="194" fontId="30" fillId="0" borderId="72"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false">
      <alignment horizontal="right" vertical="center" textRotation="0" wrapText="false" indent="0" shrinkToFit="false"/>
      <protection locked="true" hidden="false"/>
    </xf>
    <xf numFmtId="209" fontId="48" fillId="0" borderId="18" xfId="56" applyFont="true" applyBorder="true" applyAlignment="true" applyProtection="true">
      <alignment horizontal="general"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true" hidden="false"/>
    </xf>
    <xf numFmtId="209"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56" applyFont="true" applyBorder="true" applyAlignment="true" applyProtection="true">
      <alignment horizontal="right" vertical="center" textRotation="0" wrapText="false" indent="0" shrinkToFit="false"/>
      <protection locked="false" hidden="false"/>
    </xf>
    <xf numFmtId="204" fontId="30" fillId="0" borderId="38"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4" fontId="48" fillId="0" borderId="18" xfId="56" applyFont="true" applyBorder="true" applyAlignment="true" applyProtection="true">
      <alignment horizontal="general" vertical="center" textRotation="0" wrapText="false" indent="0" shrinkToFit="false"/>
      <protection locked="true" hidden="false"/>
    </xf>
    <xf numFmtId="209" fontId="30" fillId="0" borderId="18" xfId="56" applyFont="true" applyBorder="true" applyAlignment="true" applyProtection="true">
      <alignment horizontal="right"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false" hidden="false"/>
    </xf>
    <xf numFmtId="209" fontId="30" fillId="0" borderId="73" xfId="56" applyFont="true" applyBorder="true" applyAlignment="true" applyProtection="true">
      <alignment horizontal="general"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203" fontId="30" fillId="0" borderId="17" xfId="69"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right" vertical="center" textRotation="0" wrapText="false" indent="0" shrinkToFit="false"/>
      <protection locked="true" hidden="false"/>
    </xf>
    <xf numFmtId="204" fontId="30" fillId="0" borderId="0" xfId="56" applyFont="true" applyBorder="true" applyAlignment="true" applyProtection="true">
      <alignment horizontal="general" vertical="center" textRotation="0" wrapText="false" indent="0" shrinkToFit="false"/>
      <protection locked="true" hidden="false"/>
    </xf>
    <xf numFmtId="204" fontId="30" fillId="0" borderId="0" xfId="56"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8" fontId="30" fillId="0" borderId="74" xfId="69" applyFont="true" applyBorder="true" applyAlignment="true" applyProtection="true">
      <alignment horizontal="right" vertical="center" textRotation="0" wrapText="false" indent="0" shrinkToFit="false"/>
      <protection locked="false" hidden="false"/>
    </xf>
    <xf numFmtId="198" fontId="30" fillId="0" borderId="50"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false">
      <alignment horizontal="general" vertical="center" textRotation="0" wrapText="false" indent="0" shrinkToFit="false"/>
      <protection locked="true" hidden="false"/>
    </xf>
    <xf numFmtId="20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75"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false">
      <alignment horizontal="general" vertical="center" textRotation="0" wrapText="false" indent="0" shrinkToFit="false"/>
      <protection locked="true" hidden="false"/>
    </xf>
    <xf numFmtId="194"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2" fillId="0" borderId="59" xfId="86" applyFont="true" applyBorder="true" applyAlignment="true" applyProtection="true">
      <alignment horizontal="right" vertical="center" textRotation="0" wrapText="false" indent="0" shrinkToFit="false"/>
      <protection locked="true" hidden="false"/>
    </xf>
    <xf numFmtId="164" fontId="52" fillId="0" borderId="10" xfId="86" applyFont="true" applyBorder="true" applyAlignment="true" applyProtection="true">
      <alignment horizontal="center" vertical="center" textRotation="0" wrapText="false" indent="0" shrinkToFit="false"/>
      <protection locked="true" hidden="false"/>
    </xf>
    <xf numFmtId="164" fontId="52" fillId="0" borderId="33" xfId="86" applyFont="true" applyBorder="true" applyAlignment="true" applyProtection="true">
      <alignment horizontal="center" vertical="center" textRotation="0" wrapText="false" indent="0" shrinkToFit="false"/>
      <protection locked="true" hidden="false"/>
    </xf>
    <xf numFmtId="164" fontId="0" fillId="0" borderId="28" xfId="86" applyFont="true" applyBorder="true" applyAlignment="true" applyProtection="true">
      <alignment horizontal="general" vertical="center" textRotation="0" wrapText="false" indent="0" shrinkToFit="false"/>
      <protection locked="true" hidden="false"/>
    </xf>
    <xf numFmtId="164" fontId="0" fillId="0" borderId="28" xfId="86" applyFont="true" applyBorder="true" applyAlignment="true" applyProtection="true">
      <alignment horizontal="right" vertical="center"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0" fillId="0" borderId="17" xfId="86" applyFont="true" applyBorder="true" applyAlignment="true" applyProtection="true">
      <alignment horizontal="left" vertical="center" textRotation="0" wrapText="false" indent="0" shrinkToFit="false"/>
      <protection locked="true" hidden="false"/>
    </xf>
    <xf numFmtId="164" fontId="52"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3" fontId="52" fillId="0" borderId="18" xfId="86" applyFont="true" applyBorder="true" applyAlignment="true" applyProtection="true">
      <alignment horizontal="right" vertical="bottom" textRotation="0" wrapText="false" indent="0" shrinkToFit="false"/>
      <protection locked="true" hidden="false"/>
    </xf>
    <xf numFmtId="203" fontId="0" fillId="0" borderId="17" xfId="86" applyFont="true" applyBorder="true" applyAlignment="true" applyProtection="true">
      <alignment horizontal="right" vertical="bottom" textRotation="0" wrapText="false" indent="0" shrinkToFit="false"/>
      <protection locked="true" hidden="false"/>
    </xf>
    <xf numFmtId="202" fontId="0" fillId="0" borderId="28" xfId="56" applyFont="true" applyBorder="true" applyAlignment="true" applyProtection="true">
      <alignment horizontal="right"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true" hidden="false"/>
    </xf>
    <xf numFmtId="202" fontId="0" fillId="0" borderId="28" xfId="56" applyFont="true" applyBorder="true" applyAlignment="true" applyProtection="true">
      <alignment horizontal="general"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false" hidden="false"/>
    </xf>
    <xf numFmtId="213" fontId="0" fillId="0" borderId="28" xfId="86" applyFont="true" applyBorder="true" applyAlignment="false" applyProtection="true">
      <alignment horizontal="general" vertical="bottom" textRotation="0" wrapText="false" indent="0" shrinkToFit="false"/>
      <protection locked="true" hidden="false"/>
    </xf>
    <xf numFmtId="213"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false" applyProtection="true">
      <alignment horizontal="general" vertical="bottom" textRotation="0" wrapText="false" indent="0" shrinkToFit="false"/>
      <protection locked="true" hidden="false"/>
    </xf>
    <xf numFmtId="214"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true" applyProtection="true">
      <alignment horizontal="general" vertical="bottom" textRotation="0" wrapText="false" indent="0" shrinkToFit="false"/>
      <protection locked="true" hidden="false"/>
    </xf>
    <xf numFmtId="214" fontId="0" fillId="0" borderId="26"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8" xfId="56" applyFont="true" applyBorder="true" applyAlignment="true" applyProtection="true">
      <alignment horizontal="right" vertical="bottom" textRotation="0" wrapText="false" indent="0" shrinkToFit="false"/>
      <protection locked="true" hidden="false"/>
    </xf>
    <xf numFmtId="165" fontId="0" fillId="0" borderId="28" xfId="56" applyFont="true" applyBorder="true" applyAlignment="true" applyProtection="true">
      <alignment horizontal="general" vertical="bottom" textRotation="0" wrapText="false" indent="0" shrinkToFit="false"/>
      <protection locked="true" hidden="false"/>
    </xf>
    <xf numFmtId="215" fontId="0" fillId="0" borderId="28" xfId="86" applyFont="true" applyBorder="true" applyAlignment="false" applyProtection="true">
      <alignment horizontal="general" vertical="bottom" textRotation="0" wrapText="false" indent="0" shrinkToFit="false"/>
      <protection locked="true" hidden="false"/>
    </xf>
    <xf numFmtId="216" fontId="0" fillId="0" borderId="28" xfId="86" applyFont="true" applyBorder="true" applyAlignment="true" applyProtection="true">
      <alignment horizontal="right" vertical="bottom" textRotation="0" wrapText="false" indent="0" shrinkToFit="false"/>
      <protection locked="true" hidden="false"/>
    </xf>
    <xf numFmtId="215" fontId="0" fillId="0" borderId="28"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3" fontId="0" fillId="0" borderId="31" xfId="86" applyFont="true" applyBorder="true" applyAlignment="true" applyProtection="true">
      <alignment horizontal="right" vertical="bottom" textRotation="0" wrapText="false" indent="0" shrinkToFit="false"/>
      <protection locked="true" hidden="false"/>
    </xf>
    <xf numFmtId="203"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56" applyFont="true" applyBorder="true" applyAlignment="true" applyProtection="true">
      <alignment horizontal="right"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true" hidden="false"/>
    </xf>
    <xf numFmtId="165" fontId="0" fillId="0" borderId="33" xfId="56" applyFont="true" applyBorder="true" applyAlignment="true" applyProtection="true">
      <alignment horizontal="general"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false" hidden="false"/>
    </xf>
    <xf numFmtId="213" fontId="0" fillId="0" borderId="33" xfId="86" applyFont="true" applyBorder="true" applyAlignment="false" applyProtection="true">
      <alignment horizontal="general" vertical="bottom" textRotation="0" wrapText="false" indent="0" shrinkToFit="false"/>
      <protection locked="true" hidden="false"/>
    </xf>
    <xf numFmtId="213"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false" applyProtection="true">
      <alignment horizontal="general" vertical="bottom" textRotation="0" wrapText="false" indent="0" shrinkToFit="false"/>
      <protection locked="true" hidden="false"/>
    </xf>
    <xf numFmtId="216"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true" applyProtection="true">
      <alignment horizontal="general" vertical="bottom" textRotation="0" wrapText="false" indent="0" shrinkToFit="false"/>
      <protection locked="true" hidden="false"/>
    </xf>
    <xf numFmtId="203" fontId="0" fillId="0" borderId="40" xfId="86" applyFont="true" applyBorder="true" applyAlignment="true" applyProtection="true">
      <alignment horizontal="right" vertical="bottom" textRotation="0" wrapText="false" indent="0" shrinkToFit="false"/>
      <protection locked="true" hidden="false"/>
    </xf>
    <xf numFmtId="203" fontId="0" fillId="0" borderId="76" xfId="86" applyFont="true" applyBorder="true" applyAlignment="true" applyProtection="true">
      <alignment horizontal="right" vertical="bottom" textRotation="0" wrapText="false" indent="0" shrinkToFit="false"/>
      <protection locked="true" hidden="false"/>
    </xf>
    <xf numFmtId="212" fontId="0" fillId="0" borderId="39" xfId="86"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86" applyFont="true" applyBorder="true" applyAlignment="false" applyProtection="true">
      <alignment horizontal="general" vertical="bottom" textRotation="0" wrapText="false" indent="0" shrinkToFit="false"/>
      <protection locked="false" hidden="false"/>
    </xf>
    <xf numFmtId="215" fontId="0" fillId="0" borderId="33" xfId="86" applyFont="true" applyBorder="true" applyAlignment="false" applyProtection="true">
      <alignment horizontal="general" vertical="bottom" textRotation="0" wrapText="false" indent="0" shrinkToFit="false"/>
      <protection locked="false" hidden="false"/>
    </xf>
    <xf numFmtId="217" fontId="0" fillId="0" borderId="33" xfId="86" applyFont="true" applyBorder="true" applyAlignment="false" applyProtection="true">
      <alignment horizontal="general" vertical="bottom" textRotation="0" wrapText="false" indent="0" shrinkToFit="false"/>
      <protection locked="false" hidden="false"/>
    </xf>
    <xf numFmtId="218" fontId="0" fillId="0" borderId="33"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0"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39" xfId="84" applyFont="true" applyBorder="true" applyAlignment="true" applyProtection="true">
      <alignment horizontal="center" vertical="center" textRotation="0" wrapText="false" indent="0" shrinkToFit="false"/>
      <protection locked="true" hidden="false"/>
    </xf>
    <xf numFmtId="164" fontId="52" fillId="0" borderId="39" xfId="84" applyFont="true" applyBorder="true" applyAlignment="true" applyProtection="true">
      <alignment horizontal="center" vertical="center" textRotation="0" wrapText="true" indent="0" shrinkToFit="false"/>
      <protection locked="true" hidden="false"/>
    </xf>
    <xf numFmtId="164" fontId="52" fillId="0" borderId="45" xfId="84" applyFont="true" applyBorder="true" applyAlignment="true" applyProtection="true">
      <alignment horizontal="center" vertical="bottom" textRotation="0" wrapText="false" indent="0" shrinkToFit="false"/>
      <protection locked="true" hidden="false"/>
    </xf>
    <xf numFmtId="164" fontId="52" fillId="0" borderId="10" xfId="84" applyFont="true" applyBorder="true" applyAlignment="true" applyProtection="true">
      <alignment horizontal="center" vertical="center" textRotation="0" wrapText="false" indent="0" shrinkToFit="false"/>
      <protection locked="true" hidden="false"/>
    </xf>
    <xf numFmtId="164" fontId="73" fillId="0" borderId="33" xfId="84" applyFont="true" applyBorder="true" applyAlignment="true" applyProtection="true">
      <alignment horizontal="center" vertical="bottom" textRotation="0" wrapText="true" indent="0" shrinkToFit="false"/>
      <protection locked="true" hidden="false"/>
    </xf>
    <xf numFmtId="164" fontId="0" fillId="0" borderId="18" xfId="84" applyFont="false" applyBorder="true" applyAlignment="false" applyProtection="true">
      <alignment horizontal="general" vertical="bottom" textRotation="0" wrapText="false" indent="0" shrinkToFit="false"/>
      <protection locked="true" hidden="false"/>
    </xf>
    <xf numFmtId="164" fontId="0" fillId="0" borderId="59" xfId="84" applyFont="false" applyBorder="true" applyAlignment="false" applyProtection="true">
      <alignment horizontal="general" vertical="bottom" textRotation="0" wrapText="false" indent="0" shrinkToFit="false"/>
      <protection locked="true" hidden="false"/>
    </xf>
    <xf numFmtId="164" fontId="0" fillId="0" borderId="28" xfId="84" applyFont="false" applyBorder="true" applyAlignment="true" applyProtection="true">
      <alignment horizontal="center" vertical="bottom" textRotation="0" wrapText="false" indent="0" shrinkToFit="false"/>
      <protection locked="true" hidden="false"/>
    </xf>
    <xf numFmtId="164" fontId="52" fillId="0" borderId="28" xfId="84" applyFont="true" applyBorder="true" applyAlignment="true" applyProtection="true">
      <alignment horizontal="center" vertical="bottom" textRotation="0" wrapText="false" indent="0" shrinkToFit="false"/>
      <protection locked="true" hidden="false"/>
    </xf>
    <xf numFmtId="218" fontId="0" fillId="0" borderId="28" xfId="84" applyFont="false" applyBorder="true" applyAlignment="true" applyProtection="true">
      <alignment horizontal="center" vertical="bottom" textRotation="0" wrapText="false" indent="0" shrinkToFit="false"/>
      <protection locked="true" hidden="false"/>
    </xf>
    <xf numFmtId="164" fontId="0" fillId="0" borderId="28" xfId="84" applyFont="false" applyBorder="true" applyAlignment="true" applyProtection="true">
      <alignment horizontal="general" vertical="bottom" textRotation="0" wrapText="false" indent="0" shrinkToFit="false"/>
      <protection locked="true" hidden="false"/>
    </xf>
    <xf numFmtId="164" fontId="0" fillId="0" borderId="28" xfId="84" applyFont="true" applyBorder="true" applyAlignment="true" applyProtection="true">
      <alignment horizontal="center" vertical="bottom" textRotation="0" wrapText="false" indent="0" shrinkToFit="false"/>
      <protection locked="true" hidden="false"/>
    </xf>
    <xf numFmtId="164" fontId="52" fillId="0" borderId="31" xfId="84" applyFont="true" applyBorder="true" applyAlignment="tru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219" fontId="0" fillId="0" borderId="33" xfId="84" applyFont="false" applyBorder="true" applyAlignment="false" applyProtection="true">
      <alignment horizontal="general" vertical="bottom" textRotation="0" wrapText="false" indent="0" shrinkToFit="false"/>
      <protection locked="true" hidden="false"/>
    </xf>
    <xf numFmtId="220" fontId="0" fillId="0" borderId="33" xfId="84" applyFont="false" applyBorder="true" applyAlignment="false" applyProtection="true">
      <alignment horizontal="general" vertical="bottom" textRotation="0" wrapText="false" indent="0" shrinkToFit="false"/>
      <protection locked="true" hidden="false"/>
    </xf>
    <xf numFmtId="188" fontId="0" fillId="0" borderId="33" xfId="84" applyFont="false" applyBorder="true" applyAlignment="false" applyProtection="true">
      <alignment horizontal="general" vertical="bottom" textRotation="0" wrapText="false" indent="0" shrinkToFit="false"/>
      <protection locked="true" hidden="false"/>
    </xf>
    <xf numFmtId="219" fontId="0" fillId="0" borderId="33" xfId="56" applyFont="true" applyBorder="true" applyAlignment="true" applyProtection="true">
      <alignment horizontal="general" vertical="bottom" textRotation="0" wrapText="false" indent="0" shrinkToFit="false"/>
      <protection locked="true" hidden="false"/>
    </xf>
    <xf numFmtId="164" fontId="52" fillId="0" borderId="40" xfId="84" applyFont="true" applyBorder="true" applyAlignment="true" applyProtection="true">
      <alignment horizontal="general" vertical="bottom" textRotation="0" wrapText="false" indent="0" shrinkToFit="false"/>
      <protection locked="true" hidden="false"/>
    </xf>
    <xf numFmtId="221" fontId="44" fillId="0" borderId="18" xfId="84" applyFont="true" applyBorder="true" applyAlignment="true" applyProtection="true">
      <alignment horizontal="right" vertical="bottom" textRotation="0" wrapText="false" indent="0" shrinkToFit="false"/>
      <protection locked="true" hidden="false"/>
    </xf>
    <xf numFmtId="203" fontId="49" fillId="0" borderId="27" xfId="84" applyFont="true" applyBorder="true" applyAlignment="true" applyProtection="true">
      <alignment horizontal="right" vertical="center" textRotation="0" wrapText="false" indent="0" shrinkToFit="false"/>
      <protection locked="true" hidden="false"/>
    </xf>
    <xf numFmtId="219" fontId="0" fillId="0" borderId="26" xfId="84" applyFont="true" applyBorder="true" applyAlignment="true" applyProtection="true">
      <alignment horizontal="general" vertical="center" textRotation="0" wrapText="false" indent="0" shrinkToFit="false"/>
      <protection locked="true" hidden="false"/>
    </xf>
    <xf numFmtId="219" fontId="0" fillId="0" borderId="20" xfId="84" applyFont="true" applyBorder="true" applyAlignment="true" applyProtection="true">
      <alignment horizontal="general" vertical="center" textRotation="0" wrapText="false" indent="0" shrinkToFit="false"/>
      <protection locked="true" hidden="false"/>
    </xf>
    <xf numFmtId="220" fontId="0" fillId="0" borderId="26" xfId="84" applyFont="true" applyBorder="true" applyAlignment="true" applyProtection="true">
      <alignment horizontal="general" vertical="center" textRotation="0" wrapText="false" indent="0" shrinkToFit="false"/>
      <protection locked="true" hidden="false"/>
    </xf>
    <xf numFmtId="188" fontId="0" fillId="0" borderId="26" xfId="84" applyFont="true" applyBorder="true" applyAlignment="true" applyProtection="true">
      <alignment horizontal="general" vertical="center" textRotation="0" wrapText="false" indent="0" shrinkToFit="false"/>
      <protection locked="true" hidden="false"/>
    </xf>
    <xf numFmtId="219" fontId="0" fillId="0" borderId="19" xfId="56" applyFont="true" applyBorder="true" applyAlignment="true" applyProtection="true">
      <alignment horizontal="general" vertical="center" textRotation="0" wrapText="false" indent="0" shrinkToFit="false"/>
      <protection locked="true" hidden="false"/>
    </xf>
    <xf numFmtId="221" fontId="0" fillId="0" borderId="20" xfId="84" applyFont="true" applyBorder="true" applyAlignment="true" applyProtection="true">
      <alignment horizontal="right" vertical="center" textRotation="0" wrapText="false" indent="0" shrinkToFit="false"/>
      <protection locked="true" hidden="false"/>
    </xf>
    <xf numFmtId="219" fontId="0" fillId="0" borderId="28" xfId="84" applyFont="true" applyBorder="true" applyAlignment="true" applyProtection="true">
      <alignment horizontal="general" vertical="center" textRotation="0" wrapText="false" indent="0" shrinkToFit="false"/>
      <protection locked="true" hidden="false"/>
    </xf>
    <xf numFmtId="220" fontId="0" fillId="0" borderId="28" xfId="84" applyFont="true" applyBorder="true" applyAlignment="true" applyProtection="true">
      <alignment horizontal="general" vertical="center" textRotation="0" wrapText="false" indent="0" shrinkToFit="false"/>
      <protection locked="true" hidden="false"/>
    </xf>
    <xf numFmtId="221" fontId="0" fillId="0" borderId="28" xfId="84" applyFont="true" applyBorder="true" applyAlignment="true" applyProtection="true">
      <alignment horizontal="general" vertical="center" textRotation="0" wrapText="false" indent="0" shrinkToFit="false"/>
      <protection locked="true" hidden="false"/>
    </xf>
    <xf numFmtId="176" fontId="0" fillId="0" borderId="26" xfId="84" applyFont="true" applyBorder="true" applyAlignment="true" applyProtection="true">
      <alignment horizontal="general" vertical="center" textRotation="0" wrapText="false" indent="0" shrinkToFit="false"/>
      <protection locked="true" hidden="false"/>
    </xf>
    <xf numFmtId="221" fontId="75" fillId="0" borderId="28" xfId="84" applyFont="true" applyBorder="true" applyAlignment="true" applyProtection="true">
      <alignment horizontal="center" vertical="center"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222" fontId="0" fillId="0" borderId="28" xfId="84"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23" fontId="0" fillId="0" borderId="28" xfId="84" applyFont="true" applyBorder="true" applyAlignment="true" applyProtection="true">
      <alignment horizontal="right" vertical="center" textRotation="0" wrapText="false" indent="0" shrinkToFit="false"/>
      <protection locked="true" hidden="false"/>
    </xf>
    <xf numFmtId="224" fontId="0" fillId="0" borderId="28"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2" fillId="0" borderId="39" xfId="84" applyFont="true" applyBorder="true" applyAlignment="true" applyProtection="true">
      <alignment horizontal="center" vertical="bottom" textRotation="0" wrapText="false" indent="0" shrinkToFit="false"/>
      <protection locked="true" hidden="false"/>
    </xf>
    <xf numFmtId="176" fontId="0" fillId="0" borderId="39"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5"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52" fillId="0" borderId="34"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false" indent="0" shrinkToFit="false"/>
      <protection locked="false" hidden="false"/>
    </xf>
    <xf numFmtId="164" fontId="52" fillId="0" borderId="36" xfId="69" applyFont="true" applyBorder="true" applyAlignment="true" applyProtection="true">
      <alignment horizontal="center" vertical="center" textRotation="0" wrapText="false" indent="0" shrinkToFit="false"/>
      <protection locked="false" hidden="false"/>
    </xf>
    <xf numFmtId="164" fontId="30" fillId="0" borderId="77" xfId="69" applyFont="true" applyBorder="true" applyAlignment="true" applyProtection="true">
      <alignment horizontal="general" vertical="center" textRotation="0" wrapText="false" indent="0" shrinkToFit="false"/>
      <protection locked="false" hidden="false"/>
    </xf>
    <xf numFmtId="164" fontId="52" fillId="0" borderId="45"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78" xfId="69" applyFont="true" applyBorder="true" applyAlignment="true" applyProtection="true">
      <alignment horizontal="general" vertical="center" textRotation="0" wrapText="false" indent="0" shrinkToFit="false"/>
      <protection locked="fals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33" fillId="0" borderId="45" xfId="69" applyFont="true" applyBorder="true" applyAlignment="true" applyProtection="true">
      <alignment horizontal="general" vertical="center" textRotation="0" wrapText="false" indent="0" shrinkToFit="false"/>
      <protection locked="false" hidden="false"/>
    </xf>
    <xf numFmtId="164" fontId="33" fillId="0" borderId="44"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18"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4" fontId="30" fillId="0" borderId="0" xfId="69" applyFont="true" applyBorder="true" applyAlignment="false" applyProtection="false">
      <alignment horizontal="general" vertical="bottom" textRotation="0" wrapText="false" indent="0" shrinkToFit="false"/>
      <protection locked="true" hidden="false"/>
    </xf>
    <xf numFmtId="165" fontId="16" fillId="0" borderId="18"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8" fontId="52" fillId="0" borderId="46" xfId="69" applyFont="true" applyBorder="true" applyAlignment="true" applyProtection="true">
      <alignment horizontal="right" vertical="center" textRotation="0" wrapText="true" indent="0" shrinkToFit="false"/>
      <protection locked="false" hidden="false"/>
    </xf>
    <xf numFmtId="165" fontId="16" fillId="0" borderId="18" xfId="56" applyFont="true" applyBorder="true" applyAlignment="true" applyProtection="true">
      <alignment horizontal="general" vertical="center" textRotation="0" wrapText="false" indent="0" shrinkToFit="false"/>
      <protection locked="false" hidden="false"/>
    </xf>
    <xf numFmtId="202" fontId="16" fillId="0" borderId="0" xfId="55" applyFont="true" applyBorder="true" applyAlignment="true" applyProtection="true">
      <alignment horizontal="general" vertical="center" textRotation="0" wrapText="false" indent="0" shrinkToFit="false"/>
      <protection locked="false" hidden="false"/>
    </xf>
    <xf numFmtId="198" fontId="16" fillId="0" borderId="46" xfId="69" applyFont="true" applyBorder="true" applyAlignment="true" applyProtection="true">
      <alignment horizontal="right" vertical="center" textRotation="0" wrapText="true" indent="0" shrinkToFit="false"/>
      <protection locked="false" hidden="false"/>
    </xf>
    <xf numFmtId="164" fontId="30" fillId="0" borderId="46" xfId="69" applyFont="true" applyBorder="true" applyAlignment="true" applyProtection="false">
      <alignment horizontal="right" vertical="center" textRotation="0" wrapText="true" indent="0" shrinkToFit="false"/>
      <protection locked="true" hidden="false"/>
    </xf>
    <xf numFmtId="198"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3" fontId="16" fillId="0" borderId="0" xfId="69" applyFont="true" applyBorder="true" applyAlignment="true" applyProtection="true">
      <alignment horizontal="right" vertical="center" textRotation="0" wrapText="false" indent="0" shrinkToFit="false"/>
      <protection locked="false" hidden="false"/>
    </xf>
    <xf numFmtId="165" fontId="16" fillId="0" borderId="18"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226" fontId="16" fillId="0" borderId="0" xfId="55" applyFont="true" applyBorder="true" applyAlignment="true" applyProtection="true">
      <alignment horizontal="general" vertical="center" textRotation="0" wrapText="false" indent="0" shrinkToFit="false"/>
      <protection locked="true" hidden="false"/>
    </xf>
    <xf numFmtId="203" fontId="16" fillId="0" borderId="0" xfId="69" applyFont="true" applyBorder="true" applyAlignment="true" applyProtection="true">
      <alignment horizontal="right" vertical="center" textRotation="0" wrapText="false" indent="0" shrinkToFit="false"/>
      <protection locked="false" hidden="false"/>
    </xf>
    <xf numFmtId="198" fontId="16" fillId="0" borderId="47" xfId="69" applyFont="true" applyBorder="true" applyAlignment="true" applyProtection="true">
      <alignment horizontal="general" vertical="center" textRotation="0" wrapText="false" indent="0" shrinkToFit="false"/>
      <protection locked="false" hidden="false"/>
    </xf>
    <xf numFmtId="194" fontId="16" fillId="0" borderId="50"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true">
      <alignment horizontal="general" vertical="center" textRotation="0" wrapText="false" indent="0" shrinkToFit="false"/>
      <protection locked="fals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4"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1" fontId="30" fillId="0" borderId="0" xfId="69" applyFont="true" applyBorder="true" applyAlignment="true" applyProtection="true">
      <alignment horizontal="right" vertical="center" textRotation="0" wrapText="false" indent="0" shrinkToFit="false"/>
      <protection locked="false" hidden="false"/>
    </xf>
    <xf numFmtId="22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79"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true" indent="0" shrinkToFit="false"/>
      <protection locked="false" hidden="false"/>
    </xf>
    <xf numFmtId="164" fontId="52" fillId="0" borderId="81"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5"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64" fillId="0" borderId="43" xfId="69" applyFont="true" applyBorder="true" applyAlignment="true" applyProtection="true">
      <alignment horizontal="right" vertical="center" textRotation="0" wrapText="false" indent="0" shrinkToFit="false"/>
      <protection locked="false" hidden="false"/>
    </xf>
    <xf numFmtId="164" fontId="64" fillId="0" borderId="44" xfId="69" applyFont="true" applyBorder="true" applyAlignment="true" applyProtection="true">
      <alignment horizontal="right" vertical="center" textRotation="0" wrapText="false" indent="0" shrinkToFit="false"/>
      <protection locked="false" hidden="false"/>
    </xf>
    <xf numFmtId="164" fontId="32" fillId="0" borderId="45" xfId="69" applyFont="true" applyBorder="true" applyAlignment="true" applyProtection="true">
      <alignment horizontal="right" vertical="center" textRotation="0" wrapText="false" indent="0" shrinkToFit="false"/>
      <protection locked="false" hidden="false"/>
    </xf>
    <xf numFmtId="164" fontId="32" fillId="0" borderId="44" xfId="69" applyFont="true" applyBorder="true" applyAlignment="true" applyProtection="true">
      <alignment horizontal="right" vertical="center" textRotation="0" wrapText="false" indent="0" shrinkToFit="false"/>
      <protection locked="false" hidden="false"/>
    </xf>
    <xf numFmtId="164" fontId="32" fillId="0" borderId="38"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9" fontId="16" fillId="0" borderId="18" xfId="69" applyFont="true" applyBorder="true" applyAlignment="true" applyProtection="true">
      <alignment horizontal="general" vertical="center" textRotation="0" wrapText="false" indent="0" shrinkToFit="false"/>
      <protection locked="false" hidden="false"/>
    </xf>
    <xf numFmtId="209" fontId="16" fillId="0" borderId="0" xfId="69" applyFont="true" applyBorder="true" applyAlignment="true" applyProtection="true">
      <alignment horizontal="general" vertical="center" textRotation="0" wrapText="false" indent="0" shrinkToFit="false"/>
      <protection locked="false" hidden="false"/>
    </xf>
    <xf numFmtId="209" fontId="16" fillId="0" borderId="38"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6" applyFont="true" applyBorder="true" applyAlignment="true" applyProtection="true">
      <alignment horizontal="general" vertical="center" textRotation="0" wrapText="false" indent="0" shrinkToFit="false"/>
      <protection locked="false" hidden="false"/>
    </xf>
    <xf numFmtId="206" fontId="16" fillId="0" borderId="0" xfId="56" applyFont="true" applyBorder="true" applyAlignment="true" applyProtection="true">
      <alignment horizontal="general" vertical="center" textRotation="0" wrapText="false" indent="0" shrinkToFit="false"/>
      <protection locked="false" hidden="false"/>
    </xf>
    <xf numFmtId="228"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38" xfId="16" applyFont="true" applyBorder="true" applyAlignment="true" applyProtection="true">
      <alignment horizontal="right" vertical="center" textRotation="0" wrapText="false" indent="0" shrinkToFit="false"/>
      <protection locked="false" hidden="false"/>
    </xf>
    <xf numFmtId="164" fontId="16" fillId="0" borderId="82"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center" vertical="center" textRotation="0" wrapText="false" indent="0" shrinkToFit="false"/>
      <protection locked="false" hidden="false"/>
    </xf>
    <xf numFmtId="228" fontId="16" fillId="0" borderId="31" xfId="55" applyFont="true" applyBorder="true" applyAlignment="true" applyProtection="true">
      <alignment horizontal="general" vertical="center" textRotation="0" wrapText="false" indent="0" shrinkToFit="false"/>
      <protection locked="false" hidden="false"/>
    </xf>
    <xf numFmtId="228" fontId="16" fillId="0" borderId="30" xfId="55" applyFont="true" applyBorder="true" applyAlignment="true" applyProtection="true">
      <alignment horizontal="general" vertical="center" textRotation="0" wrapText="false" indent="0" shrinkToFit="false"/>
      <protection locked="false" hidden="false"/>
    </xf>
    <xf numFmtId="228" fontId="16" fillId="0" borderId="42" xfId="55" applyFont="true" applyBorder="true" applyAlignment="true" applyProtection="true">
      <alignment horizontal="general" vertical="center" textRotation="0" wrapText="false" indent="0" shrinkToFit="false"/>
      <protection locked="false" hidden="false"/>
    </xf>
    <xf numFmtId="164" fontId="52" fillId="0" borderId="83" xfId="69" applyFont="true" applyBorder="true" applyAlignment="true" applyProtection="false">
      <alignment horizontal="center" vertical="center" textRotation="0" wrapText="tru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28" fontId="16" fillId="0" borderId="18"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false" hidden="false"/>
    </xf>
    <xf numFmtId="164" fontId="16" fillId="0" borderId="31"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255" wrapText="false" indent="0" shrinkToFit="false"/>
      <protection locked="true" hidden="false"/>
    </xf>
    <xf numFmtId="164" fontId="16" fillId="0" borderId="45" xfId="69" applyFont="true" applyBorder="true" applyAlignment="true" applyProtection="true">
      <alignment horizontal="right" vertical="center" textRotation="0" wrapText="false" indent="0" shrinkToFit="false"/>
      <protection locked="false" hidden="false"/>
    </xf>
    <xf numFmtId="164" fontId="16" fillId="0" borderId="44" xfId="69" applyFont="true" applyBorder="true" applyAlignment="true" applyProtection="true">
      <alignment horizontal="general" vertical="center" textRotation="0" wrapText="false" indent="0" shrinkToFit="false"/>
      <protection locked="false" hidden="false"/>
    </xf>
    <xf numFmtId="228" fontId="16" fillId="0" borderId="45" xfId="55" applyFont="true" applyBorder="true" applyAlignment="true" applyProtection="true">
      <alignment horizontal="right" vertical="center" textRotation="0" wrapText="false" indent="0" shrinkToFit="false"/>
      <protection locked="false" hidden="false"/>
    </xf>
    <xf numFmtId="228" fontId="16" fillId="0" borderId="44" xfId="55" applyFont="true" applyBorder="true" applyAlignment="true" applyProtection="true">
      <alignment horizontal="right" vertical="center" textRotation="0" wrapText="false" indent="0" shrinkToFit="false"/>
      <protection locked="false" hidden="false"/>
    </xf>
    <xf numFmtId="228" fontId="16" fillId="0" borderId="41" xfId="55" applyFont="true" applyBorder="true" applyAlignment="true" applyProtection="true">
      <alignment horizontal="right" vertical="center" textRotation="0" wrapText="false" indent="0" shrinkToFit="false"/>
      <protection locked="false" hidden="false"/>
    </xf>
    <xf numFmtId="228" fontId="16" fillId="0" borderId="18"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228" fontId="16" fillId="0" borderId="0" xfId="55"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228" fontId="16" fillId="0" borderId="18" xfId="56" applyFont="true" applyBorder="true" applyAlignment="true" applyProtection="true">
      <alignment horizontal="right" vertical="center" textRotation="0" wrapText="false" indent="0" shrinkToFit="false"/>
      <protection locked="false" hidden="false"/>
    </xf>
    <xf numFmtId="228" fontId="16" fillId="0" borderId="0" xfId="5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31" xfId="69"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206" fontId="16" fillId="0" borderId="18" xfId="55" applyFont="true" applyBorder="true" applyAlignment="true" applyProtection="true">
      <alignment horizontal="general" vertical="center" textRotation="0" wrapText="false" indent="0" shrinkToFit="false"/>
      <protection locked="true" hidden="false"/>
    </xf>
    <xf numFmtId="206" fontId="16" fillId="0" borderId="0" xfId="55" applyFont="true" applyBorder="true" applyAlignment="true" applyProtection="true">
      <alignment horizontal="right" vertical="center" textRotation="0" wrapText="false" indent="0" shrinkToFit="false"/>
      <protection locked="false" hidden="false"/>
    </xf>
    <xf numFmtId="206" fontId="16" fillId="0" borderId="0" xfId="55" applyFont="true" applyBorder="true" applyAlignment="true" applyProtection="true">
      <alignment horizontal="general" vertical="center" textRotation="0" wrapText="false" indent="0" shrinkToFit="false"/>
      <protection locked="true" hidden="false"/>
    </xf>
    <xf numFmtId="206" fontId="16" fillId="0" borderId="38" xfId="55" applyFont="true" applyBorder="true" applyAlignment="true" applyProtection="true">
      <alignment horizontal="general" vertical="center" textRotation="0" wrapText="false" indent="0" shrinkToFit="false"/>
      <protection locked="true" hidden="false"/>
    </xf>
    <xf numFmtId="206" fontId="16" fillId="0" borderId="1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6" fontId="16" fillId="0" borderId="0" xfId="55" applyFont="true" applyBorder="true" applyAlignment="true" applyProtection="true">
      <alignment horizontal="general" vertical="center" textRotation="0" wrapText="false" indent="0" shrinkToFit="false"/>
      <protection locked="false" hidden="false"/>
    </xf>
    <xf numFmtId="206" fontId="16" fillId="0" borderId="0" xfId="16" applyFont="true" applyBorder="true" applyAlignment="true" applyProtection="true">
      <alignment horizontal="right" vertical="center" textRotation="0" wrapText="false" indent="0" shrinkToFit="false"/>
      <protection locked="false" hidden="false"/>
    </xf>
    <xf numFmtId="228" fontId="16" fillId="0" borderId="0" xfId="16" applyFont="true" applyBorder="true" applyAlignment="true" applyProtection="true">
      <alignment horizontal="general" vertical="center" textRotation="0" wrapText="false" indent="0" shrinkToFit="false"/>
      <protection locked="false" hidden="false"/>
    </xf>
    <xf numFmtId="206" fontId="16" fillId="0" borderId="38" xfId="16"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true">
      <alignment horizontal="right" vertical="center" textRotation="0" wrapText="false" indent="0" shrinkToFit="false"/>
      <protection locked="false" hidden="false"/>
    </xf>
    <xf numFmtId="164" fontId="16" fillId="0" borderId="47" xfId="69" applyFont="true" applyBorder="true" applyAlignment="true" applyProtection="true">
      <alignment horizontal="general" vertical="center" textRotation="0" wrapText="false" indent="0" shrinkToFit="false"/>
      <protection locked="false" hidden="false"/>
    </xf>
    <xf numFmtId="228" fontId="16" fillId="0" borderId="50" xfId="55" applyFont="true" applyBorder="true" applyAlignment="true" applyProtection="true">
      <alignment horizontal="general" vertical="center" textRotation="0" wrapText="false" indent="0" shrinkToFit="false"/>
      <protection locked="false" hidden="false"/>
    </xf>
    <xf numFmtId="228" fontId="16" fillId="0" borderId="47" xfId="55" applyFont="true" applyBorder="true" applyAlignment="true" applyProtection="true">
      <alignment horizontal="general" vertical="center" textRotation="0" wrapText="false" indent="0" shrinkToFit="false"/>
      <protection locked="false" hidden="false"/>
    </xf>
    <xf numFmtId="228" fontId="16" fillId="0" borderId="48" xfId="55" applyFont="true" applyBorder="true" applyAlignment="true" applyProtection="true">
      <alignment horizontal="general"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228" fontId="16" fillId="0" borderId="0" xfId="16" applyFont="true" applyBorder="true" applyAlignment="true" applyProtection="true">
      <alignment horizontal="right" vertical="center" textRotation="0" wrapText="false" indent="0" shrinkToFit="false"/>
      <protection locked="false" hidden="false"/>
    </xf>
    <xf numFmtId="228" fontId="16" fillId="0" borderId="38" xfId="16"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82" xfId="69" applyFont="true" applyBorder="true" applyAlignment="true" applyProtection="false">
      <alignment horizontal="general" vertical="center" textRotation="0" wrapText="false" indent="0" shrinkToFit="false"/>
      <protection locked="true" hidden="false"/>
    </xf>
    <xf numFmtId="164" fontId="16" fillId="0" borderId="41"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3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203" fontId="52" fillId="0" borderId="0" xfId="69" applyFont="true" applyBorder="true" applyAlignment="true" applyProtection="true">
      <alignment horizontal="right"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227" fontId="16" fillId="0" borderId="0" xfId="0" applyFont="true" applyBorder="true" applyAlignment="true" applyProtection="false">
      <alignment horizontal="right" vertical="center"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227" fontId="52" fillId="0" borderId="8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center" vertical="center" textRotation="0" wrapText="false" indent="0" shrinkToFit="false"/>
      <protection locked="false" hidden="false"/>
    </xf>
    <xf numFmtId="227" fontId="16" fillId="0" borderId="38" xfId="69" applyFont="true" applyBorder="true" applyAlignment="true" applyProtection="true">
      <alignment horizontal="center" vertical="center" textRotation="0" wrapText="false" indent="0" shrinkToFit="false"/>
      <protection locked="false" hidden="false"/>
    </xf>
    <xf numFmtId="203" fontId="52" fillId="0" borderId="0" xfId="69" applyFont="true" applyBorder="true" applyAlignment="true" applyProtection="true">
      <alignment horizontal="right" vertical="center" textRotation="0" wrapText="false" indent="0" shrinkToFit="false"/>
      <protection locked="false" hidden="false"/>
    </xf>
    <xf numFmtId="227"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right" vertical="center" textRotation="0" wrapText="false" indent="0" shrinkToFit="false"/>
      <protection locked="fals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false" applyAlignment="true" applyProtection="false">
      <alignment horizontal="right" vertical="bottom" textRotation="0" wrapText="false" indent="0" shrinkToFit="false"/>
      <protection locked="true" hidden="false"/>
    </xf>
    <xf numFmtId="227" fontId="16" fillId="0" borderId="0" xfId="0" applyFont="true" applyBorder="false" applyAlignment="true" applyProtection="false">
      <alignment horizontal="right" vertical="bottom"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94" fontId="16" fillId="0" borderId="50" xfId="69" applyFont="true" applyBorder="true" applyAlignment="true" applyProtection="false">
      <alignment horizontal="general" vertical="center" textRotation="0" wrapText="false" indent="0" shrinkToFit="false"/>
      <protection locked="true" hidden="false"/>
    </xf>
    <xf numFmtId="194" fontId="16" fillId="0" borderId="48"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4"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32" fillId="0" borderId="89" xfId="69" applyFont="true" applyBorder="true" applyAlignment="true" applyProtection="false">
      <alignment horizontal="center" vertical="center" textRotation="0" wrapText="false" indent="0" shrinkToFit="true"/>
      <protection locked="true" hidden="false"/>
    </xf>
    <xf numFmtId="164" fontId="32" fillId="0" borderId="35" xfId="69" applyFont="true" applyBorder="true" applyAlignment="true" applyProtection="false">
      <alignment horizontal="distributed" vertical="center" textRotation="0" wrapText="false" indent="0" shrinkToFit="true"/>
      <protection locked="true" hidden="false"/>
    </xf>
    <xf numFmtId="164" fontId="32" fillId="0" borderId="36" xfId="69" applyFont="true" applyBorder="true" applyAlignment="true" applyProtection="false">
      <alignment horizontal="distributed" vertical="center" textRotation="0" wrapText="false" indent="0" shrinkToFit="tru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32" fillId="0" borderId="39" xfId="69" applyFont="true" applyBorder="true" applyAlignment="true" applyProtection="false">
      <alignment horizontal="center" vertical="center" textRotation="0" wrapText="false" indent="0" shrinkToFit="true"/>
      <protection locked="true" hidden="false"/>
    </xf>
    <xf numFmtId="164" fontId="32" fillId="0" borderId="40" xfId="69" applyFont="true" applyBorder="true" applyAlignment="true" applyProtection="false">
      <alignment horizontal="center" vertical="center" textRotation="0" wrapText="false" indent="0" shrinkToFit="true"/>
      <protection locked="true" hidden="false"/>
    </xf>
    <xf numFmtId="164" fontId="14" fillId="0" borderId="78" xfId="69" applyFont="true" applyBorder="true" applyAlignment="true" applyProtection="false">
      <alignment horizontal="general" vertical="center" textRotation="0" wrapText="false" indent="0" shrinkToFit="fals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164" fontId="33" fillId="0" borderId="17" xfId="69" applyFont="true" applyBorder="true" applyAlignment="true" applyProtection="false">
      <alignment horizontal="center" vertical="center" textRotation="0" wrapText="false" indent="0" shrinkToFit="tru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14" fillId="0" borderId="38"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7"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3" fontId="79" fillId="0" borderId="17" xfId="58" applyFont="true" applyBorder="true" applyAlignment="true" applyProtection="true">
      <alignment horizontal="general" vertical="center" textRotation="0" wrapText="false" indent="0" shrinkToFit="true"/>
      <protection locked="true" hidden="false"/>
    </xf>
    <xf numFmtId="165" fontId="79" fillId="0" borderId="18" xfId="58" applyFont="true" applyBorder="true" applyAlignment="true" applyProtection="true">
      <alignment horizontal="general" vertical="center" textRotation="0" wrapText="false" indent="0" shrinkToFit="true"/>
      <protection locked="true" hidden="false"/>
    </xf>
    <xf numFmtId="198" fontId="78" fillId="0" borderId="0" xfId="69" applyFont="true" applyBorder="true" applyAlignment="true" applyProtection="true">
      <alignment horizontal="right" vertical="center" textRotation="0" wrapText="false" indent="0" shrinkToFit="false"/>
      <protection locked="false" hidden="false"/>
    </xf>
    <xf numFmtId="212" fontId="79" fillId="0" borderId="0" xfId="58" applyFont="true" applyBorder="true" applyAlignment="true" applyProtection="true">
      <alignment horizontal="general" vertical="center" textRotation="0" wrapText="false" indent="0" shrinkToFit="true"/>
      <protection locked="true" hidden="false"/>
    </xf>
    <xf numFmtId="209" fontId="79" fillId="0" borderId="0" xfId="58" applyFont="true" applyBorder="true" applyAlignment="true" applyProtection="true">
      <alignment horizontal="general" vertical="center" textRotation="0" wrapText="false" indent="0" shrinkToFit="true"/>
      <protection locked="true" hidden="false"/>
    </xf>
    <xf numFmtId="198" fontId="79" fillId="0" borderId="0" xfId="69" applyFont="true" applyBorder="true" applyAlignment="true" applyProtection="true">
      <alignment horizontal="right" vertical="center" textRotation="0" wrapText="false" indent="0" shrinkToFit="false"/>
      <protection locked="false" hidden="false"/>
    </xf>
    <xf numFmtId="205" fontId="79" fillId="0" borderId="0" xfId="69" applyFont="true" applyBorder="false" applyAlignment="true" applyProtection="false">
      <alignment horizontal="general" vertical="center" textRotation="0" wrapText="false" indent="0" shrinkToFit="false"/>
      <protection locked="true" hidden="false"/>
    </xf>
    <xf numFmtId="205" fontId="79" fillId="0" borderId="17" xfId="69" applyFont="true" applyBorder="true" applyAlignment="true" applyProtection="false">
      <alignment horizontal="general" vertical="center" textRotation="0" wrapText="false" indent="0" shrinkToFit="false"/>
      <protection locked="true" hidden="false"/>
    </xf>
    <xf numFmtId="175" fontId="79" fillId="0" borderId="17" xfId="69" applyFont="true" applyBorder="true" applyAlignment="true" applyProtection="false">
      <alignment horizontal="general" vertical="center" textRotation="0" wrapText="false" indent="0" shrinkToFit="false"/>
      <protection locked="true" hidden="false"/>
    </xf>
    <xf numFmtId="198" fontId="79" fillId="0" borderId="0" xfId="69" applyFont="true" applyBorder="true" applyAlignment="true" applyProtection="true">
      <alignment horizontal="left" vertical="center" textRotation="0" wrapText="false" indent="0" shrinkToFit="false"/>
      <protection locked="false" hidden="false"/>
    </xf>
    <xf numFmtId="198"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29" fontId="34" fillId="0" borderId="0" xfId="58" applyFont="true" applyBorder="true" applyAlignment="true" applyProtection="true">
      <alignment horizontal="right" vertical="center" textRotation="0" wrapText="false" indent="0" shrinkToFit="true"/>
      <protection locked="true" hidden="false"/>
    </xf>
    <xf numFmtId="195" fontId="37" fillId="0" borderId="0" xfId="58" applyFont="true" applyBorder="true" applyAlignment="true" applyProtection="true">
      <alignment horizontal="general" vertical="center" textRotation="0" wrapText="false" indent="0" shrinkToFit="true"/>
      <protection locked="true" hidden="false"/>
    </xf>
    <xf numFmtId="230" fontId="34" fillId="0" borderId="17"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0" fontId="34" fillId="0" borderId="0" xfId="58" applyFont="true" applyBorder="true" applyAlignment="true" applyProtection="true">
      <alignment horizontal="right" vertical="center" textRotation="0" wrapText="false" indent="0" shrinkToFit="true"/>
      <protection locked="true" hidden="false"/>
    </xf>
    <xf numFmtId="165" fontId="37" fillId="0" borderId="18" xfId="58" applyFont="true" applyBorder="true" applyAlignment="true" applyProtection="true">
      <alignment horizontal="general" vertical="center" textRotation="0" wrapText="false" indent="0" shrinkToFit="true"/>
      <protection locked="true" hidden="false"/>
    </xf>
    <xf numFmtId="216" fontId="34" fillId="0" borderId="0" xfId="58" applyFont="true" applyBorder="true" applyAlignment="true" applyProtection="true">
      <alignment horizontal="right" vertical="center" textRotation="0" wrapText="false" indent="0" shrinkToFit="tru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203" fontId="78" fillId="0" borderId="0" xfId="69" applyFont="true" applyBorder="true" applyAlignment="true" applyProtection="false">
      <alignment horizontal="right" vertical="center" textRotation="0" wrapText="false" indent="0" shrinkToFit="true"/>
      <protection locked="true" hidden="false"/>
    </xf>
    <xf numFmtId="164" fontId="79" fillId="0" borderId="17"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209" fontId="79" fillId="0" borderId="18" xfId="58" applyFont="true" applyBorder="true" applyAlignment="true" applyProtection="true">
      <alignment horizontal="general" vertical="center" textRotation="0" wrapText="false" indent="0" shrinkToFit="true"/>
      <protection locked="true" hidden="false"/>
    </xf>
    <xf numFmtId="197" fontId="79" fillId="0" borderId="0" xfId="69" applyFont="true" applyBorder="false" applyAlignment="true" applyProtection="false">
      <alignment horizontal="general" vertical="center" textRotation="0" wrapText="false" indent="0" shrinkToFit="false"/>
      <protection locked="true" hidden="false"/>
    </xf>
    <xf numFmtId="231" fontId="33" fillId="0" borderId="38" xfId="58" applyFont="true" applyBorder="true" applyAlignment="true" applyProtection="true">
      <alignment horizontal="general" vertical="center" textRotation="0" wrapText="false" indent="0" shrinkToFit="true"/>
      <protection locked="true" hidden="false"/>
    </xf>
    <xf numFmtId="232"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75" fontId="79" fillId="0" borderId="0" xfId="69" applyFont="true" applyBorder="false" applyAlignment="true" applyProtection="false">
      <alignment horizontal="general" vertical="center" textRotation="0" wrapText="false" indent="0" shrinkToFit="false"/>
      <protection locked="true" hidden="false"/>
    </xf>
    <xf numFmtId="164" fontId="14" fillId="0" borderId="49" xfId="69" applyFont="true" applyBorder="true" applyAlignment="true" applyProtection="false">
      <alignment horizontal="general" vertical="center" textRotation="0" wrapText="false" indent="0" shrinkToFit="false"/>
      <protection locked="true" hidden="false"/>
    </xf>
    <xf numFmtId="164" fontId="79" fillId="0" borderId="47" xfId="69" applyFont="true" applyBorder="true" applyAlignment="true" applyProtection="false">
      <alignment horizontal="right" vertical="center" textRotation="0" wrapText="false" indent="0" shrinkToFit="true"/>
      <protection locked="true" hidden="false"/>
    </xf>
    <xf numFmtId="164" fontId="79" fillId="0" borderId="74" xfId="69" applyFont="true" applyBorder="true" applyAlignment="true" applyProtection="false">
      <alignment horizontal="center" vertical="center" textRotation="0" wrapText="false" indent="0" shrinkToFit="true"/>
      <protection locked="true" hidden="false"/>
    </xf>
    <xf numFmtId="233" fontId="79" fillId="0" borderId="47" xfId="58" applyFont="true" applyBorder="true" applyAlignment="true" applyProtection="true">
      <alignment horizontal="general" vertical="center" textRotation="0" wrapText="false" indent="0" shrinkToFit="true"/>
      <protection locked="true" hidden="false"/>
    </xf>
    <xf numFmtId="229" fontId="79" fillId="0" borderId="47" xfId="58" applyFont="true" applyBorder="true" applyAlignment="true" applyProtection="true">
      <alignment horizontal="general" vertical="center" textRotation="0" wrapText="false" indent="0" shrinkToFit="true"/>
      <protection locked="true" hidden="false"/>
    </xf>
    <xf numFmtId="233" fontId="79" fillId="0" borderId="50" xfId="58" applyFont="true" applyBorder="true" applyAlignment="true" applyProtection="true">
      <alignment horizontal="general" vertical="center" textRotation="0" wrapText="false" indent="0" shrinkToFit="true"/>
      <protection locked="true" hidden="false"/>
    </xf>
    <xf numFmtId="164" fontId="14" fillId="0" borderId="48"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3" fontId="79" fillId="0" borderId="0" xfId="58" applyFont="true" applyBorder="true" applyAlignment="true" applyProtection="true">
      <alignment horizontal="general" vertical="center" textRotation="0" wrapText="false" indent="0" shrinkToFit="true"/>
      <protection locked="true" hidden="false"/>
    </xf>
    <xf numFmtId="229"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78" xfId="69" applyFont="true" applyBorder="true" applyAlignment="true" applyProtection="false">
      <alignment horizontal="general"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59" xfId="69" applyFont="true" applyBorder="true" applyAlignment="true" applyProtection="true">
      <alignment horizontal="general" vertical="center" textRotation="0" wrapText="false" indent="0" shrinkToFit="false"/>
      <protection locked="fals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8" fontId="52" fillId="0" borderId="0" xfId="69" applyFont="true" applyBorder="true" applyAlignment="true" applyProtection="true">
      <alignment horizontal="left" vertical="center" textRotation="0" wrapText="false" indent="0" shrinkToFit="false"/>
      <protection locked="false" hidden="false"/>
    </xf>
    <xf numFmtId="198" fontId="16" fillId="0" borderId="17"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false">
      <alignment horizontal="right" vertical="center" textRotation="0" wrapText="false" indent="0" shrinkToFit="true"/>
      <protection locked="true" hidden="false"/>
    </xf>
    <xf numFmtId="164" fontId="25" fillId="0" borderId="4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4" fontId="16" fillId="0" borderId="0" xfId="69" applyFont="true" applyBorder="true" applyAlignment="true" applyProtection="false">
      <alignment horizontal="right" vertical="center" textRotation="0" wrapText="false" indent="0" shrinkToFit="true"/>
      <protection locked="true" hidden="false"/>
    </xf>
    <xf numFmtId="194"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0"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2"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85"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52" fillId="0" borderId="97" xfId="0" applyFont="true" applyBorder="true" applyAlignment="true" applyProtection="false">
      <alignment horizontal="center" vertical="bottom"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35" fontId="87" fillId="0" borderId="33" xfId="0" applyFont="true" applyBorder="true" applyAlignment="true" applyProtection="false">
      <alignment horizontal="general" vertical="center" textRotation="0" wrapText="false" indent="0" shrinkToFit="false"/>
      <protection locked="true" hidden="false"/>
    </xf>
    <xf numFmtId="235" fontId="88" fillId="0" borderId="32" xfId="0" applyFont="true" applyBorder="true" applyAlignment="true" applyProtection="false">
      <alignment horizontal="general" vertical="center" textRotation="0" wrapText="false" indent="0" shrinkToFit="false"/>
      <protection locked="true" hidden="false"/>
    </xf>
    <xf numFmtId="235" fontId="88" fillId="0" borderId="31" xfId="0" applyFont="true" applyBorder="true" applyAlignment="true" applyProtection="false">
      <alignment horizontal="general" vertical="center" textRotation="0" wrapText="false" indent="0" shrinkToFit="false"/>
      <protection locked="true" hidden="false"/>
    </xf>
    <xf numFmtId="235" fontId="87" fillId="0" borderId="83" xfId="0" applyFont="true" applyBorder="true" applyAlignment="true" applyProtection="false">
      <alignment horizontal="general" vertical="center" textRotation="0" wrapText="false" indent="0" shrinkToFit="false"/>
      <protection locked="true" hidden="false"/>
    </xf>
    <xf numFmtId="235" fontId="88" fillId="0" borderId="99" xfId="0" applyFont="tru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35" fontId="87" fillId="0" borderId="39" xfId="0" applyFont="true" applyBorder="true" applyAlignment="true" applyProtection="false">
      <alignment horizontal="general" vertical="center" textRotation="0" wrapText="false" indent="0" shrinkToFit="false"/>
      <protection locked="true" hidden="false"/>
    </xf>
    <xf numFmtId="235" fontId="88" fillId="0" borderId="76" xfId="0" applyFont="true" applyBorder="true" applyAlignment="true" applyProtection="false">
      <alignment horizontal="general" vertical="center" textRotation="0" wrapText="false" indent="0" shrinkToFit="false"/>
      <protection locked="true" hidden="false"/>
    </xf>
    <xf numFmtId="235" fontId="88" fillId="0" borderId="40" xfId="0" applyFont="true" applyBorder="true" applyAlignment="true" applyProtection="false">
      <alignment horizontal="general" vertical="center" textRotation="0" wrapText="false" indent="0" shrinkToFit="false"/>
      <protection locked="true" hidden="false"/>
    </xf>
    <xf numFmtId="235" fontId="87" fillId="0" borderId="84" xfId="0" applyFont="true" applyBorder="true" applyAlignment="true" applyProtection="false">
      <alignment horizontal="general" vertical="center" textRotation="0" wrapText="false" indent="0" shrinkToFit="false"/>
      <protection locked="true" hidden="false"/>
    </xf>
    <xf numFmtId="235" fontId="88" fillId="0" borderId="10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235" fontId="87" fillId="0" borderId="102" xfId="0" applyFont="true" applyBorder="true" applyAlignment="true" applyProtection="false">
      <alignment horizontal="general" vertical="center" textRotation="0" wrapText="false" indent="0" shrinkToFit="false"/>
      <protection locked="true" hidden="false"/>
    </xf>
    <xf numFmtId="235" fontId="88" fillId="0" borderId="103" xfId="0" applyFont="true" applyBorder="true" applyAlignment="true" applyProtection="false">
      <alignment horizontal="general" vertical="center" textRotation="0" wrapText="false" indent="0" shrinkToFit="false"/>
      <protection locked="true" hidden="false"/>
    </xf>
    <xf numFmtId="235" fontId="88" fillId="0" borderId="104" xfId="0" applyFont="true" applyBorder="true" applyAlignment="true" applyProtection="false">
      <alignment horizontal="general" vertical="center" textRotation="0" wrapText="false" indent="0" shrinkToFit="false"/>
      <protection locked="true" hidden="false"/>
    </xf>
    <xf numFmtId="235" fontId="87" fillId="0" borderId="105" xfId="0" applyFont="true" applyBorder="true" applyAlignment="true" applyProtection="false">
      <alignment horizontal="general" vertical="center" textRotation="0" wrapText="false" indent="0" shrinkToFit="false"/>
      <protection locked="true" hidden="false"/>
    </xf>
    <xf numFmtId="235" fontId="88" fillId="0" borderId="101"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0" xfId="82" applyFont="true" applyBorder="true" applyAlignment="true" applyProtection="false">
      <alignment horizontal="right" vertical="center" textRotation="0" wrapText="false" indent="0" shrinkToFit="false"/>
      <protection locked="true" hidden="false"/>
    </xf>
    <xf numFmtId="164" fontId="33" fillId="0" borderId="40" xfId="82" applyFont="true" applyBorder="true" applyAlignment="true" applyProtection="false">
      <alignment horizontal="general" vertical="center" textRotation="0" wrapText="false" indent="0" shrinkToFit="false"/>
      <protection locked="true" hidden="false"/>
    </xf>
    <xf numFmtId="164" fontId="32" fillId="0" borderId="39" xfId="82" applyFont="true" applyBorder="true" applyAlignment="true" applyProtection="false">
      <alignment horizontal="center" vertical="center" textRotation="0" wrapText="false" indent="0" shrinkToFit="false"/>
      <protection locked="true" hidden="false"/>
    </xf>
    <xf numFmtId="164" fontId="32" fillId="0" borderId="40" xfId="82" applyFont="true" applyBorder="true" applyAlignment="true" applyProtection="false">
      <alignment horizontal="center" vertical="center" textRotation="0" wrapText="false" indent="0" shrinkToFit="false"/>
      <protection locked="true" hidden="false"/>
    </xf>
    <xf numFmtId="164" fontId="32" fillId="0" borderId="107" xfId="82" applyFont="true" applyBorder="true" applyAlignment="true" applyProtection="false">
      <alignment horizontal="center" vertical="center" textRotation="0" wrapText="true" indent="0" shrinkToFit="false"/>
      <protection locked="true" hidden="false"/>
    </xf>
    <xf numFmtId="164" fontId="33" fillId="0" borderId="39" xfId="82" applyFont="true" applyBorder="true" applyAlignment="true" applyProtection="false">
      <alignment horizontal="center" vertical="center" textRotation="0" wrapText="false" indent="0" shrinkToFit="false"/>
      <protection locked="true" hidden="false"/>
    </xf>
    <xf numFmtId="164" fontId="32" fillId="0" borderId="18" xfId="82" applyFont="true" applyBorder="true" applyAlignment="true" applyProtection="false">
      <alignment horizontal="general" vertical="center" textRotation="0" wrapText="false" indent="0" shrinkToFit="true"/>
      <protection locked="true" hidden="false"/>
    </xf>
    <xf numFmtId="164" fontId="33" fillId="0" borderId="17" xfId="82" applyFont="true" applyBorder="true" applyAlignment="true" applyProtection="false">
      <alignment horizontal="general" vertical="center" textRotation="0" wrapText="false" indent="0" shrinkToFit="true"/>
      <protection locked="true" hidden="false"/>
    </xf>
    <xf numFmtId="165" fontId="33" fillId="0" borderId="45" xfId="62" applyFont="true" applyBorder="true" applyAlignment="true" applyProtection="true">
      <alignment horizontal="general" vertical="center" textRotation="0" wrapText="false" indent="0" shrinkToFit="false"/>
      <protection locked="true" hidden="false"/>
    </xf>
    <xf numFmtId="217" fontId="33" fillId="0" borderId="108"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1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right" vertical="center" textRotation="0" wrapText="false" indent="0" shrinkToFit="false"/>
      <protection locked="true" hidden="false"/>
    </xf>
    <xf numFmtId="165" fontId="33" fillId="0" borderId="2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center"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164" fontId="32" fillId="0" borderId="18" xfId="82" applyFont="true" applyBorder="true" applyAlignment="true" applyProtection="false">
      <alignment horizontal="left" vertical="center" textRotation="0" wrapText="false" indent="0" shrinkToFit="true"/>
      <protection locked="true" hidden="false"/>
    </xf>
    <xf numFmtId="164" fontId="33" fillId="0" borderId="17" xfId="82" applyFont="true" applyBorder="true" applyAlignment="true" applyProtection="false">
      <alignment horizontal="left" vertical="center" textRotation="0" wrapText="false" indent="0" shrinkToFit="true"/>
      <protection locked="true" hidden="false"/>
    </xf>
    <xf numFmtId="165" fontId="64" fillId="0" borderId="18" xfId="62" applyFont="true" applyBorder="true" applyAlignment="true" applyProtection="true">
      <alignment horizontal="general" vertical="center" textRotation="0" wrapText="false" indent="0" shrinkToFit="false"/>
      <protection locked="true" hidden="false"/>
    </xf>
    <xf numFmtId="217" fontId="64" fillId="0" borderId="109" xfId="82" applyFont="true" applyBorder="true" applyAlignment="true" applyProtection="false">
      <alignment horizontal="general" vertical="center" textRotation="0" wrapText="false" indent="0" shrinkToFit="false"/>
      <protection locked="true" hidden="false"/>
    </xf>
    <xf numFmtId="165" fontId="64" fillId="0" borderId="28" xfId="62" applyFont="true" applyBorder="true" applyAlignment="true" applyProtection="true">
      <alignment horizontal="general" vertical="center" textRotation="0" wrapText="false" indent="0" shrinkToFit="fals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right" vertical="center" textRotation="0" wrapText="false" indent="0" shrinkToFit="true"/>
      <protection locked="true" hidden="false"/>
    </xf>
    <xf numFmtId="165" fontId="64" fillId="0" borderId="28" xfId="62" applyFont="true" applyBorder="true" applyAlignment="true" applyProtection="true">
      <alignment horizontal="right" vertical="center" textRotation="0" wrapText="false" indent="0" shrinkToFit="false"/>
      <protection locked="true" hidden="false"/>
    </xf>
    <xf numFmtId="209" fontId="64" fillId="0" borderId="18" xfId="62" applyFont="true" applyBorder="true" applyAlignment="true" applyProtection="true">
      <alignment horizontal="general" vertical="center" textRotation="0" wrapText="false" indent="0" shrinkToFit="false"/>
      <protection locked="true" hidden="false"/>
    </xf>
    <xf numFmtId="236" fontId="64" fillId="0" borderId="109" xfId="82" applyFont="true" applyBorder="true" applyAlignment="true" applyProtection="false">
      <alignment horizontal="general" vertical="center" textRotation="0" wrapText="fals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32" xfId="82" applyFont="true" applyBorder="true" applyAlignment="true" applyProtection="false">
      <alignment horizontal="general" vertical="center" textRotation="0" wrapText="false" indent="0" shrinkToFit="false"/>
      <protection locked="true" hidden="false"/>
    </xf>
    <xf numFmtId="164" fontId="64" fillId="0" borderId="31" xfId="82" applyFont="true" applyBorder="true" applyAlignment="true" applyProtection="false">
      <alignment horizontal="general" vertical="center" textRotation="0" wrapText="false" indent="0" shrinkToFit="false"/>
      <protection locked="true" hidden="false"/>
    </xf>
    <xf numFmtId="164" fontId="64" fillId="0" borderId="110" xfId="82" applyFont="true" applyBorder="true" applyAlignment="true" applyProtection="false">
      <alignment horizontal="general" vertical="center" textRotation="0" wrapText="false" indent="0" shrinkToFit="false"/>
      <protection locked="true" hidden="false"/>
    </xf>
    <xf numFmtId="164" fontId="64" fillId="0" borderId="33"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true"/>
      <protection locked="true" hidden="false"/>
    </xf>
    <xf numFmtId="164" fontId="33" fillId="0" borderId="59"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203" fontId="32" fillId="0" borderId="18" xfId="82" applyFont="true" applyBorder="true" applyAlignment="true" applyProtection="false">
      <alignment horizontal="right"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237" fontId="64" fillId="0" borderId="18" xfId="82" applyFont="true" applyBorder="true" applyAlignment="true" applyProtection="false">
      <alignment horizontal="general" vertical="center" textRotation="0" wrapText="false" indent="0" shrinkToFit="false"/>
      <protection locked="true" hidden="false"/>
    </xf>
    <xf numFmtId="165" fontId="64" fillId="0" borderId="28"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1" xfId="82" applyFont="true" applyBorder="true" applyAlignment="true" applyProtection="false">
      <alignment horizontal="left" vertical="center" textRotation="0" wrapText="false" indent="0" shrinkToFit="true"/>
      <protection locked="true" hidden="false"/>
    </xf>
    <xf numFmtId="164" fontId="33" fillId="0" borderId="32" xfId="82" applyFont="true" applyBorder="true" applyAlignment="true" applyProtection="false">
      <alignment horizontal="left" vertical="center" textRotation="0" wrapText="false" indent="0" shrinkToFit="true"/>
      <protection locked="true" hidden="false"/>
    </xf>
    <xf numFmtId="237" fontId="33" fillId="0" borderId="31" xfId="82" applyFont="true" applyBorder="true" applyAlignment="true" applyProtection="false">
      <alignment horizontal="general" vertical="center" textRotation="0" wrapText="false" indent="0" shrinkToFit="false"/>
      <protection locked="true" hidden="false"/>
    </xf>
    <xf numFmtId="217" fontId="33" fillId="0" borderId="110" xfId="82" applyFont="true" applyBorder="true" applyAlignment="true" applyProtection="false">
      <alignment horizontal="general" vertical="center" textRotation="0" wrapText="false" indent="0" shrinkToFit="false"/>
      <protection locked="true" hidden="false"/>
    </xf>
    <xf numFmtId="237" fontId="33" fillId="0" borderId="33"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37" fontId="33" fillId="0" borderId="0" xfId="82" applyFont="true" applyBorder="true" applyAlignment="true" applyProtection="false">
      <alignment horizontal="general" vertical="center" textRotation="0" wrapText="false" indent="0" shrinkToFit="false"/>
      <protection locked="true" hidden="false"/>
    </xf>
    <xf numFmtId="21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4" xfId="69" applyFont="true" applyBorder="true" applyAlignment="true" applyProtection="true">
      <alignment horizontal="center" vertical="center" textRotation="0" wrapText="false" indent="0" shrinkToFit="false"/>
      <protection locked="false" hidden="false"/>
    </xf>
    <xf numFmtId="164" fontId="44" fillId="0" borderId="81" xfId="69" applyFont="true" applyBorder="true" applyAlignment="true" applyProtection="true">
      <alignment horizontal="center" vertical="center" textRotation="0" wrapText="false" indent="0" shrinkToFit="false"/>
      <protection locked="false" hidden="false"/>
    </xf>
    <xf numFmtId="164" fontId="44" fillId="0" borderId="7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98" fontId="44" fillId="0" borderId="0" xfId="69" applyFont="true" applyBorder="true" applyAlignment="true" applyProtection="true">
      <alignment horizontal="left" vertical="center" textRotation="0" wrapText="false" indent="0" shrinkToFit="false"/>
      <protection locked="false" hidden="false"/>
    </xf>
    <xf numFmtId="198" fontId="30" fillId="0" borderId="17" xfId="69" applyFont="true" applyBorder="true" applyAlignment="true" applyProtection="true">
      <alignment horizontal="center" vertical="center" textRotation="0" wrapText="false" indent="0" shrinkToFit="false"/>
      <protection locked="false" hidden="false"/>
    </xf>
    <xf numFmtId="165" fontId="30" fillId="0" borderId="18" xfId="62" applyFont="true" applyBorder="true" applyAlignment="true" applyProtection="true">
      <alignment horizontal="right" vertical="center" textRotation="0" wrapText="false" indent="0" shrinkToFit="false"/>
      <protection locked="true" hidden="false"/>
    </xf>
    <xf numFmtId="165" fontId="30" fillId="0" borderId="38" xfId="62" applyFont="true" applyBorder="true" applyAlignment="true" applyProtection="true">
      <alignment horizontal="right" vertical="center" textRotation="0" wrapText="false" indent="0" shrinkToFit="false"/>
      <protection locked="true" hidden="false"/>
    </xf>
    <xf numFmtId="198"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3" fontId="44" fillId="0" borderId="0" xfId="69" applyFont="true" applyBorder="true" applyAlignment="true" applyProtection="true">
      <alignment horizontal="right" vertical="center" textRotation="0" wrapText="false" indent="0" shrinkToFit="false"/>
      <protection locked="false" hidden="false"/>
    </xf>
    <xf numFmtId="209" fontId="30" fillId="0" borderId="18" xfId="62" applyFont="true" applyBorder="true" applyAlignment="true" applyProtection="true">
      <alignment horizontal="right" vertical="center" textRotation="0" wrapText="false" indent="0" shrinkToFit="false"/>
      <protection locked="true" hidden="false"/>
    </xf>
    <xf numFmtId="209" fontId="30" fillId="0" borderId="0" xfId="62" applyFont="true" applyBorder="true" applyAlignment="true" applyProtection="true">
      <alignment horizontal="right" vertical="center" textRotation="0" wrapText="false" indent="0" shrinkToFit="false"/>
      <protection locked="true" hidden="false"/>
    </xf>
    <xf numFmtId="209" fontId="30" fillId="0" borderId="38" xfId="62"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98" fontId="30" fillId="0" borderId="30"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38" xfId="62" applyFont="true" applyBorder="true" applyAlignment="true" applyProtection="true">
      <alignment horizontal="right" vertical="center" textRotation="0" wrapText="false" indent="0" shrinkToFit="false"/>
      <protection locked="false" hidden="false"/>
    </xf>
    <xf numFmtId="164" fontId="30" fillId="0" borderId="111" xfId="69" applyFont="true" applyBorder="true" applyAlignment="true" applyProtection="false">
      <alignment horizontal="general" vertical="center" textRotation="0" wrapText="false" indent="0" shrinkToFit="false"/>
      <protection locked="true" hidden="false"/>
    </xf>
    <xf numFmtId="198" fontId="44" fillId="0" borderId="112" xfId="69" applyFont="true" applyBorder="true" applyAlignment="true" applyProtection="true">
      <alignment horizontal="center" vertical="center" textRotation="0" wrapText="false" indent="0" shrinkToFit="false"/>
      <protection locked="false" hidden="false"/>
    </xf>
    <xf numFmtId="198" fontId="30" fillId="0" borderId="76" xfId="69" applyFont="true" applyBorder="true" applyAlignment="true" applyProtection="true">
      <alignment horizontal="center" vertical="center" textRotation="0" wrapText="false" indent="0" shrinkToFit="false"/>
      <protection locked="false" hidden="false"/>
    </xf>
    <xf numFmtId="238" fontId="30" fillId="0" borderId="40" xfId="69" applyFont="true" applyBorder="true" applyAlignment="true" applyProtection="false">
      <alignment horizontal="general" vertical="center" textRotation="0" wrapText="false" indent="0" shrinkToFit="false"/>
      <protection locked="true" hidden="false"/>
    </xf>
    <xf numFmtId="21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198" fontId="44" fillId="0" borderId="47" xfId="69" applyFont="true" applyBorder="true" applyAlignment="true" applyProtection="true">
      <alignment horizontal="center" vertical="center" textRotation="0" wrapText="false" indent="0" shrinkToFit="false"/>
      <protection locked="false" hidden="false"/>
    </xf>
    <xf numFmtId="198" fontId="30" fillId="0" borderId="74" xfId="69" applyFont="true" applyBorder="true" applyAlignment="true" applyProtection="true">
      <alignment horizontal="center" vertical="center" textRotation="0" wrapText="false" indent="0" shrinkToFit="false"/>
      <protection locked="false" hidden="false"/>
    </xf>
    <xf numFmtId="238" fontId="30" fillId="0" borderId="50" xfId="69" applyFont="true" applyBorder="true" applyAlignment="true" applyProtection="false">
      <alignment horizontal="general" vertical="center" textRotation="0" wrapText="false" indent="0" shrinkToFit="false"/>
      <protection locked="true" hidden="false"/>
    </xf>
    <xf numFmtId="238" fontId="30" fillId="0" borderId="97"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64" fontId="16" fillId="0" borderId="113" xfId="69" applyFont="true" applyBorder="true" applyAlignment="true" applyProtection="true">
      <alignment horizontal="general" vertical="center" textRotation="0" wrapText="false" indent="0" shrinkToFit="false"/>
      <protection locked="false" hidden="false"/>
    </xf>
    <xf numFmtId="164" fontId="30" fillId="0" borderId="37"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94" fontId="16" fillId="0" borderId="18" xfId="69" applyFont="true" applyBorder="true" applyAlignment="true" applyProtection="true">
      <alignment horizontal="general"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55" applyFont="true" applyBorder="true" applyAlignment="true" applyProtection="true">
      <alignment horizontal="general" vertical="center" textRotation="0" wrapText="false" indent="0" shrinkToFit="false"/>
      <protection locked="fals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false" applyAlignment="true" applyProtection="false">
      <alignment horizontal="general" vertical="center" textRotation="0" wrapText="false" indent="0" shrinkToFit="false"/>
      <protection locked="true" hidden="false"/>
    </xf>
    <xf numFmtId="199" fontId="16" fillId="0" borderId="38" xfId="69" applyFont="true" applyBorder="true" applyAlignment="true" applyProtection="false">
      <alignment horizontal="general" vertical="center" textRotation="0" wrapText="false" indent="0" shrinkToFit="false"/>
      <protection locked="true" hidden="false"/>
    </xf>
    <xf numFmtId="198" fontId="16" fillId="0" borderId="47" xfId="69" applyFont="true" applyBorder="true" applyAlignment="true" applyProtection="true">
      <alignment horizontal="center" vertical="center" textRotation="0" wrapText="false" indent="0" shrinkToFit="false"/>
      <protection locked="false" hidden="false"/>
    </xf>
    <xf numFmtId="199" fontId="16" fillId="0" borderId="50" xfId="69" applyFont="true" applyBorder="true" applyAlignment="true" applyProtection="false">
      <alignment horizontal="right" vertical="center" textRotation="0" wrapText="false" indent="0" shrinkToFit="false"/>
      <protection locked="true" hidden="false"/>
    </xf>
    <xf numFmtId="199" fontId="16" fillId="0" borderId="47" xfId="69" applyFont="true" applyBorder="true" applyAlignment="true" applyProtection="false">
      <alignment horizontal="right" vertical="center" textRotation="0" wrapText="false" indent="0" shrinkToFit="false"/>
      <protection locked="true" hidden="false"/>
    </xf>
    <xf numFmtId="164" fontId="30" fillId="0" borderId="48"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37" xfId="69" applyFont="false" applyBorder="true" applyAlignment="true" applyProtection="false">
      <alignment horizontal="general" vertical="center" textRotation="0" wrapText="false" indent="0" shrinkToFit="false"/>
      <protection locked="true" hidden="false"/>
    </xf>
    <xf numFmtId="164" fontId="16" fillId="0" borderId="44"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true"/>
      <protection locked="false" hidden="false"/>
    </xf>
    <xf numFmtId="164" fontId="16" fillId="0" borderId="59"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7" xfId="69" applyFont="true" applyBorder="true" applyAlignment="true" applyProtection="true">
      <alignment horizontal="center" vertical="center" textRotation="0" wrapText="true" indent="0" shrinkToFit="false"/>
      <protection locked="false" hidden="false"/>
    </xf>
    <xf numFmtId="164" fontId="52" fillId="0" borderId="28" xfId="69" applyFont="true" applyBorder="true" applyAlignment="true" applyProtection="true">
      <alignment horizontal="center" vertical="center" textRotation="0" wrapText="true" indent="0" shrinkToFit="false"/>
      <protection locked="fals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true" indent="0" shrinkToFit="false"/>
      <protection locked="false" hidden="false"/>
    </xf>
    <xf numFmtId="164" fontId="16" fillId="0" borderId="33" xfId="69" applyFont="true" applyBorder="true" applyAlignment="true" applyProtection="true">
      <alignment horizontal="general"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false" hidden="false"/>
    </xf>
    <xf numFmtId="164" fontId="30" fillId="0" borderId="59"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5" fontId="30" fillId="0" borderId="0" xfId="69" applyFont="true" applyBorder="true" applyAlignment="true" applyProtection="true">
      <alignment horizontal="general" vertical="center" textRotation="0" wrapText="false" indent="0" shrinkToFit="true"/>
      <protection locked="false" hidden="false"/>
    </xf>
    <xf numFmtId="197" fontId="30" fillId="0" borderId="0" xfId="69" applyFont="true" applyBorder="true" applyAlignment="true" applyProtection="false">
      <alignment horizontal="right" vertical="center" textRotation="0" wrapText="false" indent="0" shrinkToFit="true"/>
      <protection locked="true" hidden="false"/>
    </xf>
    <xf numFmtId="205" fontId="30" fillId="0" borderId="17" xfId="69" applyFont="true" applyBorder="true" applyAlignment="true" applyProtection="true">
      <alignment horizontal="general" vertical="center" textRotation="0" wrapText="false" indent="0" shrinkToFit="true"/>
      <protection locked="false" hidden="false"/>
    </xf>
    <xf numFmtId="212" fontId="30" fillId="0" borderId="18"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0"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17"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0" fillId="0" borderId="0" xfId="69" applyFont="true" applyBorder="true" applyAlignment="true" applyProtection="true">
      <alignment horizontal="general" vertical="center" textRotation="0" wrapText="false" indent="0" shrinkToFit="tru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240" fontId="30" fillId="0" borderId="0" xfId="69" applyFont="true" applyBorder="true" applyAlignment="true" applyProtection="true">
      <alignment horizontal="general" vertical="center" textRotation="0" wrapText="false" indent="0" shrinkToFit="true"/>
      <protection locked="false" hidden="false"/>
    </xf>
    <xf numFmtId="240" fontId="30" fillId="0" borderId="17" xfId="69" applyFont="true" applyBorder="true" applyAlignment="true" applyProtection="true">
      <alignment horizontal="general" vertical="center" textRotation="0" wrapText="false" indent="0" shrinkToFit="tru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17" xfId="69" applyFont="true" applyBorder="true" applyAlignment="true" applyProtection="true">
      <alignment horizontal="right" vertical="center" textRotation="0" wrapText="false" indent="0" shrinkToFit="false"/>
      <protection locked="false" hidden="false"/>
    </xf>
    <xf numFmtId="180" fontId="30" fillId="0"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right" vertical="center" textRotation="0" wrapText="false" indent="0" shrinkToFit="true"/>
      <protection locked="true" hidden="false"/>
    </xf>
    <xf numFmtId="180" fontId="30" fillId="16"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80" fontId="30" fillId="0" borderId="17" xfId="16" applyFont="true" applyBorder="true" applyAlignment="true" applyProtection="true">
      <alignment horizontal="general" vertical="center" textRotation="0" wrapText="false" indent="0" shrinkToFit="true"/>
      <protection locked="tru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98" fontId="30" fillId="0" borderId="47" xfId="69" applyFont="true" applyBorder="true" applyAlignment="true" applyProtection="true">
      <alignment horizontal="general" vertical="center" textRotation="0" wrapText="false" indent="0" shrinkToFit="false"/>
      <protection locked="false" hidden="false"/>
    </xf>
    <xf numFmtId="198" fontId="30" fillId="0" borderId="74" xfId="69" applyFont="true" applyBorder="true" applyAlignment="true" applyProtection="true">
      <alignment horizontal="general" vertical="center" textRotation="0" wrapText="false" indent="0" shrinkToFit="false"/>
      <protection locked="false" hidden="false"/>
    </xf>
    <xf numFmtId="240" fontId="30" fillId="0" borderId="47" xfId="69" applyFont="true" applyBorder="true" applyAlignment="true" applyProtection="false">
      <alignment horizontal="general" vertical="center" textRotation="0" wrapText="false" indent="0" shrinkToFit="true"/>
      <protection locked="true" hidden="false"/>
    </xf>
    <xf numFmtId="240" fontId="30" fillId="0" borderId="74" xfId="69" applyFont="true" applyBorder="true" applyAlignment="true" applyProtection="false">
      <alignment horizontal="general" vertical="center" textRotation="0" wrapText="false" indent="0" shrinkToFit="tru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0" fillId="0" borderId="0" xfId="69" applyFont="true" applyBorder="true" applyAlignment="true" applyProtection="false">
      <alignment horizontal="general" vertical="center" textRotation="0" wrapText="false" indent="0" shrinkToFit="true"/>
      <protection locked="true" hidden="false"/>
    </xf>
    <xf numFmtId="198" fontId="34" fillId="0" borderId="0" xfId="69" applyFont="true" applyBorder="true" applyAlignment="true" applyProtection="true">
      <alignment horizontal="general" vertical="center" textRotation="0" wrapText="false" indent="0" shrinkToFit="false"/>
      <protection locked="false" hidden="false"/>
    </xf>
    <xf numFmtId="198" fontId="33" fillId="0" borderId="0" xfId="69" applyFont="true" applyBorder="true" applyAlignment="true" applyProtection="true">
      <alignment horizontal="general" vertical="center" textRotation="0" wrapText="false" indent="0" shrinkToFit="false"/>
      <protection locked="false" hidden="false"/>
    </xf>
    <xf numFmtId="19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52" fillId="0" borderId="34"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6" fontId="52" fillId="0" borderId="35" xfId="64" applyFont="true" applyBorder="true" applyAlignment="true" applyProtection="true">
      <alignment horizontal="center" vertical="center" textRotation="0" wrapText="true" indent="0" shrinkToFit="false"/>
      <protection locked="false" hidden="false"/>
    </xf>
    <xf numFmtId="166" fontId="32" fillId="0" borderId="35" xfId="64" applyFont="true" applyBorder="true" applyAlignment="true" applyProtection="true">
      <alignment horizontal="center" vertical="center" textRotation="0" wrapText="false" indent="0" shrinkToFit="false"/>
      <protection locked="false" hidden="false"/>
    </xf>
    <xf numFmtId="166" fontId="34" fillId="0" borderId="36" xfId="64" applyFont="true" applyBorder="true" applyAlignment="true" applyProtection="true">
      <alignment horizontal="center" vertical="center" textRotation="0" wrapText="false" indent="0" shrinkToFit="true"/>
      <protection locked="false" hidden="false"/>
    </xf>
    <xf numFmtId="164" fontId="16" fillId="0" borderId="37" xfId="69" applyFont="true" applyBorder="true" applyAlignment="true" applyProtection="false">
      <alignment horizontal="general" vertical="center" textRotation="0" wrapText="fals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52" fillId="0" borderId="40" xfId="64" applyFont="true" applyBorder="true" applyAlignment="true" applyProtection="true">
      <alignment horizontal="center" vertical="center" textRotation="0" wrapText="true" indent="0" shrinkToFit="false"/>
      <protection locked="false" hidden="false"/>
    </xf>
    <xf numFmtId="164" fontId="16" fillId="0" borderId="44" xfId="69" applyFont="true" applyBorder="true" applyAlignment="true" applyProtection="false">
      <alignment horizontal="general" vertical="center" textRotation="0" wrapText="false" indent="0" shrinkToFit="false"/>
      <protection locked="true" hidden="false"/>
    </xf>
    <xf numFmtId="164" fontId="16" fillId="0" borderId="3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3"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false" indent="0" shrinkToFit="false"/>
      <protection locked="true" hidden="false"/>
    </xf>
    <xf numFmtId="164" fontId="16" fillId="0" borderId="59"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true" indent="0" shrinkToFit="false"/>
      <protection locked="true" hidden="false"/>
    </xf>
    <xf numFmtId="164" fontId="16" fillId="0" borderId="44" xfId="69" applyFont="true" applyBorder="true" applyAlignment="true" applyProtection="false">
      <alignment horizontal="general" vertical="center" textRotation="0" wrapText="true" indent="0" shrinkToFit="false"/>
      <protection locked="true" hidden="false"/>
    </xf>
    <xf numFmtId="166" fontId="16" fillId="0" borderId="44" xfId="64" applyFont="true" applyBorder="true" applyAlignment="true" applyProtection="true">
      <alignment horizontal="center" vertical="center" textRotation="0" wrapText="true" indent="0" shrinkToFit="false"/>
      <protection locked="false" hidden="false"/>
    </xf>
    <xf numFmtId="164" fontId="33" fillId="0" borderId="44" xfId="69" applyFont="true" applyBorder="true" applyAlignment="true" applyProtection="false">
      <alignment horizontal="center" vertical="center" textRotation="0" wrapText="true" indent="0" shrinkToFit="false"/>
      <protection locked="true" hidden="false"/>
    </xf>
    <xf numFmtId="164" fontId="14" fillId="0" borderId="44" xfId="69" applyFont="false" applyBorder="true" applyAlignment="true" applyProtection="false">
      <alignment horizontal="general" vertical="center" textRotation="0" wrapText="false" indent="0" shrinkToFit="fals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199"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199" fontId="16" fillId="0" borderId="0" xfId="55" applyFont="true" applyBorder="true" applyAlignment="true" applyProtection="true">
      <alignment horizontal="general" vertical="center" textRotation="0" wrapText="false" indent="0" shrinkToFit="true"/>
      <protection locked="true" hidden="false"/>
    </xf>
    <xf numFmtId="227" fontId="16" fillId="0" borderId="38"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right" vertical="center" textRotation="0" wrapText="false" indent="0" shrinkToFit="false"/>
      <protection locked="true" hidden="false"/>
    </xf>
    <xf numFmtId="209" fontId="16" fillId="0" borderId="0" xfId="69" applyFont="true" applyBorder="false" applyAlignment="true" applyProtection="false">
      <alignment horizontal="general" vertical="center" textRotation="0" wrapText="false" indent="0" shrinkToFit="false"/>
      <protection locked="true" hidden="false"/>
    </xf>
    <xf numFmtId="209" fontId="16" fillId="0" borderId="0" xfId="55" applyFont="true" applyBorder="true" applyAlignment="true" applyProtection="true">
      <alignment horizontal="right" vertical="center" textRotation="0" wrapText="false" indent="0" shrinkToFit="true"/>
      <protection locked="true" hidden="false"/>
    </xf>
    <xf numFmtId="209" fontId="16" fillId="0" borderId="0" xfId="55" applyFont="true" applyBorder="true" applyAlignment="true" applyProtection="true">
      <alignment horizontal="general" vertical="center" textRotation="0" wrapText="false" indent="0" shrinkToFit="true"/>
      <protection locked="true" hidden="false"/>
    </xf>
    <xf numFmtId="164" fontId="16" fillId="0" borderId="46"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7" xfId="69" applyFont="true" applyBorder="true" applyAlignment="true" applyProtection="false">
      <alignment horizontal="center" vertical="center" textRotation="0" wrapText="false" indent="0" shrinkToFit="false"/>
      <protection locked="true" hidden="false"/>
    </xf>
    <xf numFmtId="227" fontId="16" fillId="0" borderId="0" xfId="55" applyFont="true" applyBorder="true" applyAlignment="true" applyProtection="true">
      <alignment horizontal="right" vertical="center" textRotation="0" wrapText="false" indent="0" shrinkToFit="true"/>
      <protection locked="true" hidden="false"/>
    </xf>
    <xf numFmtId="227"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3" xfId="55" applyFont="true" applyBorder="true" applyAlignment="true" applyProtection="true">
      <alignment horizontal="right" vertical="center" textRotation="0" wrapText="false" indent="0" shrinkToFit="true"/>
      <protection locked="true" hidden="false"/>
    </xf>
    <xf numFmtId="241" fontId="16" fillId="0" borderId="22" xfId="55" applyFont="true" applyBorder="true" applyAlignment="true" applyProtection="true">
      <alignment horizontal="right" vertical="center" textRotation="0" wrapText="false" indent="0" shrinkToFit="true"/>
      <protection locked="true" hidden="false"/>
    </xf>
    <xf numFmtId="241" fontId="16" fillId="0" borderId="22" xfId="0" applyFont="true" applyBorder="true" applyAlignment="true" applyProtection="false">
      <alignment horizontal="right" vertical="center" textRotation="0" wrapText="false" indent="0" shrinkToFit="false"/>
      <protection locked="true" hidden="false"/>
    </xf>
    <xf numFmtId="241" fontId="16" fillId="0" borderId="22" xfId="55" applyFont="true" applyBorder="true" applyAlignment="true" applyProtection="true">
      <alignment horizontal="general" vertical="center" textRotation="0" wrapText="false" indent="0" shrinkToFit="true"/>
      <protection locked="true" hidden="false"/>
    </xf>
    <xf numFmtId="199" fontId="16" fillId="0" borderId="14" xfId="55" applyFont="true" applyBorder="true" applyAlignment="true" applyProtection="true">
      <alignment horizontal="right" vertical="center" textRotation="0" wrapText="false" indent="0" shrinkToFit="true"/>
      <protection locked="true" hidden="false"/>
    </xf>
    <xf numFmtId="199" fontId="16" fillId="0" borderId="114" xfId="55" applyFont="true" applyBorder="true" applyAlignment="true" applyProtection="true">
      <alignment horizontal="right" vertical="center" textRotation="0" wrapText="false" indent="0" shrinkToFit="true"/>
      <protection locked="true" hidden="false"/>
    </xf>
    <xf numFmtId="227" fontId="16" fillId="0" borderId="19" xfId="55" applyFont="true" applyBorder="true" applyAlignment="true" applyProtection="true">
      <alignment horizontal="right" vertical="center" textRotation="0" wrapText="false" indent="0" shrinkToFit="true"/>
      <protection locked="true" hidden="false"/>
    </xf>
    <xf numFmtId="164" fontId="16" fillId="0" borderId="115" xfId="69" applyFont="true" applyBorder="true" applyAlignment="true" applyProtection="false">
      <alignment horizontal="general" vertical="center" textRotation="0" wrapText="false" indent="0" shrinkToFit="false"/>
      <protection locked="true" hidden="false"/>
    </xf>
    <xf numFmtId="164" fontId="52" fillId="0" borderId="116" xfId="69" applyFont="true" applyBorder="true" applyAlignment="true" applyProtection="false">
      <alignment horizontal="center" vertical="center" textRotation="0" wrapText="false" indent="0" shrinkToFit="false"/>
      <protection locked="true" hidden="false"/>
    </xf>
    <xf numFmtId="164" fontId="52" fillId="0" borderId="117" xfId="69" applyFont="true" applyBorder="true" applyAlignment="true" applyProtection="false">
      <alignment horizontal="center" vertical="center" textRotation="0" wrapText="false" indent="0" shrinkToFit="false"/>
      <protection locked="true" hidden="false"/>
    </xf>
    <xf numFmtId="227" fontId="16" fillId="0" borderId="118" xfId="69" applyFont="true" applyBorder="true" applyAlignment="true" applyProtection="false">
      <alignment horizontal="general" vertical="center" textRotation="0" wrapText="false" indent="0" shrinkToFit="false"/>
      <protection locked="true" hidden="false"/>
    </xf>
    <xf numFmtId="164" fontId="52" fillId="0" borderId="119" xfId="69" applyFont="true" applyBorder="true" applyAlignment="true" applyProtection="false">
      <alignment horizontal="center" vertical="center" textRotation="0" wrapText="false" indent="0" shrinkToFit="false"/>
      <protection locked="true" hidden="false"/>
    </xf>
    <xf numFmtId="241" fontId="16" fillId="0" borderId="47" xfId="55" applyFont="true" applyBorder="true" applyAlignment="true" applyProtection="true">
      <alignment horizontal="right" vertical="center" textRotation="0" wrapText="false" indent="0" shrinkToFit="true"/>
      <protection locked="true" hidden="false"/>
    </xf>
    <xf numFmtId="241" fontId="16" fillId="0" borderId="120" xfId="0" applyFont="true" applyBorder="true" applyAlignment="true" applyProtection="false">
      <alignment horizontal="right" vertical="center" textRotation="0" wrapText="false" indent="0" shrinkToFit="false"/>
      <protection locked="true" hidden="false"/>
    </xf>
    <xf numFmtId="241" fontId="16" fillId="0" borderId="120" xfId="55" applyFont="true" applyBorder="true" applyAlignment="true" applyProtection="true">
      <alignment horizontal="right" vertical="center" textRotation="0" wrapText="false" indent="0" shrinkToFit="true"/>
      <protection locked="true" hidden="false"/>
    </xf>
    <xf numFmtId="227" fontId="16" fillId="0" borderId="48"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7"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228" fontId="26" fillId="0" borderId="0" xfId="73" applyFont="true" applyBorder="true" applyAlignment="true" applyProtection="false">
      <alignment horizontal="center" vertical="center" textRotation="0" wrapText="false" indent="0" shrinkToFit="false"/>
      <protection locked="true" hidden="false"/>
    </xf>
    <xf numFmtId="228"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228"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228" fontId="37" fillId="0" borderId="0" xfId="73" applyFont="true" applyBorder="true" applyAlignment="true" applyProtection="false">
      <alignment horizontal="general" vertical="center" textRotation="0" wrapText="false" indent="0" shrinkToFit="false"/>
      <protection locked="true" hidden="false"/>
    </xf>
    <xf numFmtId="228" fontId="56" fillId="0" borderId="0" xfId="73" applyFont="true" applyBorder="true" applyAlignment="true" applyProtection="false">
      <alignment horizontal="right" vertical="center" textRotation="0" wrapText="false" indent="0" shrinkToFit="false"/>
      <protection locked="true" hidden="false"/>
    </xf>
    <xf numFmtId="228" fontId="92" fillId="0" borderId="0" xfId="73" applyFont="true" applyBorder="true" applyAlignment="true" applyProtection="true">
      <alignment horizontal="right" vertical="center" textRotation="0" wrapText="false" indent="0" shrinkToFit="false"/>
      <protection locked="true" hidden="false"/>
    </xf>
    <xf numFmtId="228" fontId="35" fillId="0" borderId="0" xfId="73" applyFont="true" applyBorder="true" applyAlignment="true" applyProtection="false">
      <alignment horizontal="right" vertical="center" textRotation="0" wrapText="false" indent="0" shrinkToFit="false"/>
      <protection locked="true" hidden="false"/>
    </xf>
    <xf numFmtId="228"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right" vertical="center" textRotation="0" wrapText="false" indent="0" shrinkToFit="false"/>
      <protection locked="true" hidden="false"/>
    </xf>
    <xf numFmtId="228" fontId="16" fillId="0" borderId="0" xfId="73" applyFont="true" applyBorder="false" applyAlignment="true" applyProtection="false">
      <alignment horizontal="general" vertical="center" textRotation="0" wrapText="false" indent="0" shrinkToFit="false"/>
      <protection locked="true" hidden="false"/>
    </xf>
    <xf numFmtId="228" fontId="34" fillId="0" borderId="89" xfId="73" applyFont="true" applyBorder="true" applyAlignment="true" applyProtection="false">
      <alignment horizontal="center" vertical="center" textRotation="0" wrapText="false" indent="0" shrinkToFit="false"/>
      <protection locked="true" hidden="false"/>
    </xf>
    <xf numFmtId="228" fontId="34" fillId="0" borderId="35" xfId="73" applyFont="true" applyBorder="true" applyAlignment="true" applyProtection="true">
      <alignment horizontal="center" vertical="center" textRotation="0" wrapText="false" indent="0" shrinkToFit="false"/>
      <protection locked="true" hidden="false"/>
    </xf>
    <xf numFmtId="228" fontId="34" fillId="0" borderId="36" xfId="73" applyFont="true" applyBorder="true" applyAlignment="true" applyProtection="false">
      <alignment horizontal="center" vertical="center" textRotation="0" wrapText="false" indent="0" shrinkToFit="false"/>
      <protection locked="true" hidden="false"/>
    </xf>
    <xf numFmtId="191" fontId="37" fillId="0" borderId="33" xfId="73" applyFont="true" applyBorder="true" applyAlignment="true" applyProtection="true">
      <alignment horizontal="center" vertical="center" textRotation="0" wrapText="false" indent="0" shrinkToFit="false"/>
      <protection locked="true" hidden="false"/>
    </xf>
    <xf numFmtId="228" fontId="34" fillId="0" borderId="39"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4" xfId="73" applyFont="true" applyBorder="true" applyAlignment="true" applyProtection="false">
      <alignment horizontal="general" vertical="bottom" textRotation="0" wrapText="false" indent="0" shrinkToFit="false"/>
      <protection locked="true" hidden="false"/>
    </xf>
    <xf numFmtId="165" fontId="37" fillId="0" borderId="44"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2"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3"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3" fillId="0" borderId="0" xfId="73" applyFont="true" applyBorder="true" applyAlignment="true" applyProtection="false">
      <alignment horizontal="general" vertical="center" textRotation="0" wrapText="false" indent="0" shrinkToFit="false"/>
      <protection locked="true" hidden="false"/>
    </xf>
    <xf numFmtId="164" fontId="37" fillId="0" borderId="47" xfId="75" applyFont="true" applyBorder="true" applyAlignment="false" applyProtection="false">
      <alignment horizontal="general" vertical="bottom" textRotation="0" wrapText="false" indent="0" shrinkToFit="false"/>
      <protection locked="true" hidden="false"/>
    </xf>
    <xf numFmtId="167" fontId="37" fillId="0" borderId="47" xfId="73" applyFont="true" applyBorder="true" applyAlignment="true" applyProtection="true">
      <alignment horizontal="center" vertical="bottom" textRotation="0" wrapText="false" indent="0" shrinkToFit="false"/>
      <protection locked="true" hidden="false"/>
    </xf>
    <xf numFmtId="165" fontId="37" fillId="0" borderId="50" xfId="63" applyFont="true" applyBorder="true" applyAlignment="true" applyProtection="true">
      <alignment horizontal="right" vertical="bottom" textRotation="0" wrapText="false" indent="0" shrinkToFit="false"/>
      <protection locked="true" hidden="false"/>
    </xf>
    <xf numFmtId="165" fontId="37" fillId="0" borderId="47"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3"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3"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760</xdr:colOff>
      <xdr:row>18</xdr:row>
      <xdr:rowOff>18720</xdr:rowOff>
    </xdr:from>
    <xdr:to>
      <xdr:col>12</xdr:col>
      <xdr:colOff>87120</xdr:colOff>
      <xdr:row>19</xdr:row>
      <xdr:rowOff>13320</xdr:rowOff>
    </xdr:to>
    <xdr:sp>
      <xdr:nvSpPr>
        <xdr:cNvPr id="0" name="Text Box 1"/>
        <xdr:cNvSpPr/>
      </xdr:nvSpPr>
      <xdr:spPr>
        <a:xfrm>
          <a:off x="6065280" y="4745160"/>
          <a:ext cx="1112400" cy="2502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2</xdr:col>
      <xdr:colOff>7200</xdr:colOff>
      <xdr:row>24</xdr:row>
      <xdr:rowOff>255960</xdr:rowOff>
    </xdr:to>
    <xdr:sp>
      <xdr:nvSpPr>
        <xdr:cNvPr id="1" name="Text Box 2"/>
        <xdr:cNvSpPr/>
      </xdr:nvSpPr>
      <xdr:spPr>
        <a:xfrm>
          <a:off x="5978520" y="6261840"/>
          <a:ext cx="111924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65160</xdr:colOff>
      <xdr:row>7</xdr:row>
      <xdr:rowOff>0</xdr:rowOff>
    </xdr:from>
    <xdr:to>
      <xdr:col>11</xdr:col>
      <xdr:colOff>1112040</xdr:colOff>
      <xdr:row>7</xdr:row>
      <xdr:rowOff>255960</xdr:rowOff>
    </xdr:to>
    <xdr:sp>
      <xdr:nvSpPr>
        <xdr:cNvPr id="2" name="Text Box 1"/>
        <xdr:cNvSpPr/>
      </xdr:nvSpPr>
      <xdr:spPr>
        <a:xfrm>
          <a:off x="6043680" y="1911240"/>
          <a:ext cx="104688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3800</xdr:rowOff>
    </xdr:to>
    <xdr:sp>
      <xdr:nvSpPr>
        <xdr:cNvPr id="3" name="Text Box 2"/>
        <xdr:cNvSpPr/>
      </xdr:nvSpPr>
      <xdr:spPr>
        <a:xfrm>
          <a:off x="6043680" y="9715680"/>
          <a:ext cx="1046880" cy="253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3800</xdr:rowOff>
    </xdr:to>
    <xdr:sp>
      <xdr:nvSpPr>
        <xdr:cNvPr id="4" name="Text Box 2"/>
        <xdr:cNvSpPr/>
      </xdr:nvSpPr>
      <xdr:spPr>
        <a:xfrm>
          <a:off x="6043680" y="9715680"/>
          <a:ext cx="1046880" cy="253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44640</xdr:rowOff>
    </xdr:from>
    <xdr:to>
      <xdr:col>14</xdr:col>
      <xdr:colOff>360</xdr:colOff>
      <xdr:row>24</xdr:row>
      <xdr:rowOff>165240</xdr:rowOff>
    </xdr:to>
    <xdr:sp>
      <xdr:nvSpPr>
        <xdr:cNvPr id="5" name="AutoShape 1049"/>
        <xdr:cNvSpPr/>
      </xdr:nvSpPr>
      <xdr:spPr>
        <a:xfrm>
          <a:off x="7143120" y="5507640"/>
          <a:ext cx="208512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3</xdr:row>
      <xdr:rowOff>101880</xdr:rowOff>
    </xdr:to>
    <xdr:sp>
      <xdr:nvSpPr>
        <xdr:cNvPr id="17" name="AutoShape 1077"/>
        <xdr:cNvSpPr/>
      </xdr:nvSpPr>
      <xdr:spPr>
        <a:xfrm>
          <a:off x="7434000" y="5279040"/>
          <a:ext cx="1793880" cy="465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8"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9"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20"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21"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22"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3</xdr:row>
      <xdr:rowOff>44640</xdr:rowOff>
    </xdr:to>
    <xdr:sp>
      <xdr:nvSpPr>
        <xdr:cNvPr id="23" name="AutoShape 1084"/>
        <xdr:cNvSpPr/>
      </xdr:nvSpPr>
      <xdr:spPr>
        <a:xfrm>
          <a:off x="7404840" y="5336280"/>
          <a:ext cx="1823040" cy="453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2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130680</xdr:colOff>
      <xdr:row>44</xdr:row>
      <xdr:rowOff>228600</xdr:rowOff>
    </xdr:to>
    <xdr:sp>
      <xdr:nvSpPr>
        <xdr:cNvPr id="25" name="AutoShape 1087"/>
        <xdr:cNvSpPr/>
      </xdr:nvSpPr>
      <xdr:spPr>
        <a:xfrm>
          <a:off x="7891920" y="5691600"/>
          <a:ext cx="1466640" cy="459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26"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28"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3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3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32"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3"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4"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35"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3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37"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38"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39"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40"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41"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42"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43"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44"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45"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46"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7"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8"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9"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0"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2"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3"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4"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5"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6"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7"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3</xdr:row>
      <xdr:rowOff>101880</xdr:rowOff>
    </xdr:to>
    <xdr:sp>
      <xdr:nvSpPr>
        <xdr:cNvPr id="58" name="AutoShape 1077"/>
        <xdr:cNvSpPr/>
      </xdr:nvSpPr>
      <xdr:spPr>
        <a:xfrm>
          <a:off x="7434000" y="5279040"/>
          <a:ext cx="1793880" cy="465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9"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60"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1"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2"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63"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3</xdr:row>
      <xdr:rowOff>44640</xdr:rowOff>
    </xdr:to>
    <xdr:sp>
      <xdr:nvSpPr>
        <xdr:cNvPr id="64" name="AutoShape 1084"/>
        <xdr:cNvSpPr/>
      </xdr:nvSpPr>
      <xdr:spPr>
        <a:xfrm>
          <a:off x="7404840" y="5336280"/>
          <a:ext cx="1823040" cy="453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71"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74"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76"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77"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78"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79"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80"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81"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82"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83"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84"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85"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8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8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8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9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9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9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9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9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97"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98"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99"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00"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01"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02"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0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04"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0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08"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0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10"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11"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12"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13"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14"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15"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16"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17"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18"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19"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20"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21"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22"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23"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24"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5"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26"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7"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28"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9"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30"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31"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32"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33"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34"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35"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36"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37"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38"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39"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4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41"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4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45"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7"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48"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4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50"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51"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52"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53"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54"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55"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56"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57"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58"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59"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60"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61"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2"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63"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4"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65"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6"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7"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68"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69"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70"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71"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72"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73"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74"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7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7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7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7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7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181"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82"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83"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8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8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90"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9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9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0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0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0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8720</xdr:rowOff>
    </xdr:from>
    <xdr:to>
      <xdr:col>14</xdr:col>
      <xdr:colOff>360</xdr:colOff>
      <xdr:row>16</xdr:row>
      <xdr:rowOff>228600</xdr:rowOff>
    </xdr:to>
    <xdr:sp>
      <xdr:nvSpPr>
        <xdr:cNvPr id="210" name="AutoShape 1049"/>
        <xdr:cNvSpPr/>
      </xdr:nvSpPr>
      <xdr:spPr>
        <a:xfrm>
          <a:off x="7143120" y="3652920"/>
          <a:ext cx="208512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1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1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2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2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2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2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3960</xdr:colOff>
      <xdr:row>18</xdr:row>
      <xdr:rowOff>228600</xdr:rowOff>
    </xdr:to>
    <xdr:sp>
      <xdr:nvSpPr>
        <xdr:cNvPr id="230" name="AutoShape 1060"/>
        <xdr:cNvSpPr/>
      </xdr:nvSpPr>
      <xdr:spPr>
        <a:xfrm>
          <a:off x="10332000" y="40914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3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3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4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4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4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4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250"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363960</xdr:colOff>
      <xdr:row>17</xdr:row>
      <xdr:rowOff>228600</xdr:rowOff>
    </xdr:to>
    <xdr:sp>
      <xdr:nvSpPr>
        <xdr:cNvPr id="251" name="AutoShape 1060"/>
        <xdr:cNvSpPr/>
      </xdr:nvSpPr>
      <xdr:spPr>
        <a:xfrm>
          <a:off x="10332000" y="38628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52"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53"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54"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55"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256"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57"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58"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59"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60"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61"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62"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63"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64"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65"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66"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67"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68"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69"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70"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71"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72"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73"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74"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75"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76"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77"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78"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79"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80"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81"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82"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83"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84"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85"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86"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87"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88"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89"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90"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91"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92"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93"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294"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5"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296"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7"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298"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299"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0"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1"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02"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3"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04"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5"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06"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7"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8"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9"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10"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1"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12"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3"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14"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5"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6"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17"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18"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9"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20"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1"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22"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3"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4"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25"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26"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7"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28"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9"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30"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1"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2"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33"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34"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35"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36"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37"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38"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39"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40"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1"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42"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4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4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45"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46"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47"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8"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49"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50"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51"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52"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53"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4"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55"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6"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57"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8"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9"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60"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61"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62"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63"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64"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65"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6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69"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7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71"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72"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73"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74"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75"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7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77"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78"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7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8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81"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2"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3"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84"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85"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86"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87"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88"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89"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90"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9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9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93"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4"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5"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96"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97"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98"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99"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00"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401"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2"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0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0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1"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2"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13"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4"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15"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6"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7"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8"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9"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20"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1"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4"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5"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26"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27"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8"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1"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2"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3"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34"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5"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6"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7"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8"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9"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0"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3"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4"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45"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4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1"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2"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5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5"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6"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57"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8"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9"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60"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1"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2"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3"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64"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65"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6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9"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70"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71"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2"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473"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4"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475"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6"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7"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478"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479"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480"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481"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482"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483"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484"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485"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486"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487"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48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489"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90"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491"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92"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493"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496"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9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498"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499"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00"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01"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02"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03"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04"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05"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06"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07"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08"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09"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0"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11"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2"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13"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4"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5"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16"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17"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18"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19"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20"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21"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22"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23"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2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2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26"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2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2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2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30"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33"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3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35"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36"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37"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38"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39"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40"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41"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42"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43"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44"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45"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46"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47"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48"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49"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50"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1"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2"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53"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54"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55"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56"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57"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58"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59"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60"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61"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62"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63"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6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67"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6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6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70"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71"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72"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73"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74"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75"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76"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77"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78"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79"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80"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81"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82"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83"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4"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85"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6"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87"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88"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89"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90"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91"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92"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93"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94"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95"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96"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97"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98"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99"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00"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0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604"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607"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0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09"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610"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611"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612"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613"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614"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615"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616"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617"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18"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619"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620"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1"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622"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3"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624"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5"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6"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627"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628"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629"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630"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631"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32"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33"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3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3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36"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3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3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3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640"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41"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42"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4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4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7"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8"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4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5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5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5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6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9"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0"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71"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2"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3"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4"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7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7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7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0"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1"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82"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8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7"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8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9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9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0"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01"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702"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3"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704"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5"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707"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08"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09"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10"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11"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712"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13"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14"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15"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16"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17"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18"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19"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20"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21"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22"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23"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24"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25"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26"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27"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28"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29"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30"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31"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32"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33"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34"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35"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36"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37"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38"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39"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40"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41"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42"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43"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44"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45"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46"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47"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48"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5</xdr:row>
      <xdr:rowOff>114120</xdr:rowOff>
    </xdr:from>
    <xdr:to>
      <xdr:col>14</xdr:col>
      <xdr:colOff>360</xdr:colOff>
      <xdr:row>16</xdr:row>
      <xdr:rowOff>228600</xdr:rowOff>
    </xdr:to>
    <xdr:sp>
      <xdr:nvSpPr>
        <xdr:cNvPr id="749" name="AutoShape 1062"/>
        <xdr:cNvSpPr/>
      </xdr:nvSpPr>
      <xdr:spPr>
        <a:xfrm>
          <a:off x="7535880" y="3748320"/>
          <a:ext cx="1692360" cy="34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50"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1"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52"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3"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54"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5"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6"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57"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58"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9"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60"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1"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62"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3"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4"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65"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66"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7"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68"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9"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70"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1"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2"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73"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74"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5"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76"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7"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78"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9"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0"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81"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82"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3"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84"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5"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86"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7"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8"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89"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90"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791"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79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79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794"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795"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796"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97"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798"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79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80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801"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802"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803"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804"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805"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4400</xdr:colOff>
      <xdr:row>114</xdr:row>
      <xdr:rowOff>228600</xdr:rowOff>
    </xdr:to>
    <xdr:pic>
      <xdr:nvPicPr>
        <xdr:cNvPr id="806" name="Picture 76" descr=""/>
        <xdr:cNvPicPr/>
      </xdr:nvPicPr>
      <xdr:blipFill>
        <a:blip r:embed="rId1"/>
        <a:stretch/>
      </xdr:blipFill>
      <xdr:spPr>
        <a:xfrm>
          <a:off x="7223760" y="10617120"/>
          <a:ext cx="2844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5120</xdr:colOff>
      <xdr:row>57</xdr:row>
      <xdr:rowOff>12960</xdr:rowOff>
    </xdr:to>
    <xdr:pic>
      <xdr:nvPicPr>
        <xdr:cNvPr id="807" name="Picture 1039" descr=""/>
        <xdr:cNvPicPr/>
      </xdr:nvPicPr>
      <xdr:blipFill>
        <a:blip r:embed="rId1"/>
        <a:stretch/>
      </xdr:blipFill>
      <xdr:spPr>
        <a:xfrm>
          <a:off x="7426440" y="11229840"/>
          <a:ext cx="732600" cy="68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xdr:row>
      <xdr:rowOff>0</xdr:rowOff>
    </xdr:from>
    <xdr:to>
      <xdr:col>10</xdr:col>
      <xdr:colOff>717480</xdr:colOff>
      <xdr:row>27</xdr:row>
      <xdr:rowOff>164880</xdr:rowOff>
    </xdr:to>
    <xdr:pic>
      <xdr:nvPicPr>
        <xdr:cNvPr id="808" name="図 1" descr=""/>
        <xdr:cNvPicPr/>
      </xdr:nvPicPr>
      <xdr:blipFill>
        <a:blip r:embed="rId1"/>
        <a:srcRect l="1522" t="4589" r="3381" b="3637"/>
        <a:stretch/>
      </xdr:blipFill>
      <xdr:spPr>
        <a:xfrm>
          <a:off x="538200" y="165240"/>
          <a:ext cx="7354800" cy="44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52"/>
  <sheetViews>
    <sheetView showFormulas="false" showGridLines="true" showRowColHeaders="true" showZeros="true" rightToLeft="false" tabSelected="true" showOutlineSymbols="true" defaultGridColor="true" view="pageBreakPreview" topLeftCell="A1" colorId="64" zoomScale="84" zoomScaleNormal="93" zoomScalePageLayoutView="84" workbookViewId="0">
      <selection pane="topLeft" activeCell="B1" activeCellId="0" sqref="B1:M1"/>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3"/>
    <col collapsed="false" customWidth="true" hidden="false" outlineLevel="0" max="6" min="6" style="1" width="13.9"/>
    <col collapsed="false" customWidth="true" hidden="false" outlineLevel="0" max="7" min="7" style="1" width="2.72"/>
    <col collapsed="false" customWidth="true" hidden="false" outlineLevel="0" max="8" min="8" style="1" width="1.63"/>
    <col collapsed="false" customWidth="true" hidden="false" outlineLevel="0" max="9" min="9" style="3" width="13.63"/>
    <col collapsed="false" customWidth="true" hidden="false" outlineLevel="0" max="10" min="10" style="1" width="1.63"/>
    <col collapsed="false" customWidth="true" hidden="false" outlineLevel="0" max="11" min="11" style="4" width="1.63"/>
    <col collapsed="false" customWidth="true" hidden="false" outlineLevel="0" max="12" min="12" style="5" width="13.9"/>
    <col collapsed="false" customWidth="true" hidden="false" outlineLevel="0" max="13" min="13" style="5" width="2.72"/>
    <col collapsed="false" customWidth="false" hidden="false" outlineLevel="0" max="257" min="14" style="1" width="8.99"/>
  </cols>
  <sheetData>
    <row r="1" customFormat="false" ht="24.75" hidden="false" customHeight="true" outlineLevel="0" collapsed="false">
      <c r="B1" s="6" t="s">
        <v>0</v>
      </c>
      <c r="C1" s="6"/>
      <c r="D1" s="6"/>
      <c r="E1" s="6"/>
      <c r="F1" s="6"/>
      <c r="G1" s="6"/>
      <c r="H1" s="6"/>
      <c r="I1" s="6"/>
      <c r="J1" s="6"/>
      <c r="K1" s="6"/>
      <c r="L1" s="6"/>
      <c r="M1" s="6"/>
    </row>
    <row r="2" customFormat="false" ht="20.15" hidden="false" customHeight="true" outlineLevel="0" collapsed="false">
      <c r="B2" s="7"/>
      <c r="C2" s="7"/>
      <c r="D2" s="7"/>
      <c r="E2" s="8"/>
      <c r="F2" s="8"/>
      <c r="G2" s="8"/>
      <c r="H2" s="8"/>
      <c r="I2" s="9"/>
      <c r="J2" s="8"/>
      <c r="K2" s="8"/>
      <c r="L2" s="9"/>
      <c r="M2" s="8"/>
    </row>
    <row r="3" s="10" customFormat="true" ht="25" hidden="false" customHeight="true" outlineLevel="0" collapsed="false">
      <c r="B3" s="11" t="s">
        <v>1</v>
      </c>
      <c r="C3" s="12" t="s">
        <v>2</v>
      </c>
      <c r="D3" s="12"/>
      <c r="E3" s="12"/>
      <c r="F3" s="12"/>
      <c r="G3" s="12"/>
      <c r="H3" s="13" t="s">
        <v>3</v>
      </c>
      <c r="I3" s="13"/>
      <c r="J3" s="13"/>
      <c r="K3" s="14" t="s">
        <v>4</v>
      </c>
      <c r="L3" s="14"/>
      <c r="M3" s="14"/>
    </row>
    <row r="4" s="15" customFormat="true" ht="20.15" hidden="false" customHeight="true" outlineLevel="0" collapsed="false">
      <c r="B4" s="16" t="n">
        <v>1</v>
      </c>
      <c r="C4" s="17" t="n">
        <v>-1</v>
      </c>
      <c r="D4" s="18" t="s">
        <v>5</v>
      </c>
      <c r="E4" s="19" t="s">
        <v>6</v>
      </c>
      <c r="F4" s="20" t="s">
        <v>7</v>
      </c>
      <c r="G4" s="21" t="s">
        <v>8</v>
      </c>
      <c r="H4" s="22"/>
      <c r="I4" s="23" t="n">
        <f aca="false">'1_1,2'!D31</f>
        <v>1467065</v>
      </c>
      <c r="J4" s="24"/>
      <c r="K4" s="25"/>
      <c r="L4" s="26" t="n">
        <f aca="false">'1_1,2'!D31-'1_1,2'!D19</f>
        <v>-1310</v>
      </c>
      <c r="M4" s="27"/>
    </row>
    <row r="5" s="15" customFormat="true" ht="20.15" hidden="false" customHeight="true" outlineLevel="0" collapsed="false">
      <c r="B5" s="16"/>
      <c r="C5" s="28" t="n">
        <v>-2</v>
      </c>
      <c r="D5" s="29" t="s">
        <v>9</v>
      </c>
      <c r="E5" s="19" t="s">
        <v>6</v>
      </c>
      <c r="F5" s="30" t="s">
        <v>10</v>
      </c>
      <c r="G5" s="31" t="s">
        <v>8</v>
      </c>
      <c r="H5" s="32"/>
      <c r="I5" s="33" t="n">
        <f aca="false">'1_1,2'!C31</f>
        <v>651375</v>
      </c>
      <c r="J5" s="34"/>
      <c r="K5" s="35"/>
      <c r="L5" s="36" t="n">
        <f aca="false">'1_1,2'!C31-'1_1,2'!C19</f>
        <v>10027</v>
      </c>
      <c r="M5" s="27"/>
    </row>
    <row r="6" s="15" customFormat="true" ht="20.15" hidden="false" customHeight="true" outlineLevel="0" collapsed="false">
      <c r="B6" s="16"/>
      <c r="C6" s="28" t="n">
        <v>-3</v>
      </c>
      <c r="D6" s="29" t="s">
        <v>11</v>
      </c>
      <c r="E6" s="19" t="s">
        <v>6</v>
      </c>
      <c r="F6" s="30" t="s">
        <v>12</v>
      </c>
      <c r="G6" s="31" t="s">
        <v>8</v>
      </c>
      <c r="H6" s="32"/>
      <c r="I6" s="37" t="n">
        <f aca="false">1_3!L30</f>
        <v>653</v>
      </c>
      <c r="J6" s="34"/>
      <c r="K6" s="38"/>
      <c r="L6" s="36" t="n">
        <f aca="false">1_3!L30-1_3!L18</f>
        <v>-113</v>
      </c>
      <c r="M6" s="27"/>
    </row>
    <row r="7" s="15" customFormat="true" ht="20.15" hidden="false" customHeight="true" outlineLevel="0" collapsed="false">
      <c r="B7" s="39" t="n">
        <v>2</v>
      </c>
      <c r="C7" s="40"/>
      <c r="D7" s="41" t="s">
        <v>13</v>
      </c>
      <c r="E7" s="42" t="s">
        <v>6</v>
      </c>
      <c r="F7" s="43" t="s">
        <v>14</v>
      </c>
      <c r="G7" s="44" t="s">
        <v>8</v>
      </c>
      <c r="H7" s="45"/>
      <c r="I7" s="46" t="n">
        <f aca="false">主要指標1!K27</f>
        <v>32499</v>
      </c>
      <c r="J7" s="47"/>
      <c r="K7" s="38"/>
      <c r="L7" s="48" t="n">
        <f aca="false">主要指標1!K27-主要指標1!K15</f>
        <v>344</v>
      </c>
      <c r="M7" s="49"/>
    </row>
    <row r="8" s="15" customFormat="true" ht="20.15" hidden="false" customHeight="true" outlineLevel="0" collapsed="false">
      <c r="B8" s="39" t="n">
        <v>3</v>
      </c>
      <c r="C8" s="40"/>
      <c r="D8" s="41" t="s">
        <v>15</v>
      </c>
      <c r="E8" s="42" t="s">
        <v>6</v>
      </c>
      <c r="F8" s="43" t="s">
        <v>16</v>
      </c>
      <c r="G8" s="44" t="s">
        <v>8</v>
      </c>
      <c r="H8" s="45"/>
      <c r="I8" s="50" t="n">
        <f aca="false">主要指標2!C29</f>
        <v>28.8</v>
      </c>
      <c r="J8" s="47"/>
      <c r="K8" s="51"/>
      <c r="L8" s="52" t="n">
        <f aca="false">I8-主要指標2!D29</f>
        <v>0.900000000000002</v>
      </c>
      <c r="M8" s="53"/>
    </row>
    <row r="9" s="15" customFormat="true" ht="20.15" hidden="false" customHeight="true" outlineLevel="0" collapsed="false">
      <c r="B9" s="54" t="n">
        <v>4</v>
      </c>
      <c r="C9" s="55"/>
      <c r="D9" s="41" t="s">
        <v>17</v>
      </c>
      <c r="E9" s="42" t="s">
        <v>6</v>
      </c>
      <c r="F9" s="43" t="s">
        <v>16</v>
      </c>
      <c r="G9" s="44" t="s">
        <v>8</v>
      </c>
      <c r="H9" s="45"/>
      <c r="I9" s="56" t="n">
        <f aca="false">主要指標1!F29</f>
        <v>3.5</v>
      </c>
      <c r="J9" s="47"/>
      <c r="K9" s="25"/>
      <c r="L9" s="52" t="n">
        <f aca="false">主要指標1!F29-主要指標1!F17</f>
        <v>0.1</v>
      </c>
      <c r="M9" s="57"/>
    </row>
    <row r="10" s="15" customFormat="true" ht="20.15" hidden="false" customHeight="true" outlineLevel="0" collapsed="false">
      <c r="B10" s="39" t="n">
        <v>5</v>
      </c>
      <c r="C10" s="40"/>
      <c r="D10" s="41" t="s">
        <v>18</v>
      </c>
      <c r="E10" s="42" t="s">
        <v>6</v>
      </c>
      <c r="F10" s="43" t="s">
        <v>12</v>
      </c>
      <c r="G10" s="44" t="s">
        <v>8</v>
      </c>
      <c r="H10" s="45"/>
      <c r="I10" s="58" t="n">
        <f aca="false">'5'!M20</f>
        <v>0.99</v>
      </c>
      <c r="J10" s="47"/>
      <c r="K10" s="51"/>
      <c r="L10" s="59" t="n">
        <f aca="false">'5'!M20-'5'!M8</f>
        <v>-0.0700000000000001</v>
      </c>
      <c r="M10" s="57"/>
    </row>
    <row r="11" s="15" customFormat="true" ht="20.15" hidden="false" customHeight="true" outlineLevel="0" collapsed="false">
      <c r="B11" s="60" t="n">
        <v>6</v>
      </c>
      <c r="C11" s="61"/>
      <c r="D11" s="41" t="s">
        <v>19</v>
      </c>
      <c r="E11" s="42" t="s">
        <v>6</v>
      </c>
      <c r="F11" s="43" t="s">
        <v>12</v>
      </c>
      <c r="G11" s="44" t="s">
        <v>8</v>
      </c>
      <c r="H11" s="45"/>
      <c r="I11" s="58" t="n">
        <f aca="false">'6'!H24</f>
        <v>0.9</v>
      </c>
      <c r="J11" s="47"/>
      <c r="K11" s="38"/>
      <c r="L11" s="62" t="n">
        <f aca="false">'6'!H24-'6'!H12</f>
        <v>-0.14</v>
      </c>
      <c r="M11" s="63"/>
    </row>
    <row r="12" s="15" customFormat="true" ht="20.15" hidden="false" customHeight="true" outlineLevel="0" collapsed="false">
      <c r="B12" s="39" t="n">
        <v>7</v>
      </c>
      <c r="C12" s="17"/>
      <c r="D12" s="29" t="s">
        <v>20</v>
      </c>
      <c r="E12" s="19"/>
      <c r="F12" s="30"/>
      <c r="G12" s="31"/>
      <c r="H12" s="64"/>
      <c r="I12" s="65"/>
      <c r="J12" s="34"/>
      <c r="K12" s="25"/>
      <c r="L12" s="36"/>
      <c r="M12" s="27"/>
    </row>
    <row r="13" s="15" customFormat="true" ht="20.15" hidden="false" customHeight="true" outlineLevel="0" collapsed="false">
      <c r="B13" s="39"/>
      <c r="C13" s="28" t="n">
        <v>-1</v>
      </c>
      <c r="D13" s="29" t="s">
        <v>21</v>
      </c>
      <c r="E13" s="19" t="s">
        <v>6</v>
      </c>
      <c r="F13" s="30" t="s">
        <v>12</v>
      </c>
      <c r="G13" s="66" t="s">
        <v>8</v>
      </c>
      <c r="H13" s="64"/>
      <c r="I13" s="65" t="n">
        <f aca="false">主要指標1!I28</f>
        <v>240279</v>
      </c>
      <c r="J13" s="34"/>
      <c r="K13" s="35"/>
      <c r="L13" s="36" t="n">
        <f aca="false">主要指標1!I28-主要指標1!I16</f>
        <v>1798</v>
      </c>
      <c r="M13" s="27"/>
    </row>
    <row r="14" s="15" customFormat="true" ht="20.15" hidden="false" customHeight="true" outlineLevel="0" collapsed="false">
      <c r="B14" s="39"/>
      <c r="C14" s="61" t="n">
        <v>-2</v>
      </c>
      <c r="D14" s="67" t="s">
        <v>22</v>
      </c>
      <c r="E14" s="68" t="s">
        <v>6</v>
      </c>
      <c r="F14" s="69" t="s">
        <v>10</v>
      </c>
      <c r="G14" s="70" t="s">
        <v>8</v>
      </c>
      <c r="H14" s="71"/>
      <c r="I14" s="72" t="n">
        <f aca="false">主要指標1!J28</f>
        <v>255239</v>
      </c>
      <c r="J14" s="73"/>
      <c r="K14" s="38"/>
      <c r="L14" s="36" t="n">
        <f aca="false">主要指標1!J28-主要指標1!J16</f>
        <v>-1474</v>
      </c>
      <c r="M14" s="74"/>
    </row>
    <row r="15" s="15" customFormat="true" ht="20.15" hidden="false" customHeight="true" outlineLevel="0" collapsed="false">
      <c r="B15" s="75" t="n">
        <v>8</v>
      </c>
      <c r="C15" s="28"/>
      <c r="D15" s="29" t="s">
        <v>23</v>
      </c>
      <c r="E15" s="19" t="s">
        <v>6</v>
      </c>
      <c r="F15" s="43" t="s">
        <v>16</v>
      </c>
      <c r="G15" s="31" t="s">
        <v>8</v>
      </c>
      <c r="H15" s="32"/>
      <c r="I15" s="76" t="n">
        <f aca="false">主要指標2!E29</f>
        <v>111.5</v>
      </c>
      <c r="J15" s="34"/>
      <c r="K15" s="35"/>
      <c r="L15" s="77" t="n">
        <f aca="false">主要指標2!E29-主要指標2!E17</f>
        <v>3.59999999999999</v>
      </c>
      <c r="M15" s="78"/>
    </row>
    <row r="16" s="79" customFormat="true" ht="20.15" hidden="false" customHeight="true" outlineLevel="0" collapsed="false">
      <c r="B16" s="39" t="n">
        <v>9</v>
      </c>
      <c r="C16" s="17" t="n">
        <v>-1</v>
      </c>
      <c r="D16" s="80" t="s">
        <v>24</v>
      </c>
      <c r="E16" s="81" t="s">
        <v>6</v>
      </c>
      <c r="F16" s="82" t="s">
        <v>12</v>
      </c>
      <c r="G16" s="21" t="s">
        <v>8</v>
      </c>
      <c r="H16" s="22"/>
      <c r="I16" s="83" t="n">
        <f aca="false">主要指標2!F28</f>
        <v>265445</v>
      </c>
      <c r="J16" s="24"/>
      <c r="K16" s="25"/>
      <c r="L16" s="36" t="n">
        <f aca="false">主要指標2!F28-主要指標2!F16</f>
        <v>50355</v>
      </c>
      <c r="M16" s="27"/>
    </row>
    <row r="17" s="79" customFormat="true" ht="20.15" hidden="false" customHeight="true" outlineLevel="0" collapsed="false">
      <c r="B17" s="39"/>
      <c r="C17" s="61" t="n">
        <v>-2</v>
      </c>
      <c r="D17" s="67" t="s">
        <v>25</v>
      </c>
      <c r="E17" s="68" t="s">
        <v>6</v>
      </c>
      <c r="F17" s="69" t="s">
        <v>10</v>
      </c>
      <c r="G17" s="70" t="s">
        <v>8</v>
      </c>
      <c r="H17" s="84"/>
      <c r="I17" s="72" t="n">
        <f aca="false">主要指標2!I28</f>
        <v>268217</v>
      </c>
      <c r="J17" s="73"/>
      <c r="K17" s="38"/>
      <c r="L17" s="85" t="n">
        <f aca="false">主要指標2!I28-主要指標2!I16</f>
        <v>47739</v>
      </c>
      <c r="M17" s="74"/>
    </row>
    <row r="18" s="15" customFormat="true" ht="20.15" hidden="false" customHeight="true" outlineLevel="0" collapsed="false">
      <c r="B18" s="75" t="n">
        <v>10</v>
      </c>
      <c r="C18" s="28"/>
      <c r="D18" s="29" t="s">
        <v>26</v>
      </c>
      <c r="E18" s="19" t="s">
        <v>6</v>
      </c>
      <c r="F18" s="30" t="s">
        <v>16</v>
      </c>
      <c r="G18" s="31" t="s">
        <v>8</v>
      </c>
      <c r="H18" s="32"/>
      <c r="I18" s="86" t="n">
        <f aca="false">'10'!G30</f>
        <v>22183</v>
      </c>
      <c r="J18" s="34"/>
      <c r="K18" s="35"/>
      <c r="L18" s="36" t="n">
        <f aca="false">'10'!G30-'10'!G18</f>
        <v>-1680</v>
      </c>
      <c r="M18" s="27"/>
    </row>
    <row r="19" s="15" customFormat="true" ht="20.15" hidden="false" customHeight="true" outlineLevel="0" collapsed="false">
      <c r="B19" s="39" t="n">
        <v>11</v>
      </c>
      <c r="C19" s="40"/>
      <c r="D19" s="41" t="s">
        <v>27</v>
      </c>
      <c r="E19" s="42" t="s">
        <v>6</v>
      </c>
      <c r="F19" s="87" t="s">
        <v>28</v>
      </c>
      <c r="G19" s="88" t="s">
        <v>8</v>
      </c>
      <c r="H19" s="89"/>
      <c r="I19" s="90" t="n">
        <v>75</v>
      </c>
      <c r="J19" s="47"/>
      <c r="K19" s="51"/>
      <c r="L19" s="48" t="n">
        <v>-34</v>
      </c>
      <c r="M19" s="49"/>
      <c r="O19" s="91"/>
    </row>
    <row r="20" s="15" customFormat="true" ht="20.15" hidden="false" customHeight="true" outlineLevel="0" collapsed="false">
      <c r="B20" s="39" t="n">
        <v>12</v>
      </c>
      <c r="C20" s="17" t="n">
        <v>-1</v>
      </c>
      <c r="D20" s="80" t="s">
        <v>29</v>
      </c>
      <c r="E20" s="19" t="s">
        <v>6</v>
      </c>
      <c r="F20" s="30" t="s">
        <v>16</v>
      </c>
      <c r="G20" s="31" t="s">
        <v>8</v>
      </c>
      <c r="H20" s="32"/>
      <c r="I20" s="92" t="n">
        <f aca="false">'12'!D25</f>
        <v>428</v>
      </c>
      <c r="J20" s="34"/>
      <c r="K20" s="35"/>
      <c r="L20" s="36" t="n">
        <f aca="false">'12'!D25-'12'!D13</f>
        <v>14</v>
      </c>
      <c r="M20" s="27"/>
    </row>
    <row r="21" s="15" customFormat="true" ht="20.15" hidden="false" customHeight="true" outlineLevel="0" collapsed="false">
      <c r="B21" s="39"/>
      <c r="C21" s="28" t="n">
        <v>-2</v>
      </c>
      <c r="D21" s="29" t="s">
        <v>30</v>
      </c>
      <c r="E21" s="19" t="s">
        <v>6</v>
      </c>
      <c r="F21" s="30" t="s">
        <v>10</v>
      </c>
      <c r="G21" s="31" t="s">
        <v>8</v>
      </c>
      <c r="H21" s="32"/>
      <c r="I21" s="93" t="n">
        <f aca="false">'12'!D45</f>
        <v>85548</v>
      </c>
      <c r="J21" s="34"/>
      <c r="K21" s="35"/>
      <c r="L21" s="36" t="n">
        <f aca="false">'12'!D45-'12'!D33</f>
        <v>-21265</v>
      </c>
      <c r="M21" s="27"/>
    </row>
    <row r="22" s="15" customFormat="true" ht="20.15" hidden="false" customHeight="true" outlineLevel="0" collapsed="false">
      <c r="B22" s="39" t="n">
        <v>13</v>
      </c>
      <c r="C22" s="40"/>
      <c r="D22" s="41" t="s">
        <v>31</v>
      </c>
      <c r="E22" s="42" t="s">
        <v>6</v>
      </c>
      <c r="F22" s="43" t="s">
        <v>12</v>
      </c>
      <c r="G22" s="44" t="s">
        <v>8</v>
      </c>
      <c r="H22" s="45"/>
      <c r="I22" s="94" t="n">
        <f aca="false">主要指標2!J28</f>
        <v>23784</v>
      </c>
      <c r="J22" s="47"/>
      <c r="K22" s="51"/>
      <c r="L22" s="48" t="n">
        <f aca="false">主要指標2!J28-主要指標2!J16</f>
        <v>1744</v>
      </c>
      <c r="M22" s="49"/>
    </row>
    <row r="23" s="15" customFormat="true" ht="20.15" hidden="false" customHeight="true" outlineLevel="0" collapsed="false">
      <c r="B23" s="39" t="n">
        <v>14</v>
      </c>
      <c r="C23" s="40"/>
      <c r="D23" s="41" t="s">
        <v>32</v>
      </c>
      <c r="E23" s="42" t="s">
        <v>6</v>
      </c>
      <c r="F23" s="43" t="s">
        <v>16</v>
      </c>
      <c r="G23" s="44" t="s">
        <v>8</v>
      </c>
      <c r="H23" s="45"/>
      <c r="I23" s="90" t="n">
        <f aca="false">'14'!D26</f>
        <v>1</v>
      </c>
      <c r="J23" s="47"/>
      <c r="K23" s="35"/>
      <c r="L23" s="48" t="n">
        <f aca="false">'14'!D26-'14'!D14</f>
        <v>-5</v>
      </c>
      <c r="M23" s="95"/>
    </row>
    <row r="24" s="15" customFormat="true" ht="20.15" hidden="false" customHeight="true" outlineLevel="0" collapsed="false">
      <c r="B24" s="39" t="n">
        <v>15</v>
      </c>
      <c r="C24" s="40"/>
      <c r="D24" s="41" t="s">
        <v>33</v>
      </c>
      <c r="E24" s="42" t="s">
        <v>6</v>
      </c>
      <c r="F24" s="82" t="s">
        <v>16</v>
      </c>
      <c r="G24" s="44" t="s">
        <v>8</v>
      </c>
      <c r="H24" s="45"/>
      <c r="I24" s="96" t="n">
        <f aca="false">'15'!D26</f>
        <v>831000</v>
      </c>
      <c r="J24" s="47"/>
      <c r="K24" s="51"/>
      <c r="L24" s="48" t="n">
        <f aca="false">'15'!D26-'15'!D14</f>
        <v>120900</v>
      </c>
      <c r="M24" s="49"/>
    </row>
    <row r="25" s="15" customFormat="true" ht="20.15" hidden="false" customHeight="true" outlineLevel="0" collapsed="false">
      <c r="B25" s="39" t="n">
        <v>16</v>
      </c>
      <c r="C25" s="40"/>
      <c r="D25" s="41" t="s">
        <v>34</v>
      </c>
      <c r="E25" s="42" t="s">
        <v>6</v>
      </c>
      <c r="F25" s="43" t="s">
        <v>12</v>
      </c>
      <c r="G25" s="44" t="s">
        <v>8</v>
      </c>
      <c r="H25" s="45"/>
      <c r="I25" s="97" t="n">
        <f aca="false">'16'!E14</f>
        <v>70.9</v>
      </c>
      <c r="J25" s="47"/>
      <c r="K25" s="51"/>
      <c r="L25" s="77" t="n">
        <f aca="false">'16'!G14</f>
        <v>-0.7</v>
      </c>
      <c r="M25" s="98"/>
    </row>
    <row r="26" s="15" customFormat="true" ht="20.15" hidden="false" customHeight="true" outlineLevel="0" collapsed="false">
      <c r="B26" s="39" t="n">
        <v>17</v>
      </c>
      <c r="C26" s="40"/>
      <c r="D26" s="41" t="s">
        <v>35</v>
      </c>
      <c r="E26" s="42" t="s">
        <v>6</v>
      </c>
      <c r="F26" s="43" t="s">
        <v>16</v>
      </c>
      <c r="G26" s="44" t="s">
        <v>8</v>
      </c>
      <c r="H26" s="45"/>
      <c r="I26" s="96" t="n">
        <f aca="false">'17'!D34</f>
        <v>1733839</v>
      </c>
      <c r="J26" s="47"/>
      <c r="K26" s="51"/>
      <c r="L26" s="36" t="n">
        <f aca="false">'17'!D34-'17'!D22</f>
        <v>154703</v>
      </c>
      <c r="M26" s="27"/>
    </row>
    <row r="27" s="15" customFormat="true" ht="20.15" hidden="false" customHeight="true" outlineLevel="0" collapsed="false">
      <c r="B27" s="39" t="n">
        <v>18</v>
      </c>
      <c r="C27" s="40"/>
      <c r="D27" s="41" t="s">
        <v>36</v>
      </c>
      <c r="E27" s="42" t="s">
        <v>6</v>
      </c>
      <c r="F27" s="43" t="s">
        <v>37</v>
      </c>
      <c r="G27" s="44" t="s">
        <v>8</v>
      </c>
      <c r="H27" s="45"/>
      <c r="I27" s="99" t="n">
        <f aca="false">主要指標2!M27</f>
        <v>1231128</v>
      </c>
      <c r="J27" s="47"/>
      <c r="K27" s="51"/>
      <c r="L27" s="48" t="n">
        <f aca="false">主要指標2!M27-主要指標2!M15</f>
        <v>13347</v>
      </c>
      <c r="M27" s="49"/>
    </row>
    <row r="28" s="15" customFormat="true" ht="20.15" hidden="false" customHeight="true" outlineLevel="0" collapsed="false">
      <c r="B28" s="39" t="n">
        <v>19</v>
      </c>
      <c r="C28" s="40"/>
      <c r="D28" s="41" t="s">
        <v>38</v>
      </c>
      <c r="E28" s="42" t="s">
        <v>6</v>
      </c>
      <c r="F28" s="43" t="s">
        <v>39</v>
      </c>
      <c r="G28" s="44" t="s">
        <v>8</v>
      </c>
      <c r="H28" s="45"/>
      <c r="I28" s="100" t="n">
        <f aca="false">'19'!D25</f>
        <v>668216.745</v>
      </c>
      <c r="J28" s="47"/>
      <c r="K28" s="35"/>
      <c r="L28" s="48" t="n">
        <f aca="false">'19'!D25-'19'!D13</f>
        <v>23198.7340000001</v>
      </c>
      <c r="M28" s="49"/>
    </row>
    <row r="29" s="15" customFormat="true" ht="20.15" hidden="false" customHeight="true" outlineLevel="0" collapsed="false">
      <c r="B29" s="39" t="n">
        <v>20</v>
      </c>
      <c r="C29" s="40"/>
      <c r="D29" s="41" t="s">
        <v>40</v>
      </c>
      <c r="E29" s="42" t="s">
        <v>6</v>
      </c>
      <c r="F29" s="43" t="s">
        <v>16</v>
      </c>
      <c r="G29" s="44" t="s">
        <v>8</v>
      </c>
      <c r="H29" s="45"/>
      <c r="I29" s="90" t="n">
        <f aca="false">'20'!D27</f>
        <v>259</v>
      </c>
      <c r="J29" s="47"/>
      <c r="K29" s="51"/>
      <c r="L29" s="48" t="n">
        <f aca="false">'20'!D27-'20'!D15</f>
        <v>-12</v>
      </c>
      <c r="M29" s="49"/>
    </row>
    <row r="30" s="15" customFormat="true" ht="20.15" hidden="false" customHeight="true" outlineLevel="0" collapsed="false">
      <c r="B30" s="39" t="n">
        <v>21</v>
      </c>
      <c r="C30" s="40"/>
      <c r="D30" s="41" t="s">
        <v>41</v>
      </c>
      <c r="E30" s="42" t="s">
        <v>6</v>
      </c>
      <c r="F30" s="101" t="s">
        <v>42</v>
      </c>
      <c r="G30" s="44" t="s">
        <v>8</v>
      </c>
      <c r="H30" s="45"/>
      <c r="I30" s="102" t="n">
        <f aca="false">'21'!R24</f>
        <v>99.9</v>
      </c>
      <c r="J30" s="47"/>
      <c r="K30" s="35"/>
      <c r="L30" s="52" t="n">
        <f aca="false">'21'!R24-'21'!R12</f>
        <v>9.10000000000001</v>
      </c>
      <c r="M30" s="63"/>
    </row>
    <row r="31" s="79" customFormat="true" ht="20.15" hidden="false" customHeight="true" outlineLevel="0" collapsed="false">
      <c r="B31" s="103" t="n">
        <v>22</v>
      </c>
      <c r="C31" s="40"/>
      <c r="D31" s="41" t="s">
        <v>43</v>
      </c>
      <c r="E31" s="42" t="s">
        <v>6</v>
      </c>
      <c r="F31" s="43" t="s">
        <v>12</v>
      </c>
      <c r="G31" s="88" t="s">
        <v>8</v>
      </c>
      <c r="H31" s="45"/>
      <c r="I31" s="104" t="n">
        <f aca="false">'22'!D27</f>
        <v>196176</v>
      </c>
      <c r="J31" s="47"/>
      <c r="K31" s="51"/>
      <c r="L31" s="48" t="n">
        <f aca="false">'22'!D27-'22'!D14</f>
        <v>-503</v>
      </c>
      <c r="M31" s="49"/>
    </row>
    <row r="32" s="15" customFormat="true" ht="20.15" hidden="false" customHeight="true" outlineLevel="0" collapsed="false">
      <c r="B32" s="105" t="n">
        <v>23</v>
      </c>
      <c r="C32" s="17" t="n">
        <v>-1</v>
      </c>
      <c r="D32" s="29" t="s">
        <v>44</v>
      </c>
      <c r="E32" s="19" t="s">
        <v>6</v>
      </c>
      <c r="F32" s="30" t="s">
        <v>16</v>
      </c>
      <c r="G32" s="31" t="s">
        <v>8</v>
      </c>
      <c r="H32" s="32"/>
      <c r="I32" s="106" t="n">
        <f aca="false">主要指標1!G29</f>
        <v>63336</v>
      </c>
      <c r="J32" s="34"/>
      <c r="K32" s="35"/>
      <c r="L32" s="36" t="n">
        <f aca="false">主要指標1!G29-主要指標1!G17</f>
        <v>1133</v>
      </c>
      <c r="M32" s="27"/>
    </row>
    <row r="33" s="15" customFormat="true" ht="20.15" hidden="false" customHeight="true" outlineLevel="0" collapsed="false">
      <c r="B33" s="105"/>
      <c r="C33" s="61" t="n">
        <v>-2</v>
      </c>
      <c r="D33" s="67" t="s">
        <v>45</v>
      </c>
      <c r="E33" s="68" t="s">
        <v>6</v>
      </c>
      <c r="F33" s="69" t="s">
        <v>10</v>
      </c>
      <c r="G33" s="70" t="s">
        <v>8</v>
      </c>
      <c r="H33" s="32"/>
      <c r="I33" s="106" t="n">
        <f aca="false">主要指標1!H29</f>
        <v>44690</v>
      </c>
      <c r="J33" s="34"/>
      <c r="K33" s="38"/>
      <c r="L33" s="85" t="n">
        <f aca="false">主要指標1!H29-主要指標1!H17</f>
        <v>942</v>
      </c>
      <c r="M33" s="74"/>
    </row>
    <row r="34" s="15" customFormat="true" ht="20.15" hidden="false" customHeight="true" outlineLevel="0" collapsed="false">
      <c r="B34" s="107" t="n">
        <v>24</v>
      </c>
      <c r="C34" s="17" t="n">
        <v>-1</v>
      </c>
      <c r="D34" s="18" t="s">
        <v>46</v>
      </c>
      <c r="E34" s="81" t="s">
        <v>6</v>
      </c>
      <c r="F34" s="82" t="s">
        <v>16</v>
      </c>
      <c r="G34" s="21" t="s">
        <v>8</v>
      </c>
      <c r="H34" s="22"/>
      <c r="I34" s="108" t="n">
        <f aca="false">主要指標2!K29</f>
        <v>1810</v>
      </c>
      <c r="J34" s="24"/>
      <c r="K34" s="25"/>
      <c r="L34" s="26" t="n">
        <f aca="false">主要指標2!K29-主要指標2!K17</f>
        <v>-745</v>
      </c>
      <c r="M34" s="109"/>
    </row>
    <row r="35" s="15" customFormat="true" ht="20.15" hidden="false" customHeight="true" outlineLevel="0" collapsed="false">
      <c r="B35" s="107"/>
      <c r="C35" s="110" t="n">
        <v>-2</v>
      </c>
      <c r="D35" s="111" t="s">
        <v>47</v>
      </c>
      <c r="E35" s="112" t="s">
        <v>6</v>
      </c>
      <c r="F35" s="113" t="s">
        <v>10</v>
      </c>
      <c r="G35" s="114" t="s">
        <v>8</v>
      </c>
      <c r="H35" s="115"/>
      <c r="I35" s="116" t="n">
        <f aca="false">主要指標2!L29</f>
        <v>12758</v>
      </c>
      <c r="J35" s="117"/>
      <c r="K35" s="118"/>
      <c r="L35" s="119" t="n">
        <f aca="false">主要指標2!L29-主要指標2!L17</f>
        <v>-2899</v>
      </c>
      <c r="M35" s="120"/>
    </row>
    <row r="36" s="15" customFormat="true" ht="10" hidden="false" customHeight="true" outlineLevel="0" collapsed="false">
      <c r="B36" s="121"/>
      <c r="C36" s="29"/>
      <c r="D36" s="29"/>
      <c r="E36" s="31"/>
      <c r="F36" s="31"/>
      <c r="G36" s="31"/>
      <c r="H36" s="122"/>
      <c r="I36" s="123"/>
      <c r="J36" s="124"/>
      <c r="K36" s="125"/>
      <c r="L36" s="126"/>
      <c r="M36" s="127"/>
    </row>
    <row r="37" s="15" customFormat="true" ht="20.15" hidden="false" customHeight="true" outlineLevel="0" collapsed="false">
      <c r="B37" s="75" t="n">
        <v>25</v>
      </c>
      <c r="C37" s="29" t="n">
        <v>-1</v>
      </c>
      <c r="D37" s="29" t="s">
        <v>48</v>
      </c>
      <c r="E37" s="19" t="s">
        <v>6</v>
      </c>
      <c r="F37" s="128" t="n">
        <v>45474</v>
      </c>
      <c r="G37" s="31" t="s">
        <v>8</v>
      </c>
      <c r="H37" s="122"/>
      <c r="I37" s="129" t="n">
        <v>2282.11</v>
      </c>
      <c r="J37" s="124"/>
      <c r="K37" s="29"/>
      <c r="L37" s="130" t="n">
        <f aca="false">2282.11-2282.1</f>
        <v>0.0100000000002183</v>
      </c>
      <c r="M37" s="131"/>
    </row>
    <row r="38" s="15" customFormat="true" ht="20.15" hidden="false" customHeight="true" outlineLevel="0" collapsed="false">
      <c r="B38" s="75"/>
      <c r="C38" s="29" t="n">
        <v>-2</v>
      </c>
      <c r="D38" s="29" t="s">
        <v>49</v>
      </c>
      <c r="E38" s="19" t="s">
        <v>6</v>
      </c>
      <c r="F38" s="132" t="s">
        <v>50</v>
      </c>
      <c r="G38" s="31" t="s">
        <v>8</v>
      </c>
      <c r="H38" s="122"/>
      <c r="I38" s="133" t="n">
        <v>43739</v>
      </c>
      <c r="J38" s="124"/>
      <c r="K38" s="134"/>
      <c r="L38" s="48" t="n">
        <v>1446</v>
      </c>
      <c r="M38" s="135"/>
    </row>
    <row r="39" s="15" customFormat="true" ht="20.15" hidden="false" customHeight="true" outlineLevel="0" collapsed="false">
      <c r="B39" s="75"/>
      <c r="C39" s="29" t="n">
        <v>-3</v>
      </c>
      <c r="D39" s="29" t="s">
        <v>51</v>
      </c>
      <c r="E39" s="136" t="s">
        <v>6</v>
      </c>
      <c r="F39" s="132" t="s">
        <v>50</v>
      </c>
      <c r="G39" s="137" t="s">
        <v>8</v>
      </c>
      <c r="H39" s="122"/>
      <c r="I39" s="138" t="n">
        <v>2258</v>
      </c>
      <c r="J39" s="137"/>
      <c r="K39" s="122"/>
      <c r="L39" s="139" t="n">
        <f aca="false">2258-2179</f>
        <v>79</v>
      </c>
      <c r="M39" s="135"/>
    </row>
    <row r="40" s="10" customFormat="true" ht="10" hidden="false" customHeight="true" outlineLevel="0" collapsed="false">
      <c r="B40" s="140"/>
      <c r="C40" s="111"/>
      <c r="D40" s="111"/>
      <c r="E40" s="141"/>
      <c r="F40" s="141"/>
      <c r="G40" s="141"/>
      <c r="H40" s="142"/>
      <c r="I40" s="143"/>
      <c r="J40" s="144"/>
      <c r="K40" s="145"/>
      <c r="L40" s="146"/>
      <c r="M40" s="147"/>
    </row>
    <row r="41" s="15" customFormat="true" ht="14.15" hidden="false" customHeight="true" outlineLevel="0" collapsed="false">
      <c r="B41" s="148" t="s">
        <v>52</v>
      </c>
      <c r="C41" s="149"/>
      <c r="D41" s="149"/>
      <c r="E41" s="149"/>
      <c r="F41" s="149"/>
      <c r="G41" s="149"/>
      <c r="H41" s="149"/>
      <c r="I41" s="149"/>
      <c r="J41" s="149"/>
      <c r="K41" s="149"/>
      <c r="L41" s="149"/>
      <c r="M41" s="149"/>
    </row>
    <row r="42" s="10" customFormat="true" ht="5.15" hidden="false" customHeight="true" outlineLevel="0" collapsed="false">
      <c r="B42" s="29"/>
      <c r="C42" s="29"/>
      <c r="D42" s="29"/>
      <c r="E42" s="150"/>
      <c r="F42" s="150"/>
      <c r="G42" s="150"/>
      <c r="H42" s="150"/>
      <c r="I42" s="123"/>
      <c r="J42" s="150"/>
      <c r="K42" s="151"/>
      <c r="L42" s="126"/>
      <c r="M42" s="126"/>
    </row>
    <row r="43" s="152" customFormat="true" ht="12" hidden="false" customHeight="true" outlineLevel="0" collapsed="false">
      <c r="B43" s="153" t="s">
        <v>53</v>
      </c>
      <c r="C43" s="31"/>
      <c r="D43" s="31"/>
      <c r="E43" s="154"/>
      <c r="F43" s="154"/>
      <c r="G43" s="154"/>
      <c r="H43" s="154"/>
      <c r="I43" s="154"/>
      <c r="J43" s="154"/>
      <c r="K43" s="154"/>
      <c r="L43" s="154"/>
      <c r="M43" s="154"/>
    </row>
    <row r="44" s="152" customFormat="true" ht="12" hidden="false" customHeight="true" outlineLevel="0" collapsed="false">
      <c r="B44" s="31" t="s">
        <v>54</v>
      </c>
      <c r="C44" s="31"/>
      <c r="D44" s="31"/>
      <c r="E44" s="154"/>
      <c r="F44" s="154"/>
      <c r="G44" s="154"/>
      <c r="H44" s="154"/>
      <c r="I44" s="154"/>
      <c r="J44" s="154"/>
      <c r="K44" s="154"/>
      <c r="L44" s="154"/>
      <c r="M44" s="154"/>
    </row>
    <row r="45" s="152" customFormat="true" ht="12" hidden="false" customHeight="true" outlineLevel="0" collapsed="false">
      <c r="B45" s="31" t="s">
        <v>55</v>
      </c>
      <c r="C45" s="31"/>
      <c r="D45" s="31"/>
      <c r="E45" s="154"/>
      <c r="F45" s="154"/>
      <c r="G45" s="154"/>
      <c r="H45" s="154"/>
      <c r="I45" s="154"/>
      <c r="J45" s="154"/>
      <c r="K45" s="154"/>
      <c r="L45" s="154"/>
      <c r="M45" s="154"/>
    </row>
    <row r="46" s="152" customFormat="true" ht="12" hidden="false" customHeight="true" outlineLevel="0" collapsed="false">
      <c r="B46" s="31" t="s">
        <v>56</v>
      </c>
      <c r="C46" s="31"/>
      <c r="D46" s="31"/>
      <c r="E46" s="154"/>
      <c r="F46" s="154"/>
      <c r="G46" s="154"/>
      <c r="H46" s="154"/>
      <c r="I46" s="154"/>
      <c r="J46" s="154"/>
      <c r="K46" s="154"/>
      <c r="L46" s="154"/>
      <c r="M46" s="154"/>
    </row>
    <row r="47" s="152" customFormat="true" ht="12" hidden="false" customHeight="true" outlineLevel="0" collapsed="false">
      <c r="B47" s="31"/>
      <c r="C47" s="31"/>
      <c r="D47" s="31"/>
      <c r="E47" s="154"/>
      <c r="F47" s="154"/>
      <c r="G47" s="154"/>
      <c r="H47" s="154"/>
      <c r="I47" s="154"/>
      <c r="J47" s="154"/>
      <c r="K47" s="154"/>
      <c r="L47" s="154"/>
      <c r="M47" s="154"/>
    </row>
    <row r="48" s="152" customFormat="true" ht="8.15" hidden="false" customHeight="true" outlineLevel="0" collapsed="false">
      <c r="B48" s="155"/>
      <c r="C48" s="155"/>
      <c r="D48" s="155"/>
      <c r="E48" s="156"/>
      <c r="F48" s="156"/>
      <c r="G48" s="156"/>
      <c r="H48" s="156"/>
      <c r="I48" s="156"/>
      <c r="J48" s="156"/>
      <c r="K48" s="156"/>
      <c r="L48" s="156"/>
      <c r="M48" s="156"/>
    </row>
    <row r="49" s="10" customFormat="true" ht="14" hidden="false" customHeight="false" outlineLevel="0" collapsed="false">
      <c r="B49" s="15"/>
      <c r="C49" s="15"/>
      <c r="D49" s="15"/>
      <c r="I49" s="157"/>
      <c r="K49" s="158"/>
      <c r="L49" s="159"/>
      <c r="M49" s="159"/>
    </row>
    <row r="50" s="160" customFormat="true" ht="14" hidden="false" customHeight="false" outlineLevel="0" collapsed="false">
      <c r="B50" s="15"/>
      <c r="C50" s="15"/>
      <c r="D50" s="15"/>
      <c r="E50" s="10"/>
      <c r="F50" s="10"/>
      <c r="G50" s="10"/>
      <c r="H50" s="10"/>
      <c r="I50" s="157"/>
      <c r="J50" s="10"/>
      <c r="K50" s="158"/>
      <c r="L50" s="159"/>
      <c r="M50" s="159"/>
    </row>
    <row r="51" s="160" customFormat="true" ht="14" hidden="false" customHeight="false" outlineLevel="0" collapsed="false">
      <c r="B51" s="161"/>
      <c r="C51" s="161"/>
      <c r="D51" s="161"/>
      <c r="I51" s="162"/>
      <c r="K51" s="163"/>
      <c r="L51" s="164"/>
      <c r="M51" s="164"/>
    </row>
    <row r="52" customFormat="false" ht="14" hidden="false" customHeight="false" outlineLevel="0" collapsed="false">
      <c r="B52" s="161"/>
      <c r="C52" s="161"/>
      <c r="D52" s="161"/>
      <c r="E52" s="160"/>
      <c r="F52" s="160"/>
      <c r="G52" s="160"/>
      <c r="H52" s="160"/>
      <c r="I52" s="162"/>
      <c r="J52" s="160"/>
      <c r="K52" s="163"/>
      <c r="L52" s="164"/>
      <c r="M52" s="164"/>
    </row>
  </sheetData>
  <mergeCells count="11">
    <mergeCell ref="B1:M1"/>
    <mergeCell ref="C3:G3"/>
    <mergeCell ref="H3:J3"/>
    <mergeCell ref="K3:M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89" zoomScaleNormal="90" zoomScalePageLayoutView="89" workbookViewId="0">
      <pane xSplit="0" ySplit="5" topLeftCell="A6" activePane="bottomLeft" state="frozen"/>
      <selection pane="topLeft" activeCell="A1" activeCellId="0" sqref="A1"/>
      <selection pane="bottomLeft" activeCell="A1" activeCellId="0" sqref="A1:J1"/>
    </sheetView>
  </sheetViews>
  <sheetFormatPr defaultColWidth="13.62890625" defaultRowHeight="13" zeroHeight="false" outlineLevelRow="0" outlineLevelCol="0"/>
  <cols>
    <col collapsed="false" customWidth="true" hidden="false" outlineLevel="0" max="1" min="1" style="677" width="2.08"/>
    <col collapsed="false" customWidth="true" hidden="false" outlineLevel="0" max="2" min="2" style="677" width="14.63"/>
    <col collapsed="false" customWidth="true" hidden="false" outlineLevel="0" max="3" min="3" style="736" width="2.08"/>
    <col collapsed="false" customWidth="true" hidden="false" outlineLevel="0" max="10" min="4" style="677" width="13.99"/>
    <col collapsed="false" customWidth="true" hidden="false" outlineLevel="0" max="11" min="11" style="677" width="8.08"/>
    <col collapsed="false" customWidth="true" hidden="false" outlineLevel="0" max="12" min="12" style="677" width="11.45"/>
    <col collapsed="false" customWidth="false" hidden="false" outlineLevel="0" max="257" min="13" style="677" width="13.63"/>
  </cols>
  <sheetData>
    <row r="1" customFormat="false" ht="30" hidden="false" customHeight="true" outlineLevel="0" collapsed="false">
      <c r="A1" s="245" t="s">
        <v>273</v>
      </c>
      <c r="B1" s="245"/>
      <c r="C1" s="245"/>
      <c r="D1" s="245"/>
      <c r="E1" s="245"/>
      <c r="F1" s="245"/>
      <c r="G1" s="245"/>
      <c r="H1" s="245"/>
      <c r="I1" s="245"/>
      <c r="J1" s="245"/>
      <c r="K1" s="737"/>
    </row>
    <row r="2" customFormat="false" ht="25" hidden="false" customHeight="true" outlineLevel="0" collapsed="false">
      <c r="B2" s="239"/>
      <c r="C2" s="617"/>
      <c r="D2" s="239"/>
      <c r="E2" s="239"/>
      <c r="F2" s="239"/>
      <c r="G2" s="239"/>
      <c r="H2" s="239"/>
      <c r="I2" s="239"/>
      <c r="J2" s="738" t="s">
        <v>274</v>
      </c>
    </row>
    <row r="3" customFormat="false" ht="20.15" hidden="false" customHeight="true" outlineLevel="0" collapsed="false">
      <c r="A3" s="739"/>
      <c r="B3" s="740" t="s">
        <v>216</v>
      </c>
      <c r="C3" s="741"/>
      <c r="D3" s="594" t="s">
        <v>275</v>
      </c>
      <c r="E3" s="594" t="s">
        <v>276</v>
      </c>
      <c r="F3" s="661" t="s">
        <v>277</v>
      </c>
      <c r="G3" s="661" t="s">
        <v>278</v>
      </c>
      <c r="H3" s="742"/>
      <c r="I3" s="661" t="s">
        <v>279</v>
      </c>
      <c r="J3" s="662" t="s">
        <v>280</v>
      </c>
      <c r="K3" s="617"/>
    </row>
    <row r="4" customFormat="false" ht="20.15" hidden="false" customHeight="true" outlineLevel="0" collapsed="false">
      <c r="A4" s="743"/>
      <c r="B4" s="740"/>
      <c r="C4" s="617"/>
      <c r="D4" s="594"/>
      <c r="E4" s="594"/>
      <c r="F4" s="661"/>
      <c r="G4" s="661"/>
      <c r="H4" s="598" t="s">
        <v>281</v>
      </c>
      <c r="I4" s="661"/>
      <c r="J4" s="662"/>
      <c r="K4" s="617"/>
    </row>
    <row r="5" customFormat="false" ht="20.15" hidden="false" customHeight="true" outlineLevel="0" collapsed="false">
      <c r="A5" s="744"/>
      <c r="B5" s="740"/>
      <c r="C5" s="617"/>
      <c r="D5" s="594"/>
      <c r="E5" s="594"/>
      <c r="F5" s="661"/>
      <c r="G5" s="661"/>
      <c r="H5" s="690"/>
      <c r="I5" s="661"/>
      <c r="J5" s="662"/>
      <c r="K5" s="617"/>
    </row>
    <row r="6" customFormat="false" ht="9" hidden="false" customHeight="true" outlineLevel="0" collapsed="false">
      <c r="A6" s="743"/>
      <c r="B6" s="701"/>
      <c r="C6" s="701"/>
      <c r="D6" s="664"/>
      <c r="E6" s="701"/>
      <c r="F6" s="701"/>
      <c r="G6" s="701"/>
      <c r="H6" s="701"/>
      <c r="I6" s="701"/>
      <c r="J6" s="745"/>
      <c r="K6" s="617"/>
    </row>
    <row r="7" customFormat="false" ht="18" hidden="false" customHeight="true" outlineLevel="0" collapsed="false">
      <c r="A7" s="743"/>
      <c r="B7" s="617"/>
      <c r="C7" s="617"/>
      <c r="D7" s="746" t="s">
        <v>282</v>
      </c>
      <c r="E7" s="746"/>
      <c r="F7" s="746"/>
      <c r="G7" s="746"/>
      <c r="H7" s="746"/>
      <c r="I7" s="746"/>
      <c r="J7" s="746"/>
      <c r="K7" s="663"/>
    </row>
    <row r="8" customFormat="false" ht="9" hidden="false" customHeight="true" outlineLevel="0" collapsed="false">
      <c r="A8" s="743"/>
      <c r="B8" s="617"/>
      <c r="C8" s="617"/>
      <c r="D8" s="598"/>
      <c r="E8" s="663"/>
      <c r="F8" s="663"/>
      <c r="G8" s="663"/>
      <c r="H8" s="663"/>
      <c r="I8" s="663"/>
      <c r="J8" s="747"/>
      <c r="K8" s="663"/>
    </row>
    <row r="9" customFormat="false" ht="15" hidden="false" customHeight="true" outlineLevel="0" collapsed="false">
      <c r="A9" s="743"/>
      <c r="B9" s="673" t="s">
        <v>283</v>
      </c>
      <c r="C9" s="663"/>
      <c r="D9" s="748" t="n">
        <v>5570</v>
      </c>
      <c r="E9" s="749" t="n">
        <v>1796</v>
      </c>
      <c r="F9" s="749" t="n">
        <v>21</v>
      </c>
      <c r="G9" s="749" t="n">
        <v>2613</v>
      </c>
      <c r="H9" s="749" t="n">
        <v>635</v>
      </c>
      <c r="I9" s="749" t="n">
        <v>458</v>
      </c>
      <c r="J9" s="750" t="n">
        <v>47</v>
      </c>
      <c r="K9" s="751"/>
      <c r="L9" s="752"/>
    </row>
    <row r="10" s="731" customFormat="true" ht="15" hidden="false" customHeight="true" outlineLevel="0" collapsed="false">
      <c r="A10" s="753"/>
      <c r="B10" s="617" t="s">
        <v>284</v>
      </c>
      <c r="C10" s="754"/>
      <c r="D10" s="755" t="n">
        <v>5544</v>
      </c>
      <c r="E10" s="756" t="n">
        <v>1645</v>
      </c>
      <c r="F10" s="756" t="n">
        <v>19</v>
      </c>
      <c r="G10" s="756" t="n">
        <v>2773</v>
      </c>
      <c r="H10" s="756" t="n">
        <v>585</v>
      </c>
      <c r="I10" s="756" t="n">
        <v>483</v>
      </c>
      <c r="J10" s="757" t="n">
        <v>39</v>
      </c>
      <c r="K10" s="758"/>
      <c r="L10" s="759"/>
    </row>
    <row r="11" s="731" customFormat="true" ht="15" hidden="false" customHeight="true" outlineLevel="0" collapsed="false">
      <c r="A11" s="753"/>
      <c r="B11" s="617" t="s">
        <v>285</v>
      </c>
      <c r="C11" s="754"/>
      <c r="D11" s="755" t="n">
        <v>5371</v>
      </c>
      <c r="E11" s="756" t="n">
        <v>1829</v>
      </c>
      <c r="F11" s="756" t="n">
        <v>16</v>
      </c>
      <c r="G11" s="756" t="n">
        <v>2254</v>
      </c>
      <c r="H11" s="756" t="n">
        <v>563</v>
      </c>
      <c r="I11" s="756" t="n">
        <v>438</v>
      </c>
      <c r="J11" s="757" t="n">
        <v>254</v>
      </c>
      <c r="K11" s="758"/>
      <c r="L11" s="759"/>
    </row>
    <row r="12" customFormat="false" ht="9" hidden="false" customHeight="true" outlineLevel="0" collapsed="false">
      <c r="A12" s="743"/>
      <c r="B12" s="617"/>
      <c r="C12" s="617"/>
      <c r="D12" s="748" t="s">
        <v>286</v>
      </c>
      <c r="E12" s="749"/>
      <c r="F12" s="749" t="s">
        <v>286</v>
      </c>
      <c r="G12" s="749" t="s">
        <v>286</v>
      </c>
      <c r="H12" s="749" t="s">
        <v>286</v>
      </c>
      <c r="I12" s="749" t="s">
        <v>286</v>
      </c>
      <c r="J12" s="750" t="s">
        <v>286</v>
      </c>
      <c r="K12" s="751"/>
      <c r="L12" s="752"/>
    </row>
    <row r="13" s="731" customFormat="true" ht="15" hidden="false" customHeight="true" outlineLevel="0" collapsed="false">
      <c r="A13" s="753"/>
      <c r="B13" s="760" t="s">
        <v>287</v>
      </c>
      <c r="C13" s="720"/>
      <c r="D13" s="761" t="n">
        <v>414</v>
      </c>
      <c r="E13" s="762" t="n">
        <v>149</v>
      </c>
      <c r="F13" s="763" t="n">
        <v>2</v>
      </c>
      <c r="G13" s="762" t="n">
        <v>190</v>
      </c>
      <c r="H13" s="762" t="n">
        <v>35</v>
      </c>
      <c r="I13" s="762" t="n">
        <v>35</v>
      </c>
      <c r="J13" s="764" t="n">
        <v>180</v>
      </c>
      <c r="K13" s="765"/>
    </row>
    <row r="14" s="731" customFormat="true" ht="15" hidden="false" customHeight="true" outlineLevel="0" collapsed="false">
      <c r="A14" s="753"/>
      <c r="B14" s="625" t="n">
        <v>10</v>
      </c>
      <c r="C14" s="720"/>
      <c r="D14" s="761" t="n">
        <v>380</v>
      </c>
      <c r="E14" s="762" t="n">
        <v>144</v>
      </c>
      <c r="F14" s="763" t="n">
        <v>0</v>
      </c>
      <c r="G14" s="762" t="n">
        <v>171</v>
      </c>
      <c r="H14" s="762" t="n">
        <v>31</v>
      </c>
      <c r="I14" s="762" t="n">
        <v>31</v>
      </c>
      <c r="J14" s="764" t="n">
        <v>3</v>
      </c>
      <c r="K14" s="765"/>
    </row>
    <row r="15" s="731" customFormat="true" ht="15" hidden="false" customHeight="true" outlineLevel="0" collapsed="false">
      <c r="A15" s="753"/>
      <c r="B15" s="625" t="n">
        <v>11</v>
      </c>
      <c r="C15" s="720"/>
      <c r="D15" s="761" t="n">
        <v>456</v>
      </c>
      <c r="E15" s="762" t="n">
        <v>190</v>
      </c>
      <c r="F15" s="763" t="n">
        <v>1</v>
      </c>
      <c r="G15" s="762" t="n">
        <v>183</v>
      </c>
      <c r="H15" s="762" t="n">
        <v>36</v>
      </c>
      <c r="I15" s="762" t="n">
        <v>43</v>
      </c>
      <c r="J15" s="764" t="n">
        <v>3</v>
      </c>
      <c r="K15" s="765"/>
    </row>
    <row r="16" s="731" customFormat="true" ht="15" hidden="false" customHeight="true" outlineLevel="0" collapsed="false">
      <c r="A16" s="753"/>
      <c r="B16" s="625" t="n">
        <v>12</v>
      </c>
      <c r="C16" s="720"/>
      <c r="D16" s="761" t="n">
        <v>547</v>
      </c>
      <c r="E16" s="762" t="n">
        <v>202</v>
      </c>
      <c r="F16" s="763" t="n">
        <v>1</v>
      </c>
      <c r="G16" s="762" t="n">
        <v>210</v>
      </c>
      <c r="H16" s="762" t="n">
        <v>93</v>
      </c>
      <c r="I16" s="762" t="n">
        <v>34</v>
      </c>
      <c r="J16" s="764" t="n">
        <v>7</v>
      </c>
      <c r="K16" s="765"/>
    </row>
    <row r="17" s="731" customFormat="true" ht="15" hidden="false" customHeight="true" outlineLevel="0" collapsed="false">
      <c r="A17" s="753"/>
      <c r="B17" s="760" t="s">
        <v>288</v>
      </c>
      <c r="C17" s="720"/>
      <c r="D17" s="761" t="n">
        <v>376</v>
      </c>
      <c r="E17" s="762" t="n">
        <v>124</v>
      </c>
      <c r="F17" s="763" t="n">
        <v>3</v>
      </c>
      <c r="G17" s="762" t="n">
        <v>182</v>
      </c>
      <c r="H17" s="762" t="n">
        <v>37</v>
      </c>
      <c r="I17" s="762" t="n">
        <v>23</v>
      </c>
      <c r="J17" s="764" t="n">
        <v>7</v>
      </c>
      <c r="K17" s="765"/>
    </row>
    <row r="18" s="731" customFormat="true" ht="15" hidden="false" customHeight="true" outlineLevel="0" collapsed="false">
      <c r="A18" s="753"/>
      <c r="B18" s="625" t="n">
        <v>2</v>
      </c>
      <c r="C18" s="720"/>
      <c r="D18" s="761" t="n">
        <v>400</v>
      </c>
      <c r="E18" s="762" t="n">
        <v>155</v>
      </c>
      <c r="F18" s="763" t="n">
        <v>3</v>
      </c>
      <c r="G18" s="762" t="n">
        <v>158</v>
      </c>
      <c r="H18" s="762" t="n">
        <v>51</v>
      </c>
      <c r="I18" s="762" t="n">
        <v>27</v>
      </c>
      <c r="J18" s="764" t="n">
        <v>6</v>
      </c>
      <c r="K18" s="765"/>
    </row>
    <row r="19" s="731" customFormat="true" ht="15" hidden="false" customHeight="true" outlineLevel="0" collapsed="false">
      <c r="A19" s="753"/>
      <c r="B19" s="625" t="n">
        <v>3</v>
      </c>
      <c r="C19" s="720"/>
      <c r="D19" s="761" t="n">
        <v>380</v>
      </c>
      <c r="E19" s="762" t="n">
        <v>128</v>
      </c>
      <c r="F19" s="763" t="n">
        <v>0</v>
      </c>
      <c r="G19" s="762" t="n">
        <v>185</v>
      </c>
      <c r="H19" s="762" t="n">
        <v>42</v>
      </c>
      <c r="I19" s="762" t="n">
        <v>23</v>
      </c>
      <c r="J19" s="764" t="n">
        <v>2</v>
      </c>
      <c r="K19" s="765"/>
    </row>
    <row r="20" s="731" customFormat="true" ht="15" hidden="false" customHeight="true" outlineLevel="0" collapsed="false">
      <c r="A20" s="753"/>
      <c r="B20" s="625" t="n">
        <v>4</v>
      </c>
      <c r="C20" s="720"/>
      <c r="D20" s="761" t="n">
        <v>378</v>
      </c>
      <c r="E20" s="762" t="n">
        <v>112</v>
      </c>
      <c r="F20" s="763" t="n">
        <v>6</v>
      </c>
      <c r="G20" s="762" t="n">
        <v>172</v>
      </c>
      <c r="H20" s="762" t="n">
        <v>53</v>
      </c>
      <c r="I20" s="762" t="n">
        <v>33</v>
      </c>
      <c r="J20" s="764" t="n">
        <v>2</v>
      </c>
      <c r="K20" s="765"/>
    </row>
    <row r="21" s="731" customFormat="true" ht="15" hidden="false" customHeight="true" outlineLevel="0" collapsed="false">
      <c r="A21" s="753"/>
      <c r="B21" s="625" t="n">
        <v>5</v>
      </c>
      <c r="C21" s="720"/>
      <c r="D21" s="761" t="n">
        <v>402</v>
      </c>
      <c r="E21" s="762" t="n">
        <v>114</v>
      </c>
      <c r="F21" s="763" t="n">
        <v>1</v>
      </c>
      <c r="G21" s="762" t="n">
        <v>183</v>
      </c>
      <c r="H21" s="762" t="n">
        <v>50</v>
      </c>
      <c r="I21" s="762" t="n">
        <v>27</v>
      </c>
      <c r="J21" s="764" t="n">
        <v>27</v>
      </c>
      <c r="K21" s="765"/>
    </row>
    <row r="22" s="731" customFormat="true" ht="15" hidden="false" customHeight="true" outlineLevel="0" collapsed="false">
      <c r="A22" s="753"/>
      <c r="B22" s="625" t="n">
        <v>6</v>
      </c>
      <c r="C22" s="720"/>
      <c r="D22" s="761" t="n">
        <v>475</v>
      </c>
      <c r="E22" s="762" t="n">
        <v>139</v>
      </c>
      <c r="F22" s="763" t="n">
        <v>0</v>
      </c>
      <c r="G22" s="762" t="n">
        <v>244</v>
      </c>
      <c r="H22" s="762" t="n">
        <v>55</v>
      </c>
      <c r="I22" s="762" t="n">
        <v>31</v>
      </c>
      <c r="J22" s="764" t="n">
        <v>6</v>
      </c>
      <c r="K22" s="765"/>
    </row>
    <row r="23" s="731" customFormat="true" ht="15" hidden="false" customHeight="true" outlineLevel="0" collapsed="false">
      <c r="A23" s="753"/>
      <c r="B23" s="625" t="n">
        <v>7</v>
      </c>
      <c r="C23" s="720"/>
      <c r="D23" s="761" t="n">
        <v>415</v>
      </c>
      <c r="E23" s="762" t="n">
        <v>110</v>
      </c>
      <c r="F23" s="763" t="n">
        <v>1</v>
      </c>
      <c r="G23" s="762" t="n">
        <v>230</v>
      </c>
      <c r="H23" s="762" t="n">
        <v>47</v>
      </c>
      <c r="I23" s="762" t="n">
        <v>19</v>
      </c>
      <c r="J23" s="764" t="n">
        <v>8</v>
      </c>
      <c r="K23" s="765"/>
    </row>
    <row r="24" s="731" customFormat="true" ht="15" hidden="false" customHeight="true" outlineLevel="0" collapsed="false">
      <c r="A24" s="753"/>
      <c r="B24" s="625" t="n">
        <v>8</v>
      </c>
      <c r="C24" s="720"/>
      <c r="D24" s="761" t="n">
        <v>420</v>
      </c>
      <c r="E24" s="762" t="n">
        <v>156</v>
      </c>
      <c r="F24" s="763" t="n">
        <v>1</v>
      </c>
      <c r="G24" s="762" t="n">
        <v>194</v>
      </c>
      <c r="H24" s="762" t="n">
        <v>35</v>
      </c>
      <c r="I24" s="762" t="n">
        <v>32</v>
      </c>
      <c r="J24" s="764" t="n">
        <v>2</v>
      </c>
      <c r="K24" s="765"/>
    </row>
    <row r="25" s="731" customFormat="true" ht="15" hidden="false" customHeight="true" outlineLevel="0" collapsed="false">
      <c r="A25" s="753"/>
      <c r="B25" s="625" t="n">
        <v>9</v>
      </c>
      <c r="C25" s="720"/>
      <c r="D25" s="761" t="n">
        <v>428</v>
      </c>
      <c r="E25" s="762" t="n">
        <v>157</v>
      </c>
      <c r="F25" s="763" t="n">
        <v>1</v>
      </c>
      <c r="G25" s="762" t="n">
        <v>188</v>
      </c>
      <c r="H25" s="762" t="n">
        <v>50</v>
      </c>
      <c r="I25" s="762" t="n">
        <v>26</v>
      </c>
      <c r="J25" s="764" t="n">
        <v>6</v>
      </c>
      <c r="K25" s="765"/>
    </row>
    <row r="26" customFormat="false" ht="9" hidden="false" customHeight="true" outlineLevel="0" collapsed="false">
      <c r="A26" s="743"/>
      <c r="B26" s="663"/>
      <c r="C26" s="617"/>
      <c r="D26" s="748"/>
      <c r="E26" s="766"/>
      <c r="F26" s="766"/>
      <c r="G26" s="749"/>
      <c r="H26" s="749"/>
      <c r="I26" s="749"/>
      <c r="J26" s="750"/>
      <c r="K26" s="751"/>
    </row>
    <row r="27" customFormat="false" ht="18" hidden="false" customHeight="true" outlineLevel="0" collapsed="false">
      <c r="A27" s="743"/>
      <c r="B27" s="663"/>
      <c r="C27" s="617"/>
      <c r="D27" s="767" t="s">
        <v>289</v>
      </c>
      <c r="E27" s="767"/>
      <c r="F27" s="767"/>
      <c r="G27" s="767"/>
      <c r="H27" s="767"/>
      <c r="I27" s="767"/>
      <c r="J27" s="767"/>
      <c r="K27" s="751"/>
    </row>
    <row r="28" customFormat="false" ht="9" hidden="false" customHeight="true" outlineLevel="0" collapsed="false">
      <c r="A28" s="743"/>
      <c r="B28" s="663"/>
      <c r="C28" s="617"/>
      <c r="D28" s="768"/>
      <c r="E28" s="769"/>
      <c r="F28" s="769"/>
      <c r="G28" s="769"/>
      <c r="H28" s="769"/>
      <c r="I28" s="769"/>
      <c r="J28" s="770"/>
      <c r="K28" s="751"/>
    </row>
    <row r="29" customFormat="false" ht="15" hidden="false" customHeight="true" outlineLevel="0" collapsed="false">
      <c r="A29" s="743"/>
      <c r="B29" s="673" t="s">
        <v>283</v>
      </c>
      <c r="C29" s="663"/>
      <c r="D29" s="748" t="n">
        <v>1570890</v>
      </c>
      <c r="E29" s="749" t="n">
        <v>191406</v>
      </c>
      <c r="F29" s="749" t="n">
        <v>12127</v>
      </c>
      <c r="G29" s="749" t="n">
        <v>965466</v>
      </c>
      <c r="H29" s="749" t="n">
        <v>352735</v>
      </c>
      <c r="I29" s="749" t="n">
        <v>44569</v>
      </c>
      <c r="J29" s="750" t="n">
        <v>4587</v>
      </c>
      <c r="K29" s="751"/>
      <c r="L29" s="752"/>
    </row>
    <row r="30" customFormat="false" ht="15" hidden="false" customHeight="true" outlineLevel="0" collapsed="false">
      <c r="A30" s="743"/>
      <c r="B30" s="617" t="s">
        <v>284</v>
      </c>
      <c r="C30" s="663"/>
      <c r="D30" s="748" t="n">
        <v>1518555</v>
      </c>
      <c r="E30" s="749" t="n">
        <v>168927</v>
      </c>
      <c r="F30" s="749" t="n">
        <v>11437</v>
      </c>
      <c r="G30" s="749" t="n">
        <v>1064405</v>
      </c>
      <c r="H30" s="749" t="n">
        <v>224822</v>
      </c>
      <c r="I30" s="749" t="n">
        <v>46055</v>
      </c>
      <c r="J30" s="750" t="n">
        <v>2917</v>
      </c>
      <c r="K30" s="751"/>
      <c r="L30" s="752"/>
    </row>
    <row r="31" s="731" customFormat="true" ht="15" hidden="false" customHeight="true" outlineLevel="0" collapsed="false">
      <c r="A31" s="753"/>
      <c r="B31" s="617" t="s">
        <v>285</v>
      </c>
      <c r="C31" s="754"/>
      <c r="D31" s="755" t="n">
        <v>1337084</v>
      </c>
      <c r="E31" s="756" t="n">
        <v>190572</v>
      </c>
      <c r="F31" s="756" t="n">
        <v>10960</v>
      </c>
      <c r="G31" s="756" t="n">
        <v>869290</v>
      </c>
      <c r="H31" s="756" t="n">
        <v>210858</v>
      </c>
      <c r="I31" s="756" t="n">
        <v>43832</v>
      </c>
      <c r="J31" s="757" t="n">
        <v>11572</v>
      </c>
      <c r="K31" s="758"/>
      <c r="L31" s="759"/>
    </row>
    <row r="32" customFormat="false" ht="9" hidden="false" customHeight="true" outlineLevel="0" collapsed="false">
      <c r="A32" s="743"/>
      <c r="B32" s="617"/>
      <c r="C32" s="663"/>
      <c r="D32" s="748"/>
      <c r="E32" s="749"/>
      <c r="F32" s="749"/>
      <c r="G32" s="749"/>
      <c r="H32" s="749"/>
      <c r="I32" s="749"/>
      <c r="J32" s="750"/>
      <c r="K32" s="751"/>
      <c r="L32" s="752"/>
    </row>
    <row r="33" s="731" customFormat="true" ht="15" hidden="false" customHeight="true" outlineLevel="0" collapsed="false">
      <c r="A33" s="753"/>
      <c r="B33" s="771" t="s">
        <v>287</v>
      </c>
      <c r="C33" s="720"/>
      <c r="D33" s="761" t="n">
        <v>106813</v>
      </c>
      <c r="E33" s="762" t="n">
        <v>15320</v>
      </c>
      <c r="F33" s="772" t="n">
        <v>435</v>
      </c>
      <c r="G33" s="762" t="n">
        <v>65843</v>
      </c>
      <c r="H33" s="762" t="n">
        <v>21832</v>
      </c>
      <c r="I33" s="762" t="n">
        <v>3333</v>
      </c>
      <c r="J33" s="764" t="n">
        <v>50</v>
      </c>
      <c r="K33" s="765"/>
    </row>
    <row r="34" s="731" customFormat="true" ht="15" hidden="false" customHeight="true" outlineLevel="0" collapsed="false">
      <c r="A34" s="753"/>
      <c r="B34" s="618" t="n">
        <v>10</v>
      </c>
      <c r="C34" s="720"/>
      <c r="D34" s="761" t="n">
        <v>145079</v>
      </c>
      <c r="E34" s="762" t="n">
        <v>14984</v>
      </c>
      <c r="F34" s="772" t="n">
        <v>0</v>
      </c>
      <c r="G34" s="762" t="n">
        <v>65315</v>
      </c>
      <c r="H34" s="762" t="n">
        <v>61877</v>
      </c>
      <c r="I34" s="762" t="n">
        <v>2758</v>
      </c>
      <c r="J34" s="764" t="n">
        <v>145</v>
      </c>
      <c r="K34" s="765"/>
    </row>
    <row r="35" s="731" customFormat="true" ht="15" hidden="false" customHeight="true" outlineLevel="0" collapsed="false">
      <c r="A35" s="753"/>
      <c r="B35" s="618" t="n">
        <v>11</v>
      </c>
      <c r="C35" s="720"/>
      <c r="D35" s="761" t="n">
        <v>88839</v>
      </c>
      <c r="E35" s="762" t="n">
        <v>22131</v>
      </c>
      <c r="F35" s="772" t="n">
        <v>103</v>
      </c>
      <c r="G35" s="762" t="n">
        <v>48288</v>
      </c>
      <c r="H35" s="762" t="n">
        <v>13574</v>
      </c>
      <c r="I35" s="762" t="n">
        <v>4506</v>
      </c>
      <c r="J35" s="764" t="n">
        <v>237</v>
      </c>
      <c r="K35" s="765"/>
    </row>
    <row r="36" s="731" customFormat="true" ht="15" hidden="false" customHeight="true" outlineLevel="0" collapsed="false">
      <c r="A36" s="753"/>
      <c r="B36" s="618" t="n">
        <v>12</v>
      </c>
      <c r="C36" s="720"/>
      <c r="D36" s="761" t="n">
        <v>138702</v>
      </c>
      <c r="E36" s="762" t="n">
        <v>20049</v>
      </c>
      <c r="F36" s="772" t="n">
        <v>45</v>
      </c>
      <c r="G36" s="762" t="n">
        <v>98782</v>
      </c>
      <c r="H36" s="762" t="n">
        <v>12428</v>
      </c>
      <c r="I36" s="762" t="n">
        <v>2957</v>
      </c>
      <c r="J36" s="764" t="n">
        <v>4441</v>
      </c>
      <c r="K36" s="765"/>
    </row>
    <row r="37" s="731" customFormat="true" ht="15" hidden="false" customHeight="true" outlineLevel="0" collapsed="false">
      <c r="A37" s="753"/>
      <c r="B37" s="760" t="s">
        <v>288</v>
      </c>
      <c r="C37" s="720"/>
      <c r="D37" s="761" t="n">
        <v>77678</v>
      </c>
      <c r="E37" s="762" t="n">
        <v>13183</v>
      </c>
      <c r="F37" s="772" t="n">
        <v>1953</v>
      </c>
      <c r="G37" s="762" t="n">
        <v>50597</v>
      </c>
      <c r="H37" s="762" t="n">
        <v>8341</v>
      </c>
      <c r="I37" s="762" t="n">
        <v>2568</v>
      </c>
      <c r="J37" s="764" t="n">
        <v>1036</v>
      </c>
      <c r="K37" s="765"/>
    </row>
    <row r="38" s="731" customFormat="true" ht="15" hidden="false" customHeight="true" outlineLevel="0" collapsed="false">
      <c r="A38" s="753"/>
      <c r="B38" s="625" t="n">
        <v>2</v>
      </c>
      <c r="C38" s="720"/>
      <c r="D38" s="761" t="n">
        <v>74999</v>
      </c>
      <c r="E38" s="762" t="n">
        <v>16337</v>
      </c>
      <c r="F38" s="772" t="n">
        <v>546</v>
      </c>
      <c r="G38" s="762" t="n">
        <v>35651</v>
      </c>
      <c r="H38" s="762" t="n">
        <v>19535</v>
      </c>
      <c r="I38" s="762" t="n">
        <v>2611</v>
      </c>
      <c r="J38" s="764" t="n">
        <v>319</v>
      </c>
      <c r="K38" s="765"/>
    </row>
    <row r="39" s="731" customFormat="true" ht="15" hidden="false" customHeight="true" outlineLevel="0" collapsed="false">
      <c r="A39" s="753"/>
      <c r="B39" s="625" t="n">
        <v>3</v>
      </c>
      <c r="C39" s="720"/>
      <c r="D39" s="761" t="n">
        <v>103592</v>
      </c>
      <c r="E39" s="762" t="n">
        <v>13592</v>
      </c>
      <c r="F39" s="772" t="n">
        <v>0</v>
      </c>
      <c r="G39" s="762" t="n">
        <v>77744</v>
      </c>
      <c r="H39" s="762" t="n">
        <v>10059</v>
      </c>
      <c r="I39" s="762" t="n">
        <v>2131</v>
      </c>
      <c r="J39" s="764" t="n">
        <v>66</v>
      </c>
      <c r="K39" s="765"/>
    </row>
    <row r="40" s="731" customFormat="true" ht="15" hidden="false" customHeight="true" outlineLevel="0" collapsed="false">
      <c r="A40" s="753"/>
      <c r="B40" s="625" t="n">
        <v>4</v>
      </c>
      <c r="C40" s="720"/>
      <c r="D40" s="761" t="n">
        <v>108138</v>
      </c>
      <c r="E40" s="762" t="n">
        <v>12066</v>
      </c>
      <c r="F40" s="772" t="n">
        <v>12940</v>
      </c>
      <c r="G40" s="762" t="n">
        <v>68707</v>
      </c>
      <c r="H40" s="762" t="n">
        <v>11363</v>
      </c>
      <c r="I40" s="762" t="n">
        <v>2705</v>
      </c>
      <c r="J40" s="764" t="n">
        <v>357</v>
      </c>
      <c r="K40" s="765"/>
    </row>
    <row r="41" s="731" customFormat="true" ht="15" hidden="false" customHeight="true" outlineLevel="0" collapsed="false">
      <c r="A41" s="753"/>
      <c r="B41" s="625" t="n">
        <v>5</v>
      </c>
      <c r="C41" s="720"/>
      <c r="D41" s="761" t="n">
        <v>149989</v>
      </c>
      <c r="E41" s="762" t="n">
        <v>11639</v>
      </c>
      <c r="F41" s="772" t="n">
        <v>205</v>
      </c>
      <c r="G41" s="762" t="n">
        <v>109806</v>
      </c>
      <c r="H41" s="762" t="n">
        <v>14191</v>
      </c>
      <c r="I41" s="762" t="n">
        <v>2610</v>
      </c>
      <c r="J41" s="764" t="n">
        <v>11538</v>
      </c>
      <c r="K41" s="765"/>
    </row>
    <row r="42" s="731" customFormat="true" ht="15" hidden="false" customHeight="true" outlineLevel="0" collapsed="false">
      <c r="A42" s="753"/>
      <c r="B42" s="625" t="n">
        <v>6</v>
      </c>
      <c r="C42" s="720"/>
      <c r="D42" s="761" t="n">
        <v>133602</v>
      </c>
      <c r="E42" s="762" t="n">
        <v>14072</v>
      </c>
      <c r="F42" s="772" t="n">
        <v>0</v>
      </c>
      <c r="G42" s="762" t="n">
        <v>91933</v>
      </c>
      <c r="H42" s="762" t="n">
        <v>24257</v>
      </c>
      <c r="I42" s="762" t="n">
        <v>2919</v>
      </c>
      <c r="J42" s="764" t="n">
        <v>421</v>
      </c>
      <c r="K42" s="765"/>
    </row>
    <row r="43" s="731" customFormat="true" ht="15" hidden="false" customHeight="true" outlineLevel="0" collapsed="false">
      <c r="A43" s="753"/>
      <c r="B43" s="625" t="n">
        <v>7</v>
      </c>
      <c r="C43" s="720"/>
      <c r="D43" s="761" t="n">
        <v>99196</v>
      </c>
      <c r="E43" s="762" t="n">
        <v>11461</v>
      </c>
      <c r="F43" s="772" t="n">
        <v>248</v>
      </c>
      <c r="G43" s="762" t="n">
        <v>79102</v>
      </c>
      <c r="H43" s="762" t="n">
        <v>6059</v>
      </c>
      <c r="I43" s="762" t="n">
        <v>1935</v>
      </c>
      <c r="J43" s="764" t="n">
        <v>391</v>
      </c>
      <c r="K43" s="765"/>
    </row>
    <row r="44" s="731" customFormat="true" ht="15" hidden="false" customHeight="true" outlineLevel="0" collapsed="false">
      <c r="A44" s="753"/>
      <c r="B44" s="618" t="n">
        <v>8</v>
      </c>
      <c r="C44" s="720"/>
      <c r="D44" s="761" t="n">
        <v>96478</v>
      </c>
      <c r="E44" s="762" t="n">
        <v>16225</v>
      </c>
      <c r="F44" s="772" t="n">
        <v>118</v>
      </c>
      <c r="G44" s="762" t="n">
        <v>59393</v>
      </c>
      <c r="H44" s="762" t="n">
        <v>17289</v>
      </c>
      <c r="I44" s="762" t="n">
        <v>3359</v>
      </c>
      <c r="J44" s="764" t="n">
        <v>94</v>
      </c>
      <c r="K44" s="765"/>
    </row>
    <row r="45" s="731" customFormat="true" ht="15" hidden="false" customHeight="true" outlineLevel="0" collapsed="false">
      <c r="A45" s="753"/>
      <c r="B45" s="618" t="n">
        <v>9</v>
      </c>
      <c r="C45" s="720"/>
      <c r="D45" s="761" t="n">
        <v>85548</v>
      </c>
      <c r="E45" s="762" t="n">
        <v>15407</v>
      </c>
      <c r="F45" s="772" t="n">
        <v>7643</v>
      </c>
      <c r="G45" s="762" t="n">
        <v>49922</v>
      </c>
      <c r="H45" s="762" t="n">
        <v>8585</v>
      </c>
      <c r="I45" s="762" t="n">
        <v>2643</v>
      </c>
      <c r="J45" s="764" t="n">
        <v>1348</v>
      </c>
      <c r="K45" s="765"/>
    </row>
    <row r="46" customFormat="false" ht="9" hidden="false" customHeight="true" outlineLevel="0" collapsed="false">
      <c r="A46" s="743"/>
      <c r="B46" s="773"/>
      <c r="C46" s="617"/>
      <c r="D46" s="755"/>
      <c r="E46" s="774"/>
      <c r="F46" s="774"/>
      <c r="G46" s="756"/>
      <c r="H46" s="756"/>
      <c r="I46" s="756"/>
      <c r="J46" s="757"/>
      <c r="K46" s="775"/>
    </row>
    <row r="47" customFormat="false" ht="18" hidden="false" customHeight="true" outlineLevel="0" collapsed="false">
      <c r="A47" s="743"/>
      <c r="B47" s="617"/>
      <c r="C47" s="617"/>
      <c r="D47" s="767" t="s">
        <v>290</v>
      </c>
      <c r="E47" s="767"/>
      <c r="F47" s="767"/>
      <c r="G47" s="767"/>
      <c r="H47" s="767"/>
      <c r="I47" s="767"/>
      <c r="J47" s="767"/>
      <c r="K47" s="751"/>
    </row>
    <row r="48" customFormat="false" ht="9" hidden="false" customHeight="true" outlineLevel="0" collapsed="false">
      <c r="A48" s="743"/>
      <c r="B48" s="617"/>
      <c r="C48" s="617"/>
      <c r="D48" s="748"/>
      <c r="E48" s="749"/>
      <c r="F48" s="749"/>
      <c r="G48" s="749"/>
      <c r="H48" s="749"/>
      <c r="I48" s="749"/>
      <c r="J48" s="750"/>
      <c r="K48" s="751"/>
    </row>
    <row r="49" customFormat="false" ht="15" hidden="false" customHeight="true" outlineLevel="0" collapsed="false">
      <c r="A49" s="743"/>
      <c r="B49" s="673" t="s">
        <v>283</v>
      </c>
      <c r="C49" s="663"/>
      <c r="D49" s="748" t="n">
        <v>43239383</v>
      </c>
      <c r="E49" s="749" t="n">
        <v>3523007</v>
      </c>
      <c r="F49" s="749" t="n">
        <v>442404</v>
      </c>
      <c r="G49" s="749" t="n">
        <v>28031601</v>
      </c>
      <c r="H49" s="749" t="n">
        <v>10155998</v>
      </c>
      <c r="I49" s="749" t="n">
        <v>987483</v>
      </c>
      <c r="J49" s="750" t="n">
        <v>98890</v>
      </c>
      <c r="K49" s="751"/>
    </row>
    <row r="50" customFormat="false" ht="15" hidden="false" customHeight="true" outlineLevel="0" collapsed="false">
      <c r="A50" s="743"/>
      <c r="B50" s="617" t="s">
        <v>284</v>
      </c>
      <c r="C50" s="663"/>
      <c r="D50" s="748" t="n">
        <v>40539784</v>
      </c>
      <c r="E50" s="749" t="n">
        <v>3066670</v>
      </c>
      <c r="F50" s="749" t="n">
        <v>364528</v>
      </c>
      <c r="G50" s="749" t="n">
        <v>31683508</v>
      </c>
      <c r="H50" s="749" t="n">
        <v>4308525</v>
      </c>
      <c r="I50" s="749" t="n">
        <v>1054078</v>
      </c>
      <c r="J50" s="750" t="n">
        <v>62466</v>
      </c>
      <c r="K50" s="751"/>
    </row>
    <row r="51" customFormat="false" ht="15" hidden="false" customHeight="true" outlineLevel="0" collapsed="false">
      <c r="A51" s="743"/>
      <c r="B51" s="617" t="s">
        <v>285</v>
      </c>
      <c r="C51" s="663"/>
      <c r="D51" s="748" t="n">
        <v>34996317</v>
      </c>
      <c r="E51" s="749" t="n">
        <v>3614328</v>
      </c>
      <c r="F51" s="749" t="n">
        <v>325243</v>
      </c>
      <c r="G51" s="749" t="n">
        <v>25363043</v>
      </c>
      <c r="H51" s="749" t="n">
        <v>4499468</v>
      </c>
      <c r="I51" s="749" t="n">
        <v>1068041</v>
      </c>
      <c r="J51" s="750" t="n">
        <v>126194</v>
      </c>
      <c r="K51" s="751"/>
    </row>
    <row r="52" customFormat="false" ht="9" hidden="false" customHeight="true" outlineLevel="0" collapsed="false">
      <c r="A52" s="743"/>
      <c r="B52" s="617"/>
      <c r="C52" s="617"/>
      <c r="D52" s="776"/>
      <c r="E52" s="749"/>
      <c r="F52" s="749"/>
      <c r="G52" s="749"/>
      <c r="H52" s="749"/>
      <c r="I52" s="749"/>
      <c r="J52" s="750"/>
      <c r="K52" s="751"/>
      <c r="L52" s="752"/>
    </row>
    <row r="53" s="731" customFormat="true" ht="15" hidden="false" customHeight="true" outlineLevel="0" collapsed="false">
      <c r="A53" s="753"/>
      <c r="B53" s="771" t="s">
        <v>287</v>
      </c>
      <c r="C53" s="720"/>
      <c r="D53" s="761" t="n">
        <v>2796358</v>
      </c>
      <c r="E53" s="762" t="n">
        <v>323477</v>
      </c>
      <c r="F53" s="772" t="n">
        <v>7500</v>
      </c>
      <c r="G53" s="762" t="n">
        <v>2030230</v>
      </c>
      <c r="H53" s="762" t="n">
        <v>351542</v>
      </c>
      <c r="I53" s="762" t="n">
        <v>83429</v>
      </c>
      <c r="J53" s="764" t="n">
        <v>180</v>
      </c>
      <c r="K53" s="777"/>
      <c r="L53" s="759"/>
    </row>
    <row r="54" customFormat="false" ht="15" hidden="false" customHeight="true" outlineLevel="0" collapsed="false">
      <c r="A54" s="743"/>
      <c r="B54" s="618" t="n">
        <v>10</v>
      </c>
      <c r="C54" s="778"/>
      <c r="D54" s="779" t="n">
        <v>3135839</v>
      </c>
      <c r="E54" s="780" t="n">
        <v>282494</v>
      </c>
      <c r="F54" s="781" t="n">
        <v>0</v>
      </c>
      <c r="G54" s="780" t="n">
        <v>2015672</v>
      </c>
      <c r="H54" s="780" t="n">
        <v>763570</v>
      </c>
      <c r="I54" s="780" t="n">
        <v>68203</v>
      </c>
      <c r="J54" s="782" t="n">
        <v>5900</v>
      </c>
      <c r="K54" s="783"/>
      <c r="L54" s="752"/>
    </row>
    <row r="55" s="731" customFormat="true" ht="15" hidden="false" customHeight="true" outlineLevel="0" collapsed="false">
      <c r="A55" s="753"/>
      <c r="B55" s="618" t="n">
        <v>11</v>
      </c>
      <c r="C55" s="720"/>
      <c r="D55" s="761" t="n">
        <v>2102909</v>
      </c>
      <c r="E55" s="762" t="n">
        <v>406118</v>
      </c>
      <c r="F55" s="772" t="n">
        <v>1000</v>
      </c>
      <c r="G55" s="762" t="n">
        <v>1245787</v>
      </c>
      <c r="H55" s="762" t="n">
        <v>319168</v>
      </c>
      <c r="I55" s="762" t="n">
        <v>126736</v>
      </c>
      <c r="J55" s="764" t="n">
        <v>4100</v>
      </c>
      <c r="K55" s="777"/>
      <c r="L55" s="759"/>
    </row>
    <row r="56" s="731" customFormat="true" ht="15" hidden="false" customHeight="true" outlineLevel="0" collapsed="false">
      <c r="A56" s="753"/>
      <c r="B56" s="618" t="n">
        <v>12</v>
      </c>
      <c r="C56" s="720"/>
      <c r="D56" s="761" t="n">
        <v>4222860</v>
      </c>
      <c r="E56" s="762" t="n">
        <v>375133</v>
      </c>
      <c r="F56" s="772" t="n">
        <v>1400</v>
      </c>
      <c r="G56" s="762" t="n">
        <v>3445648</v>
      </c>
      <c r="H56" s="762" t="n">
        <v>281986</v>
      </c>
      <c r="I56" s="762" t="n">
        <v>79532</v>
      </c>
      <c r="J56" s="764" t="n">
        <v>39161</v>
      </c>
      <c r="K56" s="777"/>
      <c r="L56" s="759"/>
    </row>
    <row r="57" s="731" customFormat="true" ht="15" hidden="false" customHeight="true" outlineLevel="0" collapsed="false">
      <c r="A57" s="753"/>
      <c r="B57" s="760" t="s">
        <v>288</v>
      </c>
      <c r="C57" s="720"/>
      <c r="D57" s="761" t="n">
        <v>2053684</v>
      </c>
      <c r="E57" s="762" t="n">
        <v>260162</v>
      </c>
      <c r="F57" s="772" t="n">
        <v>57360</v>
      </c>
      <c r="G57" s="762" t="n">
        <v>1474792</v>
      </c>
      <c r="H57" s="762" t="n">
        <v>166718</v>
      </c>
      <c r="I57" s="762" t="n">
        <v>65081</v>
      </c>
      <c r="J57" s="764" t="n">
        <v>29571</v>
      </c>
      <c r="K57" s="777"/>
      <c r="L57" s="759"/>
    </row>
    <row r="58" s="731" customFormat="true" ht="15" hidden="false" customHeight="true" outlineLevel="0" collapsed="false">
      <c r="A58" s="753"/>
      <c r="B58" s="625" t="n">
        <v>2</v>
      </c>
      <c r="C58" s="720"/>
      <c r="D58" s="761" t="n">
        <v>1917522</v>
      </c>
      <c r="E58" s="762" t="n">
        <v>305175</v>
      </c>
      <c r="F58" s="772" t="n">
        <v>14500</v>
      </c>
      <c r="G58" s="762" t="n">
        <v>1025258</v>
      </c>
      <c r="H58" s="762" t="n">
        <v>499659</v>
      </c>
      <c r="I58" s="762" t="n">
        <v>63258</v>
      </c>
      <c r="J58" s="764" t="n">
        <v>9672</v>
      </c>
      <c r="K58" s="777"/>
      <c r="L58" s="759"/>
    </row>
    <row r="59" s="731" customFormat="true" ht="15" hidden="false" customHeight="true" outlineLevel="0" collapsed="false">
      <c r="A59" s="753"/>
      <c r="B59" s="625" t="n">
        <v>3</v>
      </c>
      <c r="C59" s="720"/>
      <c r="D59" s="761" t="n">
        <v>3387249</v>
      </c>
      <c r="E59" s="762" t="n">
        <v>258075</v>
      </c>
      <c r="F59" s="772" t="n">
        <v>0</v>
      </c>
      <c r="G59" s="762" t="n">
        <v>2838538</v>
      </c>
      <c r="H59" s="762" t="n">
        <v>234353</v>
      </c>
      <c r="I59" s="762" t="n">
        <v>54533</v>
      </c>
      <c r="J59" s="764" t="n">
        <v>1750</v>
      </c>
      <c r="K59" s="777"/>
      <c r="L59" s="759"/>
    </row>
    <row r="60" s="731" customFormat="true" ht="15" hidden="false" customHeight="true" outlineLevel="0" collapsed="false">
      <c r="A60" s="753"/>
      <c r="B60" s="625" t="n">
        <v>4</v>
      </c>
      <c r="C60" s="720"/>
      <c r="D60" s="761" t="n">
        <v>3268151</v>
      </c>
      <c r="E60" s="762" t="n">
        <v>249657</v>
      </c>
      <c r="F60" s="772" t="n">
        <v>856500</v>
      </c>
      <c r="G60" s="762" t="n">
        <v>1683646</v>
      </c>
      <c r="H60" s="762" t="n">
        <v>396302</v>
      </c>
      <c r="I60" s="762" t="n">
        <v>80046</v>
      </c>
      <c r="J60" s="764" t="n">
        <v>2000</v>
      </c>
      <c r="K60" s="777"/>
      <c r="L60" s="759"/>
    </row>
    <row r="61" s="731" customFormat="true" ht="15" hidden="false" customHeight="true" outlineLevel="0" collapsed="false">
      <c r="A61" s="753"/>
      <c r="B61" s="625" t="n">
        <v>5</v>
      </c>
      <c r="C61" s="720"/>
      <c r="D61" s="761" t="n">
        <v>5352422</v>
      </c>
      <c r="E61" s="762" t="n">
        <v>252016</v>
      </c>
      <c r="F61" s="772" t="n">
        <v>6200</v>
      </c>
      <c r="G61" s="762" t="n">
        <v>4385665</v>
      </c>
      <c r="H61" s="762" t="n">
        <v>404739</v>
      </c>
      <c r="I61" s="762" t="n">
        <v>68412</v>
      </c>
      <c r="J61" s="764" t="n">
        <v>235390</v>
      </c>
      <c r="K61" s="777"/>
      <c r="L61" s="759"/>
    </row>
    <row r="62" s="731" customFormat="true" ht="15" hidden="false" customHeight="true" outlineLevel="0" collapsed="false">
      <c r="A62" s="753"/>
      <c r="B62" s="618" t="n">
        <v>6</v>
      </c>
      <c r="C62" s="720"/>
      <c r="D62" s="761" t="n">
        <v>3954160</v>
      </c>
      <c r="E62" s="762" t="n">
        <v>279193</v>
      </c>
      <c r="F62" s="772" t="n">
        <v>0</v>
      </c>
      <c r="G62" s="762" t="n">
        <v>2878238</v>
      </c>
      <c r="H62" s="762" t="n">
        <v>700721</v>
      </c>
      <c r="I62" s="762" t="n">
        <v>82878</v>
      </c>
      <c r="J62" s="764" t="n">
        <v>13130</v>
      </c>
      <c r="K62" s="777"/>
      <c r="L62" s="759"/>
    </row>
    <row r="63" s="731" customFormat="true" ht="15" hidden="false" customHeight="true" outlineLevel="0" collapsed="false">
      <c r="A63" s="753"/>
      <c r="B63" s="618" t="n">
        <v>7</v>
      </c>
      <c r="C63" s="720"/>
      <c r="D63" s="761" t="n">
        <v>2692067</v>
      </c>
      <c r="E63" s="762" t="n">
        <v>237057</v>
      </c>
      <c r="F63" s="772" t="n">
        <v>8000</v>
      </c>
      <c r="G63" s="762" t="n">
        <v>2211505</v>
      </c>
      <c r="H63" s="762" t="n">
        <v>176854</v>
      </c>
      <c r="I63" s="762" t="n">
        <v>51292</v>
      </c>
      <c r="J63" s="764" t="n">
        <v>7359</v>
      </c>
      <c r="K63" s="777"/>
      <c r="L63" s="759"/>
    </row>
    <row r="64" s="731" customFormat="true" ht="15" hidden="false" customHeight="true" outlineLevel="0" collapsed="false">
      <c r="A64" s="753"/>
      <c r="B64" s="618" t="n">
        <v>8</v>
      </c>
      <c r="C64" s="720"/>
      <c r="D64" s="761" t="n">
        <v>2519062</v>
      </c>
      <c r="E64" s="762" t="n">
        <v>317447</v>
      </c>
      <c r="F64" s="772" t="n">
        <v>3569</v>
      </c>
      <c r="G64" s="762" t="n">
        <v>1651437</v>
      </c>
      <c r="H64" s="762" t="n">
        <v>453618</v>
      </c>
      <c r="I64" s="762" t="n">
        <v>91209</v>
      </c>
      <c r="J64" s="764" t="n">
        <v>1782</v>
      </c>
      <c r="K64" s="777"/>
      <c r="L64" s="759"/>
    </row>
    <row r="65" s="731" customFormat="true" ht="15" hidden="false" customHeight="true" outlineLevel="0" collapsed="false">
      <c r="A65" s="753"/>
      <c r="B65" s="618" t="n">
        <v>9</v>
      </c>
      <c r="C65" s="720"/>
      <c r="D65" s="761" t="n">
        <v>2734048</v>
      </c>
      <c r="E65" s="762" t="n">
        <v>322559</v>
      </c>
      <c r="F65" s="772" t="n">
        <v>391000</v>
      </c>
      <c r="G65" s="762" t="n">
        <v>1715294</v>
      </c>
      <c r="H65" s="762" t="n">
        <v>226377</v>
      </c>
      <c r="I65" s="762" t="n">
        <v>67215</v>
      </c>
      <c r="J65" s="764" t="n">
        <v>11603</v>
      </c>
      <c r="K65" s="777"/>
      <c r="L65" s="759"/>
    </row>
    <row r="66" customFormat="false" ht="9" hidden="false" customHeight="true" outlineLevel="0" collapsed="false">
      <c r="A66" s="784"/>
      <c r="B66" s="726"/>
      <c r="C66" s="726"/>
      <c r="D66" s="785"/>
      <c r="E66" s="628"/>
      <c r="F66" s="628"/>
      <c r="G66" s="628"/>
      <c r="H66" s="628"/>
      <c r="I66" s="628"/>
      <c r="J66" s="786"/>
      <c r="L66" s="787"/>
    </row>
    <row r="67" customFormat="false" ht="3" hidden="false" customHeight="true" outlineLevel="0" collapsed="false">
      <c r="A67" s="736"/>
      <c r="B67" s="617"/>
      <c r="C67" s="617"/>
      <c r="D67" s="788"/>
      <c r="E67" s="631"/>
      <c r="F67" s="631"/>
      <c r="G67" s="631"/>
      <c r="H67" s="631"/>
      <c r="I67" s="631"/>
      <c r="J67" s="631"/>
      <c r="L67" s="787"/>
    </row>
    <row r="68" s="194" customFormat="true" ht="19.5" hidden="false" customHeight="true" outlineLevel="0" collapsed="false">
      <c r="A68" s="470" t="s">
        <v>291</v>
      </c>
      <c r="C68" s="590"/>
      <c r="D68" s="470"/>
      <c r="E68" s="470"/>
      <c r="F68" s="470"/>
      <c r="G68" s="470"/>
      <c r="H68" s="470"/>
      <c r="I68" s="470"/>
      <c r="J68" s="470"/>
      <c r="L68" s="789"/>
    </row>
    <row r="69" customFormat="false" ht="20.25" hidden="false" customHeight="true" outlineLevel="0" collapsed="false">
      <c r="L69" s="736"/>
    </row>
    <row r="70" customFormat="false" ht="20.25" hidden="false" customHeight="true" outlineLevel="0" collapsed="false">
      <c r="L70" s="736"/>
    </row>
    <row r="71" customFormat="false" ht="20.25" hidden="false" customHeight="true" outlineLevel="0" collapsed="false">
      <c r="L71" s="736"/>
    </row>
    <row r="72" customFormat="false" ht="20.25" hidden="false" customHeight="true" outlineLevel="0" collapsed="false">
      <c r="L72" s="736"/>
    </row>
    <row r="73" customFormat="false" ht="20.25" hidden="false" customHeight="true" outlineLevel="0" collapsed="false">
      <c r="L73" s="736"/>
    </row>
    <row r="74" customFormat="false" ht="20.25" hidden="false" customHeight="true" outlineLevel="0" collapsed="false">
      <c r="L74" s="736"/>
    </row>
    <row r="75" customFormat="false" ht="20.25" hidden="false" customHeight="true" outlineLevel="0" collapsed="false">
      <c r="L75" s="736"/>
    </row>
    <row r="76" customFormat="false" ht="6.75" hidden="false" customHeight="true" outlineLevel="0" collapsed="false">
      <c r="L76" s="736"/>
    </row>
    <row r="77" customFormat="false" ht="18" hidden="false" customHeight="true" outlineLevel="0" collapsed="false">
      <c r="C77" s="677"/>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6.5" zeroHeight="false" outlineLevelRow="0" outlineLevelCol="0"/>
  <cols>
    <col collapsed="false" customWidth="true" hidden="false" outlineLevel="0" max="1" min="1" style="165" width="2.08"/>
    <col collapsed="false" customWidth="true" hidden="false" outlineLevel="0" max="2" min="2" style="165" width="13.36"/>
    <col collapsed="false" customWidth="true" hidden="false" outlineLevel="0" max="3" min="3" style="165" width="2.08"/>
    <col collapsed="false" customWidth="true" hidden="false" outlineLevel="0" max="4" min="4" style="165" width="7.08"/>
    <col collapsed="false" customWidth="true" hidden="false" outlineLevel="0" max="7" min="5" style="165" width="9.63"/>
    <col collapsed="false" customWidth="true" hidden="false" outlineLevel="0" max="8" min="8" style="165" width="7.08"/>
    <col collapsed="false" customWidth="true" hidden="false" outlineLevel="0" max="11" min="9" style="165" width="9.63"/>
    <col collapsed="false" customWidth="true" hidden="false" outlineLevel="0" max="12" min="12" style="165" width="7.08"/>
    <col collapsed="false" customWidth="true" hidden="false" outlineLevel="0" max="13" min="13" style="165" width="9.63"/>
    <col collapsed="false" customWidth="true" hidden="false" outlineLevel="0" max="14" min="14" style="165" width="10.9"/>
    <col collapsed="false" customWidth="true" hidden="false" outlineLevel="0" max="15" min="15" style="165" width="9.36"/>
    <col collapsed="false" customWidth="true" hidden="false" outlineLevel="0" max="16" min="16" style="165" width="0.36"/>
    <col collapsed="false" customWidth="true" hidden="false" outlineLevel="0" max="17" min="17" style="165" width="6.72"/>
    <col collapsed="false" customWidth="true" hidden="false" outlineLevel="0" max="20" min="18" style="165" width="7.45"/>
    <col collapsed="false" customWidth="false" hidden="false" outlineLevel="0" max="257" min="21" style="165" width="8.99"/>
  </cols>
  <sheetData>
    <row r="1" customFormat="false" ht="30" hidden="false" customHeight="true" outlineLevel="0" collapsed="false">
      <c r="A1" s="790" t="s">
        <v>292</v>
      </c>
      <c r="B1" s="790"/>
      <c r="C1" s="790"/>
      <c r="D1" s="790"/>
      <c r="E1" s="790"/>
      <c r="F1" s="790"/>
      <c r="G1" s="790"/>
      <c r="H1" s="790"/>
      <c r="I1" s="790"/>
      <c r="J1" s="790"/>
      <c r="K1" s="790"/>
      <c r="L1" s="790"/>
      <c r="M1" s="790"/>
      <c r="N1" s="790"/>
      <c r="O1" s="790"/>
      <c r="P1" s="790"/>
    </row>
    <row r="2" customFormat="false" ht="6.75" hidden="false" customHeight="true" outlineLevel="0" collapsed="false">
      <c r="B2" s="791"/>
      <c r="C2" s="791"/>
      <c r="D2" s="791"/>
      <c r="E2" s="791"/>
      <c r="F2" s="791"/>
      <c r="G2" s="791"/>
      <c r="H2" s="791"/>
      <c r="I2" s="791"/>
      <c r="J2" s="791"/>
      <c r="K2" s="791"/>
      <c r="L2" s="791"/>
      <c r="M2" s="791"/>
      <c r="N2" s="791"/>
    </row>
    <row r="3" customFormat="false" ht="15" hidden="false" customHeight="true" outlineLevel="0" collapsed="false">
      <c r="B3" s="169"/>
      <c r="C3" s="169"/>
      <c r="D3" s="169"/>
      <c r="E3" s="169"/>
      <c r="F3" s="169"/>
      <c r="G3" s="169"/>
      <c r="H3" s="169"/>
      <c r="I3" s="169"/>
      <c r="J3" s="169"/>
      <c r="K3" s="169"/>
      <c r="M3" s="194"/>
      <c r="O3" s="792" t="s">
        <v>293</v>
      </c>
    </row>
    <row r="4" customFormat="false" ht="3" hidden="false" customHeight="true" outlineLevel="0" collapsed="false">
      <c r="B4" s="169"/>
      <c r="C4" s="169"/>
      <c r="D4" s="169"/>
      <c r="E4" s="169"/>
      <c r="F4" s="169"/>
      <c r="G4" s="169"/>
      <c r="H4" s="169"/>
      <c r="I4" s="169"/>
      <c r="J4" s="169"/>
      <c r="K4" s="169"/>
      <c r="M4" s="194"/>
      <c r="P4" s="671"/>
    </row>
    <row r="5" customFormat="false" ht="16.5" hidden="false" customHeight="false" outlineLevel="0" collapsed="false">
      <c r="A5" s="793"/>
      <c r="B5" s="794" t="s">
        <v>198</v>
      </c>
      <c r="C5" s="794"/>
      <c r="D5" s="795" t="s">
        <v>294</v>
      </c>
      <c r="E5" s="795"/>
      <c r="F5" s="795"/>
      <c r="G5" s="795"/>
      <c r="H5" s="796" t="s">
        <v>295</v>
      </c>
      <c r="I5" s="796"/>
      <c r="J5" s="796"/>
      <c r="K5" s="796"/>
      <c r="L5" s="796" t="s">
        <v>296</v>
      </c>
      <c r="M5" s="796"/>
      <c r="N5" s="796"/>
      <c r="O5" s="796"/>
      <c r="P5" s="797"/>
    </row>
    <row r="6" customFormat="false" ht="16.5" hidden="false" customHeight="true" outlineLevel="0" collapsed="false">
      <c r="A6" s="798"/>
      <c r="B6" s="794"/>
      <c r="C6" s="794"/>
      <c r="D6" s="799" t="s">
        <v>297</v>
      </c>
      <c r="E6" s="799" t="s">
        <v>298</v>
      </c>
      <c r="F6" s="799" t="s">
        <v>299</v>
      </c>
      <c r="G6" s="799" t="s">
        <v>298</v>
      </c>
      <c r="H6" s="799" t="s">
        <v>297</v>
      </c>
      <c r="I6" s="799" t="s">
        <v>298</v>
      </c>
      <c r="J6" s="799" t="s">
        <v>299</v>
      </c>
      <c r="K6" s="800" t="s">
        <v>298</v>
      </c>
      <c r="L6" s="799" t="s">
        <v>297</v>
      </c>
      <c r="M6" s="799" t="s">
        <v>298</v>
      </c>
      <c r="N6" s="799" t="s">
        <v>299</v>
      </c>
      <c r="O6" s="800" t="s">
        <v>298</v>
      </c>
      <c r="P6" s="801"/>
    </row>
    <row r="7" customFormat="false" ht="8.15" hidden="false" customHeight="true" outlineLevel="0" collapsed="false">
      <c r="A7" s="802"/>
      <c r="B7" s="789"/>
      <c r="C7" s="803"/>
      <c r="D7" s="789"/>
      <c r="E7" s="789"/>
      <c r="F7" s="789"/>
      <c r="G7" s="803"/>
      <c r="H7" s="789"/>
      <c r="I7" s="789"/>
      <c r="J7" s="789"/>
      <c r="K7" s="789"/>
      <c r="L7" s="804"/>
      <c r="M7" s="789"/>
      <c r="N7" s="789"/>
      <c r="O7" s="789"/>
      <c r="P7" s="805"/>
    </row>
    <row r="8" customFormat="false" ht="17.15" hidden="true" customHeight="true" outlineLevel="0" collapsed="false">
      <c r="A8" s="802"/>
      <c r="B8" s="806" t="s">
        <v>300</v>
      </c>
      <c r="C8" s="807"/>
      <c r="D8" s="808" t="n">
        <v>61</v>
      </c>
      <c r="E8" s="809" t="n">
        <v>-25.6</v>
      </c>
      <c r="F8" s="808" t="n">
        <v>10815</v>
      </c>
      <c r="G8" s="810" t="n">
        <v>5</v>
      </c>
      <c r="H8" s="808" t="n">
        <v>701</v>
      </c>
      <c r="I8" s="809" t="n">
        <v>-5.3</v>
      </c>
      <c r="J8" s="808" t="n">
        <v>125052</v>
      </c>
      <c r="K8" s="810" t="n">
        <v>0.4</v>
      </c>
      <c r="L8" s="811" t="n">
        <v>8684</v>
      </c>
      <c r="M8" s="809" t="n">
        <v>-9</v>
      </c>
      <c r="N8" s="808" t="n">
        <v>2035843</v>
      </c>
      <c r="O8" s="809" t="n">
        <v>8.9</v>
      </c>
      <c r="P8" s="805"/>
    </row>
    <row r="9" customFormat="false" ht="17.15" hidden="false" customHeight="true" outlineLevel="0" collapsed="false">
      <c r="A9" s="802"/>
      <c r="B9" s="812" t="s">
        <v>301</v>
      </c>
      <c r="C9" s="807"/>
      <c r="D9" s="808" t="n">
        <v>35</v>
      </c>
      <c r="E9" s="813" t="n">
        <v>-12.5</v>
      </c>
      <c r="F9" s="808" t="n">
        <v>8234</v>
      </c>
      <c r="G9" s="810" t="n">
        <v>-5.4</v>
      </c>
      <c r="H9" s="808" t="n">
        <v>483</v>
      </c>
      <c r="I9" s="809" t="n">
        <v>-13.9</v>
      </c>
      <c r="J9" s="808" t="n">
        <v>110826</v>
      </c>
      <c r="K9" s="813" t="n">
        <v>12.5</v>
      </c>
      <c r="L9" s="811" t="n">
        <v>5980</v>
      </c>
      <c r="M9" s="809" t="n">
        <v>-16.51</v>
      </c>
      <c r="N9" s="814" t="n">
        <v>1167974</v>
      </c>
      <c r="O9" s="813" t="n">
        <v>-3.34</v>
      </c>
      <c r="P9" s="805"/>
    </row>
    <row r="10" customFormat="false" ht="17.15" hidden="false" customHeight="true" outlineLevel="0" collapsed="false">
      <c r="A10" s="802"/>
      <c r="B10" s="815" t="s">
        <v>302</v>
      </c>
      <c r="C10" s="807"/>
      <c r="D10" s="808" t="n">
        <v>32</v>
      </c>
      <c r="E10" s="809" t="n">
        <v>-8.57142857142858</v>
      </c>
      <c r="F10" s="808" t="n">
        <v>3059</v>
      </c>
      <c r="G10" s="810" t="n">
        <v>-62.8491620111732</v>
      </c>
      <c r="H10" s="808" t="n">
        <v>562</v>
      </c>
      <c r="I10" s="809" t="n">
        <v>16.3561076604555</v>
      </c>
      <c r="J10" s="808" t="n">
        <v>107595</v>
      </c>
      <c r="K10" s="809" t="n">
        <v>-2.91538086730551</v>
      </c>
      <c r="L10" s="811" t="n">
        <v>6880</v>
      </c>
      <c r="M10" s="809" t="n">
        <v>15.0501672240803</v>
      </c>
      <c r="N10" s="814" t="n">
        <v>2324379</v>
      </c>
      <c r="O10" s="809" t="n">
        <v>99.0094813754416</v>
      </c>
      <c r="P10" s="805"/>
    </row>
    <row r="11" customFormat="false" ht="17.15" hidden="false" customHeight="true" outlineLevel="0" collapsed="false">
      <c r="A11" s="802"/>
      <c r="B11" s="815" t="s">
        <v>303</v>
      </c>
      <c r="C11" s="807"/>
      <c r="D11" s="808" t="n">
        <v>43</v>
      </c>
      <c r="E11" s="816" t="n">
        <v>34.375</v>
      </c>
      <c r="F11" s="808" t="n">
        <v>3381</v>
      </c>
      <c r="G11" s="817" t="n">
        <v>10.5263157894737</v>
      </c>
      <c r="H11" s="808" t="n">
        <v>759</v>
      </c>
      <c r="I11" s="816" t="n">
        <v>35.0533807829182</v>
      </c>
      <c r="J11" s="808" t="n">
        <v>96354</v>
      </c>
      <c r="K11" s="818" t="n">
        <v>-10.4475115014638</v>
      </c>
      <c r="L11" s="808" t="n">
        <f aca="false">SUM(L14:L20)</f>
        <v>5449</v>
      </c>
      <c r="M11" s="816" t="n">
        <v>31.5843023255814</v>
      </c>
      <c r="N11" s="808" t="n">
        <v>2463078</v>
      </c>
      <c r="O11" s="816" t="n">
        <v>5.96714219152728</v>
      </c>
      <c r="P11" s="805"/>
    </row>
    <row r="12" customFormat="false" ht="10.5" hidden="false" customHeight="true" outlineLevel="0" collapsed="false">
      <c r="A12" s="802"/>
      <c r="B12" s="819"/>
      <c r="C12" s="807"/>
      <c r="D12" s="808"/>
      <c r="E12" s="809"/>
      <c r="F12" s="808"/>
      <c r="G12" s="810"/>
      <c r="H12" s="808"/>
      <c r="I12" s="809"/>
      <c r="J12" s="808"/>
      <c r="K12" s="809"/>
      <c r="L12" s="811"/>
      <c r="M12" s="809"/>
      <c r="N12" s="808"/>
      <c r="O12" s="809"/>
      <c r="P12" s="805"/>
    </row>
    <row r="13" customFormat="false" ht="16.5" hidden="false" customHeight="true" outlineLevel="0" collapsed="false">
      <c r="A13" s="802"/>
      <c r="B13" s="820"/>
      <c r="C13" s="803"/>
      <c r="D13" s="821"/>
      <c r="E13" s="822" t="s">
        <v>304</v>
      </c>
      <c r="F13" s="823"/>
      <c r="G13" s="824" t="s">
        <v>304</v>
      </c>
      <c r="H13" s="825"/>
      <c r="I13" s="822" t="s">
        <v>304</v>
      </c>
      <c r="J13" s="823"/>
      <c r="K13" s="826" t="s">
        <v>304</v>
      </c>
      <c r="L13" s="827"/>
      <c r="M13" s="828" t="s">
        <v>304</v>
      </c>
      <c r="N13" s="823"/>
      <c r="O13" s="828" t="s">
        <v>304</v>
      </c>
      <c r="P13" s="805"/>
    </row>
    <row r="14" s="837" customFormat="true" ht="17.15" hidden="false" customHeight="true" outlineLevel="0" collapsed="false">
      <c r="A14" s="829"/>
      <c r="B14" s="830" t="s">
        <v>305</v>
      </c>
      <c r="C14" s="831"/>
      <c r="D14" s="832" t="n">
        <v>6</v>
      </c>
      <c r="E14" s="816" t="n">
        <v>500</v>
      </c>
      <c r="F14" s="832" t="n">
        <v>771</v>
      </c>
      <c r="G14" s="816" t="n">
        <v>828.9</v>
      </c>
      <c r="H14" s="811" t="n">
        <v>61</v>
      </c>
      <c r="I14" s="816" t="n">
        <v>24.5</v>
      </c>
      <c r="J14" s="808" t="n">
        <v>8047</v>
      </c>
      <c r="K14" s="816" t="n">
        <v>78.2</v>
      </c>
      <c r="L14" s="833" t="n">
        <v>720</v>
      </c>
      <c r="M14" s="834" t="n">
        <v>20.2</v>
      </c>
      <c r="N14" s="814" t="n">
        <v>691942</v>
      </c>
      <c r="O14" s="816" t="n">
        <v>377.6</v>
      </c>
      <c r="P14" s="835"/>
      <c r="Q14" s="836"/>
      <c r="R14" s="836"/>
      <c r="S14" s="836"/>
    </row>
    <row r="15" s="837" customFormat="true" ht="17.15" hidden="false" customHeight="true" outlineLevel="0" collapsed="false">
      <c r="A15" s="829"/>
      <c r="B15" s="830" t="n">
        <v>10</v>
      </c>
      <c r="C15" s="831"/>
      <c r="D15" s="832" t="n">
        <v>1</v>
      </c>
      <c r="E15" s="838" t="n">
        <v>-75</v>
      </c>
      <c r="F15" s="832" t="n">
        <v>200</v>
      </c>
      <c r="G15" s="838" t="n">
        <v>-75.5</v>
      </c>
      <c r="H15" s="811" t="n">
        <v>55</v>
      </c>
      <c r="I15" s="838" t="n">
        <v>-5.2</v>
      </c>
      <c r="J15" s="808" t="n">
        <v>6668</v>
      </c>
      <c r="K15" s="838" t="n">
        <v>-2</v>
      </c>
      <c r="L15" s="833" t="n">
        <v>793</v>
      </c>
      <c r="M15" s="834" t="n">
        <v>33.1</v>
      </c>
      <c r="N15" s="814" t="n">
        <v>308010</v>
      </c>
      <c r="O15" s="816" t="n">
        <v>254.1</v>
      </c>
      <c r="P15" s="835"/>
      <c r="Q15" s="836"/>
      <c r="R15" s="836"/>
      <c r="S15" s="836"/>
    </row>
    <row r="16" s="837" customFormat="true" ht="17.15" hidden="false" customHeight="true" outlineLevel="0" collapsed="false">
      <c r="A16" s="829"/>
      <c r="B16" s="830" t="n">
        <v>11</v>
      </c>
      <c r="C16" s="831"/>
      <c r="D16" s="832" t="n">
        <v>4</v>
      </c>
      <c r="E16" s="816" t="n">
        <v>100</v>
      </c>
      <c r="F16" s="832" t="n">
        <v>239</v>
      </c>
      <c r="G16" s="816" t="n">
        <v>218.666666666667</v>
      </c>
      <c r="H16" s="811" t="n">
        <v>68</v>
      </c>
      <c r="I16" s="816" t="n">
        <v>41.6666666666667</v>
      </c>
      <c r="J16" s="808" t="n">
        <v>7218</v>
      </c>
      <c r="K16" s="838" t="n">
        <v>-44.16337897424</v>
      </c>
      <c r="L16" s="833" t="n">
        <v>807</v>
      </c>
      <c r="M16" s="816" t="n">
        <v>38.8984509466437</v>
      </c>
      <c r="N16" s="814" t="n">
        <v>94871</v>
      </c>
      <c r="O16" s="838" t="n">
        <v>-17.9238508854649</v>
      </c>
      <c r="P16" s="835"/>
      <c r="Q16" s="836"/>
      <c r="R16" s="836"/>
      <c r="S16" s="836"/>
    </row>
    <row r="17" s="837" customFormat="true" ht="17.15" hidden="false" customHeight="true" outlineLevel="0" collapsed="false">
      <c r="A17" s="829"/>
      <c r="B17" s="830" t="n">
        <v>12</v>
      </c>
      <c r="C17" s="831"/>
      <c r="D17" s="832" t="n">
        <v>2</v>
      </c>
      <c r="E17" s="838" t="n">
        <v>-50</v>
      </c>
      <c r="F17" s="832" t="n">
        <v>110</v>
      </c>
      <c r="G17" s="838" t="n">
        <v>-82.1717990275527</v>
      </c>
      <c r="H17" s="811" t="n">
        <v>60</v>
      </c>
      <c r="I17" s="816" t="n">
        <v>9.09090909090908</v>
      </c>
      <c r="J17" s="808" t="n">
        <v>6430</v>
      </c>
      <c r="K17" s="838" t="n">
        <v>-22.7813137984868</v>
      </c>
      <c r="L17" s="833" t="n">
        <v>810</v>
      </c>
      <c r="M17" s="816" t="n">
        <v>33.6633663366337</v>
      </c>
      <c r="N17" s="814" t="n">
        <v>103228</v>
      </c>
      <c r="O17" s="816" t="n">
        <v>30.3844793613904</v>
      </c>
      <c r="P17" s="835"/>
      <c r="Q17" s="836"/>
      <c r="R17" s="836"/>
      <c r="S17" s="836"/>
    </row>
    <row r="18" s="837" customFormat="true" ht="17.15" hidden="false" customHeight="true" outlineLevel="0" collapsed="false">
      <c r="A18" s="829"/>
      <c r="B18" s="830" t="s">
        <v>306</v>
      </c>
      <c r="C18" s="831"/>
      <c r="D18" s="832" t="n">
        <v>4</v>
      </c>
      <c r="E18" s="816" t="n">
        <v>100</v>
      </c>
      <c r="F18" s="832" t="n">
        <v>416</v>
      </c>
      <c r="G18" s="816" t="n">
        <v>225</v>
      </c>
      <c r="H18" s="811" t="n">
        <v>56</v>
      </c>
      <c r="I18" s="816" t="n">
        <v>36.5853658536585</v>
      </c>
      <c r="J18" s="808" t="n">
        <v>6998</v>
      </c>
      <c r="K18" s="816" t="n">
        <v>53.1961471103328</v>
      </c>
      <c r="L18" s="833" t="n">
        <v>701</v>
      </c>
      <c r="M18" s="816" t="n">
        <v>22.9824561403509</v>
      </c>
      <c r="N18" s="814" t="n">
        <v>79123</v>
      </c>
      <c r="O18" s="816" t="n">
        <v>39.98124690397</v>
      </c>
      <c r="P18" s="835"/>
      <c r="Q18" s="836"/>
      <c r="R18" s="836"/>
      <c r="S18" s="836"/>
    </row>
    <row r="19" s="837" customFormat="true" ht="17.15" hidden="false" customHeight="true" outlineLevel="0" collapsed="false">
      <c r="A19" s="829"/>
      <c r="B19" s="830" t="n">
        <v>2</v>
      </c>
      <c r="C19" s="831"/>
      <c r="D19" s="832" t="n">
        <v>6</v>
      </c>
      <c r="E19" s="816" t="n">
        <v>100</v>
      </c>
      <c r="F19" s="832" t="n">
        <v>157</v>
      </c>
      <c r="G19" s="838" t="n">
        <v>-63.4883720930233</v>
      </c>
      <c r="H19" s="811" t="n">
        <v>64</v>
      </c>
      <c r="I19" s="816" t="n">
        <v>16.3636363636364</v>
      </c>
      <c r="J19" s="808" t="n">
        <v>9965</v>
      </c>
      <c r="K19" s="816" t="n">
        <v>58.6025783861213</v>
      </c>
      <c r="L19" s="833" t="n">
        <v>712</v>
      </c>
      <c r="M19" s="816" t="n">
        <v>23.3968804159445</v>
      </c>
      <c r="N19" s="814" t="n">
        <v>139596</v>
      </c>
      <c r="O19" s="816" t="n">
        <v>44.5392420791054</v>
      </c>
      <c r="P19" s="835"/>
      <c r="Q19" s="836"/>
      <c r="R19" s="836"/>
      <c r="S19" s="836"/>
    </row>
    <row r="20" s="837" customFormat="true" ht="17.15" hidden="false" customHeight="true" outlineLevel="0" collapsed="false">
      <c r="A20" s="829"/>
      <c r="B20" s="830" t="n">
        <v>3</v>
      </c>
      <c r="C20" s="831"/>
      <c r="D20" s="832" t="n">
        <v>4</v>
      </c>
      <c r="E20" s="838" t="n">
        <v>-33.3333333333333</v>
      </c>
      <c r="F20" s="832" t="n">
        <v>113</v>
      </c>
      <c r="G20" s="838" t="n">
        <v>-22.0689655172414</v>
      </c>
      <c r="H20" s="811" t="n">
        <v>77</v>
      </c>
      <c r="I20" s="816" t="n">
        <v>26.2295081967213</v>
      </c>
      <c r="J20" s="808" t="n">
        <v>6847</v>
      </c>
      <c r="K20" s="838" t="n">
        <v>-11.3771680041419</v>
      </c>
      <c r="L20" s="833" t="n">
        <v>906</v>
      </c>
      <c r="M20" s="816" t="n">
        <v>11.9901112484549</v>
      </c>
      <c r="N20" s="814" t="n">
        <v>142252</v>
      </c>
      <c r="O20" s="838" t="n">
        <v>-3.51479305994546</v>
      </c>
      <c r="P20" s="835"/>
      <c r="Q20" s="836"/>
      <c r="R20" s="836"/>
      <c r="S20" s="836"/>
    </row>
    <row r="21" s="837" customFormat="true" ht="17.15" hidden="false" customHeight="true" outlineLevel="0" collapsed="false">
      <c r="A21" s="829"/>
      <c r="B21" s="830" t="n">
        <v>4</v>
      </c>
      <c r="C21" s="831"/>
      <c r="D21" s="832" t="n">
        <v>3</v>
      </c>
      <c r="E21" s="838" t="n">
        <v>0</v>
      </c>
      <c r="F21" s="832" t="n">
        <v>188</v>
      </c>
      <c r="G21" s="838" t="n">
        <v>-36.0544217687075</v>
      </c>
      <c r="H21" s="811" t="n">
        <v>79</v>
      </c>
      <c r="I21" s="816" t="n">
        <v>68.0851063829787</v>
      </c>
      <c r="J21" s="808" t="n">
        <v>6847</v>
      </c>
      <c r="K21" s="816" t="n">
        <v>51.9192367428445</v>
      </c>
      <c r="L21" s="833" t="n">
        <v>783</v>
      </c>
      <c r="M21" s="816" t="n">
        <v>28.3606557377049</v>
      </c>
      <c r="N21" s="814" t="n">
        <v>113423</v>
      </c>
      <c r="O21" s="838" t="n">
        <v>-44.3625803856549</v>
      </c>
      <c r="P21" s="835"/>
      <c r="Q21" s="836"/>
      <c r="R21" s="836"/>
      <c r="S21" s="836"/>
    </row>
    <row r="22" s="837" customFormat="true" ht="17.15" hidden="false" customHeight="true" outlineLevel="0" collapsed="false">
      <c r="A22" s="829"/>
      <c r="B22" s="830" t="n">
        <v>5</v>
      </c>
      <c r="C22" s="831"/>
      <c r="D22" s="832" t="n">
        <v>4</v>
      </c>
      <c r="E22" s="838" t="n">
        <v>0</v>
      </c>
      <c r="F22" s="832" t="n">
        <v>55</v>
      </c>
      <c r="G22" s="838" t="n">
        <v>-92.0174165457184</v>
      </c>
      <c r="H22" s="811" t="n">
        <v>91</v>
      </c>
      <c r="I22" s="816" t="n">
        <v>59.6491228070176</v>
      </c>
      <c r="J22" s="808" t="n">
        <v>10223</v>
      </c>
      <c r="K22" s="816" t="n">
        <v>56.1955691367456</v>
      </c>
      <c r="L22" s="833" t="n">
        <v>1009</v>
      </c>
      <c r="M22" s="816" t="n">
        <v>42.9178470254957</v>
      </c>
      <c r="N22" s="814" t="n">
        <v>136769</v>
      </c>
      <c r="O22" s="838" t="n">
        <v>-50.9320714372843</v>
      </c>
      <c r="P22" s="835"/>
      <c r="Q22" s="836"/>
      <c r="R22" s="836"/>
      <c r="S22" s="836"/>
    </row>
    <row r="23" s="837" customFormat="true" ht="17.15" hidden="false" customHeight="true" outlineLevel="0" collapsed="false">
      <c r="A23" s="829"/>
      <c r="B23" s="830" t="n">
        <v>6</v>
      </c>
      <c r="C23" s="831"/>
      <c r="D23" s="832" t="n">
        <v>8</v>
      </c>
      <c r="E23" s="816" t="n">
        <v>60</v>
      </c>
      <c r="F23" s="832" t="n">
        <v>1879</v>
      </c>
      <c r="G23" s="816" t="n">
        <v>735.111111111111</v>
      </c>
      <c r="H23" s="811" t="n">
        <v>85</v>
      </c>
      <c r="I23" s="816" t="n">
        <v>1.19047619047619</v>
      </c>
      <c r="J23" s="808" t="n">
        <v>22208</v>
      </c>
      <c r="K23" s="816" t="n">
        <v>35.7540191943273</v>
      </c>
      <c r="L23" s="833" t="n">
        <v>820</v>
      </c>
      <c r="M23" s="816" t="n">
        <v>6.49350649350649</v>
      </c>
      <c r="N23" s="814" t="n">
        <v>109879</v>
      </c>
      <c r="O23" s="838" t="n">
        <v>-27.2069004352521</v>
      </c>
      <c r="P23" s="835"/>
      <c r="Q23" s="836"/>
      <c r="R23" s="836"/>
      <c r="S23" s="836"/>
    </row>
    <row r="24" s="837" customFormat="true" ht="17.15" hidden="false" customHeight="true" outlineLevel="0" collapsed="false">
      <c r="A24" s="829"/>
      <c r="B24" s="830" t="n">
        <v>7</v>
      </c>
      <c r="C24" s="831"/>
      <c r="D24" s="832" t="n">
        <v>4</v>
      </c>
      <c r="E24" s="816" t="n">
        <v>33.3333333333333</v>
      </c>
      <c r="F24" s="832" t="n">
        <v>1099</v>
      </c>
      <c r="G24" s="816" t="n">
        <v>647.619047619048</v>
      </c>
      <c r="H24" s="811" t="n">
        <v>91</v>
      </c>
      <c r="I24" s="816" t="n">
        <v>35.8208955223881</v>
      </c>
      <c r="J24" s="808" t="n">
        <v>10326</v>
      </c>
      <c r="K24" s="816" t="n">
        <v>40.6620351450756</v>
      </c>
      <c r="L24" s="833" t="n">
        <v>953</v>
      </c>
      <c r="M24" s="816" t="n">
        <v>25.7255936675462</v>
      </c>
      <c r="N24" s="814" t="n">
        <v>781206</v>
      </c>
      <c r="O24" s="834" t="n">
        <v>381.818462164713</v>
      </c>
      <c r="P24" s="835"/>
      <c r="Q24" s="836"/>
      <c r="R24" s="836"/>
      <c r="S24" s="836"/>
    </row>
    <row r="25" s="837" customFormat="true" ht="17.15" hidden="false" customHeight="true" outlineLevel="0" collapsed="false">
      <c r="A25" s="829"/>
      <c r="B25" s="830" t="n">
        <v>8</v>
      </c>
      <c r="C25" s="831"/>
      <c r="D25" s="832" t="n">
        <v>4</v>
      </c>
      <c r="E25" s="816" t="n">
        <v>300</v>
      </c>
      <c r="F25" s="832" t="n">
        <v>201</v>
      </c>
      <c r="G25" s="816" t="n">
        <v>905</v>
      </c>
      <c r="H25" s="811" t="n">
        <v>53</v>
      </c>
      <c r="I25" s="816" t="n">
        <v>-15.8730158730159</v>
      </c>
      <c r="J25" s="808" t="n">
        <v>10124</v>
      </c>
      <c r="K25" s="816" t="n">
        <v>7.37087708134478</v>
      </c>
      <c r="L25" s="833" t="n">
        <v>723</v>
      </c>
      <c r="M25" s="816" t="n">
        <v>-4.86842105263158</v>
      </c>
      <c r="N25" s="814" t="n">
        <v>101370</v>
      </c>
      <c r="O25" s="834" t="n">
        <v>-6.4653939489006</v>
      </c>
      <c r="P25" s="835"/>
      <c r="Q25" s="836"/>
      <c r="R25" s="836"/>
      <c r="S25" s="836"/>
    </row>
    <row r="26" s="837" customFormat="true" ht="17.15" hidden="false" customHeight="true" outlineLevel="0" collapsed="false">
      <c r="A26" s="829"/>
      <c r="B26" s="830" t="n">
        <v>9</v>
      </c>
      <c r="C26" s="831"/>
      <c r="D26" s="832" t="n">
        <v>1</v>
      </c>
      <c r="E26" s="816" t="n">
        <f aca="false">(D26/D14-1)*100</f>
        <v>-83.3333333333333</v>
      </c>
      <c r="F26" s="832" t="n">
        <v>56</v>
      </c>
      <c r="G26" s="816" t="n">
        <f aca="false">(F26/F14-1)*100</f>
        <v>-92.7367055771725</v>
      </c>
      <c r="H26" s="811" t="n">
        <v>65</v>
      </c>
      <c r="I26" s="816" t="n">
        <f aca="false">(H26/H14-1)*100</f>
        <v>6.55737704918034</v>
      </c>
      <c r="J26" s="808" t="n">
        <v>6693</v>
      </c>
      <c r="K26" s="816" t="n">
        <f aca="false">(J26/J14-1)*100</f>
        <v>-16.826146389959</v>
      </c>
      <c r="L26" s="833" t="n">
        <v>807</v>
      </c>
      <c r="M26" s="816" t="n">
        <f aca="false">(L26/L14-1)*100</f>
        <v>12.0833333333333</v>
      </c>
      <c r="N26" s="814" t="n">
        <v>132754</v>
      </c>
      <c r="O26" s="834" t="n">
        <f aca="false">(N26/N14-1)*100</f>
        <v>-80.8142879027433</v>
      </c>
      <c r="P26" s="835"/>
      <c r="Q26" s="836"/>
      <c r="R26" s="836"/>
      <c r="S26" s="836"/>
    </row>
    <row r="27" customFormat="false" ht="6" hidden="false" customHeight="true" outlineLevel="0" collapsed="false">
      <c r="A27" s="839"/>
      <c r="B27" s="840"/>
      <c r="C27" s="841"/>
      <c r="D27" s="842"/>
      <c r="E27" s="843"/>
      <c r="F27" s="842"/>
      <c r="G27" s="843"/>
      <c r="H27" s="844"/>
      <c r="I27" s="843"/>
      <c r="J27" s="842"/>
      <c r="K27" s="843"/>
      <c r="L27" s="844"/>
      <c r="M27" s="843"/>
      <c r="N27" s="842"/>
      <c r="O27" s="843"/>
      <c r="P27" s="845"/>
    </row>
    <row r="28" customFormat="false" ht="3" hidden="false" customHeight="true" outlineLevel="0" collapsed="false">
      <c r="A28" s="417"/>
      <c r="B28" s="846"/>
      <c r="C28" s="846"/>
      <c r="D28" s="847"/>
      <c r="E28" s="848"/>
      <c r="F28" s="847"/>
      <c r="G28" s="848"/>
      <c r="H28" s="847"/>
      <c r="I28" s="848"/>
      <c r="J28" s="847"/>
      <c r="K28" s="848"/>
      <c r="L28" s="847"/>
      <c r="M28" s="848"/>
      <c r="N28" s="847"/>
      <c r="O28" s="848"/>
      <c r="P28" s="417"/>
    </row>
    <row r="29" customFormat="false" ht="16.5" hidden="false" customHeight="false" outlineLevel="0" collapsed="false">
      <c r="A29" s="849" t="s">
        <v>307</v>
      </c>
      <c r="C29" s="849"/>
      <c r="D29" s="849"/>
      <c r="E29" s="849"/>
      <c r="F29" s="849"/>
      <c r="G29" s="849"/>
      <c r="H29" s="849"/>
      <c r="I29" s="849"/>
      <c r="J29" s="849"/>
      <c r="K29" s="849"/>
      <c r="L29" s="849"/>
      <c r="M29" s="849"/>
      <c r="N29" s="849"/>
    </row>
    <row r="30" customFormat="false" ht="16.5" hidden="false" customHeight="false" outlineLevel="0" collapsed="false">
      <c r="E30" s="731"/>
      <c r="F30" s="850"/>
      <c r="G30" s="731"/>
      <c r="H30" s="850"/>
      <c r="I30" s="731"/>
      <c r="J30" s="850"/>
      <c r="K30" s="731"/>
      <c r="L30" s="851"/>
      <c r="M30" s="851"/>
      <c r="N30" s="851"/>
      <c r="O30" s="85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 zeroHeight="false" outlineLevelRow="0" outlineLevelCol="0"/>
  <cols>
    <col collapsed="false" customWidth="true" hidden="false" outlineLevel="0" max="1" min="1" style="852" width="2.08"/>
    <col collapsed="false" customWidth="true" hidden="false" outlineLevel="0" max="2" min="2" style="852" width="13.9"/>
    <col collapsed="false" customWidth="true" hidden="false" outlineLevel="0" max="3" min="3" style="852" width="2.08"/>
    <col collapsed="false" customWidth="true" hidden="false" outlineLevel="0" max="11" min="4" style="852" width="13.36"/>
    <col collapsed="false" customWidth="true" hidden="false" outlineLevel="0" max="12" min="12" style="852" width="13.08"/>
    <col collapsed="false" customWidth="true" hidden="false" outlineLevel="0" max="13" min="13" style="852" width="0.36"/>
    <col collapsed="false" customWidth="false" hidden="false" outlineLevel="0" max="257" min="14" style="852" width="8.99"/>
  </cols>
  <sheetData>
    <row r="1" customFormat="false" ht="30" hidden="false" customHeight="true" outlineLevel="0" collapsed="false">
      <c r="A1" s="853" t="s">
        <v>308</v>
      </c>
      <c r="B1" s="853"/>
      <c r="C1" s="853"/>
      <c r="D1" s="853"/>
      <c r="E1" s="853"/>
      <c r="F1" s="853"/>
      <c r="G1" s="853"/>
      <c r="H1" s="853"/>
      <c r="I1" s="853"/>
      <c r="J1" s="853"/>
      <c r="K1" s="853"/>
      <c r="L1" s="853"/>
      <c r="M1" s="853"/>
    </row>
    <row r="2" customFormat="false" ht="10.5" hidden="false" customHeight="true" outlineLevel="0" collapsed="false">
      <c r="B2" s="165"/>
      <c r="C2" s="165"/>
      <c r="D2" s="165"/>
      <c r="E2" s="167"/>
      <c r="F2" s="167"/>
      <c r="G2" s="167"/>
      <c r="H2" s="167"/>
      <c r="I2" s="167"/>
      <c r="J2" s="165"/>
      <c r="K2" s="165"/>
    </row>
    <row r="3" customFormat="false" ht="15" hidden="false" customHeight="true" outlineLevel="0" collapsed="false">
      <c r="B3" s="177"/>
      <c r="C3" s="177"/>
      <c r="D3" s="177"/>
      <c r="E3" s="177"/>
      <c r="F3" s="177"/>
      <c r="G3" s="177"/>
      <c r="H3" s="177"/>
      <c r="I3" s="177"/>
      <c r="J3" s="177"/>
      <c r="L3" s="591" t="s">
        <v>309</v>
      </c>
    </row>
    <row r="4" customFormat="false" ht="3" hidden="false" customHeight="true" outlineLevel="0" collapsed="false">
      <c r="B4" s="177"/>
      <c r="C4" s="177"/>
      <c r="D4" s="177"/>
      <c r="E4" s="177"/>
      <c r="F4" s="177"/>
      <c r="G4" s="177"/>
      <c r="H4" s="177"/>
      <c r="I4" s="177"/>
      <c r="J4" s="177"/>
      <c r="K4" s="773"/>
      <c r="L4" s="773"/>
    </row>
    <row r="5" customFormat="false" ht="16.5" hidden="false" customHeight="true" outlineLevel="0" collapsed="false">
      <c r="A5" s="854"/>
      <c r="B5" s="855" t="s">
        <v>216</v>
      </c>
      <c r="C5" s="855"/>
      <c r="D5" s="594" t="s">
        <v>310</v>
      </c>
      <c r="E5" s="594"/>
      <c r="F5" s="594"/>
      <c r="G5" s="594" t="s">
        <v>311</v>
      </c>
      <c r="H5" s="594"/>
      <c r="I5" s="594"/>
      <c r="J5" s="595" t="s">
        <v>312</v>
      </c>
      <c r="K5" s="595"/>
      <c r="L5" s="595"/>
      <c r="M5" s="856"/>
    </row>
    <row r="6" customFormat="false" ht="16.5" hidden="false" customHeight="true" outlineLevel="0" collapsed="false">
      <c r="A6" s="857"/>
      <c r="B6" s="855"/>
      <c r="C6" s="855"/>
      <c r="D6" s="597" t="s">
        <v>313</v>
      </c>
      <c r="E6" s="597" t="s">
        <v>314</v>
      </c>
      <c r="F6" s="597" t="s">
        <v>315</v>
      </c>
      <c r="G6" s="597" t="s">
        <v>316</v>
      </c>
      <c r="H6" s="597" t="s">
        <v>314</v>
      </c>
      <c r="I6" s="597" t="s">
        <v>315</v>
      </c>
      <c r="J6" s="597" t="s">
        <v>316</v>
      </c>
      <c r="K6" s="597" t="s">
        <v>314</v>
      </c>
      <c r="L6" s="597" t="s">
        <v>315</v>
      </c>
      <c r="M6" s="858"/>
    </row>
    <row r="7" customFormat="false" ht="5.15" hidden="false" customHeight="true" outlineLevel="0" collapsed="false">
      <c r="A7" s="859"/>
      <c r="B7" s="701"/>
      <c r="C7" s="860"/>
      <c r="D7" s="701"/>
      <c r="E7" s="701"/>
      <c r="F7" s="701"/>
      <c r="G7" s="701"/>
      <c r="H7" s="701"/>
      <c r="I7" s="701"/>
      <c r="J7" s="701"/>
      <c r="K7" s="701"/>
      <c r="L7" s="701"/>
      <c r="M7" s="861"/>
    </row>
    <row r="8" customFormat="false" ht="15" hidden="true" customHeight="true" outlineLevel="0" collapsed="false">
      <c r="A8" s="859"/>
      <c r="B8" s="862" t="s">
        <v>317</v>
      </c>
      <c r="C8" s="863"/>
      <c r="D8" s="864" t="n">
        <v>7936300</v>
      </c>
      <c r="E8" s="864" t="n">
        <v>6266000</v>
      </c>
      <c r="F8" s="864" t="n">
        <v>1670300</v>
      </c>
      <c r="G8" s="864" t="n">
        <v>7389800</v>
      </c>
      <c r="H8" s="864" t="n">
        <v>6226300</v>
      </c>
      <c r="I8" s="864" t="n">
        <v>1163500</v>
      </c>
      <c r="J8" s="864" t="n">
        <v>546500</v>
      </c>
      <c r="K8" s="864" t="n">
        <v>39700</v>
      </c>
      <c r="L8" s="864" t="n">
        <v>506800</v>
      </c>
      <c r="M8" s="861"/>
    </row>
    <row r="9" customFormat="false" ht="15" hidden="true" customHeight="true" outlineLevel="0" collapsed="false">
      <c r="A9" s="859"/>
      <c r="B9" s="862" t="s">
        <v>318</v>
      </c>
      <c r="C9" s="863"/>
      <c r="D9" s="864" t="n">
        <v>8769200</v>
      </c>
      <c r="E9" s="864" t="n">
        <v>6640100</v>
      </c>
      <c r="F9" s="864" t="n">
        <v>2129100</v>
      </c>
      <c r="G9" s="864" t="n">
        <v>8026500</v>
      </c>
      <c r="H9" s="864" t="n">
        <v>6595700</v>
      </c>
      <c r="I9" s="864" t="n">
        <v>1430800</v>
      </c>
      <c r="J9" s="864" t="n">
        <v>742700</v>
      </c>
      <c r="K9" s="864" t="n">
        <v>44400</v>
      </c>
      <c r="L9" s="864" t="n">
        <v>698300</v>
      </c>
      <c r="M9" s="861"/>
    </row>
    <row r="10" customFormat="false" ht="15" hidden="false" customHeight="true" outlineLevel="0" collapsed="false">
      <c r="A10" s="859"/>
      <c r="B10" s="865" t="s">
        <v>319</v>
      </c>
      <c r="C10" s="863"/>
      <c r="D10" s="864" t="n">
        <v>3274300</v>
      </c>
      <c r="E10" s="864" t="n">
        <v>3274300</v>
      </c>
      <c r="F10" s="864" t="s">
        <v>320</v>
      </c>
      <c r="G10" s="864" t="n">
        <v>3263600</v>
      </c>
      <c r="H10" s="864" t="n">
        <v>3263600</v>
      </c>
      <c r="I10" s="864" t="s">
        <v>320</v>
      </c>
      <c r="J10" s="864" t="n">
        <v>10700</v>
      </c>
      <c r="K10" s="864" t="n">
        <v>10700</v>
      </c>
      <c r="L10" s="864" t="s">
        <v>320</v>
      </c>
      <c r="M10" s="861"/>
    </row>
    <row r="11" customFormat="false" ht="15" hidden="false" customHeight="true" outlineLevel="0" collapsed="false">
      <c r="A11" s="859"/>
      <c r="B11" s="866" t="s">
        <v>321</v>
      </c>
      <c r="C11" s="863"/>
      <c r="D11" s="864" t="n">
        <v>6774600</v>
      </c>
      <c r="E11" s="864" t="n">
        <v>6574500</v>
      </c>
      <c r="F11" s="864" t="n">
        <v>200100</v>
      </c>
      <c r="G11" s="864" t="n">
        <v>6742600</v>
      </c>
      <c r="H11" s="864" t="n">
        <v>6555600</v>
      </c>
      <c r="I11" s="864" t="n">
        <v>187000</v>
      </c>
      <c r="J11" s="864" t="n">
        <v>32000</v>
      </c>
      <c r="K11" s="864" t="n">
        <v>18900</v>
      </c>
      <c r="L11" s="864" t="n">
        <v>13100</v>
      </c>
      <c r="M11" s="861"/>
    </row>
    <row r="12" customFormat="false" ht="15" hidden="false" customHeight="true" outlineLevel="0" collapsed="false">
      <c r="A12" s="859"/>
      <c r="B12" s="866" t="s">
        <v>322</v>
      </c>
      <c r="C12" s="863"/>
      <c r="D12" s="864" t="n">
        <v>8532200</v>
      </c>
      <c r="E12" s="864" t="n">
        <v>7269100</v>
      </c>
      <c r="F12" s="864" t="n">
        <v>1263100</v>
      </c>
      <c r="G12" s="864" t="n">
        <v>8163800</v>
      </c>
      <c r="H12" s="864" t="n">
        <v>7211700</v>
      </c>
      <c r="I12" s="864" t="n">
        <v>952100</v>
      </c>
      <c r="J12" s="864" t="n">
        <v>368400</v>
      </c>
      <c r="K12" s="864" t="n">
        <v>57400</v>
      </c>
      <c r="L12" s="864" t="n">
        <v>311000</v>
      </c>
      <c r="M12" s="861"/>
    </row>
    <row r="13" customFormat="false" ht="10" hidden="false" customHeight="true" outlineLevel="0" collapsed="false">
      <c r="A13" s="859"/>
      <c r="B13" s="867"/>
      <c r="C13" s="863"/>
      <c r="D13" s="868"/>
      <c r="E13" s="869"/>
      <c r="F13" s="869"/>
      <c r="G13" s="869"/>
      <c r="H13" s="869"/>
      <c r="I13" s="869"/>
      <c r="J13" s="869"/>
      <c r="K13" s="869"/>
      <c r="L13" s="869"/>
      <c r="M13" s="861"/>
    </row>
    <row r="14" s="875" customFormat="true" ht="15" hidden="false" customHeight="true" outlineLevel="0" collapsed="false">
      <c r="A14" s="870"/>
      <c r="B14" s="760" t="s">
        <v>287</v>
      </c>
      <c r="C14" s="871"/>
      <c r="D14" s="872" t="n">
        <v>710100</v>
      </c>
      <c r="E14" s="872" t="n">
        <v>603500</v>
      </c>
      <c r="F14" s="864" t="n">
        <v>106600</v>
      </c>
      <c r="G14" s="872" t="n">
        <v>679300</v>
      </c>
      <c r="H14" s="872" t="n">
        <v>599700</v>
      </c>
      <c r="I14" s="864" t="n">
        <v>79600</v>
      </c>
      <c r="J14" s="872" t="n">
        <v>30800</v>
      </c>
      <c r="K14" s="872" t="n">
        <v>3800</v>
      </c>
      <c r="L14" s="864" t="n">
        <v>27000</v>
      </c>
      <c r="M14" s="873"/>
      <c r="N14" s="874"/>
    </row>
    <row r="15" s="875" customFormat="true" ht="15" hidden="false" customHeight="true" outlineLevel="0" collapsed="false">
      <c r="A15" s="870"/>
      <c r="B15" s="625" t="n">
        <v>10</v>
      </c>
      <c r="C15" s="871"/>
      <c r="D15" s="872" t="n">
        <v>788400</v>
      </c>
      <c r="E15" s="872" t="n">
        <v>672900</v>
      </c>
      <c r="F15" s="864" t="n">
        <v>115500</v>
      </c>
      <c r="G15" s="872" t="n">
        <v>746600</v>
      </c>
      <c r="H15" s="872" t="n">
        <v>667600</v>
      </c>
      <c r="I15" s="864" t="n">
        <v>79000</v>
      </c>
      <c r="J15" s="872" t="n">
        <v>41800</v>
      </c>
      <c r="K15" s="872" t="n">
        <v>5300</v>
      </c>
      <c r="L15" s="864" t="n">
        <v>36500</v>
      </c>
      <c r="M15" s="873"/>
      <c r="N15" s="874"/>
    </row>
    <row r="16" s="875" customFormat="true" ht="15" hidden="false" customHeight="true" outlineLevel="0" collapsed="false">
      <c r="A16" s="870"/>
      <c r="B16" s="625" t="n">
        <v>11</v>
      </c>
      <c r="C16" s="871"/>
      <c r="D16" s="872" t="n">
        <v>688000</v>
      </c>
      <c r="E16" s="872" t="n">
        <v>597100</v>
      </c>
      <c r="F16" s="864" t="n">
        <v>90900</v>
      </c>
      <c r="G16" s="872" t="n">
        <v>672700</v>
      </c>
      <c r="H16" s="872" t="n">
        <v>595400</v>
      </c>
      <c r="I16" s="864" t="n">
        <v>77300</v>
      </c>
      <c r="J16" s="872" t="n">
        <v>15300</v>
      </c>
      <c r="K16" s="872" t="n">
        <v>1700</v>
      </c>
      <c r="L16" s="864" t="n">
        <v>13600</v>
      </c>
      <c r="M16" s="873"/>
      <c r="N16" s="874"/>
    </row>
    <row r="17" s="875" customFormat="true" ht="15" hidden="false" customHeight="true" outlineLevel="0" collapsed="false">
      <c r="A17" s="870"/>
      <c r="B17" s="625" t="n">
        <v>12</v>
      </c>
      <c r="C17" s="871"/>
      <c r="D17" s="872" t="n">
        <v>666600</v>
      </c>
      <c r="E17" s="872" t="n">
        <v>571500</v>
      </c>
      <c r="F17" s="864" t="n">
        <v>95100</v>
      </c>
      <c r="G17" s="872" t="n">
        <v>655400</v>
      </c>
      <c r="H17" s="872" t="n">
        <v>566500</v>
      </c>
      <c r="I17" s="864" t="n">
        <v>88900</v>
      </c>
      <c r="J17" s="872" t="n">
        <v>11200</v>
      </c>
      <c r="K17" s="872" t="n">
        <v>5000</v>
      </c>
      <c r="L17" s="864" t="n">
        <v>6200</v>
      </c>
      <c r="M17" s="873"/>
      <c r="N17" s="874"/>
    </row>
    <row r="18" s="875" customFormat="true" ht="15" hidden="false" customHeight="true" outlineLevel="0" collapsed="false">
      <c r="A18" s="870"/>
      <c r="B18" s="760" t="s">
        <v>288</v>
      </c>
      <c r="C18" s="871"/>
      <c r="D18" s="872" t="n">
        <v>629100</v>
      </c>
      <c r="E18" s="872" t="n">
        <v>508800</v>
      </c>
      <c r="F18" s="864" t="n">
        <v>120300</v>
      </c>
      <c r="G18" s="872" t="n">
        <v>597600</v>
      </c>
      <c r="H18" s="872" t="n">
        <v>504800</v>
      </c>
      <c r="I18" s="864" t="n">
        <v>92800</v>
      </c>
      <c r="J18" s="872" t="n">
        <v>31500</v>
      </c>
      <c r="K18" s="872" t="n">
        <v>4000</v>
      </c>
      <c r="L18" s="864" t="n">
        <v>27500</v>
      </c>
      <c r="M18" s="873"/>
      <c r="N18" s="874"/>
    </row>
    <row r="19" s="875" customFormat="true" ht="15" hidden="false" customHeight="true" outlineLevel="0" collapsed="false">
      <c r="A19" s="870"/>
      <c r="B19" s="625" t="n">
        <v>2</v>
      </c>
      <c r="C19" s="871"/>
      <c r="D19" s="872" t="n">
        <v>719200</v>
      </c>
      <c r="E19" s="872" t="n">
        <v>574400</v>
      </c>
      <c r="F19" s="864" t="n">
        <v>144800</v>
      </c>
      <c r="G19" s="872" t="n">
        <v>667200</v>
      </c>
      <c r="H19" s="872" t="n">
        <v>572800</v>
      </c>
      <c r="I19" s="864" t="n">
        <v>94400</v>
      </c>
      <c r="J19" s="872" t="n">
        <v>52000</v>
      </c>
      <c r="K19" s="872" t="n">
        <v>1600</v>
      </c>
      <c r="L19" s="864" t="n">
        <v>50400</v>
      </c>
      <c r="M19" s="873"/>
      <c r="N19" s="874"/>
    </row>
    <row r="20" s="875" customFormat="true" ht="15" hidden="false" customHeight="true" outlineLevel="0" collapsed="false">
      <c r="A20" s="870"/>
      <c r="B20" s="625" t="n">
        <v>3</v>
      </c>
      <c r="C20" s="871"/>
      <c r="D20" s="872" t="n">
        <v>845100</v>
      </c>
      <c r="E20" s="872" t="n">
        <v>681000</v>
      </c>
      <c r="F20" s="864" t="n">
        <v>164100</v>
      </c>
      <c r="G20" s="872" t="n">
        <v>774800</v>
      </c>
      <c r="H20" s="872" t="n">
        <v>678100</v>
      </c>
      <c r="I20" s="864" t="n">
        <v>96700</v>
      </c>
      <c r="J20" s="872" t="n">
        <v>70300</v>
      </c>
      <c r="K20" s="872" t="n">
        <v>2900</v>
      </c>
      <c r="L20" s="864" t="n">
        <v>67400</v>
      </c>
      <c r="M20" s="873"/>
      <c r="N20" s="874"/>
    </row>
    <row r="21" s="875" customFormat="true" ht="15" hidden="false" customHeight="true" outlineLevel="0" collapsed="false">
      <c r="A21" s="870"/>
      <c r="B21" s="625" t="n">
        <v>4</v>
      </c>
      <c r="C21" s="871"/>
      <c r="D21" s="872" t="n">
        <v>749300</v>
      </c>
      <c r="E21" s="872" t="n">
        <v>590400</v>
      </c>
      <c r="F21" s="864" t="n">
        <v>158900</v>
      </c>
      <c r="G21" s="872" t="n">
        <v>692600</v>
      </c>
      <c r="H21" s="872" t="n">
        <v>585100</v>
      </c>
      <c r="I21" s="864" t="n">
        <v>107500</v>
      </c>
      <c r="J21" s="872" t="n">
        <v>56700</v>
      </c>
      <c r="K21" s="872" t="n">
        <v>5300</v>
      </c>
      <c r="L21" s="864" t="n">
        <v>51400</v>
      </c>
      <c r="M21" s="873"/>
      <c r="N21" s="874"/>
    </row>
    <row r="22" s="875" customFormat="true" ht="15" hidden="false" customHeight="true" outlineLevel="0" collapsed="false">
      <c r="A22" s="870"/>
      <c r="B22" s="625" t="n">
        <v>5</v>
      </c>
      <c r="C22" s="871"/>
      <c r="D22" s="872" t="n">
        <v>707500</v>
      </c>
      <c r="E22" s="872" t="n">
        <v>559000</v>
      </c>
      <c r="F22" s="864" t="n">
        <v>148500</v>
      </c>
      <c r="G22" s="872" t="n">
        <v>668100</v>
      </c>
      <c r="H22" s="872" t="n">
        <v>557000</v>
      </c>
      <c r="I22" s="864" t="n">
        <v>111100</v>
      </c>
      <c r="J22" s="872" t="n">
        <v>39400</v>
      </c>
      <c r="K22" s="872" t="n">
        <v>2000</v>
      </c>
      <c r="L22" s="864" t="n">
        <v>37400</v>
      </c>
      <c r="M22" s="873"/>
      <c r="N22" s="874"/>
    </row>
    <row r="23" s="875" customFormat="true" ht="15" hidden="false" customHeight="true" outlineLevel="0" collapsed="false">
      <c r="A23" s="870"/>
      <c r="B23" s="625" t="n">
        <v>6</v>
      </c>
      <c r="C23" s="871"/>
      <c r="D23" s="872" t="n">
        <v>744500</v>
      </c>
      <c r="E23" s="872" t="n">
        <v>577600</v>
      </c>
      <c r="F23" s="864" t="n">
        <v>166900</v>
      </c>
      <c r="G23" s="872" t="n">
        <v>689700</v>
      </c>
      <c r="H23" s="872" t="n">
        <v>572300</v>
      </c>
      <c r="I23" s="864" t="n">
        <v>117400</v>
      </c>
      <c r="J23" s="872" t="n">
        <v>54800</v>
      </c>
      <c r="K23" s="872" t="n">
        <v>5300</v>
      </c>
      <c r="L23" s="864" t="n">
        <v>49500</v>
      </c>
      <c r="M23" s="873"/>
      <c r="N23" s="874"/>
    </row>
    <row r="24" s="875" customFormat="true" ht="15" hidden="false" customHeight="true" outlineLevel="0" collapsed="false">
      <c r="A24" s="870"/>
      <c r="B24" s="625" t="n">
        <v>7</v>
      </c>
      <c r="C24" s="871"/>
      <c r="D24" s="872" t="n">
        <v>912000</v>
      </c>
      <c r="E24" s="872" t="n">
        <v>692300</v>
      </c>
      <c r="F24" s="864" t="n">
        <v>219700</v>
      </c>
      <c r="G24" s="872" t="n">
        <v>820400</v>
      </c>
      <c r="H24" s="872" t="n">
        <v>689700</v>
      </c>
      <c r="I24" s="864" t="n">
        <v>130700</v>
      </c>
      <c r="J24" s="872" t="n">
        <v>91600</v>
      </c>
      <c r="K24" s="872" t="n">
        <v>2600</v>
      </c>
      <c r="L24" s="864" t="n">
        <v>89000</v>
      </c>
      <c r="M24" s="873"/>
      <c r="N24" s="874"/>
    </row>
    <row r="25" s="875" customFormat="true" ht="15" hidden="false" customHeight="true" outlineLevel="0" collapsed="false">
      <c r="A25" s="870"/>
      <c r="B25" s="625" t="n">
        <v>8</v>
      </c>
      <c r="C25" s="871"/>
      <c r="D25" s="872" t="n">
        <v>1000000</v>
      </c>
      <c r="E25" s="872" t="n">
        <v>768500</v>
      </c>
      <c r="F25" s="864" t="n">
        <v>231500</v>
      </c>
      <c r="G25" s="872" t="n">
        <v>896900</v>
      </c>
      <c r="H25" s="872" t="n">
        <v>766100</v>
      </c>
      <c r="I25" s="864" t="n">
        <v>130800</v>
      </c>
      <c r="J25" s="872" t="n">
        <v>103100</v>
      </c>
      <c r="K25" s="872" t="n">
        <v>2400</v>
      </c>
      <c r="L25" s="864" t="n">
        <v>100700</v>
      </c>
      <c r="M25" s="873"/>
      <c r="N25" s="874"/>
    </row>
    <row r="26" s="875" customFormat="true" ht="15" hidden="false" customHeight="true" outlineLevel="0" collapsed="false">
      <c r="A26" s="870"/>
      <c r="B26" s="625" t="n">
        <v>9</v>
      </c>
      <c r="C26" s="871"/>
      <c r="D26" s="872" t="n">
        <v>831000</v>
      </c>
      <c r="E26" s="872" t="n">
        <v>634800</v>
      </c>
      <c r="F26" s="864" t="n">
        <v>196200</v>
      </c>
      <c r="G26" s="872" t="n">
        <v>758500</v>
      </c>
      <c r="H26" s="872" t="n">
        <v>633000</v>
      </c>
      <c r="I26" s="864" t="n">
        <v>125500</v>
      </c>
      <c r="J26" s="872" t="n">
        <v>72500</v>
      </c>
      <c r="K26" s="872" t="n">
        <v>1800</v>
      </c>
      <c r="L26" s="864" t="n">
        <v>70700</v>
      </c>
      <c r="M26" s="873"/>
      <c r="N26" s="874"/>
    </row>
    <row r="27" customFormat="false" ht="8.25" hidden="false" customHeight="true" outlineLevel="0" collapsed="false">
      <c r="A27" s="876"/>
      <c r="B27" s="726"/>
      <c r="C27" s="877"/>
      <c r="D27" s="878"/>
      <c r="E27" s="878"/>
      <c r="F27" s="878"/>
      <c r="G27" s="878"/>
      <c r="H27" s="878"/>
      <c r="I27" s="878"/>
      <c r="J27" s="878"/>
      <c r="K27" s="878"/>
      <c r="L27" s="878"/>
      <c r="M27" s="879"/>
    </row>
    <row r="28" customFormat="false" ht="3" hidden="false" customHeight="true" outlineLevel="0" collapsed="false">
      <c r="A28" s="880"/>
      <c r="B28" s="617"/>
      <c r="C28" s="617"/>
      <c r="D28" s="881"/>
      <c r="E28" s="881"/>
      <c r="F28" s="881"/>
      <c r="G28" s="881"/>
      <c r="H28" s="881"/>
      <c r="I28" s="881"/>
      <c r="J28" s="881"/>
      <c r="K28" s="881"/>
      <c r="L28" s="881"/>
      <c r="M28" s="880"/>
    </row>
    <row r="29" customFormat="false" ht="14" hidden="false" customHeight="false" outlineLevel="0" collapsed="false">
      <c r="A29" s="235" t="s">
        <v>323</v>
      </c>
      <c r="C29" s="239"/>
      <c r="D29" s="677"/>
      <c r="E29" s="677"/>
      <c r="F29" s="239"/>
      <c r="G29" s="752"/>
      <c r="H29" s="752"/>
      <c r="I29" s="677"/>
      <c r="J29" s="752"/>
      <c r="K29" s="752"/>
      <c r="L29" s="677"/>
    </row>
    <row r="30" customFormat="false" ht="14" hidden="false" customHeight="false" outlineLevel="0" collapsed="false">
      <c r="A30" s="240" t="s">
        <v>324</v>
      </c>
      <c r="C30" s="677"/>
      <c r="D30" s="617"/>
      <c r="E30" s="617"/>
      <c r="F30" s="617"/>
      <c r="G30" s="617"/>
      <c r="H30" s="617"/>
      <c r="I30" s="617"/>
      <c r="J30" s="617"/>
      <c r="K30" s="617"/>
      <c r="L30" s="617"/>
    </row>
    <row r="31" customFormat="false" ht="14" hidden="false" customHeight="false" outlineLevel="0" collapsed="false">
      <c r="D31" s="882"/>
      <c r="E31" s="883"/>
      <c r="F31" s="882"/>
      <c r="G31" s="883"/>
      <c r="H31" s="883"/>
      <c r="J31" s="884"/>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83"/>
      <c r="C74" s="883"/>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 zeroHeight="false" outlineLevelRow="0" outlineLevelCol="0"/>
  <cols>
    <col collapsed="false" customWidth="true" hidden="false" outlineLevel="0" max="7" min="7" style="0" width="10.08"/>
    <col collapsed="false" customWidth="true" hidden="false" outlineLevel="0" max="10" min="10" style="0" width="10.99"/>
    <col collapsed="false" customWidth="true" hidden="false" outlineLevel="0" max="12" min="12" style="0" width="13.08"/>
  </cols>
  <sheetData>
    <row r="1" customFormat="false" ht="16.5" hidden="false" customHeight="true" outlineLevel="0" collapsed="false">
      <c r="F1" s="885"/>
      <c r="G1" s="886"/>
      <c r="I1" s="887" t="s">
        <v>325</v>
      </c>
      <c r="J1" s="887"/>
      <c r="K1" s="887"/>
    </row>
    <row r="2" customFormat="false" ht="16.5" hidden="false" customHeight="true" outlineLevel="0" collapsed="false">
      <c r="G2" s="888"/>
      <c r="J2" s="889"/>
      <c r="K2" s="889"/>
    </row>
    <row r="3" customFormat="false" ht="14.25" hidden="false" customHeight="true" outlineLevel="0" collapsed="false">
      <c r="B3" s="890"/>
      <c r="C3" s="890"/>
      <c r="D3" s="890"/>
      <c r="E3" s="890"/>
      <c r="F3" s="890"/>
      <c r="G3" s="890"/>
      <c r="H3" s="890"/>
      <c r="I3" s="890"/>
      <c r="J3" s="890"/>
      <c r="K3" s="890"/>
    </row>
    <row r="4" customFormat="false" ht="12.75" hidden="false" customHeight="true" outlineLevel="0" collapsed="false"/>
    <row r="5" customFormat="false" ht="27" hidden="false" customHeight="true" outlineLevel="0" collapsed="false">
      <c r="B5" s="891" t="s">
        <v>326</v>
      </c>
      <c r="C5" s="891"/>
      <c r="D5" s="891"/>
      <c r="E5" s="891"/>
      <c r="F5" s="891"/>
      <c r="G5" s="891"/>
      <c r="H5" s="891"/>
      <c r="I5" s="891"/>
      <c r="J5" s="891"/>
      <c r="K5" s="891"/>
    </row>
    <row r="6" customFormat="false" ht="19" hidden="false" customHeight="false" outlineLevel="0" collapsed="false">
      <c r="B6" s="892" t="s">
        <v>327</v>
      </c>
      <c r="C6" s="892"/>
      <c r="D6" s="892"/>
      <c r="E6" s="892"/>
      <c r="F6" s="892"/>
      <c r="G6" s="892"/>
      <c r="H6" s="892"/>
      <c r="I6" s="892"/>
      <c r="J6" s="892"/>
      <c r="K6" s="892"/>
    </row>
    <row r="7" customFormat="false" ht="13.5" hidden="false" customHeight="true" outlineLevel="0" collapsed="false">
      <c r="A7" s="893"/>
      <c r="B7" s="894"/>
      <c r="C7" s="894"/>
      <c r="D7" s="894"/>
      <c r="E7" s="894"/>
      <c r="F7" s="894"/>
      <c r="G7" s="894"/>
      <c r="H7" s="894"/>
      <c r="I7" s="894"/>
      <c r="J7" s="894"/>
      <c r="K7" s="895"/>
    </row>
    <row r="8" customFormat="false" ht="18.75" hidden="false" customHeight="true" outlineLevel="0" collapsed="false">
      <c r="B8" s="896"/>
      <c r="C8" s="896"/>
      <c r="D8" s="896"/>
      <c r="E8" s="896"/>
      <c r="F8" s="896"/>
      <c r="G8" s="896"/>
      <c r="H8" s="896"/>
      <c r="I8" s="896"/>
      <c r="J8" s="896"/>
      <c r="K8" s="896"/>
      <c r="M8" s="897"/>
    </row>
    <row r="9" customFormat="false" ht="16.5" hidden="false" customHeight="true" outlineLevel="0" collapsed="false">
      <c r="A9" s="897"/>
      <c r="C9" s="898" t="s">
        <v>328</v>
      </c>
      <c r="D9" s="898"/>
      <c r="E9" s="898"/>
      <c r="F9" s="898"/>
      <c r="G9" s="898"/>
      <c r="H9" s="898"/>
      <c r="I9" s="898"/>
      <c r="J9" s="898"/>
    </row>
    <row r="10" customFormat="false" ht="13.5" hidden="false" customHeight="false" outlineLevel="0" collapsed="false">
      <c r="J10" s="899" t="s">
        <v>329</v>
      </c>
    </row>
    <row r="11" customFormat="false" ht="18" hidden="false" customHeight="true" outlineLevel="0" collapsed="false">
      <c r="C11" s="900"/>
      <c r="D11" s="901"/>
      <c r="E11" s="902" t="s">
        <v>330</v>
      </c>
      <c r="F11" s="902"/>
      <c r="G11" s="902"/>
      <c r="H11" s="902" t="s">
        <v>331</v>
      </c>
      <c r="I11" s="902"/>
      <c r="J11" s="902"/>
    </row>
    <row r="12" customFormat="false" ht="16.5" hidden="false" customHeight="true" outlineLevel="0" collapsed="false">
      <c r="C12" s="903" t="s">
        <v>332</v>
      </c>
      <c r="D12" s="904"/>
      <c r="E12" s="905" t="s">
        <v>333</v>
      </c>
      <c r="F12" s="906" t="s">
        <v>334</v>
      </c>
      <c r="G12" s="907" t="s">
        <v>183</v>
      </c>
      <c r="H12" s="908" t="s">
        <v>333</v>
      </c>
      <c r="I12" s="906" t="s">
        <v>335</v>
      </c>
      <c r="J12" s="909" t="s">
        <v>304</v>
      </c>
    </row>
    <row r="13" customFormat="false" ht="16.5" hidden="false" customHeight="true" outlineLevel="0" collapsed="false">
      <c r="C13" s="910"/>
      <c r="D13" s="911"/>
      <c r="E13" s="912" t="s">
        <v>336</v>
      </c>
      <c r="F13" s="913" t="s">
        <v>337</v>
      </c>
      <c r="G13" s="914" t="s">
        <v>338</v>
      </c>
      <c r="H13" s="915" t="s">
        <v>336</v>
      </c>
      <c r="I13" s="913" t="s">
        <v>339</v>
      </c>
      <c r="J13" s="916" t="s">
        <v>340</v>
      </c>
    </row>
    <row r="14" customFormat="false" ht="24.75" hidden="false" customHeight="true" outlineLevel="0" collapsed="false">
      <c r="C14" s="917" t="s">
        <v>341</v>
      </c>
      <c r="D14" s="918" t="s">
        <v>342</v>
      </c>
      <c r="E14" s="919" t="n">
        <v>70.9</v>
      </c>
      <c r="F14" s="920" t="n">
        <v>71.4</v>
      </c>
      <c r="G14" s="921" t="n">
        <v>-0.7</v>
      </c>
      <c r="H14" s="922" t="n">
        <v>67.5</v>
      </c>
      <c r="I14" s="920" t="n">
        <v>65.5</v>
      </c>
      <c r="J14" s="923" t="n">
        <v>3.1</v>
      </c>
    </row>
    <row r="15" customFormat="false" ht="24.75" hidden="false" customHeight="true" outlineLevel="0" collapsed="false">
      <c r="C15" s="917" t="s">
        <v>343</v>
      </c>
      <c r="D15" s="924" t="s">
        <v>344</v>
      </c>
      <c r="E15" s="925" t="n">
        <v>70</v>
      </c>
      <c r="F15" s="926" t="n">
        <v>71.5</v>
      </c>
      <c r="G15" s="927" t="n">
        <v>-2.1</v>
      </c>
      <c r="H15" s="928" t="n">
        <v>69.7</v>
      </c>
      <c r="I15" s="926" t="n">
        <v>63</v>
      </c>
      <c r="J15" s="929" t="n">
        <v>10.6</v>
      </c>
    </row>
    <row r="16" customFormat="false" ht="24.75" hidden="false" customHeight="true" outlineLevel="0" collapsed="false">
      <c r="C16" s="930" t="s">
        <v>345</v>
      </c>
      <c r="D16" s="931" t="s">
        <v>346</v>
      </c>
      <c r="E16" s="932" t="n">
        <v>85.1</v>
      </c>
      <c r="F16" s="933" t="n">
        <v>87.3</v>
      </c>
      <c r="G16" s="934" t="n">
        <v>-2.5</v>
      </c>
      <c r="H16" s="935" t="n">
        <v>86.1</v>
      </c>
      <c r="I16" s="933" t="n">
        <v>88.2</v>
      </c>
      <c r="J16" s="936" t="n">
        <v>-2.4</v>
      </c>
    </row>
    <row r="17" customFormat="false" ht="24.75" hidden="false" customHeight="true" outlineLevel="0" collapsed="false">
      <c r="C17" s="937" t="s">
        <v>347</v>
      </c>
      <c r="D17" s="918" t="s">
        <v>342</v>
      </c>
      <c r="E17" s="919" t="n">
        <v>99.7</v>
      </c>
      <c r="F17" s="920" t="n">
        <v>103.1</v>
      </c>
      <c r="G17" s="921" t="n">
        <v>-3.3</v>
      </c>
      <c r="H17" s="922" t="n">
        <v>91.4</v>
      </c>
      <c r="I17" s="920" t="n">
        <v>96.1</v>
      </c>
      <c r="J17" s="923" t="n">
        <v>-4.9</v>
      </c>
    </row>
    <row r="18" customFormat="false" ht="24.75" hidden="false" customHeight="true" outlineLevel="0" collapsed="false">
      <c r="C18" s="917"/>
      <c r="D18" s="924" t="s">
        <v>344</v>
      </c>
      <c r="E18" s="925" t="n">
        <v>97.5</v>
      </c>
      <c r="F18" s="926" t="n">
        <v>101.7</v>
      </c>
      <c r="G18" s="927" t="n">
        <v>-4.1</v>
      </c>
      <c r="H18" s="928" t="n">
        <v>90.2</v>
      </c>
      <c r="I18" s="926" t="n">
        <v>96.5</v>
      </c>
      <c r="J18" s="929" t="n">
        <v>-6.5</v>
      </c>
    </row>
    <row r="19" customFormat="false" ht="24.75" hidden="false" customHeight="true" outlineLevel="0" collapsed="false">
      <c r="C19" s="930" t="s">
        <v>348</v>
      </c>
      <c r="D19" s="931" t="s">
        <v>346</v>
      </c>
      <c r="E19" s="932" t="n">
        <v>102.2</v>
      </c>
      <c r="F19" s="933" t="n">
        <v>103</v>
      </c>
      <c r="G19" s="934" t="n">
        <v>-0.8</v>
      </c>
      <c r="H19" s="935" t="n">
        <v>103</v>
      </c>
      <c r="I19" s="933" t="n">
        <v>105.3</v>
      </c>
      <c r="J19" s="936" t="n">
        <v>-2.2</v>
      </c>
    </row>
    <row r="20" customFormat="false" ht="14.25" hidden="false" customHeight="true" outlineLevel="0" collapsed="false">
      <c r="C20" s="938" t="s">
        <v>349</v>
      </c>
      <c r="G20" s="938"/>
      <c r="H20" s="938"/>
    </row>
    <row r="21" customFormat="false" ht="13.5" hidden="false" customHeight="true" outlineLevel="0" collapsed="false">
      <c r="C21" s="938"/>
    </row>
    <row r="22" customFormat="false" ht="19.5" hidden="false" customHeight="true" outlineLevel="0" collapsed="false">
      <c r="B22" s="939" t="s">
        <v>350</v>
      </c>
    </row>
    <row r="23" customFormat="false" ht="13" hidden="false" customHeight="false" outlineLevel="0" collapsed="false">
      <c r="B23" s="893"/>
    </row>
    <row r="24" customFormat="false" ht="18" hidden="false" customHeight="true" outlineLevel="0" collapsed="false">
      <c r="B24" s="940"/>
    </row>
    <row r="25" customFormat="false" ht="18" hidden="false" customHeight="true" outlineLevel="0" collapsed="false">
      <c r="B25" s="941" t="s">
        <v>351</v>
      </c>
    </row>
    <row r="26" customFormat="false" ht="8.25" hidden="false" customHeight="true" outlineLevel="0" collapsed="false">
      <c r="B26" s="893"/>
      <c r="D26" s="1"/>
      <c r="E26" s="1"/>
      <c r="F26" s="1"/>
      <c r="G26" s="1"/>
      <c r="H26" s="1"/>
      <c r="I26" s="1"/>
      <c r="J26" s="1"/>
      <c r="M26" s="533"/>
    </row>
    <row r="27" customFormat="false" ht="14" hidden="false" customHeight="false" outlineLevel="0" collapsed="false">
      <c r="B27" s="942" t="s">
        <v>352</v>
      </c>
      <c r="D27" s="1"/>
      <c r="E27" s="1"/>
      <c r="F27" s="1"/>
      <c r="G27" s="1"/>
      <c r="H27" s="1"/>
      <c r="I27" s="1"/>
      <c r="J27" s="1"/>
      <c r="M27" s="533"/>
    </row>
    <row r="28" customFormat="false" ht="14" hidden="false" customHeight="false" outlineLevel="0" collapsed="false">
      <c r="A28" s="0" t="s">
        <v>286</v>
      </c>
      <c r="B28" s="942" t="s">
        <v>353</v>
      </c>
      <c r="D28" s="1"/>
      <c r="E28" s="1"/>
      <c r="F28" s="1"/>
      <c r="G28" s="1"/>
      <c r="H28" s="1"/>
      <c r="I28" s="1"/>
      <c r="J28" s="1"/>
      <c r="M28" s="533"/>
    </row>
    <row r="29" customFormat="false" ht="16.5" hidden="false" customHeight="true" outlineLevel="0" collapsed="false">
      <c r="B29" s="942" t="s">
        <v>354</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893"/>
    </row>
    <row r="33" customFormat="false" ht="16.5" hidden="false" customHeight="true" outlineLevel="0" collapsed="false">
      <c r="C33" s="943"/>
    </row>
    <row r="34" customFormat="false" ht="18" hidden="false" customHeight="true" outlineLevel="0" collapsed="false">
      <c r="B34" s="944" t="s">
        <v>355</v>
      </c>
    </row>
    <row r="35" customFormat="false" ht="8.25" hidden="false" customHeight="true" outlineLevel="0" collapsed="false"/>
    <row r="36" customFormat="false" ht="16.5" hidden="false" customHeight="true" outlineLevel="0" collapsed="false">
      <c r="B36" s="942" t="s">
        <v>356</v>
      </c>
    </row>
    <row r="37" customFormat="false" ht="16.5" hidden="false" customHeight="true" outlineLevel="0" collapsed="false">
      <c r="B37" s="942" t="s">
        <v>357</v>
      </c>
    </row>
    <row r="38" customFormat="false" ht="16.5" hidden="false" customHeight="true" outlineLevel="0" collapsed="false">
      <c r="B38" s="942" t="s">
        <v>358</v>
      </c>
    </row>
    <row r="39" customFormat="false" ht="16.5" hidden="false" customHeight="true" outlineLevel="0" collapsed="false">
      <c r="B39" s="160"/>
    </row>
    <row r="40" customFormat="false" ht="16.5" hidden="false" customHeight="true" outlineLevel="0" collapsed="false">
      <c r="B40" s="1"/>
    </row>
    <row r="41" customFormat="false" ht="16.5" hidden="false" customHeight="true" outlineLevel="0" collapsed="false">
      <c r="C41" s="945"/>
    </row>
    <row r="42" customFormat="false" ht="18" hidden="false" customHeight="true" outlineLevel="0" collapsed="false">
      <c r="B42" s="944" t="s">
        <v>359</v>
      </c>
      <c r="C42" s="893"/>
    </row>
    <row r="43" customFormat="false" ht="8.25" hidden="false" customHeight="true" outlineLevel="0" collapsed="false">
      <c r="C43" s="1"/>
    </row>
    <row r="44" customFormat="false" ht="16.5" hidden="false" customHeight="true" outlineLevel="0" collapsed="false">
      <c r="B44" s="946" t="s">
        <v>360</v>
      </c>
      <c r="C44" s="1"/>
    </row>
    <row r="45" customFormat="false" ht="16.5" hidden="false" customHeight="true" outlineLevel="0" collapsed="false">
      <c r="B45" s="947" t="s">
        <v>361</v>
      </c>
      <c r="D45" s="893"/>
      <c r="E45" s="893"/>
      <c r="F45" s="893"/>
      <c r="G45" s="893"/>
      <c r="H45" s="893"/>
      <c r="I45" s="893"/>
      <c r="J45" s="893"/>
      <c r="K45" s="893"/>
    </row>
    <row r="46" customFormat="false" ht="16.5" hidden="false" customHeight="true" outlineLevel="0" collapsed="false">
      <c r="B46" s="947" t="s">
        <v>362</v>
      </c>
      <c r="C46" s="893"/>
    </row>
    <row r="47" customFormat="false" ht="16.5" hidden="false" customHeight="true" outlineLevel="0" collapsed="false">
      <c r="B47" s="160"/>
    </row>
    <row r="48" customFormat="false" ht="16.5" hidden="false" customHeight="true" outlineLevel="0" collapsed="false">
      <c r="B48" s="1"/>
      <c r="D48" s="897"/>
      <c r="E48" s="897"/>
      <c r="F48" s="897"/>
      <c r="G48" s="897"/>
      <c r="H48" s="897"/>
      <c r="I48" s="897"/>
      <c r="J48" s="897"/>
      <c r="K48" s="897"/>
    </row>
    <row r="49" customFormat="false" ht="14.25" hidden="false" customHeight="true" outlineLevel="0" collapsed="false">
      <c r="B49" s="948"/>
      <c r="C49" s="897"/>
      <c r="D49" s="897"/>
      <c r="E49" s="897"/>
      <c r="F49" s="897"/>
      <c r="G49" s="897"/>
      <c r="H49" s="897"/>
      <c r="I49" s="897"/>
      <c r="J49" s="897"/>
      <c r="K49" s="897"/>
    </row>
    <row r="50" customFormat="false" ht="14.25" hidden="false" customHeight="true" outlineLevel="0" collapsed="false">
      <c r="B50" s="948"/>
      <c r="C50" s="897"/>
      <c r="D50" s="897"/>
      <c r="E50" s="897"/>
      <c r="F50" s="897"/>
      <c r="G50" s="897"/>
      <c r="H50" s="897"/>
      <c r="I50" s="897"/>
      <c r="J50" s="897"/>
      <c r="K50" s="897"/>
    </row>
    <row r="51" customFormat="false" ht="14.25" hidden="false" customHeight="true" outlineLevel="0" collapsed="false">
      <c r="B51" s="949"/>
      <c r="C51" s="949"/>
      <c r="D51" s="949"/>
      <c r="E51" s="949"/>
      <c r="F51" s="949"/>
      <c r="G51" s="949"/>
      <c r="H51" s="949"/>
      <c r="I51" s="949"/>
      <c r="J51" s="949"/>
      <c r="K51" s="950"/>
      <c r="L51" s="897"/>
    </row>
    <row r="52" customFormat="false" ht="16.5" hidden="false" customHeight="false" outlineLevel="0" collapsed="false">
      <c r="B52" s="951" t="s">
        <v>363</v>
      </c>
      <c r="C52" s="951"/>
      <c r="D52" s="951"/>
      <c r="E52" s="951"/>
      <c r="F52" s="951"/>
      <c r="G52" s="951"/>
      <c r="H52" s="951"/>
      <c r="I52" s="951"/>
      <c r="J52" s="951"/>
      <c r="K52" s="951"/>
    </row>
    <row r="53" customFormat="false" ht="16.5" hidden="false" customHeight="false" outlineLevel="0" collapsed="false">
      <c r="B53" s="951" t="s">
        <v>364</v>
      </c>
      <c r="C53" s="951"/>
      <c r="D53" s="951"/>
      <c r="E53" s="951"/>
      <c r="F53" s="951"/>
      <c r="G53" s="951"/>
      <c r="H53" s="951"/>
      <c r="I53" s="951"/>
      <c r="J53" s="951"/>
      <c r="K53" s="951"/>
    </row>
    <row r="56" customFormat="false" ht="14.25" hidden="false" customHeight="true" outlineLevel="0" collapsed="false">
      <c r="B56" s="952" t="s">
        <v>365</v>
      </c>
      <c r="C56" s="952"/>
      <c r="D56" s="952"/>
      <c r="E56" s="952"/>
      <c r="F56" s="952"/>
      <c r="G56" s="952"/>
      <c r="H56" s="952"/>
      <c r="I56" s="952"/>
      <c r="J56" s="952"/>
      <c r="K56" s="952"/>
    </row>
    <row r="57" customFormat="false" ht="13" hidden="false" customHeight="false" outlineLevel="0" collapsed="false">
      <c r="B57" s="952" t="s">
        <v>366</v>
      </c>
      <c r="C57" s="952"/>
      <c r="D57" s="952"/>
      <c r="E57" s="952"/>
      <c r="F57" s="952"/>
      <c r="G57" s="952"/>
      <c r="H57" s="952"/>
      <c r="I57" s="952"/>
      <c r="J57" s="952"/>
      <c r="K57" s="952"/>
    </row>
    <row r="59" customFormat="false" ht="13" hidden="false" customHeight="false" outlineLevel="0" collapsed="false">
      <c r="B59" s="953" t="s">
        <v>367</v>
      </c>
      <c r="C59" s="953"/>
      <c r="D59" s="953"/>
      <c r="E59" s="953"/>
      <c r="F59" s="953"/>
      <c r="G59" s="953"/>
      <c r="H59" s="953"/>
      <c r="I59" s="953"/>
      <c r="J59" s="953"/>
      <c r="K59" s="953"/>
      <c r="L59" s="954"/>
    </row>
  </sheetData>
  <mergeCells count="13">
    <mergeCell ref="I1:K1"/>
    <mergeCell ref="B5:K5"/>
    <mergeCell ref="B6:K6"/>
    <mergeCell ref="B8:K8"/>
    <mergeCell ref="C9:J9"/>
    <mergeCell ref="E11:G11"/>
    <mergeCell ref="H11:J11"/>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98" zoomScaleNormal="120" zoomScalePageLayoutView="98" workbookViewId="0">
      <selection pane="topLeft" activeCell="B1" activeCellId="0" sqref="B1:F1"/>
    </sheetView>
  </sheetViews>
  <sheetFormatPr defaultColWidth="8.9921875" defaultRowHeight="13" zeroHeight="false" outlineLevelRow="0" outlineLevelCol="0"/>
  <cols>
    <col collapsed="false" customWidth="true" hidden="false" outlineLevel="0" max="1" min="1" style="955" width="2.08"/>
    <col collapsed="false" customWidth="true" hidden="false" outlineLevel="0" max="2" min="2" style="955" width="13.36"/>
    <col collapsed="false" customWidth="true" hidden="false" outlineLevel="0" max="3" min="3" style="956" width="2.08"/>
    <col collapsed="false" customWidth="true" hidden="false" outlineLevel="0" max="6" min="4" style="955" width="12.08"/>
    <col collapsed="false" customWidth="false" hidden="false" outlineLevel="0" max="257" min="7" style="955" width="8.99"/>
  </cols>
  <sheetData>
    <row r="1" customFormat="false" ht="30" hidden="false" customHeight="true" outlineLevel="0" collapsed="false">
      <c r="A1" s="957"/>
      <c r="B1" s="958" t="s">
        <v>368</v>
      </c>
      <c r="C1" s="958"/>
      <c r="D1" s="958"/>
      <c r="E1" s="958"/>
      <c r="F1" s="958"/>
      <c r="G1" s="165"/>
      <c r="H1" s="165"/>
      <c r="I1" s="959"/>
      <c r="J1" s="959"/>
      <c r="K1" s="959"/>
      <c r="L1" s="959"/>
    </row>
    <row r="2" customFormat="false" ht="10.5" hidden="false" customHeight="true" outlineLevel="0" collapsed="false">
      <c r="B2" s="165"/>
      <c r="C2" s="417"/>
      <c r="D2" s="165"/>
      <c r="E2" s="165"/>
      <c r="F2" s="165"/>
      <c r="G2" s="165"/>
      <c r="H2" s="165"/>
      <c r="I2" s="959"/>
      <c r="J2" s="959"/>
      <c r="K2" s="959"/>
      <c r="L2" s="959"/>
    </row>
    <row r="3" customFormat="false" ht="15" hidden="false" customHeight="true" outlineLevel="0" collapsed="false">
      <c r="B3" s="960"/>
      <c r="C3" s="961"/>
      <c r="D3" s="960"/>
      <c r="F3" s="962" t="s">
        <v>369</v>
      </c>
    </row>
    <row r="4" customFormat="false" ht="3" hidden="false" customHeight="true" outlineLevel="0" collapsed="false">
      <c r="B4" s="960"/>
      <c r="C4" s="961"/>
      <c r="D4" s="960"/>
      <c r="E4" s="963"/>
      <c r="F4" s="963"/>
    </row>
    <row r="5" customFormat="false" ht="31.5" hidden="false" customHeight="true" outlineLevel="0" collapsed="false">
      <c r="A5" s="964"/>
      <c r="B5" s="965" t="s">
        <v>88</v>
      </c>
      <c r="C5" s="965"/>
      <c r="D5" s="966" t="s">
        <v>370</v>
      </c>
      <c r="E5" s="967" t="s">
        <v>371</v>
      </c>
      <c r="F5" s="968" t="s">
        <v>372</v>
      </c>
      <c r="I5" s="956"/>
    </row>
    <row r="6" customFormat="false" ht="24.75" hidden="true" customHeight="true" outlineLevel="0" collapsed="false">
      <c r="A6" s="960"/>
      <c r="B6" s="969" t="s">
        <v>373</v>
      </c>
      <c r="C6" s="970"/>
      <c r="D6" s="971" t="n">
        <v>7497788</v>
      </c>
      <c r="E6" s="972" t="s">
        <v>320</v>
      </c>
      <c r="F6" s="973" t="n">
        <v>31905</v>
      </c>
    </row>
    <row r="7" customFormat="false" ht="24.75" hidden="true" customHeight="true" outlineLevel="0" collapsed="false">
      <c r="A7" s="960"/>
      <c r="B7" s="969" t="s">
        <v>374</v>
      </c>
      <c r="C7" s="970"/>
      <c r="D7" s="974" t="n">
        <v>11633606</v>
      </c>
      <c r="E7" s="975" t="s">
        <v>320</v>
      </c>
      <c r="F7" s="976" t="n">
        <v>32049</v>
      </c>
    </row>
    <row r="8" customFormat="false" ht="24.75" hidden="true" customHeight="true" outlineLevel="0" collapsed="false">
      <c r="A8" s="960"/>
      <c r="B8" s="969" t="s">
        <v>375</v>
      </c>
      <c r="C8" s="970"/>
      <c r="D8" s="974" t="n">
        <v>13118262</v>
      </c>
      <c r="E8" s="977" t="n">
        <f aca="false">D8/D7*100</f>
        <v>112.761786844079</v>
      </c>
      <c r="F8" s="976" t="n">
        <v>35940</v>
      </c>
    </row>
    <row r="9" customFormat="false" ht="24.75" hidden="true" customHeight="true" outlineLevel="0" collapsed="false">
      <c r="A9" s="960"/>
      <c r="B9" s="978" t="s">
        <v>376</v>
      </c>
      <c r="C9" s="979"/>
      <c r="D9" s="974" t="n">
        <v>13648474</v>
      </c>
      <c r="E9" s="977" t="n">
        <f aca="false">D9/D8*100</f>
        <v>104.041785413342</v>
      </c>
      <c r="F9" s="976" t="n">
        <v>37393</v>
      </c>
    </row>
    <row r="10" customFormat="false" ht="24.75" hidden="true" customHeight="true" outlineLevel="0" collapsed="false">
      <c r="A10" s="960"/>
      <c r="B10" s="978" t="s">
        <v>377</v>
      </c>
      <c r="C10" s="979"/>
      <c r="D10" s="974" t="n">
        <v>13765342</v>
      </c>
      <c r="E10" s="977" t="n">
        <f aca="false">D10/D9*100</f>
        <v>100.856271550944</v>
      </c>
      <c r="F10" s="976" t="n">
        <v>37713</v>
      </c>
    </row>
    <row r="11" customFormat="false" ht="24.75" hidden="true" customHeight="true" outlineLevel="0" collapsed="false">
      <c r="A11" s="960"/>
      <c r="B11" s="978" t="s">
        <v>378</v>
      </c>
      <c r="C11" s="979"/>
      <c r="D11" s="974" t="n">
        <v>13703904</v>
      </c>
      <c r="E11" s="977" t="n">
        <f aca="false">D11/D10*100</f>
        <v>99.5536761818195</v>
      </c>
      <c r="F11" s="976" t="n">
        <v>37545</v>
      </c>
    </row>
    <row r="12" customFormat="false" ht="19.5" hidden="true" customHeight="true" outlineLevel="0" collapsed="false">
      <c r="A12" s="960"/>
      <c r="B12" s="978" t="s">
        <v>379</v>
      </c>
      <c r="C12" s="979"/>
      <c r="D12" s="974" t="n">
        <v>12874161</v>
      </c>
      <c r="E12" s="977" t="n">
        <f aca="false">D12/D11*100</f>
        <v>93.9452071468101</v>
      </c>
      <c r="F12" s="976" t="n">
        <v>35272</v>
      </c>
    </row>
    <row r="13" customFormat="false" ht="19.5" hidden="true" customHeight="true" outlineLevel="0" collapsed="false">
      <c r="A13" s="960"/>
      <c r="B13" s="978" t="s">
        <v>380</v>
      </c>
      <c r="C13" s="979"/>
      <c r="D13" s="974" t="n">
        <v>12976129</v>
      </c>
      <c r="E13" s="977" t="n">
        <f aca="false">D13/D12*100</f>
        <v>100.792036079089</v>
      </c>
      <c r="F13" s="976" t="n">
        <v>35551</v>
      </c>
    </row>
    <row r="14" customFormat="false" ht="19.5" hidden="true" customHeight="true" outlineLevel="0" collapsed="false">
      <c r="A14" s="960"/>
      <c r="B14" s="978" t="s">
        <v>381</v>
      </c>
      <c r="C14" s="979"/>
      <c r="D14" s="974" t="n">
        <v>13391576</v>
      </c>
      <c r="E14" s="977" t="n">
        <f aca="false">D14/D13*100</f>
        <v>103.201625076323</v>
      </c>
      <c r="F14" s="976" t="n">
        <v>36689</v>
      </c>
    </row>
    <row r="15" customFormat="false" ht="19.5" hidden="true" customHeight="true" outlineLevel="0" collapsed="false">
      <c r="A15" s="960"/>
      <c r="B15" s="980" t="s">
        <v>382</v>
      </c>
      <c r="C15" s="981"/>
      <c r="D15" s="982" t="n">
        <v>14229789</v>
      </c>
      <c r="E15" s="983" t="n">
        <v>106.259255818733</v>
      </c>
      <c r="F15" s="984" t="n">
        <v>39093</v>
      </c>
    </row>
    <row r="16" customFormat="false" ht="19.5" hidden="true" customHeight="true" outlineLevel="0" collapsed="false">
      <c r="A16" s="960"/>
      <c r="B16" s="980" t="s">
        <v>383</v>
      </c>
      <c r="C16" s="981"/>
      <c r="D16" s="982" t="n">
        <v>14903196</v>
      </c>
      <c r="E16" s="983" t="n">
        <v>104.732375160306</v>
      </c>
      <c r="F16" s="984" t="n">
        <v>40831</v>
      </c>
    </row>
    <row r="17" customFormat="false" ht="19.5" hidden="false" customHeight="true" outlineLevel="0" collapsed="false">
      <c r="A17" s="985"/>
      <c r="B17" s="986" t="s">
        <v>384</v>
      </c>
      <c r="C17" s="981"/>
      <c r="D17" s="982" t="n">
        <v>11775824</v>
      </c>
      <c r="E17" s="983" t="n">
        <v>107.51</v>
      </c>
      <c r="F17" s="987" t="n">
        <v>32213</v>
      </c>
    </row>
    <row r="18" customFormat="false" ht="19.5" hidden="false" customHeight="true" outlineLevel="0" collapsed="false">
      <c r="A18" s="985"/>
      <c r="B18" s="986" t="s">
        <v>385</v>
      </c>
      <c r="C18" s="981"/>
      <c r="D18" s="988" t="n">
        <v>16908907</v>
      </c>
      <c r="E18" s="983" t="n">
        <v>143.59001119582</v>
      </c>
      <c r="F18" s="987" t="n">
        <v>46326</v>
      </c>
    </row>
    <row r="19" customFormat="false" ht="19.5" hidden="false" customHeight="true" outlineLevel="0" collapsed="false">
      <c r="A19" s="985"/>
      <c r="B19" s="986" t="s">
        <v>386</v>
      </c>
      <c r="C19" s="981"/>
      <c r="D19" s="988" t="n">
        <v>19948279</v>
      </c>
      <c r="E19" s="989" t="n">
        <f aca="false">D19/D18*100</f>
        <v>117.974976147187</v>
      </c>
      <c r="F19" s="987" t="n">
        <v>54803</v>
      </c>
    </row>
    <row r="20" customFormat="false" ht="5.25" hidden="false" customHeight="true" outlineLevel="0" collapsed="false">
      <c r="A20" s="990"/>
      <c r="B20" s="990"/>
      <c r="C20" s="991"/>
      <c r="D20" s="992"/>
      <c r="E20" s="993"/>
      <c r="F20" s="994"/>
    </row>
    <row r="21" customFormat="false" ht="6.75" hidden="false" customHeight="true" outlineLevel="0" collapsed="false">
      <c r="A21" s="995"/>
      <c r="B21" s="996"/>
      <c r="C21" s="997"/>
      <c r="D21" s="982"/>
      <c r="E21" s="983"/>
      <c r="F21" s="984"/>
    </row>
    <row r="22" s="1003" customFormat="true" ht="18" hidden="false" customHeight="true" outlineLevel="0" collapsed="false">
      <c r="A22" s="998"/>
      <c r="B22" s="999" t="s">
        <v>387</v>
      </c>
      <c r="C22" s="1000"/>
      <c r="D22" s="1001" t="n">
        <v>1579136</v>
      </c>
      <c r="E22" s="989" t="n">
        <v>122.65</v>
      </c>
      <c r="F22" s="1002" t="n">
        <v>52638</v>
      </c>
      <c r="H22" s="1004"/>
      <c r="I22" s="1005"/>
    </row>
    <row r="23" s="1003" customFormat="true" ht="18" hidden="false" customHeight="true" outlineLevel="0" collapsed="false">
      <c r="A23" s="998"/>
      <c r="B23" s="999" t="n">
        <v>10</v>
      </c>
      <c r="C23" s="1000"/>
      <c r="D23" s="1001" t="n">
        <v>1783442</v>
      </c>
      <c r="E23" s="989" t="n">
        <v>117.272379960402</v>
      </c>
      <c r="F23" s="1002" t="n">
        <v>57530</v>
      </c>
      <c r="H23" s="1004"/>
      <c r="I23" s="1005"/>
    </row>
    <row r="24" s="1003" customFormat="true" ht="18" hidden="false" customHeight="true" outlineLevel="0" collapsed="false">
      <c r="A24" s="998"/>
      <c r="B24" s="999" t="n">
        <v>11</v>
      </c>
      <c r="C24" s="1000"/>
      <c r="D24" s="1001" t="n">
        <v>1720953</v>
      </c>
      <c r="E24" s="989" t="n">
        <v>112.306036761165</v>
      </c>
      <c r="F24" s="1002" t="n">
        <v>57365</v>
      </c>
      <c r="H24" s="1004"/>
      <c r="I24" s="1005"/>
    </row>
    <row r="25" s="1003" customFormat="true" ht="18" hidden="false" customHeight="true" outlineLevel="0" collapsed="false">
      <c r="A25" s="998"/>
      <c r="B25" s="999" t="n">
        <v>12</v>
      </c>
      <c r="C25" s="1000"/>
      <c r="D25" s="1001" t="n">
        <v>1753013</v>
      </c>
      <c r="E25" s="989" t="n">
        <v>112.189457341123</v>
      </c>
      <c r="F25" s="1002" t="n">
        <v>56549</v>
      </c>
      <c r="H25" s="1004"/>
      <c r="I25" s="1005"/>
    </row>
    <row r="26" s="1003" customFormat="true" ht="18" hidden="false" customHeight="true" outlineLevel="0" collapsed="false">
      <c r="A26" s="998"/>
      <c r="B26" s="999" t="s">
        <v>388</v>
      </c>
      <c r="C26" s="1000"/>
      <c r="D26" s="1001" t="n">
        <v>1734449</v>
      </c>
      <c r="E26" s="989" t="n">
        <v>116.354121384833</v>
      </c>
      <c r="F26" s="1002" t="n">
        <v>55950</v>
      </c>
      <c r="H26" s="1004"/>
      <c r="I26" s="1005"/>
    </row>
    <row r="27" s="1003" customFormat="true" ht="18" hidden="false" customHeight="true" outlineLevel="0" collapsed="false">
      <c r="A27" s="998"/>
      <c r="B27" s="999" t="n">
        <v>2</v>
      </c>
      <c r="C27" s="1000"/>
      <c r="D27" s="1001" t="n">
        <v>1738335</v>
      </c>
      <c r="E27" s="989" t="n">
        <v>113.58563477429</v>
      </c>
      <c r="F27" s="1002" t="n">
        <v>59943</v>
      </c>
      <c r="H27" s="1004"/>
      <c r="I27" s="1005"/>
    </row>
    <row r="28" s="1003" customFormat="true" ht="18" hidden="false" customHeight="true" outlineLevel="0" collapsed="false">
      <c r="A28" s="998"/>
      <c r="B28" s="999" t="n">
        <v>3</v>
      </c>
      <c r="C28" s="1000"/>
      <c r="D28" s="1001" t="n">
        <v>1803145</v>
      </c>
      <c r="E28" s="989" t="n">
        <v>107.938563173701</v>
      </c>
      <c r="F28" s="1002" t="n">
        <v>58166</v>
      </c>
      <c r="H28" s="1004"/>
      <c r="I28" s="1005"/>
    </row>
    <row r="29" s="1003" customFormat="true" ht="18" hidden="false" customHeight="true" outlineLevel="0" collapsed="false">
      <c r="A29" s="998"/>
      <c r="B29" s="999" t="n">
        <v>4</v>
      </c>
      <c r="C29" s="1000"/>
      <c r="D29" s="1001" t="n">
        <v>1777392</v>
      </c>
      <c r="E29" s="989" t="n">
        <v>111.787910196935</v>
      </c>
      <c r="F29" s="1002" t="n">
        <v>59246</v>
      </c>
      <c r="H29" s="1004"/>
      <c r="I29" s="1005"/>
    </row>
    <row r="30" s="1003" customFormat="true" ht="18" hidden="false" customHeight="true" outlineLevel="0" collapsed="false">
      <c r="A30" s="998"/>
      <c r="B30" s="999" t="n">
        <v>5</v>
      </c>
      <c r="C30" s="1000"/>
      <c r="D30" s="1001" t="n">
        <v>1793639</v>
      </c>
      <c r="E30" s="989" t="n">
        <v>111.769504089693</v>
      </c>
      <c r="F30" s="1002" t="n">
        <v>57859</v>
      </c>
      <c r="H30" s="1004"/>
      <c r="I30" s="1005"/>
    </row>
    <row r="31" s="1003" customFormat="true" ht="18" hidden="false" customHeight="true" outlineLevel="0" collapsed="false">
      <c r="A31" s="998"/>
      <c r="B31" s="999" t="n">
        <v>6</v>
      </c>
      <c r="C31" s="1000"/>
      <c r="D31" s="1001" t="n">
        <v>1672181</v>
      </c>
      <c r="E31" s="989" t="n">
        <v>110.211085428732</v>
      </c>
      <c r="F31" s="1002" t="n">
        <v>55739</v>
      </c>
      <c r="H31" s="1004"/>
      <c r="I31" s="1005"/>
    </row>
    <row r="32" s="1003" customFormat="true" ht="18" hidden="false" customHeight="true" outlineLevel="0" collapsed="false">
      <c r="A32" s="998"/>
      <c r="B32" s="999" t="n">
        <v>7</v>
      </c>
      <c r="C32" s="1000"/>
      <c r="D32" s="1001" t="n">
        <v>1832467</v>
      </c>
      <c r="E32" s="989" t="n">
        <v>114.186343005127</v>
      </c>
      <c r="F32" s="1002" t="n">
        <v>59112</v>
      </c>
      <c r="H32" s="1004"/>
      <c r="I32" s="1005"/>
    </row>
    <row r="33" s="1003" customFormat="true" ht="18" hidden="false" customHeight="true" outlineLevel="0" collapsed="false">
      <c r="A33" s="998"/>
      <c r="B33" s="999" t="n">
        <v>8</v>
      </c>
      <c r="C33" s="1000"/>
      <c r="D33" s="1001" t="n">
        <v>1848050</v>
      </c>
      <c r="E33" s="989" t="n">
        <v>121.661076421233</v>
      </c>
      <c r="F33" s="1002" t="n">
        <v>59615</v>
      </c>
      <c r="H33" s="1004"/>
      <c r="I33" s="1005"/>
    </row>
    <row r="34" s="1003" customFormat="true" ht="18" hidden="false" customHeight="true" outlineLevel="0" collapsed="false">
      <c r="A34" s="998"/>
      <c r="B34" s="999" t="n">
        <v>9</v>
      </c>
      <c r="C34" s="1000"/>
      <c r="D34" s="1001" t="n">
        <v>1733839</v>
      </c>
      <c r="E34" s="989" t="n">
        <f aca="false">D34/D22*100</f>
        <v>109.796686289211</v>
      </c>
      <c r="F34" s="1002" t="n">
        <v>57795</v>
      </c>
      <c r="H34" s="1004"/>
      <c r="I34" s="1005"/>
    </row>
    <row r="35" customFormat="false" ht="5.15" hidden="false" customHeight="true" outlineLevel="0" collapsed="false">
      <c r="A35" s="990"/>
      <c r="B35" s="1006"/>
      <c r="C35" s="1007"/>
      <c r="D35" s="1008"/>
      <c r="E35" s="1009"/>
      <c r="F35" s="1010"/>
    </row>
    <row r="36" customFormat="false" ht="3" hidden="false" customHeight="true" outlineLevel="0" collapsed="false">
      <c r="A36" s="960"/>
      <c r="B36" s="1011"/>
      <c r="C36" s="1011"/>
      <c r="D36" s="1012"/>
      <c r="E36" s="1013"/>
      <c r="F36" s="1012"/>
    </row>
    <row r="37" customFormat="false" ht="13" hidden="false" customHeight="false" outlineLevel="0" collapsed="false">
      <c r="A37" s="961"/>
      <c r="B37" s="1014" t="s">
        <v>389</v>
      </c>
      <c r="C37" s="961"/>
      <c r="D37" s="1012"/>
      <c r="E37" s="1013"/>
      <c r="F37" s="1012"/>
    </row>
    <row r="38" customFormat="false" ht="13" hidden="false" customHeight="false" outlineLevel="0" collapsed="false">
      <c r="A38" s="961"/>
      <c r="B38" s="1015" t="s">
        <v>390</v>
      </c>
      <c r="C38" s="961"/>
      <c r="D38" s="1012"/>
      <c r="E38" s="1013"/>
      <c r="F38" s="1012"/>
    </row>
    <row r="39" customFormat="false" ht="15" hidden="false" customHeight="true" outlineLevel="0" collapsed="false">
      <c r="A39" s="961"/>
      <c r="C39" s="961"/>
      <c r="D39" s="1016"/>
      <c r="E39" s="1016"/>
      <c r="F39" s="1016"/>
    </row>
    <row r="40" customFormat="false" ht="27.75" hidden="false" customHeight="true" outlineLevel="0" collapsed="false">
      <c r="D40" s="1017"/>
      <c r="E40" s="1018"/>
      <c r="F40" s="1018"/>
    </row>
    <row r="41" customFormat="false" ht="27.75" hidden="false" customHeight="true" outlineLevel="0" collapsed="false">
      <c r="G41" s="1019"/>
      <c r="H41" s="1019"/>
      <c r="I41" s="1019"/>
      <c r="J41" s="1019"/>
      <c r="K41" s="1019"/>
    </row>
    <row r="42" customFormat="false" ht="27.75" hidden="false" customHeight="true" outlineLevel="0" collapsed="false">
      <c r="B42" s="1019"/>
      <c r="C42" s="1019"/>
      <c r="F42" s="1019"/>
      <c r="G42" s="1019"/>
      <c r="H42" s="1019"/>
      <c r="I42" s="1019"/>
      <c r="J42" s="1019"/>
      <c r="K42" s="1019"/>
    </row>
    <row r="43" customFormat="false" ht="27.75" hidden="false" customHeight="true" outlineLevel="0" collapsed="false">
      <c r="B43" s="1019"/>
      <c r="C43" s="1019"/>
      <c r="F43" s="1019"/>
      <c r="G43" s="1019"/>
      <c r="H43" s="1019"/>
      <c r="I43" s="1019"/>
      <c r="J43" s="1019"/>
      <c r="K43" s="1019"/>
    </row>
    <row r="44" customFormat="false" ht="27.75" hidden="false" customHeight="true" outlineLevel="0" collapsed="false">
      <c r="B44" s="1019"/>
      <c r="C44" s="1019"/>
      <c r="F44" s="1019"/>
      <c r="G44" s="1019"/>
      <c r="H44" s="1019"/>
      <c r="I44" s="1019"/>
      <c r="J44" s="1019"/>
      <c r="K44" s="1019"/>
    </row>
    <row r="45" customFormat="false" ht="27.75" hidden="false" customHeight="true" outlineLevel="0" collapsed="false">
      <c r="B45" s="1019"/>
      <c r="C45" s="1019"/>
      <c r="F45" s="1019"/>
      <c r="G45" s="1019"/>
      <c r="H45" s="1019"/>
      <c r="I45" s="1019"/>
      <c r="J45" s="1019"/>
      <c r="K45" s="1019"/>
    </row>
    <row r="46" customFormat="false" ht="27.75" hidden="false" customHeight="true" outlineLevel="0" collapsed="false">
      <c r="B46" s="1019"/>
      <c r="C46" s="1019"/>
      <c r="F46" s="1019"/>
      <c r="G46" s="1019"/>
      <c r="H46" s="1019"/>
      <c r="I46" s="1019"/>
      <c r="J46" s="1019"/>
      <c r="K46" s="1019"/>
    </row>
    <row r="47" customFormat="false" ht="27.75" hidden="false" customHeight="true" outlineLevel="0" collapsed="false">
      <c r="B47" s="1019"/>
      <c r="C47" s="1019"/>
      <c r="F47" s="1019"/>
      <c r="G47" s="1019"/>
      <c r="H47" s="1019"/>
      <c r="I47" s="1019"/>
      <c r="J47" s="1019"/>
      <c r="K47" s="1019"/>
    </row>
    <row r="48" customFormat="false" ht="27.75" hidden="false" customHeight="true" outlineLevel="0" collapsed="false">
      <c r="B48" s="1019"/>
      <c r="C48" s="1019"/>
      <c r="F48" s="1019"/>
      <c r="G48" s="1019"/>
      <c r="H48" s="1019"/>
      <c r="I48" s="1019"/>
      <c r="J48" s="1019"/>
      <c r="K48" s="1019"/>
    </row>
    <row r="49" customFormat="false" ht="27.75" hidden="false" customHeight="true" outlineLevel="0" collapsed="false">
      <c r="B49" s="1019"/>
      <c r="C49" s="1019"/>
      <c r="F49" s="1019"/>
      <c r="G49" s="1019"/>
      <c r="H49" s="1019"/>
      <c r="I49" s="1019"/>
      <c r="J49" s="1019"/>
      <c r="K49" s="1019"/>
    </row>
    <row r="50" customFormat="false" ht="27.75" hidden="false" customHeight="true" outlineLevel="0" collapsed="false">
      <c r="B50" s="1019"/>
      <c r="C50" s="1019"/>
      <c r="F50" s="1019"/>
      <c r="G50" s="1019"/>
      <c r="H50" s="1019"/>
      <c r="I50" s="1019"/>
      <c r="J50" s="1019"/>
      <c r="K50" s="1019"/>
    </row>
    <row r="51" customFormat="false" ht="27.75" hidden="false" customHeight="true" outlineLevel="0" collapsed="false">
      <c r="B51" s="1019"/>
      <c r="C51" s="1019"/>
      <c r="F51" s="1019"/>
      <c r="G51" s="1019"/>
      <c r="H51" s="1019"/>
      <c r="I51" s="1019"/>
      <c r="J51" s="1019"/>
      <c r="K51" s="1019"/>
    </row>
    <row r="52" customFormat="false" ht="27.75" hidden="false" customHeight="true" outlineLevel="0" collapsed="false">
      <c r="B52" s="1019"/>
      <c r="C52" s="1019"/>
      <c r="F52" s="1019"/>
      <c r="G52" s="1019"/>
      <c r="H52" s="1019"/>
      <c r="I52" s="1019"/>
      <c r="J52" s="1019"/>
      <c r="K52" s="1019"/>
    </row>
    <row r="53" customFormat="false" ht="27.75" hidden="false" customHeight="true" outlineLevel="0" collapsed="false">
      <c r="B53" s="1019"/>
      <c r="C53" s="1019"/>
      <c r="F53" s="1019"/>
      <c r="G53" s="1019"/>
      <c r="H53" s="1019"/>
      <c r="I53" s="1019"/>
      <c r="J53" s="1019"/>
      <c r="K53" s="1019"/>
    </row>
    <row r="54" customFormat="false" ht="13" hidden="false" customHeight="false" outlineLevel="0" collapsed="false">
      <c r="B54" s="1019"/>
      <c r="C54" s="1019"/>
      <c r="F54" s="1019"/>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6.5" zeroHeight="false" outlineLevelRow="0" outlineLevelCol="0"/>
  <cols>
    <col collapsed="false" customWidth="true" hidden="false" outlineLevel="0" max="1" min="1" style="165" width="2.08"/>
    <col collapsed="false" customWidth="true" hidden="false" outlineLevel="0" max="2" min="2" style="165" width="15.36"/>
    <col collapsed="false" customWidth="true" hidden="false" outlineLevel="0" max="3" min="3" style="165" width="2.08"/>
    <col collapsed="false" customWidth="true" hidden="false" outlineLevel="0" max="7" min="4" style="165" width="22.72"/>
    <col collapsed="false" customWidth="false" hidden="false" outlineLevel="0" max="8" min="8" style="165" width="8.99"/>
    <col collapsed="false" customWidth="true" hidden="false" outlineLevel="0" max="11" min="9" style="165" width="9.08"/>
    <col collapsed="false" customWidth="true" hidden="false" outlineLevel="0" max="12" min="12" style="165" width="9.36"/>
    <col collapsed="false" customWidth="false" hidden="false" outlineLevel="0" max="257" min="13" style="165" width="8.99"/>
  </cols>
  <sheetData>
    <row r="1" customFormat="false" ht="30" hidden="false" customHeight="true" outlineLevel="0" collapsed="false">
      <c r="A1" s="166" t="s">
        <v>391</v>
      </c>
      <c r="B1" s="166"/>
      <c r="C1" s="166"/>
      <c r="D1" s="166"/>
      <c r="E1" s="166"/>
      <c r="F1" s="166"/>
      <c r="G1" s="166"/>
      <c r="H1" s="417"/>
    </row>
    <row r="2" customFormat="false" ht="10.5" hidden="false" customHeight="true" outlineLevel="0" collapsed="false">
      <c r="B2" s="1020"/>
      <c r="C2" s="1020"/>
      <c r="D2" s="1020"/>
      <c r="E2" s="1020"/>
      <c r="F2" s="1020"/>
      <c r="G2" s="1020"/>
      <c r="H2" s="417"/>
    </row>
    <row r="3" customFormat="false" ht="15" hidden="false" customHeight="true" outlineLevel="0" collapsed="false">
      <c r="B3" s="837"/>
      <c r="C3" s="837"/>
      <c r="D3" s="837"/>
      <c r="E3" s="1021"/>
      <c r="F3" s="1021"/>
      <c r="G3" s="1022" t="s">
        <v>392</v>
      </c>
    </row>
    <row r="4" customFormat="false" ht="3" hidden="false" customHeight="true" outlineLevel="0" collapsed="false">
      <c r="B4" s="837"/>
      <c r="C4" s="837"/>
      <c r="D4" s="837"/>
      <c r="E4" s="1021"/>
      <c r="F4" s="1021"/>
      <c r="G4" s="1022"/>
    </row>
    <row r="5" s="169" customFormat="true" ht="27" hidden="false" customHeight="true" outlineLevel="0" collapsed="false">
      <c r="A5" s="1023" t="s">
        <v>88</v>
      </c>
      <c r="B5" s="1023"/>
      <c r="C5" s="1023"/>
      <c r="D5" s="172" t="s">
        <v>310</v>
      </c>
      <c r="E5" s="1024" t="s">
        <v>393</v>
      </c>
      <c r="F5" s="1024"/>
      <c r="G5" s="1024"/>
    </row>
    <row r="6" s="169" customFormat="true" ht="25" hidden="false" customHeight="true" outlineLevel="0" collapsed="false">
      <c r="A6" s="1023"/>
      <c r="B6" s="1023"/>
      <c r="C6" s="1023"/>
      <c r="D6" s="172"/>
      <c r="E6" s="259" t="s">
        <v>394</v>
      </c>
      <c r="F6" s="259" t="s">
        <v>395</v>
      </c>
      <c r="G6" s="1025" t="s">
        <v>396</v>
      </c>
    </row>
    <row r="7" s="169" customFormat="true" ht="9" hidden="false" customHeight="true" outlineLevel="0" collapsed="false">
      <c r="A7" s="268"/>
      <c r="B7" s="1026"/>
      <c r="C7" s="1027"/>
      <c r="D7" s="1028"/>
      <c r="E7" s="446"/>
      <c r="F7" s="446"/>
      <c r="G7" s="622"/>
    </row>
    <row r="8" s="169" customFormat="true" ht="21" hidden="true" customHeight="true" outlineLevel="0" collapsed="false">
      <c r="A8" s="268"/>
      <c r="B8" s="1029" t="s">
        <v>397</v>
      </c>
      <c r="C8" s="1030"/>
      <c r="D8" s="1031" t="n">
        <v>7648673</v>
      </c>
      <c r="E8" s="234" t="s">
        <v>398</v>
      </c>
      <c r="F8" s="234" t="s">
        <v>398</v>
      </c>
      <c r="G8" s="1032" t="s">
        <v>398</v>
      </c>
    </row>
    <row r="9" s="169" customFormat="true" ht="21" hidden="false" customHeight="true" outlineLevel="0" collapsed="false">
      <c r="A9" s="268"/>
      <c r="B9" s="1033" t="s">
        <v>108</v>
      </c>
      <c r="C9" s="1030"/>
      <c r="D9" s="1031" t="n">
        <v>7782261</v>
      </c>
      <c r="E9" s="234" t="n">
        <v>1307251</v>
      </c>
      <c r="F9" s="234" t="n">
        <v>2005036</v>
      </c>
      <c r="G9" s="1032" t="n">
        <v>4469974</v>
      </c>
    </row>
    <row r="10" s="169" customFormat="true" ht="21" hidden="false" customHeight="true" outlineLevel="0" collapsed="false">
      <c r="A10" s="268"/>
      <c r="B10" s="1033" t="s">
        <v>399</v>
      </c>
      <c r="C10" s="1030"/>
      <c r="D10" s="1031" t="n">
        <v>7932978</v>
      </c>
      <c r="E10" s="234" t="n">
        <v>1313581</v>
      </c>
      <c r="F10" s="234" t="n">
        <v>2212853</v>
      </c>
      <c r="G10" s="1032" t="n">
        <v>4406544</v>
      </c>
    </row>
    <row r="11" s="169" customFormat="true" ht="21" hidden="false" customHeight="true" outlineLevel="0" collapsed="false">
      <c r="A11" s="268"/>
      <c r="B11" s="1033" t="s">
        <v>400</v>
      </c>
      <c r="C11" s="1030"/>
      <c r="D11" s="1031" t="n">
        <v>7712051.988</v>
      </c>
      <c r="E11" s="1034" t="n">
        <v>1310048</v>
      </c>
      <c r="F11" s="1034" t="n">
        <v>1954444.988</v>
      </c>
      <c r="G11" s="1032" t="n">
        <v>4447559</v>
      </c>
    </row>
    <row r="12" s="169" customFormat="true" ht="9" hidden="false" customHeight="true" outlineLevel="0" collapsed="false">
      <c r="A12" s="268"/>
      <c r="B12" s="213"/>
      <c r="C12" s="1035"/>
      <c r="D12" s="1031"/>
      <c r="E12" s="1034"/>
      <c r="F12" s="1034"/>
      <c r="G12" s="1032"/>
    </row>
    <row r="13" s="205" customFormat="true" ht="19.5" hidden="false" customHeight="true" outlineLevel="0" collapsed="false">
      <c r="A13" s="460"/>
      <c r="B13" s="1036" t="s">
        <v>401</v>
      </c>
      <c r="C13" s="1035"/>
      <c r="D13" s="1037" t="n">
        <v>645018.011</v>
      </c>
      <c r="E13" s="1038" t="n">
        <v>114940</v>
      </c>
      <c r="F13" s="1038" t="n">
        <v>145573.011</v>
      </c>
      <c r="G13" s="1039" t="n">
        <v>384505</v>
      </c>
    </row>
    <row r="14" s="205" customFormat="true" ht="19.5" hidden="false" customHeight="true" outlineLevel="0" collapsed="false">
      <c r="A14" s="460"/>
      <c r="B14" s="219" t="n">
        <v>7</v>
      </c>
      <c r="C14" s="1035"/>
      <c r="D14" s="1037" t="n">
        <v>787722.145</v>
      </c>
      <c r="E14" s="1038" t="n">
        <v>128959</v>
      </c>
      <c r="F14" s="1038" t="n">
        <v>183922.145</v>
      </c>
      <c r="G14" s="1039" t="n">
        <v>474841</v>
      </c>
    </row>
    <row r="15" s="205" customFormat="true" ht="19.5" hidden="false" customHeight="true" outlineLevel="0" collapsed="false">
      <c r="A15" s="460"/>
      <c r="B15" s="219" t="n">
        <v>8</v>
      </c>
      <c r="C15" s="1035"/>
      <c r="D15" s="1037" t="n">
        <v>845314.004</v>
      </c>
      <c r="E15" s="1038" t="n">
        <v>127436</v>
      </c>
      <c r="F15" s="1038" t="n">
        <v>207224.004</v>
      </c>
      <c r="G15" s="1039" t="n">
        <v>510654</v>
      </c>
    </row>
    <row r="16" s="205" customFormat="true" ht="19.5" hidden="false" customHeight="true" outlineLevel="0" collapsed="false">
      <c r="A16" s="460"/>
      <c r="B16" s="219" t="n">
        <v>9</v>
      </c>
      <c r="C16" s="1035"/>
      <c r="D16" s="1037" t="n">
        <v>776337.897</v>
      </c>
      <c r="E16" s="1038" t="n">
        <v>127818</v>
      </c>
      <c r="F16" s="1038" t="n">
        <v>190401.897</v>
      </c>
      <c r="G16" s="1039" t="n">
        <v>458118</v>
      </c>
    </row>
    <row r="17" s="205" customFormat="true" ht="19.5" hidden="false" customHeight="true" outlineLevel="0" collapsed="false">
      <c r="A17" s="460"/>
      <c r="B17" s="219" t="n">
        <v>10</v>
      </c>
      <c r="C17" s="1035"/>
      <c r="D17" s="1037" t="n">
        <v>779146.575</v>
      </c>
      <c r="E17" s="1038" t="n">
        <v>119605</v>
      </c>
      <c r="F17" s="1038" t="n">
        <v>192101.575</v>
      </c>
      <c r="G17" s="1039" t="n">
        <v>467440</v>
      </c>
    </row>
    <row r="18" s="205" customFormat="true" ht="19.5" hidden="false" customHeight="true" outlineLevel="0" collapsed="false">
      <c r="A18" s="460"/>
      <c r="B18" s="219" t="n">
        <v>11</v>
      </c>
      <c r="C18" s="1035"/>
      <c r="D18" s="1037" t="n">
        <v>622172.601</v>
      </c>
      <c r="E18" s="1038" t="n">
        <v>105665</v>
      </c>
      <c r="F18" s="1038" t="n">
        <v>175091.601</v>
      </c>
      <c r="G18" s="1039" t="n">
        <v>341416</v>
      </c>
    </row>
    <row r="19" s="205" customFormat="true" ht="19.5" hidden="false" customHeight="true" outlineLevel="0" collapsed="false">
      <c r="A19" s="460"/>
      <c r="B19" s="219" t="n">
        <v>12</v>
      </c>
      <c r="C19" s="1035"/>
      <c r="D19" s="1037" t="n">
        <v>542652.974</v>
      </c>
      <c r="E19" s="1038" t="n">
        <v>96693</v>
      </c>
      <c r="F19" s="1038" t="n">
        <v>148777.974</v>
      </c>
      <c r="G19" s="1039" t="n">
        <v>297182</v>
      </c>
    </row>
    <row r="20" s="205" customFormat="true" ht="19.5" hidden="false" customHeight="true" outlineLevel="0" collapsed="false">
      <c r="A20" s="460"/>
      <c r="B20" s="1036" t="s">
        <v>402</v>
      </c>
      <c r="C20" s="1035"/>
      <c r="D20" s="1037" t="n">
        <v>575464.294</v>
      </c>
      <c r="E20" s="1038" t="n">
        <v>89804</v>
      </c>
      <c r="F20" s="1038" t="n">
        <v>141359.294</v>
      </c>
      <c r="G20" s="1039" t="n">
        <v>344301</v>
      </c>
    </row>
    <row r="21" s="205" customFormat="true" ht="19.5" hidden="false" customHeight="true" outlineLevel="0" collapsed="false">
      <c r="A21" s="460"/>
      <c r="B21" s="219" t="n">
        <v>2</v>
      </c>
      <c r="C21" s="1035"/>
      <c r="D21" s="1037" t="n">
        <v>489749.415</v>
      </c>
      <c r="E21" s="1038" t="n">
        <v>91353</v>
      </c>
      <c r="F21" s="1038" t="n">
        <v>127768.415</v>
      </c>
      <c r="G21" s="1039" t="n">
        <v>270628</v>
      </c>
    </row>
    <row r="22" s="205" customFormat="true" ht="19.5" hidden="false" customHeight="true" outlineLevel="0" collapsed="false">
      <c r="A22" s="460"/>
      <c r="B22" s="219" t="n">
        <v>3</v>
      </c>
      <c r="C22" s="1035"/>
      <c r="D22" s="1037" t="n">
        <v>527886.128</v>
      </c>
      <c r="E22" s="1038" t="n">
        <v>98530</v>
      </c>
      <c r="F22" s="1038" t="n">
        <v>135122.128</v>
      </c>
      <c r="G22" s="1039" t="n">
        <v>294234</v>
      </c>
    </row>
    <row r="23" s="205" customFormat="true" ht="19.5" hidden="false" customHeight="true" outlineLevel="0" collapsed="false">
      <c r="A23" s="460"/>
      <c r="B23" s="219" t="n">
        <v>4</v>
      </c>
      <c r="C23" s="1035"/>
      <c r="D23" s="1037" t="n">
        <v>545303.524</v>
      </c>
      <c r="E23" s="1038" t="n">
        <v>107213</v>
      </c>
      <c r="F23" s="1038" t="n">
        <v>143629.524</v>
      </c>
      <c r="G23" s="1039" t="n">
        <v>294461</v>
      </c>
    </row>
    <row r="24" s="205" customFormat="true" ht="19.5" hidden="false" customHeight="true" outlineLevel="0" collapsed="false">
      <c r="A24" s="460"/>
      <c r="B24" s="219" t="n">
        <v>5</v>
      </c>
      <c r="C24" s="1035"/>
      <c r="D24" s="1037" t="n">
        <v>624455.357</v>
      </c>
      <c r="E24" s="1038" t="n">
        <v>113278</v>
      </c>
      <c r="F24" s="1038" t="n">
        <v>165929.357</v>
      </c>
      <c r="G24" s="1039" t="n">
        <v>345248</v>
      </c>
    </row>
    <row r="25" s="205" customFormat="true" ht="19.5" hidden="false" customHeight="true" outlineLevel="0" collapsed="false">
      <c r="A25" s="460"/>
      <c r="B25" s="219" t="n">
        <v>6</v>
      </c>
      <c r="C25" s="1035"/>
      <c r="D25" s="1037" t="n">
        <v>668216.745</v>
      </c>
      <c r="E25" s="1038" t="n">
        <v>122279</v>
      </c>
      <c r="F25" s="1038" t="n">
        <v>177201.745</v>
      </c>
      <c r="G25" s="1039" t="n">
        <v>368736</v>
      </c>
    </row>
    <row r="26" s="205" customFormat="true" ht="10" hidden="false" customHeight="true" outlineLevel="0" collapsed="false">
      <c r="A26" s="1040"/>
      <c r="B26" s="1041"/>
      <c r="C26" s="1035"/>
      <c r="D26" s="1031"/>
      <c r="E26" s="1042"/>
      <c r="F26" s="1042"/>
      <c r="G26" s="1043"/>
    </row>
    <row r="27" s="205" customFormat="true" ht="25" hidden="false" customHeight="true" outlineLevel="0" collapsed="false">
      <c r="A27" s="1044"/>
      <c r="B27" s="1045" t="s">
        <v>183</v>
      </c>
      <c r="C27" s="1046"/>
      <c r="D27" s="1047" t="n">
        <f aca="false">(D25/D24-1)*100</f>
        <v>7.00792899115126</v>
      </c>
      <c r="E27" s="1047" t="n">
        <f aca="false">(E25/E24-1)*100</f>
        <v>7.94593831105774</v>
      </c>
      <c r="F27" s="1047" t="n">
        <f aca="false">(F25/F24-1)*100</f>
        <v>6.79348621835496</v>
      </c>
      <c r="G27" s="1047" t="n">
        <f aca="false">(G25/G24-1)*100</f>
        <v>6.80322550746131</v>
      </c>
      <c r="I27" s="1048"/>
      <c r="J27" s="1048"/>
      <c r="K27" s="1048"/>
      <c r="L27" s="1048"/>
    </row>
    <row r="28" s="205" customFormat="true" ht="25" hidden="false" customHeight="true" outlineLevel="0" collapsed="false">
      <c r="A28" s="1049"/>
      <c r="B28" s="1050" t="s">
        <v>304</v>
      </c>
      <c r="C28" s="1051"/>
      <c r="D28" s="1052" t="n">
        <f aca="false">(D25/D13-1)*100</f>
        <v>3.59660251409633</v>
      </c>
      <c r="E28" s="1052" t="n">
        <f aca="false">(E25/E13-1)*100</f>
        <v>6.38507047155037</v>
      </c>
      <c r="F28" s="1052" t="n">
        <f aca="false">(F25/F13-1)*100</f>
        <v>21.7270590082114</v>
      </c>
      <c r="G28" s="1053" t="n">
        <f aca="false">(G25/G13-1)*100</f>
        <v>-4.10111702058491</v>
      </c>
      <c r="I28" s="1048"/>
      <c r="J28" s="1048"/>
      <c r="K28" s="1048"/>
      <c r="L28" s="1048"/>
    </row>
    <row r="29" s="677" customFormat="true" ht="5.15" hidden="false" customHeight="true" outlineLevel="0" collapsed="false">
      <c r="B29" s="1054" t="s">
        <v>286</v>
      </c>
      <c r="C29" s="1054"/>
      <c r="D29" s="1054"/>
      <c r="E29" s="1054"/>
      <c r="F29" s="1054"/>
      <c r="G29" s="1054"/>
    </row>
    <row r="30" customFormat="false" ht="16.5" hidden="false" customHeight="false" outlineLevel="0" collapsed="false">
      <c r="A30" s="1055" t="s">
        <v>403</v>
      </c>
      <c r="C30" s="1056"/>
      <c r="D30" s="1056"/>
      <c r="E30" s="1056"/>
      <c r="F30" s="731"/>
      <c r="G30" s="105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P1"/>
    </sheetView>
  </sheetViews>
  <sheetFormatPr defaultColWidth="8.9921875" defaultRowHeight="14" zeroHeight="false" outlineLevelRow="0" outlineLevelCol="0"/>
  <cols>
    <col collapsed="false" customWidth="true" hidden="false" outlineLevel="0" max="1" min="1" style="169" width="2.08"/>
    <col collapsed="false" customWidth="true" hidden="false" outlineLevel="0" max="2" min="2" style="169" width="13.99"/>
    <col collapsed="false" customWidth="true" hidden="false" outlineLevel="0" max="3" min="3" style="169" width="2.08"/>
    <col collapsed="false" customWidth="true" hidden="false" outlineLevel="0" max="14" min="4" style="169" width="8.08"/>
    <col collapsed="false" customWidth="true" hidden="false" outlineLevel="0" max="15" min="15" style="169" width="7.9"/>
    <col collapsed="false" customWidth="true" hidden="false" outlineLevel="0" max="16" min="16" style="169" width="0.36"/>
    <col collapsed="false" customWidth="false" hidden="false" outlineLevel="0" max="257" min="17" style="169" width="8.99"/>
  </cols>
  <sheetData>
    <row r="1" customFormat="false" ht="30" hidden="false" customHeight="true" outlineLevel="0" collapsed="false">
      <c r="A1" s="245" t="s">
        <v>404</v>
      </c>
      <c r="B1" s="245"/>
      <c r="C1" s="245"/>
      <c r="D1" s="245"/>
      <c r="E1" s="245"/>
      <c r="F1" s="245"/>
      <c r="G1" s="245"/>
      <c r="H1" s="245"/>
      <c r="I1" s="245"/>
      <c r="J1" s="245"/>
      <c r="K1" s="245"/>
      <c r="L1" s="245"/>
      <c r="M1" s="245"/>
      <c r="N1" s="245"/>
      <c r="O1" s="245"/>
      <c r="P1" s="245"/>
    </row>
    <row r="2" customFormat="false" ht="12.75" hidden="false" customHeight="true" outlineLevel="0" collapsed="false"/>
    <row r="3" customFormat="false" ht="14" hidden="false" customHeight="false" outlineLevel="0" collapsed="false">
      <c r="B3" s="239"/>
      <c r="C3" s="617"/>
      <c r="D3" s="239"/>
      <c r="E3" s="239"/>
      <c r="F3" s="239"/>
      <c r="G3" s="239"/>
      <c r="H3" s="239"/>
      <c r="I3" s="239"/>
      <c r="J3" s="239"/>
      <c r="K3" s="239"/>
      <c r="L3" s="239"/>
      <c r="M3" s="239"/>
      <c r="O3" s="738" t="s">
        <v>405</v>
      </c>
    </row>
    <row r="4" customFormat="false" ht="3" hidden="false" customHeight="true" outlineLevel="0" collapsed="false">
      <c r="B4" s="239"/>
      <c r="C4" s="617"/>
      <c r="D4" s="239"/>
      <c r="E4" s="239"/>
      <c r="F4" s="239"/>
      <c r="G4" s="239"/>
      <c r="H4" s="239"/>
      <c r="I4" s="239"/>
      <c r="J4" s="239"/>
      <c r="K4" s="239"/>
      <c r="L4" s="239"/>
      <c r="M4" s="239"/>
      <c r="O4" s="474"/>
    </row>
    <row r="5" customFormat="false" ht="25" hidden="false" customHeight="true" outlineLevel="0" collapsed="false">
      <c r="A5" s="1058"/>
      <c r="B5" s="740" t="s">
        <v>88</v>
      </c>
      <c r="C5" s="1059"/>
      <c r="D5" s="594" t="s">
        <v>406</v>
      </c>
      <c r="E5" s="594"/>
      <c r="F5" s="594"/>
      <c r="G5" s="594"/>
      <c r="H5" s="594" t="s">
        <v>407</v>
      </c>
      <c r="I5" s="594"/>
      <c r="J5" s="594"/>
      <c r="K5" s="594"/>
      <c r="L5" s="595" t="s">
        <v>408</v>
      </c>
      <c r="M5" s="595"/>
      <c r="N5" s="595"/>
      <c r="O5" s="595"/>
      <c r="P5" s="1060"/>
    </row>
    <row r="6" customFormat="false" ht="18" hidden="false" customHeight="true" outlineLevel="0" collapsed="false">
      <c r="A6" s="268"/>
      <c r="B6" s="740"/>
      <c r="C6" s="1061"/>
      <c r="D6" s="665" t="s">
        <v>124</v>
      </c>
      <c r="E6" s="1062" t="s">
        <v>409</v>
      </c>
      <c r="F6" s="1062" t="s">
        <v>410</v>
      </c>
      <c r="G6" s="1062" t="s">
        <v>411</v>
      </c>
      <c r="H6" s="665" t="s">
        <v>124</v>
      </c>
      <c r="I6" s="1062" t="s">
        <v>409</v>
      </c>
      <c r="J6" s="1062" t="s">
        <v>410</v>
      </c>
      <c r="K6" s="1062" t="s">
        <v>411</v>
      </c>
      <c r="L6" s="665" t="s">
        <v>124</v>
      </c>
      <c r="M6" s="1062" t="s">
        <v>409</v>
      </c>
      <c r="N6" s="1062" t="s">
        <v>410</v>
      </c>
      <c r="O6" s="1062" t="s">
        <v>411</v>
      </c>
      <c r="P6" s="1063"/>
    </row>
    <row r="7" customFormat="false" ht="18" hidden="false" customHeight="true" outlineLevel="0" collapsed="false">
      <c r="A7" s="268"/>
      <c r="B7" s="740"/>
      <c r="C7" s="1061"/>
      <c r="D7" s="665"/>
      <c r="E7" s="1062"/>
      <c r="F7" s="1062"/>
      <c r="G7" s="1062"/>
      <c r="H7" s="665"/>
      <c r="I7" s="1062"/>
      <c r="J7" s="1062"/>
      <c r="K7" s="1062"/>
      <c r="L7" s="665"/>
      <c r="M7" s="1062"/>
      <c r="N7" s="1062"/>
      <c r="O7" s="1062"/>
      <c r="P7" s="1064"/>
    </row>
    <row r="8" customFormat="false" ht="18" hidden="false" customHeight="true" outlineLevel="0" collapsed="false">
      <c r="A8" s="1065"/>
      <c r="B8" s="740"/>
      <c r="C8" s="1066"/>
      <c r="D8" s="665"/>
      <c r="E8" s="1062"/>
      <c r="F8" s="1062"/>
      <c r="G8" s="1062"/>
      <c r="H8" s="665"/>
      <c r="I8" s="1062"/>
      <c r="J8" s="1062"/>
      <c r="K8" s="1062"/>
      <c r="L8" s="665"/>
      <c r="M8" s="1062"/>
      <c r="N8" s="1062"/>
      <c r="O8" s="1062"/>
      <c r="P8" s="1067"/>
    </row>
    <row r="9" customFormat="false" ht="15" hidden="false" customHeight="true" outlineLevel="0" collapsed="false">
      <c r="A9" s="268"/>
      <c r="B9" s="701"/>
      <c r="C9" s="701"/>
      <c r="D9" s="664"/>
      <c r="E9" s="701"/>
      <c r="F9" s="701"/>
      <c r="G9" s="701"/>
      <c r="H9" s="701"/>
      <c r="I9" s="701"/>
      <c r="J9" s="701"/>
      <c r="K9" s="701"/>
      <c r="L9" s="701"/>
      <c r="M9" s="701"/>
      <c r="N9" s="701"/>
      <c r="O9" s="701"/>
      <c r="P9" s="1064"/>
    </row>
    <row r="10" customFormat="false" ht="16" hidden="false" customHeight="true" outlineLevel="0" collapsed="false">
      <c r="A10" s="268"/>
      <c r="B10" s="865" t="s">
        <v>412</v>
      </c>
      <c r="C10" s="630"/>
      <c r="D10" s="1068" t="n">
        <v>2783</v>
      </c>
      <c r="E10" s="631" t="n">
        <v>600</v>
      </c>
      <c r="F10" s="631" t="n">
        <v>361</v>
      </c>
      <c r="G10" s="631" t="n">
        <v>559</v>
      </c>
      <c r="H10" s="631" t="n">
        <v>26</v>
      </c>
      <c r="I10" s="631" t="n">
        <v>7</v>
      </c>
      <c r="J10" s="751" t="n">
        <v>4</v>
      </c>
      <c r="K10" s="631" t="n">
        <v>3</v>
      </c>
      <c r="L10" s="610" t="n">
        <v>3319</v>
      </c>
      <c r="M10" s="610" t="n">
        <v>688</v>
      </c>
      <c r="N10" s="610" t="n">
        <v>420</v>
      </c>
      <c r="O10" s="610" t="n">
        <v>690</v>
      </c>
      <c r="P10" s="1064"/>
    </row>
    <row r="11" customFormat="false" ht="16" hidden="false" customHeight="true" outlineLevel="0" collapsed="false">
      <c r="A11" s="268"/>
      <c r="B11" s="865" t="s">
        <v>413</v>
      </c>
      <c r="C11" s="630"/>
      <c r="D11" s="1069" t="n">
        <v>2778</v>
      </c>
      <c r="E11" s="758" t="n">
        <v>650</v>
      </c>
      <c r="F11" s="758" t="n">
        <v>322</v>
      </c>
      <c r="G11" s="758" t="n">
        <v>360</v>
      </c>
      <c r="H11" s="758" t="n">
        <v>34</v>
      </c>
      <c r="I11" s="758" t="n">
        <v>2</v>
      </c>
      <c r="J11" s="758" t="n">
        <v>1</v>
      </c>
      <c r="K11" s="758" t="n">
        <v>7</v>
      </c>
      <c r="L11" s="1070" t="n">
        <v>3311</v>
      </c>
      <c r="M11" s="1070" t="n">
        <v>729</v>
      </c>
      <c r="N11" s="1070" t="n">
        <v>380</v>
      </c>
      <c r="O11" s="1070" t="n">
        <v>428</v>
      </c>
      <c r="P11" s="1064"/>
    </row>
    <row r="12" customFormat="false" ht="16" hidden="false" customHeight="true" outlineLevel="0" collapsed="false">
      <c r="A12" s="268"/>
      <c r="B12" s="865" t="s">
        <v>414</v>
      </c>
      <c r="C12" s="630"/>
      <c r="D12" s="1069" t="n">
        <v>2966</v>
      </c>
      <c r="E12" s="758" t="n">
        <v>609</v>
      </c>
      <c r="F12" s="758" t="n">
        <v>363</v>
      </c>
      <c r="G12" s="758" t="n">
        <v>470</v>
      </c>
      <c r="H12" s="758" t="n">
        <v>38</v>
      </c>
      <c r="I12" s="758" t="n">
        <v>6</v>
      </c>
      <c r="J12" s="758" t="n">
        <v>3</v>
      </c>
      <c r="K12" s="758" t="n">
        <v>10</v>
      </c>
      <c r="L12" s="1070" t="n">
        <v>3574</v>
      </c>
      <c r="M12" s="1070" t="n">
        <v>691</v>
      </c>
      <c r="N12" s="1070" t="n">
        <v>418</v>
      </c>
      <c r="O12" s="1070" t="n">
        <v>569</v>
      </c>
      <c r="P12" s="1064"/>
    </row>
    <row r="13" customFormat="false" ht="2.25" hidden="false" customHeight="true" outlineLevel="0" collapsed="false">
      <c r="A13" s="268"/>
      <c r="B13" s="617"/>
      <c r="C13" s="617"/>
      <c r="D13" s="1068"/>
      <c r="E13" s="631"/>
      <c r="F13" s="631"/>
      <c r="G13" s="631"/>
      <c r="H13" s="631"/>
      <c r="I13" s="631"/>
      <c r="J13" s="631"/>
      <c r="K13" s="631"/>
      <c r="L13" s="631"/>
      <c r="M13" s="631"/>
      <c r="N13" s="631"/>
      <c r="O13" s="631"/>
      <c r="P13" s="1064"/>
    </row>
    <row r="14" customFormat="false" ht="15" hidden="false" customHeight="true" outlineLevel="0" collapsed="false">
      <c r="A14" s="268"/>
      <c r="B14" s="617"/>
      <c r="C14" s="617"/>
      <c r="D14" s="1068"/>
      <c r="E14" s="631"/>
      <c r="F14" s="631"/>
      <c r="G14" s="631"/>
      <c r="H14" s="631"/>
      <c r="I14" s="631"/>
      <c r="J14" s="631"/>
      <c r="K14" s="631"/>
      <c r="L14" s="631"/>
      <c r="M14" s="631"/>
      <c r="N14" s="631"/>
      <c r="O14" s="631"/>
      <c r="P14" s="1064"/>
    </row>
    <row r="15" s="205" customFormat="true" ht="16" hidden="false" customHeight="true" outlineLevel="0" collapsed="false">
      <c r="A15" s="460"/>
      <c r="B15" s="760" t="s">
        <v>287</v>
      </c>
      <c r="C15" s="1071"/>
      <c r="D15" s="1072" t="n">
        <v>271</v>
      </c>
      <c r="E15" s="1072" t="n">
        <v>45</v>
      </c>
      <c r="F15" s="1072" t="n">
        <v>33</v>
      </c>
      <c r="G15" s="1072" t="n">
        <v>45</v>
      </c>
      <c r="H15" s="1072" t="n">
        <v>4</v>
      </c>
      <c r="I15" s="1072" t="s">
        <v>320</v>
      </c>
      <c r="J15" s="1072" t="s">
        <v>320</v>
      </c>
      <c r="K15" s="1072" t="n">
        <v>2</v>
      </c>
      <c r="L15" s="1072" t="n">
        <v>318</v>
      </c>
      <c r="M15" s="1072" t="n">
        <v>46</v>
      </c>
      <c r="N15" s="1072" t="n">
        <v>45</v>
      </c>
      <c r="O15" s="1072" t="n">
        <v>51</v>
      </c>
      <c r="P15" s="622"/>
    </row>
    <row r="16" s="205" customFormat="true" ht="16" hidden="false" customHeight="true" outlineLevel="0" collapsed="false">
      <c r="A16" s="460"/>
      <c r="B16" s="625" t="n">
        <v>10</v>
      </c>
      <c r="C16" s="1071"/>
      <c r="D16" s="1072" t="n">
        <v>280</v>
      </c>
      <c r="E16" s="1072" t="n">
        <v>62</v>
      </c>
      <c r="F16" s="1072" t="n">
        <v>31</v>
      </c>
      <c r="G16" s="1072" t="n">
        <v>44</v>
      </c>
      <c r="H16" s="1072" t="n">
        <v>3</v>
      </c>
      <c r="I16" s="1072" t="s">
        <v>320</v>
      </c>
      <c r="J16" s="1072" t="s">
        <v>320</v>
      </c>
      <c r="K16" s="1072" t="n">
        <v>2</v>
      </c>
      <c r="L16" s="1072" t="n">
        <v>342</v>
      </c>
      <c r="M16" s="1072" t="n">
        <v>74</v>
      </c>
      <c r="N16" s="1072" t="n">
        <v>33</v>
      </c>
      <c r="O16" s="1072" t="n">
        <v>60</v>
      </c>
      <c r="P16" s="622"/>
    </row>
    <row r="17" s="205" customFormat="true" ht="16" hidden="false" customHeight="true" outlineLevel="0" collapsed="false">
      <c r="A17" s="460"/>
      <c r="B17" s="625" t="n">
        <v>11</v>
      </c>
      <c r="C17" s="1071"/>
      <c r="D17" s="1072" t="n">
        <v>250</v>
      </c>
      <c r="E17" s="1072" t="n">
        <v>42</v>
      </c>
      <c r="F17" s="1072" t="n">
        <v>30</v>
      </c>
      <c r="G17" s="1072" t="n">
        <v>45</v>
      </c>
      <c r="H17" s="1072" t="n">
        <v>1</v>
      </c>
      <c r="I17" s="1072" t="s">
        <v>320</v>
      </c>
      <c r="J17" s="1072" t="s">
        <v>320</v>
      </c>
      <c r="K17" s="1072" t="n">
        <v>1</v>
      </c>
      <c r="L17" s="1072" t="n">
        <v>296</v>
      </c>
      <c r="M17" s="1072" t="n">
        <v>48</v>
      </c>
      <c r="N17" s="1072" t="n">
        <v>33</v>
      </c>
      <c r="O17" s="1072" t="n">
        <v>57</v>
      </c>
      <c r="P17" s="622"/>
    </row>
    <row r="18" s="205" customFormat="true" ht="16" hidden="false" customHeight="true" outlineLevel="0" collapsed="false">
      <c r="A18" s="460"/>
      <c r="B18" s="625" t="n">
        <v>12</v>
      </c>
      <c r="C18" s="1071"/>
      <c r="D18" s="1072" t="n">
        <v>431</v>
      </c>
      <c r="E18" s="1072" t="n">
        <v>90</v>
      </c>
      <c r="F18" s="1072" t="n">
        <v>59</v>
      </c>
      <c r="G18" s="1072" t="n">
        <v>94</v>
      </c>
      <c r="H18" s="1072" t="n">
        <v>5</v>
      </c>
      <c r="I18" s="1072" t="n">
        <v>1</v>
      </c>
      <c r="J18" s="1072" t="n">
        <v>1</v>
      </c>
      <c r="K18" s="1072" t="n">
        <v>1</v>
      </c>
      <c r="L18" s="1072" t="n">
        <v>501</v>
      </c>
      <c r="M18" s="1072" t="n">
        <v>95</v>
      </c>
      <c r="N18" s="1072" t="n">
        <v>64</v>
      </c>
      <c r="O18" s="1072" t="n">
        <v>106</v>
      </c>
      <c r="P18" s="622"/>
    </row>
    <row r="19" s="205" customFormat="true" ht="16" hidden="false" customHeight="true" outlineLevel="0" collapsed="false">
      <c r="A19" s="460"/>
      <c r="B19" s="760" t="s">
        <v>288</v>
      </c>
      <c r="C19" s="1071"/>
      <c r="D19" s="1072" t="n">
        <v>162</v>
      </c>
      <c r="E19" s="1072" t="n">
        <v>30</v>
      </c>
      <c r="F19" s="1072" t="n">
        <v>24</v>
      </c>
      <c r="G19" s="1072" t="n">
        <v>23</v>
      </c>
      <c r="H19" s="1072" t="n">
        <v>4</v>
      </c>
      <c r="I19" s="1072" t="n">
        <v>0</v>
      </c>
      <c r="J19" s="1072" t="n">
        <v>2</v>
      </c>
      <c r="K19" s="1072" t="n">
        <v>1</v>
      </c>
      <c r="L19" s="1072" t="n">
        <v>196</v>
      </c>
      <c r="M19" s="1072" t="n">
        <v>33</v>
      </c>
      <c r="N19" s="1072" t="n">
        <v>29</v>
      </c>
      <c r="O19" s="1072" t="n">
        <v>26</v>
      </c>
      <c r="P19" s="622"/>
    </row>
    <row r="20" s="205" customFormat="true" ht="16" hidden="false" customHeight="true" outlineLevel="0" collapsed="false">
      <c r="A20" s="460"/>
      <c r="B20" s="625" t="n">
        <v>2</v>
      </c>
      <c r="C20" s="1071"/>
      <c r="D20" s="1072" t="n">
        <v>206</v>
      </c>
      <c r="E20" s="1072" t="n">
        <v>39</v>
      </c>
      <c r="F20" s="1072" t="n">
        <v>23</v>
      </c>
      <c r="G20" s="1072" t="n">
        <v>25</v>
      </c>
      <c r="H20" s="1072" t="n">
        <v>5</v>
      </c>
      <c r="I20" s="1072" t="n">
        <v>0</v>
      </c>
      <c r="J20" s="1072" t="n">
        <v>0</v>
      </c>
      <c r="K20" s="1072" t="n">
        <v>2</v>
      </c>
      <c r="L20" s="1072" t="n">
        <v>232</v>
      </c>
      <c r="M20" s="1072" t="n">
        <v>43</v>
      </c>
      <c r="N20" s="1072" t="n">
        <v>24</v>
      </c>
      <c r="O20" s="1072" t="n">
        <v>29</v>
      </c>
      <c r="P20" s="622"/>
    </row>
    <row r="21" s="205" customFormat="true" ht="16" hidden="false" customHeight="true" outlineLevel="0" collapsed="false">
      <c r="A21" s="460"/>
      <c r="B21" s="625" t="n">
        <v>3</v>
      </c>
      <c r="C21" s="1071"/>
      <c r="D21" s="1072" t="n">
        <v>253</v>
      </c>
      <c r="E21" s="1072" t="n">
        <v>60</v>
      </c>
      <c r="F21" s="1072" t="n">
        <v>31</v>
      </c>
      <c r="G21" s="1072" t="n">
        <v>34</v>
      </c>
      <c r="H21" s="1072" t="n">
        <v>3</v>
      </c>
      <c r="I21" s="1072" t="n">
        <v>0</v>
      </c>
      <c r="J21" s="1072" t="n">
        <v>0</v>
      </c>
      <c r="K21" s="1072" t="n">
        <v>0</v>
      </c>
      <c r="L21" s="1072" t="n">
        <v>280</v>
      </c>
      <c r="M21" s="1072" t="n">
        <v>67</v>
      </c>
      <c r="N21" s="1072" t="n">
        <v>35</v>
      </c>
      <c r="O21" s="1072" t="n">
        <v>38</v>
      </c>
      <c r="P21" s="622"/>
    </row>
    <row r="22" s="205" customFormat="true" ht="16" hidden="false" customHeight="true" outlineLevel="0" collapsed="false">
      <c r="A22" s="460"/>
      <c r="B22" s="625" t="n">
        <v>4</v>
      </c>
      <c r="C22" s="1071"/>
      <c r="D22" s="1072" t="n">
        <v>207</v>
      </c>
      <c r="E22" s="1072" t="n">
        <v>38</v>
      </c>
      <c r="F22" s="1072" t="n">
        <v>23</v>
      </c>
      <c r="G22" s="1072" t="n">
        <v>31</v>
      </c>
      <c r="H22" s="1072" t="n">
        <v>2</v>
      </c>
      <c r="I22" s="1072" t="n">
        <v>0</v>
      </c>
      <c r="J22" s="1072" t="n">
        <v>0</v>
      </c>
      <c r="K22" s="1072" t="n">
        <v>0</v>
      </c>
      <c r="L22" s="1072" t="n">
        <v>247</v>
      </c>
      <c r="M22" s="1072" t="n">
        <v>43</v>
      </c>
      <c r="N22" s="1072" t="n">
        <v>31</v>
      </c>
      <c r="O22" s="1072" t="n">
        <v>36</v>
      </c>
      <c r="P22" s="622"/>
    </row>
    <row r="23" s="205" customFormat="true" ht="16" hidden="false" customHeight="true" outlineLevel="0" collapsed="false">
      <c r="A23" s="460"/>
      <c r="B23" s="625" t="n">
        <v>5</v>
      </c>
      <c r="C23" s="1071"/>
      <c r="D23" s="1072" t="n">
        <v>222</v>
      </c>
      <c r="E23" s="1072" t="n">
        <v>34</v>
      </c>
      <c r="F23" s="1072" t="n">
        <v>33</v>
      </c>
      <c r="G23" s="1072" t="n">
        <v>36</v>
      </c>
      <c r="H23" s="1072" t="n">
        <v>0</v>
      </c>
      <c r="I23" s="1072" t="n">
        <v>0</v>
      </c>
      <c r="J23" s="1072" t="n">
        <v>0</v>
      </c>
      <c r="K23" s="1072" t="n">
        <v>0</v>
      </c>
      <c r="L23" s="1072" t="n">
        <v>263</v>
      </c>
      <c r="M23" s="1072" t="n">
        <v>38</v>
      </c>
      <c r="N23" s="1072" t="n">
        <v>40</v>
      </c>
      <c r="O23" s="1072" t="n">
        <v>44</v>
      </c>
      <c r="P23" s="622"/>
    </row>
    <row r="24" s="205" customFormat="true" ht="16" hidden="false" customHeight="true" outlineLevel="0" collapsed="false">
      <c r="A24" s="460"/>
      <c r="B24" s="625" t="n">
        <v>6</v>
      </c>
      <c r="C24" s="1071"/>
      <c r="D24" s="1072" t="n">
        <v>206</v>
      </c>
      <c r="E24" s="1072" t="n">
        <v>31</v>
      </c>
      <c r="F24" s="1072" t="n">
        <v>25</v>
      </c>
      <c r="G24" s="1072" t="n">
        <v>30</v>
      </c>
      <c r="H24" s="1072" t="n">
        <v>8</v>
      </c>
      <c r="I24" s="1072" t="n">
        <v>1</v>
      </c>
      <c r="J24" s="1072" t="n">
        <v>1</v>
      </c>
      <c r="K24" s="1072" t="n">
        <v>1</v>
      </c>
      <c r="L24" s="1072" t="n">
        <v>254</v>
      </c>
      <c r="M24" s="1072" t="n">
        <v>35</v>
      </c>
      <c r="N24" s="1072" t="n">
        <v>25</v>
      </c>
      <c r="O24" s="1072" t="n">
        <v>35</v>
      </c>
      <c r="P24" s="622"/>
    </row>
    <row r="25" s="205" customFormat="true" ht="16" hidden="false" customHeight="true" outlineLevel="0" collapsed="false">
      <c r="A25" s="460"/>
      <c r="B25" s="625" t="n">
        <v>7</v>
      </c>
      <c r="C25" s="1071"/>
      <c r="D25" s="1072" t="n">
        <v>255</v>
      </c>
      <c r="E25" s="1072" t="n">
        <v>30</v>
      </c>
      <c r="F25" s="1072" t="n">
        <v>29</v>
      </c>
      <c r="G25" s="1072" t="n">
        <v>37</v>
      </c>
      <c r="H25" s="1072" t="n">
        <v>2</v>
      </c>
      <c r="I25" s="1072" t="n">
        <v>2</v>
      </c>
      <c r="J25" s="1072" t="n">
        <v>0</v>
      </c>
      <c r="K25" s="1072" t="n">
        <v>0</v>
      </c>
      <c r="L25" s="1072" t="n">
        <v>293</v>
      </c>
      <c r="M25" s="1072" t="n">
        <v>34</v>
      </c>
      <c r="N25" s="1072" t="n">
        <v>32</v>
      </c>
      <c r="O25" s="1072" t="n">
        <v>41</v>
      </c>
      <c r="P25" s="622"/>
    </row>
    <row r="26" s="205" customFormat="true" ht="15.5" hidden="false" customHeight="true" outlineLevel="0" collapsed="false">
      <c r="A26" s="460"/>
      <c r="B26" s="625" t="n">
        <v>8</v>
      </c>
      <c r="C26" s="1071"/>
      <c r="D26" s="1072" t="n">
        <v>218</v>
      </c>
      <c r="E26" s="1072" t="n">
        <v>35</v>
      </c>
      <c r="F26" s="1072" t="n">
        <v>22</v>
      </c>
      <c r="G26" s="1072" t="n">
        <v>32</v>
      </c>
      <c r="H26" s="1072" t="n">
        <v>4</v>
      </c>
      <c r="I26" s="1072" t="n">
        <v>0</v>
      </c>
      <c r="J26" s="1072" t="n">
        <v>0</v>
      </c>
      <c r="K26" s="1072" t="n">
        <v>0</v>
      </c>
      <c r="L26" s="1072" t="n">
        <v>259</v>
      </c>
      <c r="M26" s="1072" t="n">
        <v>36</v>
      </c>
      <c r="N26" s="1072" t="n">
        <v>25</v>
      </c>
      <c r="O26" s="1072" t="n">
        <v>41</v>
      </c>
      <c r="P26" s="622"/>
    </row>
    <row r="27" s="205" customFormat="true" ht="16" hidden="false" customHeight="true" outlineLevel="0" collapsed="false">
      <c r="A27" s="460"/>
      <c r="B27" s="625" t="n">
        <v>9</v>
      </c>
      <c r="C27" s="1071"/>
      <c r="D27" s="1072" t="n">
        <v>259</v>
      </c>
      <c r="E27" s="1072" t="n">
        <v>37</v>
      </c>
      <c r="F27" s="1072" t="n">
        <v>40</v>
      </c>
      <c r="G27" s="1072" t="n">
        <v>48</v>
      </c>
      <c r="H27" s="1072" t="n">
        <v>6</v>
      </c>
      <c r="I27" s="1072" t="n">
        <v>0</v>
      </c>
      <c r="J27" s="1072" t="n">
        <v>0</v>
      </c>
      <c r="K27" s="1072" t="n">
        <v>1</v>
      </c>
      <c r="L27" s="1072" t="n">
        <v>296</v>
      </c>
      <c r="M27" s="1072" t="n">
        <v>42</v>
      </c>
      <c r="N27" s="1072" t="n">
        <v>45</v>
      </c>
      <c r="O27" s="1072" t="n">
        <v>58</v>
      </c>
      <c r="P27" s="622"/>
    </row>
    <row r="28" s="205" customFormat="true" ht="8.15" hidden="false" customHeight="true" outlineLevel="0" collapsed="false">
      <c r="A28" s="460"/>
      <c r="B28" s="1073"/>
      <c r="C28" s="1071"/>
      <c r="D28" s="1072"/>
      <c r="E28" s="1072"/>
      <c r="F28" s="1072"/>
      <c r="G28" s="1072"/>
      <c r="H28" s="1072"/>
      <c r="I28" s="1072"/>
      <c r="J28" s="1072"/>
      <c r="K28" s="1072"/>
      <c r="L28" s="1072"/>
      <c r="M28" s="1072"/>
      <c r="N28" s="1072"/>
      <c r="O28" s="1072"/>
      <c r="P28" s="622"/>
    </row>
    <row r="29" s="205" customFormat="true" ht="16" hidden="false" customHeight="true" outlineLevel="0" collapsed="false">
      <c r="A29" s="460"/>
      <c r="B29" s="1074" t="s">
        <v>415</v>
      </c>
      <c r="C29" s="1075"/>
      <c r="D29" s="1076" t="n">
        <f aca="false">SUM(D19:D27)</f>
        <v>1988</v>
      </c>
      <c r="E29" s="1076" t="n">
        <f aca="false">SUM(E19:E27)</f>
        <v>334</v>
      </c>
      <c r="F29" s="1076" t="n">
        <f aca="false">SUM(F19:F27)</f>
        <v>250</v>
      </c>
      <c r="G29" s="1076" t="n">
        <f aca="false">SUM(G19:G27)</f>
        <v>296</v>
      </c>
      <c r="H29" s="1076" t="n">
        <f aca="false">SUM(H19:H27)</f>
        <v>34</v>
      </c>
      <c r="I29" s="1076" t="n">
        <f aca="false">SUM(I19:I27)</f>
        <v>3</v>
      </c>
      <c r="J29" s="1076" t="n">
        <f aca="false">SUM(J19:J27)</f>
        <v>3</v>
      </c>
      <c r="K29" s="1076" t="n">
        <f aca="false">SUM(K19:K27)</f>
        <v>5</v>
      </c>
      <c r="L29" s="1076" t="n">
        <f aca="false">SUM(L19:L27)</f>
        <v>2320</v>
      </c>
      <c r="M29" s="1076" t="n">
        <f aca="false">SUM(M19:M27)</f>
        <v>371</v>
      </c>
      <c r="N29" s="1076" t="n">
        <f aca="false">SUM(N19:N27)</f>
        <v>286</v>
      </c>
      <c r="O29" s="1076" t="n">
        <f aca="false">SUM(O19:O27)</f>
        <v>348</v>
      </c>
      <c r="P29" s="1077" t="n">
        <f aca="false">SUM(P19:P27)</f>
        <v>0</v>
      </c>
    </row>
    <row r="30" customFormat="false" ht="16" hidden="false" customHeight="true" outlineLevel="0" collapsed="false">
      <c r="A30" s="292"/>
      <c r="B30" s="1078"/>
      <c r="C30" s="626"/>
      <c r="D30" s="1079"/>
      <c r="E30" s="1080"/>
      <c r="F30" s="1080"/>
      <c r="G30" s="1080"/>
      <c r="H30" s="1080"/>
      <c r="I30" s="1080"/>
      <c r="J30" s="1080"/>
      <c r="K30" s="1080"/>
      <c r="L30" s="1080"/>
      <c r="M30" s="1080"/>
      <c r="N30" s="1080"/>
      <c r="O30" s="1080"/>
      <c r="P30" s="1081"/>
    </row>
    <row r="31" customFormat="false" ht="3" hidden="false" customHeight="true" outlineLevel="0" collapsed="false">
      <c r="A31" s="223"/>
      <c r="B31" s="867"/>
      <c r="C31" s="630"/>
      <c r="D31" s="1072"/>
      <c r="E31" s="1072"/>
      <c r="F31" s="1072"/>
      <c r="G31" s="1072"/>
      <c r="H31" s="1072"/>
      <c r="I31" s="1072"/>
      <c r="J31" s="1072"/>
      <c r="K31" s="1072"/>
      <c r="L31" s="1072"/>
      <c r="M31" s="1072"/>
      <c r="N31" s="1072"/>
      <c r="O31" s="1072"/>
      <c r="P31" s="223"/>
    </row>
    <row r="32" customFormat="false" ht="14.5" hidden="false" customHeight="true" outlineLevel="0" collapsed="false">
      <c r="A32" s="849" t="s">
        <v>416</v>
      </c>
      <c r="B32" s="616"/>
      <c r="C32" s="630"/>
      <c r="D32" s="1072"/>
      <c r="E32" s="1072"/>
      <c r="F32" s="1072"/>
      <c r="G32" s="1072"/>
      <c r="H32" s="1072"/>
      <c r="I32" s="1072"/>
      <c r="J32" s="1072"/>
      <c r="K32" s="1072"/>
      <c r="L32" s="1072"/>
      <c r="M32" s="1072"/>
      <c r="N32" s="1072"/>
      <c r="O32" s="1072"/>
      <c r="P32" s="223"/>
    </row>
    <row r="33" customFormat="false" ht="15" hidden="false" customHeight="true" outlineLevel="0" collapsed="false">
      <c r="A33" s="235" t="s">
        <v>417</v>
      </c>
      <c r="C33" s="736"/>
      <c r="D33" s="677"/>
      <c r="E33" s="677"/>
      <c r="F33" s="677"/>
      <c r="G33" s="677"/>
      <c r="H33" s="677"/>
      <c r="I33" s="677"/>
      <c r="J33" s="677"/>
      <c r="K33" s="677"/>
      <c r="L33" s="677"/>
      <c r="M33" s="677"/>
      <c r="N33" s="677"/>
      <c r="O33" s="677"/>
    </row>
    <row r="34" customFormat="false" ht="14" hidden="false" customHeight="false" outlineLevel="0" collapsed="false">
      <c r="B34" s="239"/>
      <c r="C34" s="736"/>
      <c r="D34" s="677"/>
      <c r="E34" s="677"/>
      <c r="F34" s="677"/>
      <c r="G34" s="677"/>
      <c r="H34" s="677"/>
      <c r="I34" s="677"/>
      <c r="J34" s="677"/>
      <c r="K34" s="677"/>
      <c r="L34" s="677"/>
      <c r="M34" s="677"/>
      <c r="N34" s="677"/>
      <c r="O34" s="677"/>
    </row>
    <row r="35" customFormat="false" ht="14" hidden="false" customHeight="false" outlineLevel="0" collapsed="false">
      <c r="C35" s="223"/>
    </row>
    <row r="36" customFormat="false" ht="14" hidden="false" customHeight="false" outlineLevel="0" collapsed="false">
      <c r="C36" s="223"/>
    </row>
    <row r="37" customFormat="false" ht="14" hidden="false" customHeight="false" outlineLevel="0" collapsed="false">
      <c r="C37" s="223"/>
    </row>
    <row r="38" customFormat="false" ht="14" hidden="false" customHeight="false" outlineLevel="0" collapsed="false">
      <c r="C38" s="223"/>
    </row>
    <row r="39" customFormat="false" ht="14" hidden="false" customHeight="false" outlineLevel="0" collapsed="false">
      <c r="C39" s="223"/>
    </row>
    <row r="40" customFormat="false" ht="14" hidden="false" customHeight="false" outlineLevel="0" collapsed="false">
      <c r="C40" s="223"/>
    </row>
    <row r="41" customFormat="false" ht="14" hidden="false" customHeight="false" outlineLevel="0" collapsed="false">
      <c r="C41" s="223"/>
    </row>
    <row r="42" customFormat="false" ht="14" hidden="false" customHeight="false" outlineLevel="0" collapsed="false">
      <c r="C42" s="223"/>
    </row>
    <row r="43" customFormat="false" ht="14" hidden="false" customHeight="false" outlineLevel="0" collapsed="false">
      <c r="C43" s="223"/>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6.5" zeroHeight="false" outlineLevelRow="0" outlineLevelCol="0"/>
  <cols>
    <col collapsed="false" customWidth="true" hidden="false" outlineLevel="0" max="1" min="1" style="1082" width="2.08"/>
    <col collapsed="false" customWidth="true" hidden="false" outlineLevel="0" max="2" min="2" style="1082" width="14.72"/>
    <col collapsed="false" customWidth="true" hidden="false" outlineLevel="0" max="3" min="3" style="1082" width="2.08"/>
    <col collapsed="false" customWidth="true" hidden="false" outlineLevel="0" max="7" min="4" style="1082" width="7.63"/>
    <col collapsed="false" customWidth="true" hidden="false" outlineLevel="0" max="8" min="8" style="1082" width="8.63"/>
    <col collapsed="false" customWidth="true" hidden="false" outlineLevel="0" max="14" min="9" style="1082" width="7.63"/>
    <col collapsed="false" customWidth="true" hidden="false" outlineLevel="0" max="15" min="15" style="1082" width="8.9"/>
    <col collapsed="false" customWidth="true" hidden="false" outlineLevel="0" max="16" min="16" style="1082" width="9.08"/>
    <col collapsed="false" customWidth="true" hidden="false" outlineLevel="0" max="17" min="17" style="1082" width="8.36"/>
    <col collapsed="false" customWidth="true" hidden="false" outlineLevel="0" max="18" min="18" style="1082" width="8.08"/>
    <col collapsed="false" customWidth="true" hidden="false" outlineLevel="0" max="19" min="19" style="1082" width="0.36"/>
    <col collapsed="false" customWidth="false" hidden="false" outlineLevel="0" max="257" min="20" style="1082" width="8.99"/>
  </cols>
  <sheetData>
    <row r="1" customFormat="false" ht="30" hidden="false" customHeight="true" outlineLevel="0" collapsed="false">
      <c r="A1" s="245" t="s">
        <v>418</v>
      </c>
      <c r="B1" s="245"/>
      <c r="C1" s="245"/>
      <c r="D1" s="245"/>
      <c r="E1" s="245"/>
      <c r="F1" s="245"/>
      <c r="G1" s="245"/>
      <c r="H1" s="245"/>
      <c r="I1" s="245"/>
      <c r="J1" s="245"/>
      <c r="K1" s="245"/>
      <c r="L1" s="245"/>
      <c r="M1" s="245"/>
      <c r="N1" s="245"/>
      <c r="O1" s="245"/>
      <c r="P1" s="245"/>
      <c r="Q1" s="245"/>
      <c r="R1" s="245"/>
      <c r="S1" s="245"/>
    </row>
    <row r="2" customFormat="false" ht="25" hidden="false" customHeight="true" outlineLevel="0" collapsed="false">
      <c r="B2" s="177"/>
      <c r="C2" s="177"/>
      <c r="D2" s="177"/>
      <c r="E2" s="177"/>
      <c r="F2" s="177"/>
      <c r="G2" s="177"/>
      <c r="H2" s="177"/>
      <c r="I2" s="177"/>
      <c r="J2" s="177"/>
      <c r="K2" s="177"/>
      <c r="L2" s="177"/>
      <c r="M2" s="177"/>
      <c r="N2" s="177"/>
      <c r="O2" s="177"/>
      <c r="P2" s="177"/>
      <c r="Q2" s="177"/>
      <c r="R2" s="738" t="s">
        <v>419</v>
      </c>
    </row>
    <row r="3" customFormat="false" ht="21" hidden="false" customHeight="true" outlineLevel="0" collapsed="false">
      <c r="A3" s="593" t="s">
        <v>216</v>
      </c>
      <c r="B3" s="593"/>
      <c r="C3" s="593"/>
      <c r="D3" s="594" t="s">
        <v>420</v>
      </c>
      <c r="E3" s="594"/>
      <c r="F3" s="594"/>
      <c r="G3" s="594"/>
      <c r="H3" s="594"/>
      <c r="I3" s="594"/>
      <c r="J3" s="594"/>
      <c r="K3" s="594"/>
      <c r="L3" s="661" t="s">
        <v>421</v>
      </c>
      <c r="M3" s="594" t="s">
        <v>422</v>
      </c>
      <c r="N3" s="661" t="s">
        <v>423</v>
      </c>
      <c r="O3" s="740" t="s">
        <v>41</v>
      </c>
      <c r="P3" s="740"/>
      <c r="Q3" s="740"/>
      <c r="R3" s="740"/>
      <c r="S3" s="1083"/>
    </row>
    <row r="4" customFormat="false" ht="21" hidden="false" customHeight="true" outlineLevel="0" collapsed="false">
      <c r="A4" s="593"/>
      <c r="B4" s="593"/>
      <c r="C4" s="593"/>
      <c r="D4" s="1084"/>
      <c r="E4" s="597"/>
      <c r="F4" s="1062" t="s">
        <v>424</v>
      </c>
      <c r="G4" s="1062" t="s">
        <v>425</v>
      </c>
      <c r="H4" s="597"/>
      <c r="I4" s="1085" t="s">
        <v>426</v>
      </c>
      <c r="J4" s="597"/>
      <c r="K4" s="1062" t="s">
        <v>427</v>
      </c>
      <c r="L4" s="661"/>
      <c r="M4" s="594"/>
      <c r="N4" s="594"/>
      <c r="O4" s="1086"/>
      <c r="P4" s="1087"/>
      <c r="Q4" s="597"/>
      <c r="R4" s="664"/>
      <c r="S4" s="1088"/>
    </row>
    <row r="5" customFormat="false" ht="21" hidden="false" customHeight="true" outlineLevel="0" collapsed="false">
      <c r="A5" s="593"/>
      <c r="B5" s="593"/>
      <c r="C5" s="593"/>
      <c r="D5" s="1089" t="s">
        <v>428</v>
      </c>
      <c r="E5" s="598" t="s">
        <v>429</v>
      </c>
      <c r="F5" s="1062"/>
      <c r="G5" s="1062"/>
      <c r="H5" s="598" t="s">
        <v>430</v>
      </c>
      <c r="I5" s="1085"/>
      <c r="J5" s="598" t="s">
        <v>431</v>
      </c>
      <c r="K5" s="1062"/>
      <c r="L5" s="661"/>
      <c r="M5" s="594"/>
      <c r="N5" s="594"/>
      <c r="O5" s="1090" t="s">
        <v>432</v>
      </c>
      <c r="P5" s="1091" t="s">
        <v>433</v>
      </c>
      <c r="Q5" s="598" t="s">
        <v>430</v>
      </c>
      <c r="R5" s="598" t="s">
        <v>434</v>
      </c>
      <c r="S5" s="1092"/>
    </row>
    <row r="6" customFormat="false" ht="21" hidden="false" customHeight="true" outlineLevel="0" collapsed="false">
      <c r="A6" s="593"/>
      <c r="B6" s="593"/>
      <c r="C6" s="593"/>
      <c r="D6" s="663"/>
      <c r="E6" s="598"/>
      <c r="F6" s="1062"/>
      <c r="G6" s="1062"/>
      <c r="H6" s="598"/>
      <c r="I6" s="1085"/>
      <c r="J6" s="598"/>
      <c r="K6" s="1062"/>
      <c r="L6" s="661"/>
      <c r="M6" s="594"/>
      <c r="N6" s="594"/>
      <c r="O6" s="1093"/>
      <c r="P6" s="1094"/>
      <c r="Q6" s="598"/>
      <c r="R6" s="697"/>
      <c r="S6" s="1095"/>
    </row>
    <row r="7" customFormat="false" ht="5.15" hidden="false" customHeight="true" outlineLevel="0" collapsed="false">
      <c r="A7" s="1096"/>
      <c r="B7" s="1097"/>
      <c r="C7" s="1098"/>
      <c r="D7" s="1097"/>
      <c r="E7" s="1097"/>
      <c r="F7" s="1097"/>
      <c r="G7" s="1097"/>
      <c r="H7" s="1097"/>
      <c r="I7" s="1097"/>
      <c r="J7" s="1097"/>
      <c r="K7" s="1097"/>
      <c r="L7" s="1097"/>
      <c r="M7" s="1097"/>
      <c r="N7" s="1098"/>
      <c r="O7" s="1097"/>
      <c r="P7" s="1097"/>
      <c r="Q7" s="1097"/>
      <c r="R7" s="1097"/>
      <c r="S7" s="1092"/>
    </row>
    <row r="8" customFormat="false" ht="19.5" hidden="false" customHeight="true" outlineLevel="0" collapsed="false">
      <c r="A8" s="1096"/>
      <c r="B8" s="1099" t="s">
        <v>435</v>
      </c>
      <c r="C8" s="1100"/>
      <c r="D8" s="1101" t="n">
        <v>28.9</v>
      </c>
      <c r="E8" s="1101" t="n">
        <v>17.9</v>
      </c>
      <c r="F8" s="1101" t="n">
        <v>12.7</v>
      </c>
      <c r="G8" s="1101" t="n">
        <v>19.7</v>
      </c>
      <c r="H8" s="1101" t="n">
        <v>358.1</v>
      </c>
      <c r="I8" s="1102" t="n">
        <v>2</v>
      </c>
      <c r="J8" s="1101" t="n">
        <v>4.9</v>
      </c>
      <c r="K8" s="1101" t="n">
        <v>444.1</v>
      </c>
      <c r="L8" s="1101" t="n">
        <v>418.8</v>
      </c>
      <c r="M8" s="1101" t="n">
        <v>418.8</v>
      </c>
      <c r="N8" s="1103" t="n">
        <v>17.5</v>
      </c>
      <c r="O8" s="1101" t="n">
        <v>79.2</v>
      </c>
      <c r="P8" s="1101" t="n">
        <v>40.4</v>
      </c>
      <c r="Q8" s="1101" t="n">
        <v>90.2</v>
      </c>
      <c r="R8" s="1101" t="n">
        <v>87.4</v>
      </c>
      <c r="S8" s="1092"/>
    </row>
    <row r="9" customFormat="false" ht="19.5" hidden="false" customHeight="true" outlineLevel="0" collapsed="false">
      <c r="A9" s="1096"/>
      <c r="B9" s="1099" t="s">
        <v>436</v>
      </c>
      <c r="C9" s="1100"/>
      <c r="D9" s="1104" t="n">
        <v>17.8</v>
      </c>
      <c r="E9" s="1105" t="n">
        <v>14.9</v>
      </c>
      <c r="F9" s="1105" t="n">
        <v>15.8</v>
      </c>
      <c r="G9" s="1106" t="n">
        <v>24</v>
      </c>
      <c r="H9" s="1106" t="n">
        <v>364.9</v>
      </c>
      <c r="I9" s="1105" t="n">
        <v>1.8</v>
      </c>
      <c r="J9" s="1105" t="n">
        <v>11.2</v>
      </c>
      <c r="K9" s="1107" t="n">
        <v>448.3</v>
      </c>
      <c r="L9" s="1105" t="n">
        <v>421.9</v>
      </c>
      <c r="M9" s="1105" t="n">
        <v>421.9</v>
      </c>
      <c r="N9" s="1108" t="n">
        <v>18.1</v>
      </c>
      <c r="O9" s="1107" t="n">
        <v>74.2</v>
      </c>
      <c r="P9" s="1107" t="n">
        <v>73.1</v>
      </c>
      <c r="Q9" s="1107" t="n">
        <v>95.4</v>
      </c>
      <c r="R9" s="1107" t="n">
        <v>94</v>
      </c>
      <c r="S9" s="1092"/>
      <c r="U9" s="1109"/>
      <c r="V9" s="1109"/>
      <c r="W9" s="1109"/>
      <c r="X9" s="1109"/>
    </row>
    <row r="10" customFormat="false" ht="19.5" hidden="false" customHeight="true" outlineLevel="0" collapsed="false">
      <c r="A10" s="1096"/>
      <c r="B10" s="1099" t="s">
        <v>437</v>
      </c>
      <c r="C10" s="1100"/>
      <c r="D10" s="1105" t="n">
        <v>16.7</v>
      </c>
      <c r="E10" s="1105" t="n">
        <v>8.4</v>
      </c>
      <c r="F10" s="1105" t="n">
        <v>10.2</v>
      </c>
      <c r="G10" s="1105" t="n">
        <v>20.3</v>
      </c>
      <c r="H10" s="1105" t="n">
        <v>385.4</v>
      </c>
      <c r="I10" s="1105" t="n">
        <v>0.8</v>
      </c>
      <c r="J10" s="1105" t="n">
        <v>9.6</v>
      </c>
      <c r="K10" s="1107" t="n">
        <v>449.7</v>
      </c>
      <c r="L10" s="1105" t="n">
        <v>426.2</v>
      </c>
      <c r="M10" s="1105" t="n">
        <v>426.2</v>
      </c>
      <c r="N10" s="1108" t="n">
        <v>16.4</v>
      </c>
      <c r="O10" s="1107" t="n">
        <v>44.5</v>
      </c>
      <c r="P10" s="1107" t="n">
        <v>40.4</v>
      </c>
      <c r="Q10" s="1107" t="n">
        <v>46.2</v>
      </c>
      <c r="R10" s="1107" t="n">
        <v>45.9</v>
      </c>
      <c r="S10" s="1092"/>
      <c r="U10" s="1110"/>
    </row>
    <row r="11" customFormat="false" ht="20.15" hidden="false" customHeight="true" outlineLevel="0" collapsed="false">
      <c r="A11" s="1096"/>
      <c r="B11" s="244"/>
      <c r="C11" s="1111"/>
      <c r="D11" s="1112"/>
      <c r="E11" s="1112"/>
      <c r="F11" s="1112"/>
      <c r="G11" s="1112"/>
      <c r="H11" s="1112"/>
      <c r="I11" s="1112"/>
      <c r="J11" s="1112"/>
      <c r="K11" s="1112"/>
      <c r="L11" s="1112"/>
      <c r="M11" s="1112"/>
      <c r="N11" s="1113"/>
      <c r="O11" s="1112"/>
      <c r="P11" s="1112"/>
      <c r="Q11" s="1112"/>
      <c r="R11" s="1112"/>
      <c r="S11" s="1092"/>
    </row>
    <row r="12" s="1122" customFormat="true" ht="20.25" hidden="false" customHeight="true" outlineLevel="0" collapsed="false">
      <c r="A12" s="1114"/>
      <c r="B12" s="1036" t="s">
        <v>438</v>
      </c>
      <c r="C12" s="1115"/>
      <c r="D12" s="1116" t="n">
        <v>14.5333333333333</v>
      </c>
      <c r="E12" s="1116" t="n">
        <v>10.93</v>
      </c>
      <c r="F12" s="1116" t="n">
        <v>12.2833333333333</v>
      </c>
      <c r="G12" s="1116" t="n">
        <v>34.6433333333333</v>
      </c>
      <c r="H12" s="1116" t="n">
        <v>382.416666666667</v>
      </c>
      <c r="I12" s="1117" t="n">
        <v>0.203333333333333</v>
      </c>
      <c r="J12" s="1117" t="n">
        <v>0</v>
      </c>
      <c r="K12" s="1118" t="n">
        <v>454.603333333333</v>
      </c>
      <c r="L12" s="1119" t="n">
        <v>431.03</v>
      </c>
      <c r="M12" s="1116" t="n">
        <v>430.73</v>
      </c>
      <c r="N12" s="1120" t="n">
        <v>19.5</v>
      </c>
      <c r="O12" s="1116" t="n">
        <v>90</v>
      </c>
      <c r="P12" s="1116" t="n">
        <v>89.4</v>
      </c>
      <c r="Q12" s="1116" t="n">
        <v>90.9</v>
      </c>
      <c r="R12" s="1116" t="n">
        <v>90.8</v>
      </c>
      <c r="S12" s="1121"/>
    </row>
    <row r="13" s="1122" customFormat="true" ht="20.25" hidden="false" customHeight="true" outlineLevel="0" collapsed="false">
      <c r="A13" s="1114"/>
      <c r="B13" s="219" t="n">
        <v>10</v>
      </c>
      <c r="C13" s="1115"/>
      <c r="D13" s="1116" t="n">
        <v>11.7645161290323</v>
      </c>
      <c r="E13" s="1116" t="n">
        <v>7.79354838709677</v>
      </c>
      <c r="F13" s="1116" t="n">
        <v>10.2483870967742</v>
      </c>
      <c r="G13" s="1116" t="n">
        <v>31.0096774193548</v>
      </c>
      <c r="H13" s="1116" t="n">
        <v>388.887096774194</v>
      </c>
      <c r="I13" s="1117" t="n">
        <v>0.480645161290323</v>
      </c>
      <c r="J13" s="1117" t="n">
        <v>1.3258064516129</v>
      </c>
      <c r="K13" s="1118" t="n">
        <v>450.548387096774</v>
      </c>
      <c r="L13" s="1119" t="n">
        <v>427.374193548387</v>
      </c>
      <c r="M13" s="1116" t="n">
        <v>427.61935483871</v>
      </c>
      <c r="N13" s="1120" t="n">
        <v>19.6129032258065</v>
      </c>
      <c r="O13" s="1116" t="n">
        <v>79.6</v>
      </c>
      <c r="P13" s="1116" t="n">
        <v>78.3</v>
      </c>
      <c r="Q13" s="1116" t="n">
        <v>83.1</v>
      </c>
      <c r="R13" s="1116" t="n">
        <v>82.8</v>
      </c>
      <c r="S13" s="1121"/>
    </row>
    <row r="14" s="1122" customFormat="true" ht="20.25" hidden="false" customHeight="true" outlineLevel="0" collapsed="false">
      <c r="A14" s="1114"/>
      <c r="B14" s="219" t="n">
        <v>11</v>
      </c>
      <c r="C14" s="1115"/>
      <c r="D14" s="1116" t="n">
        <v>9.72</v>
      </c>
      <c r="E14" s="1116" t="n">
        <v>5.45333333333333</v>
      </c>
      <c r="F14" s="1116" t="n">
        <v>11.8033333333333</v>
      </c>
      <c r="G14" s="1116" t="n">
        <v>24.3166666666667</v>
      </c>
      <c r="H14" s="1116" t="n">
        <v>399.226666666667</v>
      </c>
      <c r="I14" s="1117" t="n">
        <v>0.523333333333333</v>
      </c>
      <c r="J14" s="1117" t="n">
        <v>1.07666666666667</v>
      </c>
      <c r="K14" s="1118" t="n">
        <v>451.073333333333</v>
      </c>
      <c r="L14" s="1119" t="n">
        <v>427.116666666667</v>
      </c>
      <c r="M14" s="1116" t="n">
        <v>427.32</v>
      </c>
      <c r="N14" s="1120" t="n">
        <v>19.5233333333333</v>
      </c>
      <c r="O14" s="1116" t="n">
        <v>65.6</v>
      </c>
      <c r="P14" s="1116" t="n">
        <v>66.8</v>
      </c>
      <c r="Q14" s="1116" t="n">
        <v>72.4</v>
      </c>
      <c r="R14" s="1116" t="n">
        <v>72.1</v>
      </c>
      <c r="S14" s="1121"/>
    </row>
    <row r="15" s="1122" customFormat="true" ht="20.25" hidden="false" customHeight="true" outlineLevel="0" collapsed="false">
      <c r="A15" s="1114"/>
      <c r="B15" s="219" t="n">
        <v>12</v>
      </c>
      <c r="C15" s="1115"/>
      <c r="D15" s="1116" t="n">
        <v>10.7</v>
      </c>
      <c r="E15" s="1116" t="n">
        <v>2.31290322580645</v>
      </c>
      <c r="F15" s="1116" t="n">
        <v>7.39032258064516</v>
      </c>
      <c r="G15" s="1116" t="n">
        <v>22.1612903225806</v>
      </c>
      <c r="H15" s="1116" t="n">
        <v>404.154838709677</v>
      </c>
      <c r="I15" s="1117" t="n">
        <v>1.41935483870968</v>
      </c>
      <c r="J15" s="1117" t="n">
        <v>2.78064516129032</v>
      </c>
      <c r="K15" s="1118" t="n">
        <v>448.08064516129</v>
      </c>
      <c r="L15" s="1119" t="n">
        <v>428.574193548387</v>
      </c>
      <c r="M15" s="1116" t="n">
        <v>428.587096774194</v>
      </c>
      <c r="N15" s="1120" t="n">
        <v>17.558064516129</v>
      </c>
      <c r="O15" s="1116" t="n">
        <v>66.1</v>
      </c>
      <c r="P15" s="1116" t="n">
        <v>58.5</v>
      </c>
      <c r="Q15" s="1116" t="n">
        <v>64.2</v>
      </c>
      <c r="R15" s="1116" t="n">
        <v>63.9</v>
      </c>
      <c r="S15" s="1121"/>
    </row>
    <row r="16" s="1122" customFormat="true" ht="20.25" hidden="false" customHeight="true" outlineLevel="0" collapsed="false">
      <c r="A16" s="1114"/>
      <c r="B16" s="1036" t="s">
        <v>402</v>
      </c>
      <c r="C16" s="1115"/>
      <c r="D16" s="1116" t="n">
        <v>9.81935483870968</v>
      </c>
      <c r="E16" s="1116" t="n">
        <v>0.445161290322581</v>
      </c>
      <c r="F16" s="1116" t="n">
        <v>13.1548387096774</v>
      </c>
      <c r="G16" s="1116" t="n">
        <v>15.5064516129032</v>
      </c>
      <c r="H16" s="1116" t="n">
        <v>384.316129032258</v>
      </c>
      <c r="I16" s="1117" t="n">
        <v>0.983870967741936</v>
      </c>
      <c r="J16" s="1117" t="n">
        <v>27.1451612903226</v>
      </c>
      <c r="K16" s="1118" t="n">
        <v>449.403225806452</v>
      </c>
      <c r="L16" s="1119" t="n">
        <v>426.409677419355</v>
      </c>
      <c r="M16" s="1116" t="n">
        <v>426.31935483871</v>
      </c>
      <c r="N16" s="1120" t="n">
        <v>17.6451612903226</v>
      </c>
      <c r="O16" s="1116" t="n">
        <v>51.3</v>
      </c>
      <c r="P16" s="1116" t="n">
        <v>50.8</v>
      </c>
      <c r="Q16" s="1116" t="n">
        <v>53.4</v>
      </c>
      <c r="R16" s="1116" t="n">
        <v>53.2</v>
      </c>
      <c r="S16" s="1121"/>
    </row>
    <row r="17" s="1122" customFormat="true" ht="20.25" hidden="false" customHeight="true" outlineLevel="0" collapsed="false">
      <c r="A17" s="1114"/>
      <c r="B17" s="219" t="n">
        <v>2</v>
      </c>
      <c r="C17" s="1115"/>
      <c r="D17" s="1116" t="n">
        <v>15.3896551724138</v>
      </c>
      <c r="E17" s="1116" t="n">
        <v>6.29655172413793</v>
      </c>
      <c r="F17" s="1116" t="n">
        <v>8.66206896551724</v>
      </c>
      <c r="G17" s="1116" t="n">
        <v>19.2793103448276</v>
      </c>
      <c r="H17" s="1116" t="n">
        <v>364.575862068966</v>
      </c>
      <c r="I17" s="1117" t="n">
        <v>0.0482758620689655</v>
      </c>
      <c r="J17" s="1117" t="n">
        <v>37.1827586206897</v>
      </c>
      <c r="K17" s="1118" t="n">
        <v>451.337931034483</v>
      </c>
      <c r="L17" s="1119" t="n">
        <v>424.693103448276</v>
      </c>
      <c r="M17" s="1116" t="n">
        <v>424.458620689655</v>
      </c>
      <c r="N17" s="1120" t="n">
        <v>18.1206896551724</v>
      </c>
      <c r="O17" s="1116" t="n">
        <v>44.9</v>
      </c>
      <c r="P17" s="1116" t="n">
        <v>42.3</v>
      </c>
      <c r="Q17" s="1116" t="n">
        <v>43.7</v>
      </c>
      <c r="R17" s="1116" t="n">
        <v>43.6</v>
      </c>
      <c r="S17" s="1121"/>
    </row>
    <row r="18" s="1122" customFormat="true" ht="20.25" hidden="false" customHeight="true" outlineLevel="0" collapsed="false">
      <c r="A18" s="1114"/>
      <c r="B18" s="219" t="n">
        <v>3</v>
      </c>
      <c r="C18" s="1115"/>
      <c r="D18" s="1116" t="n">
        <v>53.6</v>
      </c>
      <c r="E18" s="1116" t="n">
        <v>15.8677419354839</v>
      </c>
      <c r="F18" s="1116" t="n">
        <v>11.6322580645161</v>
      </c>
      <c r="G18" s="1116" t="n">
        <v>14.5774193548387</v>
      </c>
      <c r="H18" s="1116" t="n">
        <v>308.732258064516</v>
      </c>
      <c r="I18" s="1117" t="n">
        <v>2.21935483870968</v>
      </c>
      <c r="J18" s="1117" t="n">
        <v>37.158064516129</v>
      </c>
      <c r="K18" s="1118" t="n">
        <v>439.348387096774</v>
      </c>
      <c r="L18" s="1119" t="n">
        <v>415.929032258065</v>
      </c>
      <c r="M18" s="1116" t="n">
        <v>415.712903225807</v>
      </c>
      <c r="N18" s="1120" t="n">
        <v>17.6354838709677</v>
      </c>
      <c r="O18" s="1116" t="n">
        <v>44.5</v>
      </c>
      <c r="P18" s="1116" t="n">
        <v>40.4</v>
      </c>
      <c r="Q18" s="1116" t="n">
        <v>46.2</v>
      </c>
      <c r="R18" s="1116" t="n">
        <v>45.9</v>
      </c>
      <c r="S18" s="1121"/>
    </row>
    <row r="19" s="1122" customFormat="true" ht="20.25" hidden="false" customHeight="true" outlineLevel="0" collapsed="false">
      <c r="A19" s="1114"/>
      <c r="B19" s="219" t="n">
        <v>4</v>
      </c>
      <c r="C19" s="1115"/>
      <c r="D19" s="1116" t="n">
        <v>81.35</v>
      </c>
      <c r="E19" s="1116" t="n">
        <v>16.6533333333333</v>
      </c>
      <c r="F19" s="1116" t="n">
        <v>9.35333333333333</v>
      </c>
      <c r="G19" s="1116" t="n">
        <v>3.96</v>
      </c>
      <c r="H19" s="1116" t="n">
        <v>285.633333333333</v>
      </c>
      <c r="I19" s="1117" t="n">
        <v>4.86333333333333</v>
      </c>
      <c r="J19" s="1117" t="n">
        <v>37.1433333333333</v>
      </c>
      <c r="K19" s="1118" t="n">
        <v>429.23</v>
      </c>
      <c r="L19" s="1119" t="n">
        <v>410.313333333333</v>
      </c>
      <c r="M19" s="1116" t="n">
        <v>410.6</v>
      </c>
      <c r="N19" s="1120" t="n">
        <v>16.4066666666667</v>
      </c>
      <c r="O19" s="1116" t="n">
        <v>74.1</v>
      </c>
      <c r="P19" s="1116" t="n">
        <v>60.9</v>
      </c>
      <c r="Q19" s="1116" t="n">
        <v>67.1</v>
      </c>
      <c r="R19" s="1116" t="n">
        <v>66.8</v>
      </c>
      <c r="S19" s="1121"/>
    </row>
    <row r="20" s="1122" customFormat="true" ht="20.25" hidden="false" customHeight="true" outlineLevel="0" collapsed="false">
      <c r="A20" s="1114"/>
      <c r="B20" s="219" t="n">
        <v>5</v>
      </c>
      <c r="C20" s="1115"/>
      <c r="D20" s="1116" t="n">
        <v>46.7645161290323</v>
      </c>
      <c r="E20" s="1116" t="n">
        <v>9.85483870967742</v>
      </c>
      <c r="F20" s="1116" t="n">
        <v>19.3935483870968</v>
      </c>
      <c r="G20" s="1116" t="n">
        <v>5.54516129032258</v>
      </c>
      <c r="H20" s="1116" t="n">
        <v>327.645161290323</v>
      </c>
      <c r="I20" s="1117" t="n">
        <v>0.554838709677419</v>
      </c>
      <c r="J20" s="1117" t="n">
        <v>25.7451612903226</v>
      </c>
      <c r="K20" s="1118" t="n">
        <v>434.393548387097</v>
      </c>
      <c r="L20" s="1119" t="n">
        <v>411.451612903226</v>
      </c>
      <c r="M20" s="1116" t="n">
        <v>411.174193548387</v>
      </c>
      <c r="N20" s="1120" t="n">
        <v>18.1129032258065</v>
      </c>
      <c r="O20" s="1116" t="n">
        <v>85.5</v>
      </c>
      <c r="P20" s="1116" t="n">
        <v>87.7</v>
      </c>
      <c r="Q20" s="1116" t="n">
        <v>80.3</v>
      </c>
      <c r="R20" s="1116" t="n">
        <v>80.8</v>
      </c>
      <c r="S20" s="1121"/>
    </row>
    <row r="21" s="1122" customFormat="true" ht="20.25" hidden="false" customHeight="true" outlineLevel="0" collapsed="false">
      <c r="A21" s="1114"/>
      <c r="B21" s="219" t="n">
        <v>6</v>
      </c>
      <c r="C21" s="1115"/>
      <c r="D21" s="1116" t="n">
        <v>26.54</v>
      </c>
      <c r="E21" s="1116" t="n">
        <v>15.5833333333333</v>
      </c>
      <c r="F21" s="1116" t="n">
        <v>21.61</v>
      </c>
      <c r="G21" s="1116" t="n">
        <v>15.3633333333333</v>
      </c>
      <c r="H21" s="1116" t="n">
        <v>363.67</v>
      </c>
      <c r="I21" s="1117" t="n">
        <v>0</v>
      </c>
      <c r="J21" s="1117" t="n">
        <v>1.20666666666667</v>
      </c>
      <c r="K21" s="1118" t="n">
        <v>443.973333333333</v>
      </c>
      <c r="L21" s="1119" t="n">
        <v>419.306666666667</v>
      </c>
      <c r="M21" s="1116" t="n">
        <v>419.49</v>
      </c>
      <c r="N21" s="1120" t="n">
        <v>18.4866666666667</v>
      </c>
      <c r="O21" s="1116" t="n">
        <v>97.8</v>
      </c>
      <c r="P21" s="1116" t="n">
        <v>99.5</v>
      </c>
      <c r="Q21" s="1116" t="n">
        <v>99.7</v>
      </c>
      <c r="R21" s="1116" t="n">
        <v>99.7</v>
      </c>
      <c r="S21" s="1121"/>
    </row>
    <row r="22" s="1122" customFormat="true" ht="20.25" hidden="false" customHeight="true" outlineLevel="0" collapsed="false">
      <c r="A22" s="1114"/>
      <c r="B22" s="219" t="n">
        <v>7</v>
      </c>
      <c r="C22" s="1115"/>
      <c r="D22" s="1116" t="n">
        <v>34.9709677419355</v>
      </c>
      <c r="E22" s="1116" t="n">
        <v>14.1838709677419</v>
      </c>
      <c r="F22" s="1116" t="n">
        <v>8.74516129032258</v>
      </c>
      <c r="G22" s="1116" t="n">
        <v>16.3354838709677</v>
      </c>
      <c r="H22" s="1116" t="n">
        <v>382.816129032258</v>
      </c>
      <c r="I22" s="1117" t="n">
        <v>0</v>
      </c>
      <c r="J22" s="1117" t="n">
        <v>1.13870967741936</v>
      </c>
      <c r="K22" s="1118" t="n">
        <v>458.190322580645</v>
      </c>
      <c r="L22" s="1119" t="n">
        <v>434.145161290323</v>
      </c>
      <c r="M22" s="1116" t="n">
        <v>434.364516129032</v>
      </c>
      <c r="N22" s="1120" t="n">
        <v>19.2967741935484</v>
      </c>
      <c r="O22" s="1116" t="n">
        <v>96.7</v>
      </c>
      <c r="P22" s="1116" t="n">
        <v>96.2</v>
      </c>
      <c r="Q22" s="1116" t="n">
        <v>95.6</v>
      </c>
      <c r="R22" s="1116" t="n">
        <v>95.7</v>
      </c>
      <c r="S22" s="1121"/>
    </row>
    <row r="23" s="1122" customFormat="true" ht="20.25" hidden="false" customHeight="true" outlineLevel="0" collapsed="false">
      <c r="A23" s="1114"/>
      <c r="B23" s="219" t="n">
        <v>8</v>
      </c>
      <c r="C23" s="1115"/>
      <c r="D23" s="1116" t="n">
        <v>33.4161290322581</v>
      </c>
      <c r="E23" s="1116" t="n">
        <v>12.8258064516129</v>
      </c>
      <c r="F23" s="1116" t="n">
        <v>12.7516129032258</v>
      </c>
      <c r="G23" s="1116" t="n">
        <v>20.5709677419355</v>
      </c>
      <c r="H23" s="1116" t="n">
        <v>375.864516129032</v>
      </c>
      <c r="I23" s="1117" t="n">
        <v>0.1</v>
      </c>
      <c r="J23" s="1117" t="n">
        <v>1.10967741935484</v>
      </c>
      <c r="K23" s="1118" t="n">
        <v>456.438709677419</v>
      </c>
      <c r="L23" s="1119" t="n">
        <v>432.229032258065</v>
      </c>
      <c r="M23" s="1116" t="n">
        <v>432.177419354839</v>
      </c>
      <c r="N23" s="1120" t="n">
        <v>19.5387096774194</v>
      </c>
      <c r="O23" s="1116" t="n">
        <v>84.3</v>
      </c>
      <c r="P23" s="1116" t="n">
        <v>89.2</v>
      </c>
      <c r="Q23" s="1116" t="n">
        <v>94.3</v>
      </c>
      <c r="R23" s="1116" t="n">
        <v>93.9</v>
      </c>
      <c r="S23" s="1121"/>
    </row>
    <row r="24" s="1122" customFormat="true" ht="20.25" hidden="false" customHeight="true" outlineLevel="0" collapsed="false">
      <c r="A24" s="1114"/>
      <c r="B24" s="219" t="n">
        <v>9</v>
      </c>
      <c r="C24" s="1115"/>
      <c r="D24" s="1116" t="n">
        <v>41.62</v>
      </c>
      <c r="E24" s="1116" t="n">
        <v>13.8566666666667</v>
      </c>
      <c r="F24" s="1116" t="n">
        <v>5.30333333333333</v>
      </c>
      <c r="G24" s="1116" t="n">
        <v>20.79</v>
      </c>
      <c r="H24" s="1116" t="n">
        <v>364.523333333333</v>
      </c>
      <c r="I24" s="1117" t="n">
        <v>0.173333333333333</v>
      </c>
      <c r="J24" s="1117" t="n">
        <v>0</v>
      </c>
      <c r="K24" s="1118" t="n">
        <v>445.92</v>
      </c>
      <c r="L24" s="1119" t="n">
        <v>421.686666666667</v>
      </c>
      <c r="M24" s="1116" t="n">
        <v>421.65</v>
      </c>
      <c r="N24" s="1120" t="n">
        <v>19.1066666666667</v>
      </c>
      <c r="O24" s="1116" t="n">
        <v>100</v>
      </c>
      <c r="P24" s="1116" t="n">
        <v>97.7</v>
      </c>
      <c r="Q24" s="1116" t="n">
        <v>100</v>
      </c>
      <c r="R24" s="1116" t="n">
        <v>99.9</v>
      </c>
      <c r="S24" s="1121"/>
    </row>
    <row r="25" customFormat="false" ht="5.15" hidden="false" customHeight="true" outlineLevel="0" collapsed="false">
      <c r="A25" s="1123"/>
      <c r="B25" s="1124"/>
      <c r="C25" s="1125"/>
      <c r="D25" s="1126"/>
      <c r="E25" s="1126"/>
      <c r="F25" s="1126"/>
      <c r="G25" s="1126"/>
      <c r="H25" s="1126"/>
      <c r="I25" s="1126"/>
      <c r="J25" s="1126"/>
      <c r="K25" s="1126"/>
      <c r="L25" s="1126"/>
      <c r="M25" s="1126"/>
      <c r="N25" s="1127"/>
      <c r="O25" s="1126"/>
      <c r="P25" s="1126"/>
      <c r="Q25" s="1126"/>
      <c r="R25" s="1126"/>
      <c r="S25" s="1128"/>
    </row>
    <row r="26" s="1129" customFormat="true" ht="3" hidden="false" customHeight="true" outlineLevel="0" collapsed="false">
      <c r="B26" s="467"/>
      <c r="C26" s="467"/>
      <c r="D26" s="1130"/>
      <c r="E26" s="1130"/>
      <c r="F26" s="1130"/>
      <c r="G26" s="1130"/>
      <c r="H26" s="1130"/>
      <c r="I26" s="1130"/>
      <c r="J26" s="1130"/>
      <c r="K26" s="1130"/>
      <c r="L26" s="1130"/>
      <c r="M26" s="1130"/>
      <c r="N26" s="1130"/>
      <c r="O26" s="1130"/>
      <c r="P26" s="1130"/>
      <c r="Q26" s="1130"/>
      <c r="R26" s="1130"/>
    </row>
    <row r="27" customFormat="false" ht="16.5" hidden="false" customHeight="false" outlineLevel="0" collapsed="false">
      <c r="A27" s="1131" t="s">
        <v>439</v>
      </c>
      <c r="C27" s="1132"/>
      <c r="D27" s="1129"/>
      <c r="E27" s="1129"/>
      <c r="F27" s="1129"/>
      <c r="G27" s="1129"/>
      <c r="H27" s="1129"/>
      <c r="I27" s="1129"/>
      <c r="J27" s="1129"/>
      <c r="K27" s="1129"/>
      <c r="L27" s="1129"/>
      <c r="M27" s="1129"/>
      <c r="N27" s="1129"/>
      <c r="O27" s="1129"/>
      <c r="P27" s="1129"/>
      <c r="Q27" s="1129"/>
      <c r="R27" s="1129"/>
    </row>
    <row r="28" customFormat="false" ht="16.5" hidden="false" customHeight="false" outlineLevel="0" collapsed="false">
      <c r="A28" s="1131" t="s">
        <v>440</v>
      </c>
      <c r="C28" s="1132"/>
      <c r="D28" s="1129"/>
      <c r="E28" s="1129"/>
      <c r="F28" s="1129"/>
      <c r="G28" s="1129"/>
      <c r="H28" s="1129"/>
      <c r="I28" s="1129"/>
      <c r="J28" s="1129"/>
      <c r="K28" s="1129"/>
      <c r="L28" s="1129"/>
      <c r="M28" s="1129"/>
      <c r="N28" s="1129"/>
      <c r="O28" s="1129"/>
      <c r="P28" s="1129"/>
      <c r="Q28" s="1129"/>
      <c r="R28" s="1129"/>
    </row>
    <row r="29" customFormat="false" ht="16.5" hidden="false" customHeight="false" outlineLevel="0" collapsed="false">
      <c r="A29" s="235" t="s">
        <v>441</v>
      </c>
      <c r="C29" s="470"/>
      <c r="D29" s="177"/>
      <c r="E29" s="177"/>
      <c r="F29" s="177"/>
      <c r="G29" s="169"/>
      <c r="H29" s="169"/>
      <c r="I29" s="169"/>
      <c r="J29" s="169"/>
      <c r="K29" s="169"/>
      <c r="L29" s="169"/>
      <c r="M29" s="169"/>
      <c r="N29" s="169"/>
      <c r="O29" s="169"/>
      <c r="P29" s="169"/>
      <c r="Q29" s="169"/>
      <c r="R29" s="169"/>
    </row>
    <row r="30" customFormat="false" ht="16.5" hidden="false" customHeight="false" outlineLevel="0" collapsed="false">
      <c r="B30" s="239"/>
      <c r="C30" s="239"/>
    </row>
    <row r="31" customFormat="false" ht="16.5" hidden="false" customHeight="false" outlineLevel="0" collapsed="false">
      <c r="D31" s="1133"/>
      <c r="E31" s="1133"/>
      <c r="F31" s="1133"/>
      <c r="G31" s="1133"/>
      <c r="H31" s="1133"/>
      <c r="I31" s="1133"/>
      <c r="J31" s="1133"/>
      <c r="K31" s="1133"/>
      <c r="L31" s="1133"/>
      <c r="M31" s="1133"/>
      <c r="N31" s="1133"/>
      <c r="O31" s="1134"/>
      <c r="P31" s="1134"/>
      <c r="Q31" s="1134"/>
      <c r="R31" s="1134"/>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Q1"/>
    </sheetView>
  </sheetViews>
  <sheetFormatPr defaultColWidth="8.9921875" defaultRowHeight="13" zeroHeight="false" outlineLevelRow="0" outlineLevelCol="0"/>
  <cols>
    <col collapsed="false" customWidth="true" hidden="false" outlineLevel="0" max="1" min="1" style="677" width="12.72"/>
    <col collapsed="false" customWidth="true" hidden="false" outlineLevel="0" max="2" min="2" style="677" width="5.9"/>
    <col collapsed="false" customWidth="true" hidden="false" outlineLevel="0" max="3" min="3" style="677" width="3.36"/>
    <col collapsed="false" customWidth="true" hidden="false" outlineLevel="0" max="4" min="4" style="677" width="12.36"/>
    <col collapsed="false" customWidth="true" hidden="false" outlineLevel="0" max="5" min="5" style="677" width="11.45"/>
    <col collapsed="false" customWidth="true" hidden="false" outlineLevel="0" max="12" min="6" style="677" width="10.9"/>
    <col collapsed="false" customWidth="true" hidden="false" outlineLevel="0" max="13" min="13" style="677" width="9.99"/>
    <col collapsed="false" customWidth="true" hidden="false" outlineLevel="0" max="14" min="14" style="1135" width="11.63"/>
    <col collapsed="false" customWidth="false" hidden="false" outlineLevel="0" max="16" min="15" style="1135" width="8.99"/>
    <col collapsed="false" customWidth="true" hidden="false" outlineLevel="0" max="17" min="17" style="677" width="0.63"/>
    <col collapsed="false" customWidth="false" hidden="false" outlineLevel="0" max="257" min="18" style="677" width="8.99"/>
  </cols>
  <sheetData>
    <row r="1" customFormat="false" ht="30" hidden="false" customHeight="true" outlineLevel="0" collapsed="false">
      <c r="A1" s="790" t="s">
        <v>442</v>
      </c>
      <c r="B1" s="790"/>
      <c r="C1" s="790"/>
      <c r="D1" s="790"/>
      <c r="E1" s="790"/>
      <c r="F1" s="790"/>
      <c r="G1" s="790"/>
      <c r="H1" s="790"/>
      <c r="I1" s="790"/>
      <c r="J1" s="790"/>
      <c r="K1" s="790"/>
      <c r="L1" s="790"/>
      <c r="M1" s="790"/>
      <c r="N1" s="790"/>
      <c r="O1" s="790"/>
      <c r="P1" s="790"/>
      <c r="Q1" s="790"/>
    </row>
    <row r="2" customFormat="false" ht="9" hidden="false" customHeight="true" outlineLevel="0" collapsed="false">
      <c r="A2" s="1136"/>
      <c r="B2" s="1136"/>
      <c r="C2" s="1136"/>
      <c r="D2" s="1136"/>
      <c r="E2" s="1136"/>
      <c r="F2" s="1136"/>
      <c r="G2" s="1136"/>
      <c r="H2" s="1136"/>
      <c r="I2" s="1136"/>
      <c r="J2" s="1136"/>
      <c r="K2" s="1136"/>
      <c r="L2" s="1136"/>
      <c r="M2" s="1136"/>
      <c r="N2" s="1136"/>
      <c r="O2" s="1136"/>
    </row>
    <row r="3" s="194" customFormat="true" ht="15" hidden="false" customHeight="true" outlineLevel="0" collapsed="false">
      <c r="L3" s="1137"/>
      <c r="M3" s="1137"/>
      <c r="N3" s="1137"/>
      <c r="O3" s="1137"/>
      <c r="P3" s="1138" t="s">
        <v>443</v>
      </c>
    </row>
    <row r="4" s="194" customFormat="true" ht="3" hidden="false" customHeight="true" outlineLevel="0" collapsed="false">
      <c r="L4" s="1137"/>
      <c r="M4" s="1137"/>
      <c r="N4" s="1137"/>
      <c r="O4" s="1137"/>
      <c r="P4" s="1137"/>
      <c r="Q4" s="1139"/>
    </row>
    <row r="5" customFormat="false" ht="14.25" hidden="false" customHeight="true" outlineLevel="0" collapsed="false">
      <c r="A5" s="1140" t="s">
        <v>88</v>
      </c>
      <c r="B5" s="1140"/>
      <c r="C5" s="1140"/>
      <c r="D5" s="1141"/>
      <c r="E5" s="1142"/>
      <c r="F5" s="1142"/>
      <c r="G5" s="1142"/>
      <c r="H5" s="1142"/>
      <c r="I5" s="1142"/>
      <c r="J5" s="1142"/>
      <c r="K5" s="1142"/>
      <c r="L5" s="1142"/>
      <c r="M5" s="1143" t="s">
        <v>444</v>
      </c>
      <c r="N5" s="1144" t="s">
        <v>445</v>
      </c>
      <c r="O5" s="1144" t="s">
        <v>446</v>
      </c>
      <c r="P5" s="1145" t="s">
        <v>447</v>
      </c>
      <c r="Q5" s="1146"/>
    </row>
    <row r="6" customFormat="false" ht="14.25" hidden="false" customHeight="true" outlineLevel="0" collapsed="false">
      <c r="A6" s="1140"/>
      <c r="B6" s="1140"/>
      <c r="C6" s="1140"/>
      <c r="D6" s="1147" t="s">
        <v>448</v>
      </c>
      <c r="E6" s="1148" t="s">
        <v>449</v>
      </c>
      <c r="F6" s="1148" t="s">
        <v>450</v>
      </c>
      <c r="G6" s="1148" t="s">
        <v>451</v>
      </c>
      <c r="H6" s="1148" t="s">
        <v>452</v>
      </c>
      <c r="I6" s="1148" t="s">
        <v>453</v>
      </c>
      <c r="J6" s="1149" t="s">
        <v>454</v>
      </c>
      <c r="K6" s="1150"/>
      <c r="L6" s="1150"/>
      <c r="M6" s="1143"/>
      <c r="N6" s="1144"/>
      <c r="O6" s="1144"/>
      <c r="P6" s="1145"/>
      <c r="Q6" s="1151"/>
    </row>
    <row r="7" customFormat="false" ht="29.15" hidden="false" customHeight="true" outlineLevel="0" collapsed="false">
      <c r="A7" s="1140"/>
      <c r="B7" s="1140"/>
      <c r="C7" s="1140"/>
      <c r="D7" s="1147"/>
      <c r="E7" s="1148"/>
      <c r="F7" s="1148"/>
      <c r="G7" s="1148"/>
      <c r="H7" s="1148"/>
      <c r="I7" s="1148"/>
      <c r="J7" s="1149"/>
      <c r="K7" s="1149" t="s">
        <v>455</v>
      </c>
      <c r="L7" s="1149" t="s">
        <v>456</v>
      </c>
      <c r="M7" s="1143"/>
      <c r="N7" s="1144"/>
      <c r="O7" s="1144"/>
      <c r="P7" s="1145"/>
      <c r="Q7" s="1152"/>
    </row>
    <row r="8" customFormat="false" ht="5.15" hidden="false" customHeight="true" outlineLevel="0" collapsed="false">
      <c r="A8" s="1153"/>
      <c r="B8" s="1154"/>
      <c r="C8" s="1155"/>
      <c r="D8" s="1156"/>
      <c r="E8" s="1157"/>
      <c r="F8" s="1157"/>
      <c r="G8" s="1157"/>
      <c r="H8" s="1157"/>
      <c r="I8" s="1157"/>
      <c r="J8" s="1157"/>
      <c r="K8" s="1158"/>
      <c r="L8" s="1158"/>
      <c r="M8" s="1157"/>
      <c r="N8" s="1159"/>
      <c r="O8" s="1160"/>
      <c r="P8" s="1161"/>
      <c r="Q8" s="1162"/>
    </row>
    <row r="9" customFormat="false" ht="20.15" hidden="true" customHeight="true" outlineLevel="0" collapsed="false">
      <c r="A9" s="1163" t="s">
        <v>457</v>
      </c>
      <c r="B9" s="1163"/>
      <c r="C9" s="1164"/>
      <c r="D9" s="1165" t="n">
        <v>1992846</v>
      </c>
      <c r="E9" s="1165" t="n">
        <v>593628</v>
      </c>
      <c r="F9" s="1166" t="n">
        <v>0</v>
      </c>
      <c r="G9" s="1165" t="n">
        <v>522500</v>
      </c>
      <c r="H9" s="1165" t="n">
        <v>50622</v>
      </c>
      <c r="I9" s="1165" t="n">
        <v>244784</v>
      </c>
      <c r="J9" s="1165" t="n">
        <v>581312</v>
      </c>
      <c r="K9" s="1165" t="n">
        <v>243159</v>
      </c>
      <c r="L9" s="1165" t="n">
        <v>338153</v>
      </c>
      <c r="M9" s="1165" t="n">
        <v>7092</v>
      </c>
      <c r="N9" s="1167" t="n">
        <v>2502</v>
      </c>
      <c r="O9" s="1167" t="n">
        <v>121</v>
      </c>
      <c r="P9" s="1168" t="n">
        <v>2</v>
      </c>
      <c r="Q9" s="1169"/>
      <c r="R9" s="736"/>
    </row>
    <row r="10" customFormat="false" ht="20.15" hidden="false" customHeight="true" outlineLevel="0" collapsed="false">
      <c r="A10" s="1170" t="s">
        <v>458</v>
      </c>
      <c r="B10" s="1170"/>
      <c r="C10" s="1164"/>
      <c r="D10" s="1171" t="n">
        <v>2014262</v>
      </c>
      <c r="E10" s="1172" t="n">
        <v>671464</v>
      </c>
      <c r="F10" s="1166" t="n">
        <v>0</v>
      </c>
      <c r="G10" s="1172" t="n">
        <v>463834</v>
      </c>
      <c r="H10" s="1172" t="n">
        <v>57091</v>
      </c>
      <c r="I10" s="1172" t="n">
        <v>269925</v>
      </c>
      <c r="J10" s="1172" t="n">
        <v>551948</v>
      </c>
      <c r="K10" s="1172" t="n">
        <v>230021</v>
      </c>
      <c r="L10" s="1172" t="n">
        <v>321927</v>
      </c>
      <c r="M10" s="1172" t="n">
        <v>7043</v>
      </c>
      <c r="N10" s="1173" t="n">
        <v>1457</v>
      </c>
      <c r="O10" s="1173" t="n">
        <v>95</v>
      </c>
      <c r="P10" s="1168" t="n">
        <v>0</v>
      </c>
      <c r="Q10" s="1169"/>
      <c r="R10" s="736"/>
    </row>
    <row r="11" customFormat="false" ht="20.15" hidden="false" customHeight="true" outlineLevel="0" collapsed="false">
      <c r="A11" s="1170" t="s">
        <v>459</v>
      </c>
      <c r="B11" s="1170"/>
      <c r="C11" s="1164"/>
      <c r="D11" s="1171" t="n">
        <v>2230508</v>
      </c>
      <c r="E11" s="1172" t="n">
        <v>702294</v>
      </c>
      <c r="F11" s="1166" t="n">
        <v>0</v>
      </c>
      <c r="G11" s="1172" t="n">
        <v>608331</v>
      </c>
      <c r="H11" s="1172" t="n">
        <v>55618</v>
      </c>
      <c r="I11" s="1172" t="n">
        <v>283897</v>
      </c>
      <c r="J11" s="1172" t="n">
        <v>580368</v>
      </c>
      <c r="K11" s="1172" t="n">
        <v>233761</v>
      </c>
      <c r="L11" s="1172" t="n">
        <v>346607</v>
      </c>
      <c r="M11" s="1172" t="n">
        <v>6797</v>
      </c>
      <c r="N11" s="1173" t="n">
        <v>849</v>
      </c>
      <c r="O11" s="1173" t="n">
        <v>91</v>
      </c>
      <c r="P11" s="1168" t="n">
        <v>0</v>
      </c>
      <c r="Q11" s="1169"/>
      <c r="R11" s="736"/>
    </row>
    <row r="12" customFormat="false" ht="20.15" hidden="false" customHeight="true" outlineLevel="0" collapsed="false">
      <c r="A12" s="1170" t="s">
        <v>460</v>
      </c>
      <c r="B12" s="1170"/>
      <c r="C12" s="1164"/>
      <c r="D12" s="1171" t="n">
        <v>2208334</v>
      </c>
      <c r="E12" s="1172" t="n">
        <v>698818</v>
      </c>
      <c r="F12" s="1166" t="n">
        <v>0</v>
      </c>
      <c r="G12" s="1172" t="n">
        <v>626070</v>
      </c>
      <c r="H12" s="1172" t="n">
        <v>48503</v>
      </c>
      <c r="I12" s="1172" t="n">
        <v>279572</v>
      </c>
      <c r="J12" s="1172" t="n">
        <v>555371</v>
      </c>
      <c r="K12" s="1172" t="n">
        <v>227629</v>
      </c>
      <c r="L12" s="1172" t="n">
        <v>327742</v>
      </c>
      <c r="M12" s="1172" t="n">
        <v>6743</v>
      </c>
      <c r="N12" s="1173" t="n">
        <v>1096</v>
      </c>
      <c r="O12" s="1173" t="n">
        <v>90</v>
      </c>
      <c r="P12" s="1168" t="n">
        <v>0</v>
      </c>
      <c r="Q12" s="1169"/>
      <c r="R12" s="736"/>
    </row>
    <row r="13" customFormat="false" ht="10" hidden="false" customHeight="true" outlineLevel="0" collapsed="false">
      <c r="A13" s="1174"/>
      <c r="B13" s="1175"/>
      <c r="C13" s="1176"/>
      <c r="D13" s="1177"/>
      <c r="E13" s="1177"/>
      <c r="F13" s="1166"/>
      <c r="G13" s="1177"/>
      <c r="H13" s="1177"/>
      <c r="I13" s="1177"/>
      <c r="J13" s="1177"/>
      <c r="K13" s="1177"/>
      <c r="L13" s="1177"/>
      <c r="M13" s="1177"/>
      <c r="N13" s="1178"/>
      <c r="O13" s="1178"/>
      <c r="P13" s="1168"/>
      <c r="Q13" s="1151"/>
      <c r="R13" s="736"/>
    </row>
    <row r="14" customFormat="false" ht="20.15" hidden="false" customHeight="true" outlineLevel="0" collapsed="false">
      <c r="A14" s="1170" t="s">
        <v>148</v>
      </c>
      <c r="B14" s="1179" t="s">
        <v>461</v>
      </c>
      <c r="C14" s="1176"/>
      <c r="D14" s="1180" t="n">
        <v>196679</v>
      </c>
      <c r="E14" s="1181" t="n">
        <v>65456</v>
      </c>
      <c r="F14" s="1181" t="s">
        <v>320</v>
      </c>
      <c r="G14" s="1181" t="n">
        <v>59370</v>
      </c>
      <c r="H14" s="1181" t="n">
        <v>1520</v>
      </c>
      <c r="I14" s="1181" t="n">
        <v>24639</v>
      </c>
      <c r="J14" s="1181" t="n">
        <v>45694</v>
      </c>
      <c r="K14" s="1182" t="n">
        <v>17799</v>
      </c>
      <c r="L14" s="1182" t="n">
        <v>27895</v>
      </c>
      <c r="M14" s="1181" t="n">
        <v>563</v>
      </c>
      <c r="N14" s="1183" t="n">
        <v>98</v>
      </c>
      <c r="O14" s="1183" t="n">
        <v>7</v>
      </c>
      <c r="P14" s="1184" t="s">
        <v>320</v>
      </c>
      <c r="Q14" s="1169"/>
    </row>
    <row r="15" customFormat="false" ht="20.15" hidden="false" customHeight="true" outlineLevel="0" collapsed="false">
      <c r="A15" s="1170"/>
      <c r="B15" s="1179" t="s">
        <v>153</v>
      </c>
      <c r="C15" s="1176"/>
      <c r="D15" s="1180" t="n">
        <v>196170</v>
      </c>
      <c r="E15" s="1181" t="n">
        <v>63202</v>
      </c>
      <c r="F15" s="1181" t="s">
        <v>320</v>
      </c>
      <c r="G15" s="1181" t="n">
        <v>53059</v>
      </c>
      <c r="H15" s="1181" t="n">
        <v>1529</v>
      </c>
      <c r="I15" s="1181" t="n">
        <v>23971</v>
      </c>
      <c r="J15" s="1181" t="n">
        <v>53699</v>
      </c>
      <c r="K15" s="1182" t="n">
        <v>20078</v>
      </c>
      <c r="L15" s="1182" t="n">
        <v>33621</v>
      </c>
      <c r="M15" s="1181" t="n">
        <v>614</v>
      </c>
      <c r="N15" s="1183" t="n">
        <v>89</v>
      </c>
      <c r="O15" s="1183" t="n">
        <v>7</v>
      </c>
      <c r="P15" s="1184" t="n">
        <v>0</v>
      </c>
      <c r="Q15" s="1169"/>
    </row>
    <row r="16" customFormat="false" ht="20.15" hidden="false" customHeight="true" outlineLevel="0" collapsed="false">
      <c r="A16" s="1170"/>
      <c r="B16" s="1179" t="s">
        <v>462</v>
      </c>
      <c r="C16" s="1176"/>
      <c r="D16" s="1180" t="n">
        <v>192020</v>
      </c>
      <c r="E16" s="1181" t="n">
        <v>61685</v>
      </c>
      <c r="F16" s="1181" t="s">
        <v>320</v>
      </c>
      <c r="G16" s="1181" t="n">
        <v>56027</v>
      </c>
      <c r="H16" s="1181" t="n">
        <v>2624</v>
      </c>
      <c r="I16" s="1181" t="n">
        <v>24137</v>
      </c>
      <c r="J16" s="1181" t="n">
        <v>47547</v>
      </c>
      <c r="K16" s="1182" t="n">
        <v>18876</v>
      </c>
      <c r="L16" s="1182" t="n">
        <v>28671</v>
      </c>
      <c r="M16" s="1181" t="n">
        <v>600</v>
      </c>
      <c r="N16" s="1183" t="n">
        <v>102</v>
      </c>
      <c r="O16" s="1183" t="n">
        <v>8</v>
      </c>
      <c r="P16" s="1184" t="n">
        <v>0</v>
      </c>
      <c r="Q16" s="1169"/>
    </row>
    <row r="17" customFormat="false" ht="20.15" hidden="false" customHeight="true" outlineLevel="0" collapsed="false">
      <c r="A17" s="1170"/>
      <c r="B17" s="1179" t="s">
        <v>463</v>
      </c>
      <c r="C17" s="1176"/>
      <c r="D17" s="1180" t="n">
        <v>180325</v>
      </c>
      <c r="E17" s="1181" t="n">
        <v>54234</v>
      </c>
      <c r="F17" s="1181" t="s">
        <v>320</v>
      </c>
      <c r="G17" s="1181" t="n">
        <v>50967</v>
      </c>
      <c r="H17" s="1181" t="n">
        <v>5014</v>
      </c>
      <c r="I17" s="1181" t="n">
        <v>22719</v>
      </c>
      <c r="J17" s="1181" t="n">
        <v>47391</v>
      </c>
      <c r="K17" s="1182" t="n">
        <v>18372</v>
      </c>
      <c r="L17" s="1182" t="n">
        <v>29019</v>
      </c>
      <c r="M17" s="1181" t="n">
        <v>579</v>
      </c>
      <c r="N17" s="1183" t="n">
        <v>148</v>
      </c>
      <c r="O17" s="1183" t="n">
        <v>7</v>
      </c>
      <c r="P17" s="1184" t="n">
        <v>0</v>
      </c>
      <c r="Q17" s="1169"/>
    </row>
    <row r="18" customFormat="false" ht="20.15" hidden="false" customHeight="true" outlineLevel="0" collapsed="false">
      <c r="A18" s="1170"/>
      <c r="B18" s="1179" t="s">
        <v>464</v>
      </c>
      <c r="C18" s="1176"/>
      <c r="D18" s="1180" t="n">
        <v>186705</v>
      </c>
      <c r="E18" s="1181" t="n">
        <v>59698</v>
      </c>
      <c r="F18" s="1181" t="s">
        <v>320</v>
      </c>
      <c r="G18" s="1181" t="n">
        <v>53827</v>
      </c>
      <c r="H18" s="1181" t="n">
        <v>6801</v>
      </c>
      <c r="I18" s="1181" t="n">
        <v>22792</v>
      </c>
      <c r="J18" s="1181" t="n">
        <v>43587</v>
      </c>
      <c r="K18" s="1182" t="n">
        <v>20191</v>
      </c>
      <c r="L18" s="1182" t="n">
        <v>23396</v>
      </c>
      <c r="M18" s="1181" t="n">
        <v>529</v>
      </c>
      <c r="N18" s="1183" t="n">
        <v>148</v>
      </c>
      <c r="O18" s="1183" t="n">
        <v>7</v>
      </c>
      <c r="P18" s="1184" t="n">
        <v>0</v>
      </c>
      <c r="Q18" s="1169"/>
    </row>
    <row r="19" customFormat="false" ht="20.15" hidden="false" customHeight="true" outlineLevel="0" collapsed="false">
      <c r="A19" s="1170" t="s">
        <v>151</v>
      </c>
      <c r="B19" s="1179" t="s">
        <v>465</v>
      </c>
      <c r="C19" s="1176"/>
      <c r="D19" s="1180" t="n">
        <v>167764</v>
      </c>
      <c r="E19" s="1181" t="n">
        <v>49820</v>
      </c>
      <c r="F19" s="1181" t="s">
        <v>320</v>
      </c>
      <c r="G19" s="1181" t="n">
        <v>49076</v>
      </c>
      <c r="H19" s="1181" t="n">
        <v>6846</v>
      </c>
      <c r="I19" s="1181" t="n">
        <v>19942</v>
      </c>
      <c r="J19" s="1181" t="n">
        <v>42080</v>
      </c>
      <c r="K19" s="1182" t="n">
        <v>17875</v>
      </c>
      <c r="L19" s="1182" t="n">
        <v>24205</v>
      </c>
      <c r="M19" s="1181" t="n">
        <v>573</v>
      </c>
      <c r="N19" s="1183" t="n">
        <v>118</v>
      </c>
      <c r="O19" s="1183" t="n">
        <v>9</v>
      </c>
      <c r="P19" s="1184" t="n">
        <v>0</v>
      </c>
      <c r="Q19" s="1169"/>
    </row>
    <row r="20" customFormat="false" ht="20.15" hidden="false" customHeight="true" outlineLevel="0" collapsed="false">
      <c r="A20" s="1170"/>
      <c r="B20" s="1179" t="s">
        <v>466</v>
      </c>
      <c r="C20" s="1176"/>
      <c r="D20" s="1180" t="n">
        <v>175951</v>
      </c>
      <c r="E20" s="1181" t="n">
        <v>50686</v>
      </c>
      <c r="F20" s="1181" t="s">
        <v>320</v>
      </c>
      <c r="G20" s="1181" t="n">
        <v>49612</v>
      </c>
      <c r="H20" s="1181" t="n">
        <v>6328</v>
      </c>
      <c r="I20" s="1181" t="n">
        <v>24439</v>
      </c>
      <c r="J20" s="1181" t="n">
        <v>44886</v>
      </c>
      <c r="K20" s="1182" t="n">
        <v>18549</v>
      </c>
      <c r="L20" s="1182" t="n">
        <v>26337</v>
      </c>
      <c r="M20" s="1181" t="n">
        <v>628</v>
      </c>
      <c r="N20" s="1183" t="n">
        <v>87</v>
      </c>
      <c r="O20" s="1183" t="n">
        <v>8</v>
      </c>
      <c r="P20" s="1184" t="n">
        <v>0</v>
      </c>
      <c r="Q20" s="1169"/>
    </row>
    <row r="21" customFormat="false" ht="20.15" hidden="false" customHeight="true" outlineLevel="0" collapsed="false">
      <c r="A21" s="1170"/>
      <c r="B21" s="1179" t="s">
        <v>467</v>
      </c>
      <c r="C21" s="1176"/>
      <c r="D21" s="1180" t="n">
        <v>181109</v>
      </c>
      <c r="E21" s="1181" t="n">
        <v>55333</v>
      </c>
      <c r="F21" s="1181" t="s">
        <v>320</v>
      </c>
      <c r="G21" s="1181" t="n">
        <v>51194</v>
      </c>
      <c r="H21" s="1181" t="n">
        <v>5863</v>
      </c>
      <c r="I21" s="1181" t="n">
        <v>23485</v>
      </c>
      <c r="J21" s="1181" t="n">
        <v>45234</v>
      </c>
      <c r="K21" s="1182" t="n">
        <v>19989</v>
      </c>
      <c r="L21" s="1182" t="n">
        <v>25245</v>
      </c>
      <c r="M21" s="1181" t="n">
        <v>578</v>
      </c>
      <c r="N21" s="1183" t="n">
        <v>132</v>
      </c>
      <c r="O21" s="1183" t="n">
        <v>9</v>
      </c>
      <c r="P21" s="1184" t="n">
        <v>0</v>
      </c>
      <c r="Q21" s="1169"/>
    </row>
    <row r="22" customFormat="false" ht="20.15" hidden="false" customHeight="true" outlineLevel="0" collapsed="false">
      <c r="A22" s="1170"/>
      <c r="B22" s="1179" t="s">
        <v>468</v>
      </c>
      <c r="C22" s="1176"/>
      <c r="D22" s="1180" t="n">
        <v>178308</v>
      </c>
      <c r="E22" s="1181" t="n">
        <v>54628</v>
      </c>
      <c r="F22" s="1181" t="s">
        <v>320</v>
      </c>
      <c r="G22" s="1181" t="n">
        <v>49609</v>
      </c>
      <c r="H22" s="1181" t="n">
        <v>2823</v>
      </c>
      <c r="I22" s="1181" t="n">
        <v>23089</v>
      </c>
      <c r="J22" s="1181" t="n">
        <v>48159</v>
      </c>
      <c r="K22" s="1182" t="n">
        <v>18084</v>
      </c>
      <c r="L22" s="1182" t="n">
        <v>30075</v>
      </c>
      <c r="M22" s="1181" t="n">
        <v>472</v>
      </c>
      <c r="N22" s="1183" t="n">
        <v>73</v>
      </c>
      <c r="O22" s="1183" t="n">
        <v>6</v>
      </c>
      <c r="P22" s="1184" t="n">
        <v>0</v>
      </c>
      <c r="Q22" s="1169"/>
    </row>
    <row r="23" customFormat="false" ht="20.15" hidden="false" customHeight="true" outlineLevel="0" collapsed="false">
      <c r="A23" s="1170"/>
      <c r="B23" s="1179" t="s">
        <v>469</v>
      </c>
      <c r="C23" s="1176"/>
      <c r="D23" s="1180" t="n">
        <v>165292</v>
      </c>
      <c r="E23" s="1181" t="n">
        <v>51834</v>
      </c>
      <c r="F23" s="1181" t="s">
        <v>320</v>
      </c>
      <c r="G23" s="1181" t="n">
        <v>52725</v>
      </c>
      <c r="H23" s="1181" t="n">
        <v>2187</v>
      </c>
      <c r="I23" s="1181" t="n">
        <v>18808</v>
      </c>
      <c r="J23" s="1181" t="n">
        <v>39738</v>
      </c>
      <c r="K23" s="1182" t="n">
        <v>18096</v>
      </c>
      <c r="L23" s="1182" t="n">
        <v>21642</v>
      </c>
      <c r="M23" s="1181" t="n">
        <v>479</v>
      </c>
      <c r="N23" s="1183" t="n">
        <v>28</v>
      </c>
      <c r="O23" s="1183" t="n">
        <v>6</v>
      </c>
      <c r="P23" s="1184" t="n">
        <v>0</v>
      </c>
      <c r="Q23" s="1169"/>
    </row>
    <row r="24" customFormat="false" ht="20.15" hidden="false" customHeight="true" outlineLevel="0" collapsed="false">
      <c r="A24" s="1170"/>
      <c r="B24" s="1179" t="s">
        <v>470</v>
      </c>
      <c r="C24" s="1176"/>
      <c r="D24" s="1180" t="n">
        <v>185278</v>
      </c>
      <c r="E24" s="1181" t="n">
        <v>54754</v>
      </c>
      <c r="F24" s="1181" t="s">
        <v>320</v>
      </c>
      <c r="G24" s="1181" t="n">
        <v>54512</v>
      </c>
      <c r="H24" s="1181" t="n">
        <v>1812</v>
      </c>
      <c r="I24" s="1181" t="n">
        <v>23274</v>
      </c>
      <c r="J24" s="1181" t="n">
        <v>50926</v>
      </c>
      <c r="K24" s="1182" t="n">
        <v>18117</v>
      </c>
      <c r="L24" s="1182" t="n">
        <v>32809</v>
      </c>
      <c r="M24" s="1181" t="n">
        <v>419</v>
      </c>
      <c r="N24" s="1183" t="n">
        <v>44</v>
      </c>
      <c r="O24" s="1183" t="n">
        <v>6</v>
      </c>
      <c r="P24" s="1184" t="n">
        <v>0</v>
      </c>
      <c r="Q24" s="1169"/>
    </row>
    <row r="25" customFormat="false" ht="20.15" hidden="false" customHeight="true" outlineLevel="0" collapsed="false">
      <c r="A25" s="1170"/>
      <c r="B25" s="1179" t="s">
        <v>471</v>
      </c>
      <c r="C25" s="1176"/>
      <c r="D25" s="1180" t="n">
        <v>193294</v>
      </c>
      <c r="E25" s="1181" t="n">
        <v>63992</v>
      </c>
      <c r="F25" s="1181" t="n">
        <v>0</v>
      </c>
      <c r="G25" s="1181" t="n">
        <v>56442</v>
      </c>
      <c r="H25" s="1181" t="n">
        <v>1442</v>
      </c>
      <c r="I25" s="1181" t="n">
        <v>23965</v>
      </c>
      <c r="J25" s="1181" t="n">
        <v>47453</v>
      </c>
      <c r="K25" s="1182" t="n">
        <v>19545</v>
      </c>
      <c r="L25" s="1182" t="n">
        <v>27908</v>
      </c>
      <c r="M25" s="1181" t="n">
        <v>554</v>
      </c>
      <c r="N25" s="1183" t="n">
        <v>68</v>
      </c>
      <c r="O25" s="1183" t="n">
        <v>7</v>
      </c>
      <c r="P25" s="1185" t="n">
        <v>0</v>
      </c>
      <c r="Q25" s="1169"/>
    </row>
    <row r="26" customFormat="false" ht="6.75" hidden="false" customHeight="true" outlineLevel="0" collapsed="false">
      <c r="A26" s="1170"/>
      <c r="B26" s="1179"/>
      <c r="C26" s="1176"/>
      <c r="D26" s="1177"/>
      <c r="E26" s="1177"/>
      <c r="F26" s="1166"/>
      <c r="G26" s="1177"/>
      <c r="H26" s="1177"/>
      <c r="I26" s="1177"/>
      <c r="J26" s="1186"/>
      <c r="K26" s="1177"/>
      <c r="L26" s="1177"/>
      <c r="M26" s="1177"/>
      <c r="N26" s="1178"/>
      <c r="O26" s="1178"/>
      <c r="P26" s="1166"/>
      <c r="Q26" s="1187"/>
    </row>
    <row r="27" s="731" customFormat="true" ht="25" hidden="false" customHeight="true" outlineLevel="0" collapsed="false">
      <c r="A27" s="1188" t="s">
        <v>472</v>
      </c>
      <c r="B27" s="1189" t="s">
        <v>294</v>
      </c>
      <c r="C27" s="1189"/>
      <c r="D27" s="1180" t="n">
        <v>196176</v>
      </c>
      <c r="E27" s="1181" t="n">
        <v>65872</v>
      </c>
      <c r="F27" s="1181" t="n">
        <v>0</v>
      </c>
      <c r="G27" s="1181" t="n">
        <v>57695</v>
      </c>
      <c r="H27" s="1181" t="n">
        <v>1486</v>
      </c>
      <c r="I27" s="1181" t="n">
        <v>24341</v>
      </c>
      <c r="J27" s="1181" t="n">
        <v>46782</v>
      </c>
      <c r="K27" s="1182" t="n">
        <v>19244</v>
      </c>
      <c r="L27" s="1182" t="n">
        <v>27538</v>
      </c>
      <c r="M27" s="1181" t="n">
        <v>475</v>
      </c>
      <c r="N27" s="1183" t="n">
        <v>39</v>
      </c>
      <c r="O27" s="1183" t="n">
        <v>8</v>
      </c>
      <c r="P27" s="1184" t="n">
        <v>0</v>
      </c>
      <c r="Q27" s="1190"/>
    </row>
    <row r="28" s="731" customFormat="true" ht="25" hidden="false" customHeight="true" outlineLevel="0" collapsed="false">
      <c r="A28" s="1188"/>
      <c r="B28" s="1191" t="s">
        <v>473</v>
      </c>
      <c r="C28" s="1191"/>
      <c r="D28" s="1192" t="n">
        <v>964391</v>
      </c>
      <c r="E28" s="1192" t="n">
        <v>461351</v>
      </c>
      <c r="F28" s="1192" t="n">
        <v>6605</v>
      </c>
      <c r="G28" s="1192" t="n">
        <v>69028</v>
      </c>
      <c r="H28" s="1192" t="n">
        <v>25812</v>
      </c>
      <c r="I28" s="1192" t="n">
        <v>262279</v>
      </c>
      <c r="J28" s="1193" t="n">
        <v>139316</v>
      </c>
      <c r="K28" s="1193" t="n">
        <v>96826</v>
      </c>
      <c r="L28" s="1193" t="n">
        <v>42490</v>
      </c>
      <c r="M28" s="1193" t="n">
        <v>6990</v>
      </c>
      <c r="N28" s="1193" t="n">
        <v>1502</v>
      </c>
      <c r="O28" s="1193" t="n">
        <v>80</v>
      </c>
      <c r="P28" s="1194" t="n">
        <v>116</v>
      </c>
      <c r="Q28" s="1195"/>
    </row>
    <row r="29" customFormat="false" ht="2.15" hidden="false" customHeight="true" outlineLevel="0" collapsed="false">
      <c r="A29" s="1196"/>
      <c r="B29" s="1196"/>
      <c r="C29" s="1196"/>
      <c r="D29" s="1165"/>
      <c r="E29" s="1165"/>
      <c r="F29" s="1165"/>
      <c r="G29" s="1165"/>
      <c r="H29" s="1165"/>
      <c r="I29" s="1165"/>
      <c r="J29" s="1165"/>
      <c r="K29" s="1165"/>
      <c r="L29" s="1165"/>
      <c r="M29" s="1165"/>
      <c r="N29" s="1167"/>
      <c r="O29" s="1167"/>
      <c r="P29" s="1165"/>
      <c r="Q29" s="1197"/>
    </row>
    <row r="30" customFormat="false" ht="15" hidden="false" customHeight="true" outlineLevel="0" collapsed="false">
      <c r="A30" s="1198" t="s">
        <v>474</v>
      </c>
      <c r="B30" s="1199"/>
      <c r="N30" s="677"/>
      <c r="O30" s="677"/>
      <c r="P30" s="677"/>
    </row>
    <row r="31" customFormat="false" ht="15" hidden="false" customHeight="true" outlineLevel="0" collapsed="false">
      <c r="A31" s="1198" t="s">
        <v>475</v>
      </c>
      <c r="B31" s="1199"/>
      <c r="N31" s="677"/>
      <c r="O31" s="677"/>
      <c r="P31" s="677"/>
    </row>
    <row r="32" customFormat="false" ht="18" hidden="false" customHeight="true" outlineLevel="0" collapsed="false">
      <c r="A32" s="240" t="s">
        <v>476</v>
      </c>
      <c r="B32" s="194"/>
      <c r="K32" s="1200"/>
      <c r="L32" s="1200"/>
      <c r="M32" s="1200"/>
      <c r="N32" s="1200"/>
      <c r="O32" s="677"/>
      <c r="P32" s="677"/>
    </row>
    <row r="33" customFormat="false" ht="13" hidden="false" customHeight="false" outlineLevel="0" collapsed="false">
      <c r="L33" s="1200"/>
      <c r="M33" s="1200"/>
      <c r="N33" s="1200"/>
      <c r="O33" s="1200"/>
      <c r="P33" s="1200"/>
    </row>
    <row r="34" customFormat="false" ht="13" hidden="false" customHeight="false" outlineLevel="0" collapsed="false">
      <c r="N34" s="677"/>
      <c r="O34" s="677"/>
      <c r="P34" s="677"/>
    </row>
    <row r="35" customFormat="false" ht="13" hidden="false" customHeight="false" outlineLevel="0" collapsed="false">
      <c r="N35" s="677"/>
      <c r="O35" s="677"/>
      <c r="P35" s="677"/>
    </row>
    <row r="36" customFormat="false" ht="13" hidden="false" customHeight="false" outlineLevel="0" collapsed="false">
      <c r="N36" s="677"/>
      <c r="O36" s="677"/>
      <c r="P36" s="677"/>
    </row>
    <row r="37" customFormat="false" ht="13" hidden="false" customHeight="false" outlineLevel="0" collapsed="false">
      <c r="N37" s="677"/>
      <c r="O37" s="677"/>
      <c r="P37" s="677"/>
    </row>
    <row r="38" customFormat="false" ht="13" hidden="false" customHeight="false" outlineLevel="0" collapsed="false">
      <c r="N38" s="677"/>
      <c r="O38" s="677"/>
      <c r="P38" s="677"/>
    </row>
    <row r="39" customFormat="false" ht="13" hidden="false" customHeight="false" outlineLevel="0" collapsed="false">
      <c r="N39" s="677"/>
      <c r="O39" s="677"/>
      <c r="P39" s="677"/>
    </row>
    <row r="40" customFormat="false" ht="13" hidden="false" customHeight="false" outlineLevel="0" collapsed="false">
      <c r="N40" s="677"/>
      <c r="O40" s="677"/>
      <c r="P40" s="677"/>
    </row>
    <row r="41" customFormat="false" ht="12.75" hidden="false" customHeight="true" outlineLevel="0" collapsed="false">
      <c r="N41" s="677"/>
      <c r="O41" s="677"/>
      <c r="P41" s="677"/>
    </row>
    <row r="42" customFormat="false" ht="13" hidden="false" customHeight="false" outlineLevel="0" collapsed="false">
      <c r="N42" s="677"/>
      <c r="O42" s="677"/>
      <c r="P42" s="677"/>
    </row>
    <row r="43" customFormat="false" ht="13" hidden="false" customHeight="false" outlineLevel="0" collapsed="false">
      <c r="N43" s="677"/>
      <c r="O43" s="677"/>
      <c r="P43" s="677"/>
    </row>
    <row r="44" customFormat="false" ht="13" hidden="false" customHeight="false" outlineLevel="0" collapsed="false">
      <c r="N44" s="677"/>
      <c r="O44" s="677"/>
      <c r="P44" s="677"/>
    </row>
    <row r="45" customFormat="false" ht="13" hidden="false" customHeight="false" outlineLevel="0" collapsed="false">
      <c r="N45" s="677"/>
      <c r="O45" s="677"/>
      <c r="P45" s="677"/>
    </row>
    <row r="46" customFormat="false" ht="13" hidden="false" customHeight="false" outlineLevel="0" collapsed="false">
      <c r="N46" s="677"/>
      <c r="O46" s="677"/>
      <c r="P46" s="677"/>
    </row>
    <row r="47" customFormat="false" ht="13" hidden="false" customHeight="false" outlineLevel="0" collapsed="false">
      <c r="N47" s="677"/>
      <c r="O47" s="677"/>
      <c r="P47" s="677"/>
    </row>
    <row r="48" customFormat="false" ht="13" hidden="false" customHeight="false" outlineLevel="0" collapsed="false">
      <c r="N48" s="677"/>
      <c r="O48" s="677"/>
      <c r="P48" s="677"/>
    </row>
    <row r="49" s="677" customFormat="true" ht="13" hidden="false" customHeight="false" outlineLevel="0" collapsed="false"/>
    <row r="50" s="677" customFormat="true" ht="13" hidden="false" customHeight="false" outlineLevel="0" collapsed="false"/>
    <row r="51" s="677" customFormat="true" ht="13" hidden="false" customHeight="false" outlineLevel="0" collapsed="false"/>
    <row r="52" s="677" customFormat="true" ht="13" hidden="false" customHeight="false" outlineLevel="0" collapsed="false"/>
    <row r="53" s="677" customFormat="true" ht="13" hidden="false" customHeight="false" outlineLevel="0" collapsed="false"/>
    <row r="54" s="677" customFormat="true" ht="13" hidden="false" customHeight="false" outlineLevel="0" collapsed="false"/>
    <row r="55" s="677" customFormat="true" ht="13"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2" activeCellId="0" sqref="A2:G2"/>
    </sheetView>
  </sheetViews>
  <sheetFormatPr defaultColWidth="10.62890625" defaultRowHeight="13" zeroHeight="false" outlineLevelRow="0" outlineLevelCol="0"/>
  <cols>
    <col collapsed="false" customWidth="true" hidden="false" outlineLevel="0" max="1" min="1" style="1201" width="2.44"/>
    <col collapsed="false" customWidth="true" hidden="false" outlineLevel="0" max="2" min="2" style="1202" width="7.45"/>
    <col collapsed="false" customWidth="true" hidden="false" outlineLevel="0" max="3" min="3" style="1202" width="0.9"/>
    <col collapsed="false" customWidth="true" hidden="false" outlineLevel="0" max="5" min="4" style="1202" width="12.63"/>
    <col collapsed="false" customWidth="true" hidden="false" outlineLevel="0" max="7" min="6" style="1203" width="15.36"/>
    <col collapsed="false" customWidth="false" hidden="false" outlineLevel="0" max="9" min="8" style="1202" width="10.63"/>
    <col collapsed="false" customWidth="true" hidden="false" outlineLevel="0" max="11" min="10" style="1202" width="11.72"/>
    <col collapsed="false" customWidth="true" hidden="false" outlineLevel="0" max="13" min="12" style="1202" width="8.45"/>
    <col collapsed="false" customWidth="false" hidden="false" outlineLevel="0" max="257" min="14" style="1202" width="10.63"/>
  </cols>
  <sheetData>
    <row r="1" customFormat="false" ht="13" hidden="false" customHeight="true" outlineLevel="0" collapsed="false"/>
    <row r="2" s="1205" customFormat="true" ht="26.15" hidden="false" customHeight="true" outlineLevel="0" collapsed="false">
      <c r="A2" s="1204" t="s">
        <v>477</v>
      </c>
      <c r="B2" s="1204"/>
      <c r="C2" s="1204"/>
      <c r="D2" s="1204"/>
      <c r="E2" s="1204"/>
      <c r="F2" s="1204"/>
      <c r="G2" s="1204"/>
    </row>
    <row r="3" s="1205" customFormat="true" ht="15" hidden="false" customHeight="true" outlineLevel="0" collapsed="false">
      <c r="A3" s="1206"/>
      <c r="B3" s="1207"/>
      <c r="C3" s="1207"/>
      <c r="D3" s="1207"/>
      <c r="E3" s="1207"/>
      <c r="F3" s="1207"/>
      <c r="G3" s="1207"/>
    </row>
    <row r="4" s="1213" customFormat="true" ht="16" hidden="false" customHeight="true" outlineLevel="0" collapsed="false">
      <c r="A4" s="1208"/>
      <c r="B4" s="1209"/>
      <c r="C4" s="1209"/>
      <c r="D4" s="1209"/>
      <c r="E4" s="1210"/>
      <c r="F4" s="1211"/>
      <c r="G4" s="1212" t="s">
        <v>478</v>
      </c>
    </row>
    <row r="5" s="1217" customFormat="true" ht="1.9" hidden="false" customHeight="true" outlineLevel="0" collapsed="false">
      <c r="A5" s="1214"/>
      <c r="B5" s="1209"/>
      <c r="C5" s="1215"/>
      <c r="D5" s="1209"/>
      <c r="E5" s="1209"/>
      <c r="F5" s="1216"/>
      <c r="G5" s="1216"/>
    </row>
    <row r="6" s="1217" customFormat="true" ht="16" hidden="false" customHeight="true" outlineLevel="0" collapsed="false">
      <c r="A6" s="1218" t="s">
        <v>479</v>
      </c>
      <c r="B6" s="1218"/>
      <c r="C6" s="1218"/>
      <c r="D6" s="1219" t="s">
        <v>480</v>
      </c>
      <c r="E6" s="1219"/>
      <c r="F6" s="1220" t="s">
        <v>481</v>
      </c>
      <c r="G6" s="1220"/>
    </row>
    <row r="7" s="1217" customFormat="true" ht="16" hidden="false" customHeight="true" outlineLevel="0" collapsed="false">
      <c r="A7" s="1218"/>
      <c r="B7" s="1218"/>
      <c r="C7" s="1218"/>
      <c r="D7" s="1219"/>
      <c r="E7" s="1219"/>
      <c r="F7" s="1220"/>
      <c r="G7" s="1220"/>
    </row>
    <row r="8" s="1217" customFormat="true" ht="15" hidden="false" customHeight="true" outlineLevel="0" collapsed="false">
      <c r="A8" s="1218"/>
      <c r="B8" s="1218"/>
      <c r="C8" s="1218"/>
      <c r="D8" s="1221" t="n">
        <v>45383</v>
      </c>
      <c r="E8" s="1221" t="n">
        <v>45474</v>
      </c>
      <c r="F8" s="1222" t="s">
        <v>482</v>
      </c>
      <c r="G8" s="1222" t="s">
        <v>50</v>
      </c>
    </row>
    <row r="9" s="1217" customFormat="true" ht="15" hidden="false" customHeight="true" outlineLevel="0" collapsed="false">
      <c r="A9" s="1218"/>
      <c r="B9" s="1218"/>
      <c r="C9" s="1218"/>
      <c r="D9" s="1221"/>
      <c r="E9" s="1221"/>
      <c r="F9" s="1222"/>
      <c r="G9" s="1222"/>
    </row>
    <row r="10" customFormat="false" ht="5.5" hidden="false" customHeight="true" outlineLevel="0" collapsed="false">
      <c r="A10" s="1223"/>
      <c r="B10" s="1224"/>
      <c r="C10" s="1224"/>
      <c r="D10" s="1225"/>
      <c r="E10" s="1225"/>
      <c r="F10" s="1225"/>
      <c r="G10" s="1225"/>
    </row>
    <row r="11" customFormat="false" ht="17.25" hidden="false" customHeight="true" outlineLevel="0" collapsed="false">
      <c r="A11" s="1226" t="s">
        <v>483</v>
      </c>
      <c r="B11" s="1227" t="s">
        <v>484</v>
      </c>
      <c r="C11" s="1228"/>
      <c r="D11" s="1229" t="n">
        <v>83422.23</v>
      </c>
      <c r="E11" s="1229" t="n">
        <v>83422.27</v>
      </c>
      <c r="F11" s="1230" t="n">
        <v>200756</v>
      </c>
      <c r="G11" s="1230" t="n">
        <v>205409</v>
      </c>
      <c r="J11" s="1231"/>
      <c r="K11" s="1231"/>
      <c r="L11" s="1232"/>
      <c r="M11" s="1232"/>
    </row>
    <row r="12" customFormat="false" ht="17.25" hidden="false" customHeight="true" outlineLevel="0" collapsed="false">
      <c r="A12" s="1226" t="s">
        <v>485</v>
      </c>
      <c r="B12" s="1227" t="s">
        <v>486</v>
      </c>
      <c r="C12" s="1228"/>
      <c r="D12" s="1229" t="n">
        <v>9645.1</v>
      </c>
      <c r="E12" s="1229" t="n">
        <v>9645.1</v>
      </c>
      <c r="F12" s="1230" t="n">
        <v>44536</v>
      </c>
      <c r="G12" s="1230" t="n">
        <v>44646</v>
      </c>
      <c r="J12" s="1231"/>
      <c r="K12" s="1231"/>
      <c r="L12" s="1232"/>
      <c r="M12" s="1232"/>
    </row>
    <row r="13" customFormat="false" ht="17.25" hidden="false" customHeight="true" outlineLevel="0" collapsed="false">
      <c r="A13" s="1226" t="s">
        <v>487</v>
      </c>
      <c r="B13" s="1227" t="s">
        <v>488</v>
      </c>
      <c r="C13" s="1228"/>
      <c r="D13" s="1229" t="n">
        <v>15275.04</v>
      </c>
      <c r="E13" s="1229" t="n">
        <v>15275.05</v>
      </c>
      <c r="F13" s="1230" t="n">
        <v>47130</v>
      </c>
      <c r="G13" s="1230" t="n">
        <v>47014</v>
      </c>
      <c r="J13" s="1231"/>
      <c r="K13" s="1231"/>
      <c r="L13" s="1232"/>
      <c r="M13" s="1232"/>
    </row>
    <row r="14" customFormat="false" ht="17.25" hidden="false" customHeight="true" outlineLevel="0" collapsed="false">
      <c r="A14" s="1226" t="s">
        <v>489</v>
      </c>
      <c r="B14" s="1227" t="s">
        <v>490</v>
      </c>
      <c r="C14" s="1228"/>
      <c r="D14" s="1229" t="n">
        <v>7282.3</v>
      </c>
      <c r="E14" s="1229" t="n">
        <v>7282.3</v>
      </c>
      <c r="F14" s="1230" t="n">
        <v>94812</v>
      </c>
      <c r="G14" s="1230" t="n">
        <v>96496</v>
      </c>
      <c r="J14" s="1231"/>
      <c r="K14" s="1231"/>
      <c r="L14" s="1232"/>
      <c r="M14" s="1232"/>
    </row>
    <row r="15" customFormat="false" ht="17.25" hidden="false" customHeight="true" outlineLevel="0" collapsed="false">
      <c r="A15" s="1226" t="s">
        <v>491</v>
      </c>
      <c r="B15" s="1227" t="s">
        <v>492</v>
      </c>
      <c r="C15" s="1228"/>
      <c r="D15" s="1229" t="n">
        <v>11637.52</v>
      </c>
      <c r="E15" s="1229" t="n">
        <v>11637.52</v>
      </c>
      <c r="F15" s="1230" t="n">
        <v>34701</v>
      </c>
      <c r="G15" s="1230" t="n">
        <v>35453</v>
      </c>
      <c r="J15" s="1231"/>
      <c r="K15" s="1231"/>
      <c r="L15" s="1232"/>
      <c r="M15" s="1232"/>
    </row>
    <row r="16" customFormat="false" ht="17.25" hidden="false" customHeight="true" outlineLevel="0" collapsed="false">
      <c r="A16" s="1226" t="s">
        <v>493</v>
      </c>
      <c r="B16" s="1227" t="s">
        <v>494</v>
      </c>
      <c r="C16" s="1228"/>
      <c r="D16" s="1229" t="n">
        <v>9323.15</v>
      </c>
      <c r="E16" s="1229" t="n">
        <v>9323.15</v>
      </c>
      <c r="F16" s="1230" t="n">
        <v>42388</v>
      </c>
      <c r="G16" s="1230" t="n">
        <v>42825</v>
      </c>
      <c r="J16" s="1231"/>
      <c r="K16" s="1231"/>
      <c r="L16" s="1232"/>
      <c r="M16" s="1232"/>
    </row>
    <row r="17" customFormat="false" ht="17.25" hidden="false" customHeight="true" outlineLevel="0" collapsed="false">
      <c r="A17" s="1226" t="s">
        <v>495</v>
      </c>
      <c r="B17" s="1227" t="s">
        <v>496</v>
      </c>
      <c r="C17" s="1228"/>
      <c r="D17" s="1229" t="n">
        <v>13784.39</v>
      </c>
      <c r="E17" s="1229" t="n">
        <v>13784.39</v>
      </c>
      <c r="F17" s="1230" t="n">
        <v>77959</v>
      </c>
      <c r="G17" s="1230" t="n">
        <v>78447</v>
      </c>
      <c r="J17" s="1231"/>
      <c r="K17" s="1231"/>
      <c r="L17" s="1232"/>
      <c r="M17" s="1232"/>
    </row>
    <row r="18" customFormat="false" ht="17.25" hidden="false" customHeight="true" outlineLevel="0" collapsed="false">
      <c r="A18" s="1226" t="s">
        <v>497</v>
      </c>
      <c r="B18" s="1227" t="s">
        <v>498</v>
      </c>
      <c r="C18" s="1228"/>
      <c r="D18" s="1229" t="n">
        <v>6097.56</v>
      </c>
      <c r="E18" s="1229" t="n">
        <v>6098.31</v>
      </c>
      <c r="F18" s="1230" t="n">
        <v>137497</v>
      </c>
      <c r="G18" s="1230" t="n">
        <v>145391</v>
      </c>
      <c r="J18" s="1231"/>
      <c r="K18" s="1231"/>
      <c r="L18" s="1232"/>
      <c r="M18" s="1232"/>
    </row>
    <row r="19" customFormat="false" ht="17.25" hidden="false" customHeight="true" outlineLevel="0" collapsed="false">
      <c r="A19" s="1226" t="s">
        <v>499</v>
      </c>
      <c r="B19" s="1227" t="s">
        <v>500</v>
      </c>
      <c r="C19" s="1228"/>
      <c r="D19" s="1229" t="n">
        <v>6408.09</v>
      </c>
      <c r="E19" s="1229" t="n">
        <v>6408.09</v>
      </c>
      <c r="F19" s="1230" t="n">
        <v>89265</v>
      </c>
      <c r="G19" s="1230" t="n">
        <v>91791</v>
      </c>
      <c r="J19" s="1231"/>
      <c r="K19" s="1231"/>
      <c r="L19" s="1232"/>
      <c r="M19" s="1232"/>
    </row>
    <row r="20" customFormat="false" ht="17.25" hidden="false" customHeight="true" outlineLevel="0" collapsed="false">
      <c r="A20" s="1233" t="n">
        <v>10</v>
      </c>
      <c r="B20" s="1227" t="s">
        <v>501</v>
      </c>
      <c r="C20" s="1228"/>
      <c r="D20" s="1229" t="n">
        <v>6362.28</v>
      </c>
      <c r="E20" s="1229" t="n">
        <v>6362.28</v>
      </c>
      <c r="F20" s="1230" t="n">
        <v>86753</v>
      </c>
      <c r="G20" s="1230" t="n">
        <v>91410</v>
      </c>
      <c r="J20" s="1231"/>
      <c r="K20" s="1231"/>
      <c r="L20" s="1232"/>
      <c r="M20" s="1232"/>
    </row>
    <row r="21" customFormat="false" ht="17.25" hidden="false" customHeight="true" outlineLevel="0" collapsed="false">
      <c r="A21" s="1233" t="n">
        <v>11</v>
      </c>
      <c r="B21" s="1227" t="s">
        <v>502</v>
      </c>
      <c r="C21" s="1228"/>
      <c r="D21" s="1229" t="n">
        <v>3797.75</v>
      </c>
      <c r="E21" s="1229" t="n">
        <v>3797.75</v>
      </c>
      <c r="F21" s="1230" t="n">
        <v>227546</v>
      </c>
      <c r="G21" s="1230" t="n">
        <v>237336</v>
      </c>
      <c r="J21" s="1231"/>
      <c r="K21" s="1231"/>
      <c r="L21" s="1232"/>
      <c r="M21" s="1232"/>
    </row>
    <row r="22" customFormat="false" ht="17.25" hidden="false" customHeight="true" outlineLevel="0" collapsed="false">
      <c r="A22" s="1233" t="n">
        <v>12</v>
      </c>
      <c r="B22" s="1227" t="s">
        <v>503</v>
      </c>
      <c r="C22" s="1228"/>
      <c r="D22" s="1229" t="n">
        <v>5156.48</v>
      </c>
      <c r="E22" s="1229" t="n">
        <v>5156.48</v>
      </c>
      <c r="F22" s="1230" t="n">
        <v>207473</v>
      </c>
      <c r="G22" s="1230" t="n">
        <v>208070</v>
      </c>
      <c r="J22" s="1231"/>
      <c r="K22" s="1231"/>
      <c r="L22" s="1232"/>
      <c r="M22" s="1232"/>
    </row>
    <row r="23" customFormat="false" ht="17.25" hidden="false" customHeight="true" outlineLevel="0" collapsed="false">
      <c r="A23" s="1233" t="n">
        <v>13</v>
      </c>
      <c r="B23" s="1227" t="s">
        <v>504</v>
      </c>
      <c r="C23" s="1228"/>
      <c r="D23" s="1229" t="n">
        <v>2199.94</v>
      </c>
      <c r="E23" s="1229" t="n">
        <v>2199.94</v>
      </c>
      <c r="F23" s="1230" t="n">
        <v>1094199</v>
      </c>
      <c r="G23" s="1230" t="n">
        <v>1136859</v>
      </c>
      <c r="J23" s="1231"/>
      <c r="K23" s="1231"/>
      <c r="L23" s="1232"/>
      <c r="M23" s="1232"/>
    </row>
    <row r="24" customFormat="false" ht="17.25" hidden="false" customHeight="true" outlineLevel="0" collapsed="false">
      <c r="A24" s="1233" t="n">
        <v>14</v>
      </c>
      <c r="B24" s="1227" t="s">
        <v>505</v>
      </c>
      <c r="C24" s="1228"/>
      <c r="D24" s="1229" t="n">
        <v>2416.55</v>
      </c>
      <c r="E24" s="1229" t="n">
        <v>2416.55</v>
      </c>
      <c r="F24" s="1230" t="n">
        <v>340279</v>
      </c>
      <c r="G24" s="1230" t="n">
        <v>352878</v>
      </c>
      <c r="J24" s="1231"/>
      <c r="K24" s="1231"/>
      <c r="L24" s="1232"/>
      <c r="M24" s="1232"/>
    </row>
    <row r="25" customFormat="false" ht="17.25" hidden="false" customHeight="true" outlineLevel="0" collapsed="false">
      <c r="A25" s="1233" t="n">
        <v>15</v>
      </c>
      <c r="B25" s="1227" t="s">
        <v>506</v>
      </c>
      <c r="C25" s="1228"/>
      <c r="D25" s="1229" t="n">
        <v>12583.88</v>
      </c>
      <c r="E25" s="1229" t="n">
        <v>12583.88</v>
      </c>
      <c r="F25" s="1230" t="n">
        <v>88483</v>
      </c>
      <c r="G25" s="1230" t="n">
        <v>89735</v>
      </c>
      <c r="J25" s="1231"/>
      <c r="K25" s="1231"/>
      <c r="L25" s="1232"/>
      <c r="M25" s="1232"/>
    </row>
    <row r="26" customFormat="false" ht="17.25" hidden="false" customHeight="true" outlineLevel="0" collapsed="false">
      <c r="A26" s="1233" t="n">
        <v>16</v>
      </c>
      <c r="B26" s="1227" t="s">
        <v>507</v>
      </c>
      <c r="C26" s="1228"/>
      <c r="D26" s="1229" t="n">
        <v>4247.54</v>
      </c>
      <c r="E26" s="1229" t="n">
        <v>4247.54</v>
      </c>
      <c r="F26" s="1230" t="n">
        <v>47066</v>
      </c>
      <c r="G26" s="1230" t="n">
        <v>48811</v>
      </c>
      <c r="J26" s="1231"/>
      <c r="K26" s="1231"/>
      <c r="L26" s="1232"/>
      <c r="M26" s="1232"/>
    </row>
    <row r="27" customFormat="false" ht="17.25" hidden="false" customHeight="true" outlineLevel="0" collapsed="false">
      <c r="A27" s="1233" t="n">
        <v>17</v>
      </c>
      <c r="B27" s="1227" t="s">
        <v>508</v>
      </c>
      <c r="C27" s="1228"/>
      <c r="D27" s="1229" t="n">
        <v>4186.2</v>
      </c>
      <c r="E27" s="1229" t="n">
        <v>4186.2</v>
      </c>
      <c r="F27" s="1230" t="n">
        <v>45532</v>
      </c>
      <c r="G27" s="1230" t="n">
        <v>46801</v>
      </c>
      <c r="J27" s="1231"/>
      <c r="K27" s="1231"/>
      <c r="L27" s="1232"/>
      <c r="M27" s="1232"/>
    </row>
    <row r="28" customFormat="false" ht="17.25" hidden="false" customHeight="true" outlineLevel="0" collapsed="false">
      <c r="A28" s="1233" t="n">
        <v>18</v>
      </c>
      <c r="B28" s="1227" t="s">
        <v>509</v>
      </c>
      <c r="C28" s="1228"/>
      <c r="D28" s="1229" t="n">
        <v>4190.54</v>
      </c>
      <c r="E28" s="1229" t="n">
        <v>4190.57</v>
      </c>
      <c r="F28" s="1230" t="n">
        <v>35710</v>
      </c>
      <c r="G28" s="1230" t="n">
        <v>36815</v>
      </c>
      <c r="J28" s="1231"/>
      <c r="K28" s="1231"/>
      <c r="L28" s="1232"/>
      <c r="M28" s="1232"/>
    </row>
    <row r="29" customFormat="false" ht="17.25" hidden="false" customHeight="true" outlineLevel="0" collapsed="false">
      <c r="A29" s="1233" t="n">
        <v>19</v>
      </c>
      <c r="B29" s="1227" t="s">
        <v>510</v>
      </c>
      <c r="C29" s="1228"/>
      <c r="D29" s="1229" t="n">
        <v>4465.27</v>
      </c>
      <c r="E29" s="1229" t="n">
        <v>4465.27</v>
      </c>
      <c r="F29" s="1230" t="n">
        <v>35711</v>
      </c>
      <c r="G29" s="1230" t="n">
        <v>37029</v>
      </c>
      <c r="J29" s="1231"/>
      <c r="K29" s="1231"/>
      <c r="L29" s="1232"/>
      <c r="M29" s="1232"/>
    </row>
    <row r="30" customFormat="false" ht="17.25" hidden="false" customHeight="true" outlineLevel="0" collapsed="false">
      <c r="A30" s="1233" t="n">
        <v>20</v>
      </c>
      <c r="B30" s="1227" t="s">
        <v>511</v>
      </c>
      <c r="C30" s="1234"/>
      <c r="D30" s="1229" t="n">
        <v>13561.56</v>
      </c>
      <c r="E30" s="1229" t="n">
        <v>13561.56</v>
      </c>
      <c r="F30" s="1230" t="n">
        <v>83079</v>
      </c>
      <c r="G30" s="1230" t="n">
        <v>86243</v>
      </c>
      <c r="J30" s="1231"/>
      <c r="K30" s="1231"/>
      <c r="L30" s="1232"/>
      <c r="M30" s="1232"/>
    </row>
    <row r="31" customFormat="false" ht="17.25" hidden="false" customHeight="true" outlineLevel="0" collapsed="false">
      <c r="A31" s="1233" t="n">
        <v>21</v>
      </c>
      <c r="B31" s="1227" t="s">
        <v>512</v>
      </c>
      <c r="C31" s="1228"/>
      <c r="D31" s="1229" t="n">
        <v>10621.29</v>
      </c>
      <c r="E31" s="1229" t="n">
        <v>10621.29</v>
      </c>
      <c r="F31" s="1230" t="n">
        <v>76996</v>
      </c>
      <c r="G31" s="1230" t="n">
        <v>80110</v>
      </c>
      <c r="J31" s="1231"/>
      <c r="K31" s="1231"/>
      <c r="L31" s="1232"/>
      <c r="M31" s="1232"/>
    </row>
    <row r="32" customFormat="false" ht="17.25" hidden="false" customHeight="true" outlineLevel="0" collapsed="false">
      <c r="A32" s="1233" t="n">
        <v>22</v>
      </c>
      <c r="B32" s="1227" t="s">
        <v>513</v>
      </c>
      <c r="C32" s="1228"/>
      <c r="D32" s="1229" t="n">
        <v>7776.99</v>
      </c>
      <c r="E32" s="1229" t="n">
        <v>7776.99</v>
      </c>
      <c r="F32" s="1230" t="n">
        <v>171436</v>
      </c>
      <c r="G32" s="1230" t="n">
        <v>175306</v>
      </c>
      <c r="J32" s="1231"/>
      <c r="K32" s="1231"/>
      <c r="L32" s="1232"/>
      <c r="M32" s="1232"/>
    </row>
    <row r="33" customFormat="false" ht="17.25" hidden="false" customHeight="true" outlineLevel="0" collapsed="false">
      <c r="A33" s="1233" t="n">
        <v>23</v>
      </c>
      <c r="B33" s="1227" t="s">
        <v>514</v>
      </c>
      <c r="C33" s="1228"/>
      <c r="D33" s="1229" t="n">
        <v>5173.19</v>
      </c>
      <c r="E33" s="1229" t="n">
        <v>5173.21</v>
      </c>
      <c r="F33" s="1230" t="n">
        <v>395607</v>
      </c>
      <c r="G33" s="1230" t="n">
        <v>405860</v>
      </c>
      <c r="J33" s="1231"/>
      <c r="K33" s="1231"/>
      <c r="L33" s="1232"/>
      <c r="M33" s="1232"/>
    </row>
    <row r="34" customFormat="false" ht="17.25" hidden="false" customHeight="true" outlineLevel="0" collapsed="false">
      <c r="A34" s="1233" t="n">
        <v>24</v>
      </c>
      <c r="B34" s="1227" t="s">
        <v>515</v>
      </c>
      <c r="C34" s="1228"/>
      <c r="D34" s="1229" t="n">
        <v>5774.48</v>
      </c>
      <c r="E34" s="1229" t="n">
        <v>5774.48</v>
      </c>
      <c r="F34" s="1230" t="n">
        <v>83261</v>
      </c>
      <c r="G34" s="1230" t="n">
        <v>85052</v>
      </c>
      <c r="J34" s="1231"/>
      <c r="K34" s="1231"/>
      <c r="L34" s="1232"/>
      <c r="M34" s="1232"/>
    </row>
    <row r="35" customFormat="false" ht="17.25" hidden="false" customHeight="true" outlineLevel="0" collapsed="false">
      <c r="A35" s="1233" t="n">
        <v>25</v>
      </c>
      <c r="B35" s="1227" t="s">
        <v>516</v>
      </c>
      <c r="C35" s="1228"/>
      <c r="D35" s="1229" t="n">
        <v>4017.38</v>
      </c>
      <c r="E35" s="1229" t="n">
        <v>4017.38</v>
      </c>
      <c r="F35" s="1230" t="n">
        <v>67493</v>
      </c>
      <c r="G35" s="1230" t="n">
        <v>68637</v>
      </c>
      <c r="J35" s="1231"/>
      <c r="K35" s="1231"/>
      <c r="L35" s="1232"/>
      <c r="M35" s="1232"/>
    </row>
    <row r="36" customFormat="false" ht="17.25" hidden="false" customHeight="true" outlineLevel="0" collapsed="false">
      <c r="A36" s="1233" t="n">
        <v>26</v>
      </c>
      <c r="B36" s="1227" t="s">
        <v>517</v>
      </c>
      <c r="C36" s="1228"/>
      <c r="D36" s="1229" t="n">
        <v>4612.21</v>
      </c>
      <c r="E36" s="1229" t="n">
        <v>4612.21</v>
      </c>
      <c r="F36" s="1230" t="n">
        <v>102054</v>
      </c>
      <c r="G36" s="1230" t="n">
        <v>109052</v>
      </c>
      <c r="J36" s="1231"/>
      <c r="K36" s="1231"/>
      <c r="L36" s="1232"/>
      <c r="M36" s="1232"/>
    </row>
    <row r="37" customFormat="false" ht="17.25" hidden="false" customHeight="true" outlineLevel="0" collapsed="false">
      <c r="A37" s="1233" t="n">
        <v>27</v>
      </c>
      <c r="B37" s="1227" t="s">
        <v>518</v>
      </c>
      <c r="C37" s="1228"/>
      <c r="D37" s="1229" t="n">
        <v>1905.34</v>
      </c>
      <c r="E37" s="1229" t="n">
        <v>1905.34</v>
      </c>
      <c r="F37" s="1230" t="n">
        <v>398137</v>
      </c>
      <c r="G37" s="1230" t="n">
        <v>413204</v>
      </c>
      <c r="J37" s="1231"/>
      <c r="K37" s="1231"/>
      <c r="L37" s="1232"/>
      <c r="M37" s="1232"/>
    </row>
    <row r="38" customFormat="false" ht="17.25" hidden="false" customHeight="true" outlineLevel="0" collapsed="false">
      <c r="A38" s="1233" t="n">
        <v>28</v>
      </c>
      <c r="B38" s="1227" t="s">
        <v>519</v>
      </c>
      <c r="C38" s="1228"/>
      <c r="D38" s="1229" t="n">
        <v>8400.94</v>
      </c>
      <c r="E38" s="1229" t="n">
        <v>8400.82</v>
      </c>
      <c r="F38" s="1230" t="n">
        <v>218435</v>
      </c>
      <c r="G38" s="1230" t="n">
        <v>225063</v>
      </c>
      <c r="J38" s="1231"/>
      <c r="K38" s="1231"/>
      <c r="L38" s="1232"/>
      <c r="M38" s="1232"/>
    </row>
    <row r="39" customFormat="false" ht="17.25" hidden="false" customHeight="true" outlineLevel="0" collapsed="false">
      <c r="A39" s="1233" t="n">
        <v>29</v>
      </c>
      <c r="B39" s="1227" t="s">
        <v>520</v>
      </c>
      <c r="C39" s="1228"/>
      <c r="D39" s="1229" t="n">
        <v>3690.94</v>
      </c>
      <c r="E39" s="1229" t="n">
        <v>3690.94</v>
      </c>
      <c r="F39" s="1230" t="n">
        <v>36789</v>
      </c>
      <c r="G39" s="1230" t="n">
        <v>37671</v>
      </c>
      <c r="J39" s="1231"/>
      <c r="K39" s="1231"/>
      <c r="L39" s="1232"/>
      <c r="M39" s="1232"/>
    </row>
    <row r="40" customFormat="false" ht="17.25" hidden="false" customHeight="true" outlineLevel="0" collapsed="false">
      <c r="A40" s="1233" t="n">
        <v>30</v>
      </c>
      <c r="B40" s="1227" t="s">
        <v>521</v>
      </c>
      <c r="C40" s="1228"/>
      <c r="D40" s="1229" t="n">
        <v>4724.67</v>
      </c>
      <c r="E40" s="1229" t="n">
        <v>4724.66</v>
      </c>
      <c r="F40" s="1230" t="n">
        <v>36211</v>
      </c>
      <c r="G40" s="1230" t="n">
        <v>37651</v>
      </c>
      <c r="J40" s="1231"/>
      <c r="K40" s="1231"/>
      <c r="L40" s="1232"/>
      <c r="M40" s="1232"/>
    </row>
    <row r="41" customFormat="false" ht="17.25" hidden="false" customHeight="true" outlineLevel="0" collapsed="false">
      <c r="A41" s="1233" t="n">
        <v>31</v>
      </c>
      <c r="B41" s="1227" t="s">
        <v>522</v>
      </c>
      <c r="C41" s="1228"/>
      <c r="D41" s="1229" t="n">
        <v>3507.03</v>
      </c>
      <c r="E41" s="1229" t="n">
        <v>3507.03</v>
      </c>
      <c r="F41" s="1230" t="n">
        <v>18291</v>
      </c>
      <c r="G41" s="1230" t="n">
        <v>19263</v>
      </c>
      <c r="J41" s="1231"/>
      <c r="K41" s="1231"/>
      <c r="L41" s="1232"/>
      <c r="M41" s="1232"/>
    </row>
    <row r="42" customFormat="false" ht="17.25" hidden="false" customHeight="true" outlineLevel="0" collapsed="false">
      <c r="A42" s="1233" t="n">
        <v>32</v>
      </c>
      <c r="B42" s="1227" t="s">
        <v>523</v>
      </c>
      <c r="C42" s="1228"/>
      <c r="D42" s="1229" t="n">
        <v>6707.78</v>
      </c>
      <c r="E42" s="1229" t="n">
        <v>6707.78</v>
      </c>
      <c r="F42" s="1230" t="n">
        <v>25995</v>
      </c>
      <c r="G42" s="1230" t="n">
        <v>26707</v>
      </c>
      <c r="J42" s="1231"/>
      <c r="K42" s="1231"/>
      <c r="L42" s="1232"/>
      <c r="M42" s="1232"/>
    </row>
    <row r="43" customFormat="false" ht="17.25" hidden="false" customHeight="true" outlineLevel="0" collapsed="false">
      <c r="A43" s="1233" t="n">
        <v>33</v>
      </c>
      <c r="B43" s="1227" t="s">
        <v>524</v>
      </c>
      <c r="C43" s="1228"/>
      <c r="D43" s="1229" t="n">
        <v>7114.58</v>
      </c>
      <c r="E43" s="1229" t="n">
        <v>7114.44</v>
      </c>
      <c r="F43" s="1230" t="n">
        <v>75064</v>
      </c>
      <c r="G43" s="1230" t="n">
        <v>76527</v>
      </c>
      <c r="J43" s="1231"/>
      <c r="K43" s="1231"/>
      <c r="L43" s="1232"/>
      <c r="M43" s="1232"/>
    </row>
    <row r="44" customFormat="false" ht="17.25" hidden="false" customHeight="true" outlineLevel="0" collapsed="false">
      <c r="A44" s="1233" t="n">
        <v>34</v>
      </c>
      <c r="B44" s="1227" t="s">
        <v>525</v>
      </c>
      <c r="C44" s="1228"/>
      <c r="D44" s="1229" t="n">
        <v>8478.16</v>
      </c>
      <c r="E44" s="1229" t="n">
        <v>8478.16</v>
      </c>
      <c r="F44" s="1230" t="n">
        <v>116713</v>
      </c>
      <c r="G44" s="1230" t="n">
        <v>121281</v>
      </c>
      <c r="J44" s="1231"/>
      <c r="K44" s="1231"/>
      <c r="L44" s="1232"/>
      <c r="M44" s="1232"/>
    </row>
    <row r="45" customFormat="false" ht="17.25" hidden="false" customHeight="true" outlineLevel="0" collapsed="false">
      <c r="A45" s="1233" t="n">
        <v>35</v>
      </c>
      <c r="B45" s="1227" t="s">
        <v>526</v>
      </c>
      <c r="C45" s="1228"/>
      <c r="D45" s="1229" t="n">
        <v>6112.6</v>
      </c>
      <c r="E45" s="1229" t="n">
        <v>6113</v>
      </c>
      <c r="F45" s="1230" t="n">
        <v>61021</v>
      </c>
      <c r="G45" s="1230" t="n">
        <v>62366</v>
      </c>
      <c r="J45" s="1231"/>
      <c r="K45" s="1231"/>
      <c r="L45" s="1232"/>
      <c r="M45" s="1232"/>
    </row>
    <row r="46" customFormat="false" ht="17.25" hidden="false" customHeight="true" outlineLevel="0" collapsed="false">
      <c r="A46" s="1233" t="n">
        <v>36</v>
      </c>
      <c r="B46" s="1227" t="s">
        <v>527</v>
      </c>
      <c r="C46" s="1228"/>
      <c r="D46" s="1229" t="n">
        <v>4146.99</v>
      </c>
      <c r="E46" s="1229" t="n">
        <v>4147</v>
      </c>
      <c r="F46" s="1230" t="n">
        <v>31877</v>
      </c>
      <c r="G46" s="1230" t="n">
        <v>33402</v>
      </c>
      <c r="J46" s="1231"/>
      <c r="K46" s="1231"/>
      <c r="L46" s="1232"/>
      <c r="M46" s="1232"/>
    </row>
    <row r="47" customFormat="false" ht="17.25" hidden="false" customHeight="true" outlineLevel="0" collapsed="false">
      <c r="A47" s="1233" t="n">
        <v>37</v>
      </c>
      <c r="B47" s="1227" t="s">
        <v>528</v>
      </c>
      <c r="C47" s="1228"/>
      <c r="D47" s="1229" t="n">
        <v>1876.86</v>
      </c>
      <c r="E47" s="1229" t="n">
        <v>1876.86</v>
      </c>
      <c r="F47" s="1230" t="n">
        <v>37171</v>
      </c>
      <c r="G47" s="1230" t="n">
        <v>38638</v>
      </c>
      <c r="J47" s="1231"/>
      <c r="K47" s="1231"/>
      <c r="L47" s="1232"/>
      <c r="M47" s="1232"/>
    </row>
    <row r="48" customFormat="false" ht="17.25" hidden="false" customHeight="true" outlineLevel="0" collapsed="false">
      <c r="A48" s="1233" t="n">
        <v>38</v>
      </c>
      <c r="B48" s="1227" t="s">
        <v>529</v>
      </c>
      <c r="C48" s="1228"/>
      <c r="D48" s="1229" t="n">
        <v>5675.89</v>
      </c>
      <c r="E48" s="1229" t="n">
        <v>5675.89</v>
      </c>
      <c r="F48" s="1230" t="n">
        <v>48060</v>
      </c>
      <c r="G48" s="1230" t="n">
        <v>50899</v>
      </c>
      <c r="J48" s="1231"/>
      <c r="K48" s="1231"/>
      <c r="L48" s="1232"/>
      <c r="M48" s="1232"/>
    </row>
    <row r="49" customFormat="false" ht="17.25" hidden="false" customHeight="true" outlineLevel="0" collapsed="false">
      <c r="A49" s="1233" t="n">
        <v>39</v>
      </c>
      <c r="B49" s="1227" t="s">
        <v>530</v>
      </c>
      <c r="C49" s="1228"/>
      <c r="D49" s="1229" t="n">
        <v>7102.28</v>
      </c>
      <c r="E49" s="1229" t="n">
        <v>7102.28</v>
      </c>
      <c r="F49" s="1230" t="n">
        <v>23259</v>
      </c>
      <c r="G49" s="1230" t="n">
        <v>23764</v>
      </c>
      <c r="J49" s="1231"/>
      <c r="K49" s="1231"/>
      <c r="L49" s="1232"/>
      <c r="M49" s="1232"/>
    </row>
    <row r="50" customFormat="false" ht="17.25" hidden="false" customHeight="true" outlineLevel="0" collapsed="false">
      <c r="A50" s="1233" t="n">
        <v>40</v>
      </c>
      <c r="B50" s="1227" t="s">
        <v>531</v>
      </c>
      <c r="C50" s="1228"/>
      <c r="D50" s="1229" t="n">
        <v>4987.66</v>
      </c>
      <c r="E50" s="1229" t="n">
        <v>4987.66</v>
      </c>
      <c r="F50" s="1230" t="n">
        <v>188459</v>
      </c>
      <c r="G50" s="1230" t="n">
        <v>194571</v>
      </c>
      <c r="J50" s="1231"/>
      <c r="K50" s="1231"/>
      <c r="L50" s="1232"/>
      <c r="M50" s="1232"/>
    </row>
    <row r="51" customFormat="false" ht="17.25" hidden="false" customHeight="true" outlineLevel="0" collapsed="false">
      <c r="A51" s="1233" t="n">
        <v>41</v>
      </c>
      <c r="B51" s="1227" t="s">
        <v>532</v>
      </c>
      <c r="C51" s="1228"/>
      <c r="D51" s="1229" t="n">
        <v>2440.67</v>
      </c>
      <c r="E51" s="1229" t="n">
        <v>2440.64</v>
      </c>
      <c r="F51" s="1230" t="n">
        <v>30396</v>
      </c>
      <c r="G51" s="1230" t="n">
        <v>31792</v>
      </c>
      <c r="J51" s="1231"/>
      <c r="K51" s="1231"/>
      <c r="L51" s="1232"/>
      <c r="M51" s="1232"/>
    </row>
    <row r="52" customFormat="false" ht="17.25" hidden="false" customHeight="true" outlineLevel="0" collapsed="false">
      <c r="A52" s="1233" t="n">
        <v>42</v>
      </c>
      <c r="B52" s="1227" t="s">
        <v>533</v>
      </c>
      <c r="C52" s="1228"/>
      <c r="D52" s="1229" t="n">
        <v>4131.06</v>
      </c>
      <c r="E52" s="1229" t="n">
        <v>4131.2</v>
      </c>
      <c r="F52" s="1230" t="n">
        <v>45303</v>
      </c>
      <c r="G52" s="1230" t="n">
        <v>46207</v>
      </c>
      <c r="J52" s="1231"/>
      <c r="K52" s="1231"/>
      <c r="L52" s="1232"/>
      <c r="M52" s="1232"/>
    </row>
    <row r="53" customFormat="false" ht="17.25" hidden="false" customHeight="true" outlineLevel="0" collapsed="false">
      <c r="A53" s="1233" t="n">
        <v>43</v>
      </c>
      <c r="B53" s="1227" t="s">
        <v>534</v>
      </c>
      <c r="C53" s="1228"/>
      <c r="D53" s="1229" t="n">
        <v>7409.18</v>
      </c>
      <c r="E53" s="1229" t="n">
        <v>7409.18</v>
      </c>
      <c r="F53" s="1230" t="n">
        <v>60606</v>
      </c>
      <c r="G53" s="1230" t="n">
        <v>64173</v>
      </c>
      <c r="J53" s="1231"/>
      <c r="K53" s="1231"/>
      <c r="L53" s="1232"/>
      <c r="M53" s="1232"/>
    </row>
    <row r="54" customFormat="false" ht="17.25" hidden="false" customHeight="true" outlineLevel="0" collapsed="false">
      <c r="A54" s="1233" t="n">
        <v>44</v>
      </c>
      <c r="B54" s="1227" t="s">
        <v>535</v>
      </c>
      <c r="C54" s="1228"/>
      <c r="D54" s="1229" t="n">
        <v>6340.7</v>
      </c>
      <c r="E54" s="1229" t="n">
        <v>6340.7</v>
      </c>
      <c r="F54" s="1230" t="n">
        <v>44359</v>
      </c>
      <c r="G54" s="1230" t="n">
        <v>46839</v>
      </c>
      <c r="J54" s="1231"/>
      <c r="K54" s="1231"/>
      <c r="L54" s="1232"/>
      <c r="M54" s="1232"/>
    </row>
    <row r="55" customFormat="false" ht="17.25" hidden="false" customHeight="true" outlineLevel="0" collapsed="false">
      <c r="A55" s="1233" t="n">
        <v>45</v>
      </c>
      <c r="B55" s="1227" t="s">
        <v>536</v>
      </c>
      <c r="C55" s="1228"/>
      <c r="D55" s="1229" t="n">
        <v>7734.16</v>
      </c>
      <c r="E55" s="1229" t="n">
        <v>7734.16</v>
      </c>
      <c r="F55" s="1230" t="n">
        <v>36391</v>
      </c>
      <c r="G55" s="1230" t="n">
        <v>37065</v>
      </c>
      <c r="J55" s="1231"/>
      <c r="K55" s="1231"/>
      <c r="L55" s="1232"/>
      <c r="M55" s="1232"/>
    </row>
    <row r="56" customFormat="false" ht="17.25" hidden="false" customHeight="true" outlineLevel="0" collapsed="false">
      <c r="A56" s="1233" t="n">
        <v>46</v>
      </c>
      <c r="B56" s="1227" t="s">
        <v>537</v>
      </c>
      <c r="C56" s="1228"/>
      <c r="D56" s="1229" t="n">
        <v>9186.2</v>
      </c>
      <c r="E56" s="1229" t="n">
        <v>9186.2</v>
      </c>
      <c r="F56" s="1230" t="n">
        <v>55818</v>
      </c>
      <c r="G56" s="1230" t="n">
        <v>59215</v>
      </c>
      <c r="J56" s="1231"/>
      <c r="K56" s="1231"/>
      <c r="L56" s="1232"/>
      <c r="M56" s="1232"/>
    </row>
    <row r="57" s="1235" customFormat="true" ht="17.25" hidden="false" customHeight="true" outlineLevel="0" collapsed="false">
      <c r="A57" s="1233" t="n">
        <v>47</v>
      </c>
      <c r="B57" s="1227" t="s">
        <v>538</v>
      </c>
      <c r="C57" s="1228"/>
      <c r="D57" s="1229" t="n">
        <v>2282.1</v>
      </c>
      <c r="E57" s="1229" t="n">
        <v>2282.11</v>
      </c>
      <c r="F57" s="1230" t="n">
        <v>42293</v>
      </c>
      <c r="G57" s="1230" t="n">
        <v>43739</v>
      </c>
      <c r="J57" s="1236"/>
      <c r="K57" s="1236"/>
      <c r="L57" s="1232"/>
      <c r="M57" s="1232"/>
    </row>
    <row r="58" s="1235" customFormat="true" ht="5.15" hidden="false" customHeight="true" outlineLevel="0" collapsed="false">
      <c r="A58" s="1237"/>
      <c r="B58" s="1238"/>
      <c r="C58" s="1238"/>
      <c r="D58" s="1239"/>
      <c r="E58" s="1240"/>
      <c r="F58" s="1240"/>
      <c r="G58" s="1240"/>
    </row>
    <row r="59" s="1235" customFormat="true" ht="5.15" hidden="false" customHeight="true" outlineLevel="0" collapsed="false">
      <c r="A59" s="1241"/>
      <c r="B59" s="1242"/>
      <c r="C59" s="1242"/>
      <c r="D59" s="1243"/>
      <c r="E59" s="1243"/>
      <c r="F59" s="1243"/>
      <c r="G59" s="1243"/>
    </row>
    <row r="60" s="1246" customFormat="true" ht="11" hidden="false" customHeight="false" outlineLevel="0" collapsed="false">
      <c r="A60" s="1244" t="s">
        <v>539</v>
      </c>
      <c r="B60" s="1245"/>
      <c r="D60" s="1245"/>
      <c r="E60" s="1245"/>
      <c r="F60" s="1245"/>
      <c r="G60" s="1245"/>
    </row>
    <row r="61" s="1232" customFormat="true" ht="11" hidden="false" customHeight="false" outlineLevel="0" collapsed="false">
      <c r="A61" s="1244" t="s">
        <v>540</v>
      </c>
      <c r="B61" s="1245"/>
      <c r="D61" s="1245"/>
      <c r="E61" s="1245"/>
      <c r="F61" s="1245"/>
      <c r="G61" s="1245"/>
    </row>
    <row r="62" customFormat="false" ht="13" hidden="false" customHeight="false" outlineLevel="0" collapsed="false">
      <c r="A62" s="1244" t="s">
        <v>541</v>
      </c>
      <c r="D62" s="1247"/>
      <c r="E62" s="1247"/>
      <c r="F62" s="1247"/>
      <c r="G62" s="1248"/>
    </row>
    <row r="63" customFormat="false" ht="13" hidden="false" customHeight="false" outlineLevel="0" collapsed="false">
      <c r="A63" s="1249"/>
      <c r="D63" s="1247"/>
      <c r="E63" s="1247"/>
      <c r="F63" s="1247"/>
    </row>
    <row r="64" customFormat="false" ht="13" hidden="false" customHeight="false" outlineLevel="0" collapsed="false">
      <c r="D64" s="1247"/>
      <c r="E64" s="1250"/>
    </row>
    <row r="65" customFormat="false" ht="13" hidden="false" customHeight="false" outlineLevel="0" collapsed="false">
      <c r="D65" s="1247"/>
      <c r="E65" s="1247"/>
    </row>
    <row r="66" customFormat="false" ht="13" hidden="false" customHeight="false" outlineLevel="0" collapsed="false">
      <c r="D66" s="1247"/>
      <c r="E66" s="1247"/>
    </row>
    <row r="67" customFormat="false" ht="13" hidden="false" customHeight="false" outlineLevel="0" collapsed="false">
      <c r="D67" s="1247"/>
      <c r="E67" s="1247"/>
    </row>
    <row r="68" customFormat="false" ht="13" hidden="false" customHeight="false" outlineLevel="0" collapsed="false">
      <c r="D68" s="1247"/>
      <c r="E68" s="1247"/>
    </row>
    <row r="69" customFormat="false" ht="13" hidden="false" customHeight="false" outlineLevel="0" collapsed="false">
      <c r="D69" s="1247"/>
      <c r="E69" s="1247"/>
    </row>
    <row r="70" customFormat="false" ht="13" hidden="false" customHeight="false" outlineLevel="0" collapsed="false">
      <c r="D70" s="1247"/>
      <c r="E70" s="1247"/>
    </row>
    <row r="71" customFormat="false" ht="13" hidden="false" customHeight="false" outlineLevel="0" collapsed="false">
      <c r="D71" s="1247"/>
      <c r="E71" s="1247"/>
    </row>
    <row r="72" customFormat="false" ht="13" hidden="false" customHeight="false" outlineLevel="0" collapsed="false">
      <c r="D72" s="1247"/>
      <c r="E72" s="1247"/>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89" zoomScaleNormal="90" zoomScalePageLayoutView="89" workbookViewId="0">
      <selection pane="topLeft" activeCell="B1" activeCellId="0" sqref="B1:M1"/>
    </sheetView>
  </sheetViews>
  <sheetFormatPr defaultColWidth="13.62890625" defaultRowHeight="13" zeroHeight="false" outlineLevelRow="0" outlineLevelCol="0"/>
  <cols>
    <col collapsed="false" customWidth="true" hidden="false" outlineLevel="0" max="1" min="1" style="0" width="9.9"/>
    <col collapsed="false" customWidth="true" hidden="false" outlineLevel="0" max="2" min="2" style="0" width="6.72"/>
    <col collapsed="false" customWidth="true" hidden="false" outlineLevel="0" max="3" min="3" style="0" width="16.26"/>
    <col collapsed="false" customWidth="true" hidden="false" outlineLevel="0" max="4" min="4" style="0" width="8.45"/>
    <col collapsed="false" customWidth="true" hidden="false" outlineLevel="0" max="6" min="5" style="0" width="8.63"/>
    <col collapsed="false" customWidth="true" hidden="false" outlineLevel="0" max="8" min="7" style="0" width="11.72"/>
    <col collapsed="false" customWidth="true" hidden="false" outlineLevel="0" max="10" min="9" style="0" width="13.36"/>
    <col collapsed="false" customWidth="true" hidden="false" outlineLevel="0" max="11" min="11" style="0" width="12.99"/>
    <col collapsed="false" customWidth="true" hidden="false" outlineLevel="0" max="12" min="12" style="0" width="12.72"/>
    <col collapsed="false" customWidth="true" hidden="false" outlineLevel="0" max="13" min="13" style="0" width="0.36"/>
    <col collapsed="false" customWidth="true" hidden="false" outlineLevel="0" max="14" min="14" style="0" width="4.45"/>
    <col collapsed="false" customWidth="true" hidden="false" outlineLevel="0" max="21" min="21" style="0" width="14.9"/>
    <col collapsed="false" customWidth="true" hidden="false" outlineLevel="0" max="23" min="22" style="0" width="7.36"/>
    <col collapsed="false" customWidth="true" hidden="false" outlineLevel="0" max="29" min="29" style="0" width="3.63"/>
    <col collapsed="false" customWidth="true" hidden="false" outlineLevel="0" max="30" min="30" style="0" width="7.36"/>
    <col collapsed="false" customWidth="true" hidden="false" outlineLevel="0" max="31" min="31" style="0" width="3.63"/>
    <col collapsed="false" customWidth="true" hidden="false" outlineLevel="0" max="32" min="32" style="0" width="9.9"/>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6"/>
    <col collapsed="false" customWidth="true" hidden="false" outlineLevel="0" max="80" min="80" style="0" width="17.36"/>
  </cols>
  <sheetData>
    <row r="1" s="165" customFormat="true" ht="30" hidden="false" customHeight="true" outlineLevel="0" collapsed="false">
      <c r="B1" s="166" t="s">
        <v>57</v>
      </c>
      <c r="C1" s="166"/>
      <c r="D1" s="166"/>
      <c r="E1" s="166"/>
      <c r="F1" s="166"/>
      <c r="G1" s="166"/>
      <c r="H1" s="166"/>
      <c r="I1" s="166"/>
      <c r="J1" s="166"/>
      <c r="K1" s="166"/>
      <c r="L1" s="166"/>
      <c r="M1" s="166"/>
      <c r="N1" s="167"/>
      <c r="AJ1" s="167"/>
      <c r="AK1" s="167"/>
      <c r="BF1" s="167"/>
      <c r="BG1" s="167"/>
    </row>
    <row r="2" customFormat="false" ht="25" hidden="false" customHeight="true" outlineLevel="0" collapsed="false">
      <c r="B2" s="168"/>
      <c r="C2" s="168"/>
      <c r="D2" s="168"/>
      <c r="E2" s="168"/>
      <c r="F2" s="168"/>
      <c r="G2" s="168"/>
      <c r="H2" s="168"/>
      <c r="I2" s="168"/>
      <c r="J2" s="168"/>
      <c r="K2" s="168"/>
      <c r="L2" s="168"/>
      <c r="M2" s="168"/>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row>
    <row r="3" customFormat="false" ht="14.25" hidden="false" customHeight="true" outlineLevel="0" collapsed="false">
      <c r="A3" s="170" t="s">
        <v>58</v>
      </c>
      <c r="B3" s="170"/>
      <c r="C3" s="171" t="s">
        <v>5</v>
      </c>
      <c r="D3" s="172" t="s">
        <v>59</v>
      </c>
      <c r="E3" s="172"/>
      <c r="F3" s="172"/>
      <c r="G3" s="172" t="s">
        <v>60</v>
      </c>
      <c r="H3" s="172"/>
      <c r="I3" s="171" t="s">
        <v>61</v>
      </c>
      <c r="J3" s="171"/>
      <c r="K3" s="173" t="s">
        <v>62</v>
      </c>
      <c r="L3" s="173"/>
      <c r="M3" s="174"/>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row>
    <row r="4" customFormat="false" ht="14.25" hidden="false" customHeight="true" outlineLevel="0" collapsed="false">
      <c r="A4" s="170"/>
      <c r="B4" s="170"/>
      <c r="C4" s="171"/>
      <c r="D4" s="172"/>
      <c r="E4" s="172"/>
      <c r="F4" s="172"/>
      <c r="G4" s="172"/>
      <c r="H4" s="172"/>
      <c r="I4" s="171"/>
      <c r="J4" s="171"/>
      <c r="K4" s="173"/>
      <c r="L4" s="173"/>
      <c r="M4" s="175"/>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row>
    <row r="5" customFormat="false" ht="14.25" hidden="false" customHeight="true" outlineLevel="0" collapsed="false">
      <c r="A5" s="170"/>
      <c r="B5" s="170"/>
      <c r="C5" s="171"/>
      <c r="D5" s="172"/>
      <c r="E5" s="172"/>
      <c r="F5" s="172"/>
      <c r="G5" s="172"/>
      <c r="H5" s="172"/>
      <c r="I5" s="171"/>
      <c r="J5" s="171"/>
      <c r="K5" s="173"/>
      <c r="L5" s="173"/>
      <c r="M5" s="176"/>
      <c r="N5" s="169"/>
      <c r="O5" s="177"/>
      <c r="P5" s="177"/>
      <c r="Q5" s="177"/>
      <c r="R5" s="169"/>
      <c r="S5" s="178"/>
      <c r="T5" s="178"/>
      <c r="U5" s="169"/>
      <c r="V5" s="169"/>
      <c r="W5" s="169"/>
      <c r="X5" s="177"/>
      <c r="Y5" s="177"/>
      <c r="Z5" s="177"/>
      <c r="AA5" s="177"/>
      <c r="AB5" s="169"/>
      <c r="AC5" s="177"/>
      <c r="AD5" s="177"/>
      <c r="AE5" s="177"/>
      <c r="AF5" s="177"/>
      <c r="AG5" s="169"/>
      <c r="AH5" s="169"/>
      <c r="AI5" s="169"/>
      <c r="AJ5" s="169"/>
      <c r="AK5" s="177"/>
      <c r="AL5" s="177"/>
      <c r="AM5" s="177"/>
      <c r="AN5" s="177"/>
      <c r="AO5" s="177"/>
      <c r="AP5" s="177"/>
      <c r="AQ5" s="177"/>
      <c r="AR5" s="178"/>
      <c r="AS5" s="178"/>
      <c r="AT5" s="178"/>
      <c r="AU5" s="178"/>
      <c r="AV5" s="169"/>
      <c r="AW5" s="169"/>
      <c r="AX5" s="177"/>
      <c r="AY5" s="177"/>
      <c r="AZ5" s="177"/>
      <c r="BA5" s="177"/>
      <c r="BB5" s="177"/>
      <c r="BC5" s="177"/>
      <c r="BD5" s="169"/>
      <c r="BE5" s="169"/>
      <c r="BF5" s="169"/>
      <c r="BG5" s="177"/>
      <c r="BH5" s="177"/>
      <c r="BI5" s="177"/>
      <c r="BJ5" s="177"/>
      <c r="BK5" s="177"/>
      <c r="BL5" s="177"/>
      <c r="BM5" s="177"/>
      <c r="BN5" s="178"/>
      <c r="BO5" s="178"/>
      <c r="BP5" s="169"/>
      <c r="BQ5" s="169"/>
      <c r="BR5" s="178"/>
      <c r="BS5" s="178"/>
      <c r="BT5" s="169"/>
      <c r="BU5" s="169"/>
      <c r="BV5" s="177"/>
      <c r="BW5" s="177"/>
      <c r="BX5" s="177"/>
      <c r="BY5" s="177"/>
      <c r="BZ5" s="177"/>
      <c r="CA5" s="177"/>
      <c r="CB5" s="169"/>
    </row>
    <row r="6" customFormat="false" ht="14.25" hidden="false" customHeight="true" outlineLevel="0" collapsed="false">
      <c r="A6" s="170"/>
      <c r="B6" s="170"/>
      <c r="C6" s="171"/>
      <c r="D6" s="179" t="s">
        <v>63</v>
      </c>
      <c r="E6" s="180" t="s">
        <v>64</v>
      </c>
      <c r="F6" s="180" t="s">
        <v>65</v>
      </c>
      <c r="G6" s="180" t="s">
        <v>66</v>
      </c>
      <c r="H6" s="179" t="s">
        <v>67</v>
      </c>
      <c r="I6" s="181" t="s">
        <v>68</v>
      </c>
      <c r="J6" s="181" t="s">
        <v>69</v>
      </c>
      <c r="K6" s="180" t="s">
        <v>70</v>
      </c>
      <c r="L6" s="182" t="s">
        <v>71</v>
      </c>
      <c r="M6" s="183"/>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row>
    <row r="7" customFormat="false" ht="14.25" hidden="false" customHeight="true" outlineLevel="0" collapsed="false">
      <c r="A7" s="170"/>
      <c r="B7" s="170"/>
      <c r="C7" s="171"/>
      <c r="D7" s="171"/>
      <c r="E7" s="180"/>
      <c r="F7" s="180"/>
      <c r="G7" s="180"/>
      <c r="H7" s="179"/>
      <c r="I7" s="181"/>
      <c r="J7" s="181"/>
      <c r="K7" s="180"/>
      <c r="L7" s="182"/>
      <c r="M7" s="184"/>
      <c r="N7" s="169"/>
      <c r="O7" s="169"/>
      <c r="P7" s="169"/>
      <c r="Q7" s="169"/>
      <c r="R7" s="169"/>
      <c r="S7" s="169"/>
      <c r="T7" s="169"/>
      <c r="U7" s="169"/>
      <c r="V7" s="169"/>
      <c r="W7" s="169"/>
      <c r="X7" s="169"/>
      <c r="Y7" s="177"/>
      <c r="Z7" s="177"/>
      <c r="AA7" s="177"/>
      <c r="AB7" s="169"/>
      <c r="AC7" s="169"/>
      <c r="AD7" s="169"/>
      <c r="AE7" s="169"/>
      <c r="AF7" s="169"/>
      <c r="AG7" s="169"/>
      <c r="AH7" s="169"/>
      <c r="AI7" s="169"/>
      <c r="AJ7" s="185"/>
      <c r="AK7" s="169"/>
      <c r="AL7" s="178"/>
      <c r="AM7" s="178"/>
      <c r="AN7" s="178"/>
      <c r="AO7" s="178"/>
      <c r="AP7" s="178"/>
      <c r="AQ7" s="178"/>
      <c r="AR7" s="169"/>
      <c r="AS7" s="169"/>
      <c r="AT7" s="169"/>
      <c r="AU7" s="169"/>
      <c r="AV7" s="169"/>
      <c r="AW7" s="169"/>
      <c r="AX7" s="169"/>
      <c r="AY7" s="169"/>
      <c r="AZ7" s="185"/>
      <c r="BA7" s="185"/>
      <c r="BB7" s="185"/>
      <c r="BC7" s="185"/>
      <c r="BD7" s="169"/>
      <c r="BE7" s="169"/>
      <c r="BF7" s="185"/>
      <c r="BG7" s="169"/>
      <c r="BH7" s="178"/>
      <c r="BI7" s="178"/>
      <c r="BJ7" s="178"/>
      <c r="BK7" s="178"/>
      <c r="BL7" s="178"/>
      <c r="BM7" s="178"/>
      <c r="BN7" s="169"/>
      <c r="BO7" s="169"/>
      <c r="BP7" s="169"/>
      <c r="BQ7" s="169"/>
      <c r="BR7" s="169"/>
      <c r="BS7" s="169"/>
      <c r="BT7" s="169"/>
      <c r="BU7" s="169"/>
      <c r="BV7" s="169"/>
      <c r="BW7" s="169"/>
      <c r="BX7" s="185"/>
      <c r="BY7" s="185"/>
      <c r="BZ7" s="185"/>
      <c r="CA7" s="185"/>
      <c r="CB7" s="169"/>
    </row>
    <row r="8" customFormat="false" ht="14.25" hidden="false" customHeight="true" outlineLevel="0" collapsed="false">
      <c r="A8" s="170"/>
      <c r="B8" s="170"/>
      <c r="C8" s="171"/>
      <c r="D8" s="171"/>
      <c r="E8" s="180"/>
      <c r="F8" s="180"/>
      <c r="G8" s="180"/>
      <c r="H8" s="179"/>
      <c r="I8" s="181"/>
      <c r="J8" s="181"/>
      <c r="K8" s="180"/>
      <c r="L8" s="182"/>
      <c r="M8" s="186"/>
      <c r="N8" s="169"/>
      <c r="O8" s="169"/>
      <c r="P8" s="169"/>
      <c r="Q8" s="169"/>
      <c r="R8" s="169"/>
      <c r="S8" s="169"/>
      <c r="T8" s="169"/>
      <c r="U8" s="169"/>
      <c r="V8" s="169"/>
      <c r="W8" s="169"/>
      <c r="X8" s="169"/>
      <c r="Y8" s="169"/>
      <c r="Z8" s="169"/>
      <c r="AA8" s="169"/>
      <c r="AB8" s="169"/>
      <c r="AC8" s="169"/>
      <c r="AD8" s="169"/>
      <c r="AE8" s="169"/>
      <c r="AF8" s="169"/>
      <c r="AG8" s="169"/>
      <c r="AH8" s="169"/>
      <c r="AI8" s="169"/>
      <c r="AJ8" s="185"/>
      <c r="AK8" s="169"/>
      <c r="AL8" s="169"/>
      <c r="AM8" s="169"/>
      <c r="AN8" s="169"/>
      <c r="AO8" s="169"/>
      <c r="AP8" s="169"/>
      <c r="AQ8" s="169"/>
      <c r="AR8" s="169"/>
      <c r="AS8" s="169"/>
      <c r="AT8" s="169"/>
      <c r="AU8" s="169"/>
      <c r="AV8" s="169"/>
      <c r="AW8" s="169"/>
      <c r="AX8" s="169"/>
      <c r="AY8" s="169"/>
      <c r="AZ8" s="185"/>
      <c r="BA8" s="185"/>
      <c r="BB8" s="185"/>
      <c r="BC8" s="185"/>
      <c r="BD8" s="169"/>
      <c r="BE8" s="169"/>
      <c r="BF8" s="185"/>
      <c r="BG8" s="169"/>
      <c r="BH8" s="169"/>
      <c r="BI8" s="169"/>
      <c r="BJ8" s="169"/>
      <c r="BK8" s="169"/>
      <c r="BL8" s="169"/>
      <c r="BM8" s="169"/>
      <c r="BN8" s="169"/>
      <c r="BO8" s="169"/>
      <c r="BP8" s="169"/>
      <c r="BQ8" s="169"/>
      <c r="BR8" s="169"/>
      <c r="BS8" s="169"/>
      <c r="BT8" s="169"/>
      <c r="BU8" s="169"/>
      <c r="BV8" s="169"/>
      <c r="BW8" s="169"/>
      <c r="BX8" s="185"/>
      <c r="BY8" s="185"/>
      <c r="BZ8" s="185"/>
      <c r="CA8" s="185"/>
      <c r="CB8" s="169"/>
    </row>
    <row r="9" s="194" customFormat="true" ht="15" hidden="false" customHeight="true" outlineLevel="0" collapsed="false">
      <c r="A9" s="187"/>
      <c r="B9" s="188"/>
      <c r="C9" s="189" t="s">
        <v>72</v>
      </c>
      <c r="D9" s="190" t="s">
        <v>73</v>
      </c>
      <c r="E9" s="190" t="s">
        <v>73</v>
      </c>
      <c r="F9" s="190" t="s">
        <v>74</v>
      </c>
      <c r="G9" s="190" t="s">
        <v>75</v>
      </c>
      <c r="H9" s="190" t="s">
        <v>75</v>
      </c>
      <c r="I9" s="190" t="s">
        <v>76</v>
      </c>
      <c r="J9" s="190" t="s">
        <v>76</v>
      </c>
      <c r="K9" s="190" t="s">
        <v>77</v>
      </c>
      <c r="L9" s="191" t="s">
        <v>72</v>
      </c>
      <c r="M9" s="192"/>
      <c r="N9" s="193"/>
      <c r="O9" s="193"/>
      <c r="P9" s="193"/>
      <c r="Q9" s="193"/>
      <c r="R9" s="193"/>
      <c r="S9" s="193"/>
      <c r="T9" s="193"/>
      <c r="U9" s="193"/>
      <c r="X9" s="193"/>
      <c r="Y9" s="193"/>
      <c r="Z9" s="193"/>
      <c r="AA9" s="193"/>
      <c r="AB9" s="193"/>
      <c r="AD9" s="193"/>
      <c r="AF9" s="193"/>
      <c r="AG9" s="193"/>
      <c r="AH9" s="193"/>
      <c r="AZ9" s="195"/>
      <c r="BA9" s="195"/>
      <c r="BB9" s="195"/>
      <c r="BC9" s="195"/>
      <c r="BX9" s="195"/>
      <c r="BY9" s="195"/>
      <c r="BZ9" s="195"/>
      <c r="CA9" s="195"/>
    </row>
    <row r="10" customFormat="false" ht="15" hidden="false" customHeight="true" outlineLevel="0" collapsed="false">
      <c r="A10" s="196"/>
      <c r="B10" s="197"/>
      <c r="C10" s="198"/>
      <c r="D10" s="199"/>
      <c r="E10" s="199"/>
      <c r="F10" s="199"/>
      <c r="G10" s="199"/>
      <c r="H10" s="199"/>
      <c r="I10" s="199"/>
      <c r="J10" s="199"/>
      <c r="K10" s="199"/>
      <c r="L10" s="199"/>
      <c r="M10" s="200"/>
      <c r="N10" s="169"/>
      <c r="O10" s="201"/>
      <c r="P10" s="201"/>
      <c r="Q10" s="201"/>
      <c r="R10" s="201"/>
      <c r="S10" s="201"/>
      <c r="T10" s="201"/>
      <c r="U10" s="202"/>
      <c r="V10" s="169"/>
      <c r="W10" s="169"/>
      <c r="X10" s="201"/>
      <c r="Y10" s="201"/>
      <c r="Z10" s="201"/>
      <c r="AA10" s="201"/>
      <c r="AB10" s="201"/>
      <c r="AC10" s="169"/>
      <c r="AD10" s="202"/>
      <c r="AE10" s="169"/>
      <c r="AF10" s="202"/>
      <c r="AG10" s="169"/>
      <c r="AH10" s="169"/>
      <c r="AI10" s="169"/>
      <c r="AJ10" s="203"/>
      <c r="AK10" s="169"/>
      <c r="AL10" s="169"/>
      <c r="AM10" s="169"/>
      <c r="AN10" s="169"/>
      <c r="AO10" s="169"/>
      <c r="AP10" s="169"/>
      <c r="AQ10" s="169"/>
      <c r="AR10" s="169"/>
      <c r="AS10" s="169"/>
      <c r="AT10" s="169"/>
      <c r="AU10" s="169"/>
      <c r="AV10" s="169"/>
      <c r="AW10" s="169"/>
      <c r="AX10" s="169"/>
      <c r="AY10" s="169"/>
      <c r="AZ10" s="169"/>
      <c r="BA10" s="169"/>
      <c r="BB10" s="169"/>
      <c r="BC10" s="169"/>
      <c r="BD10" s="203"/>
      <c r="BE10" s="169"/>
      <c r="BF10" s="203"/>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203"/>
    </row>
    <row r="11" s="205" customFormat="true" ht="18" hidden="false" customHeight="true" outlineLevel="0" collapsed="false">
      <c r="A11" s="204" t="s">
        <v>78</v>
      </c>
      <c r="C11" s="206" t="n">
        <v>1468526</v>
      </c>
      <c r="D11" s="207" t="n">
        <v>730</v>
      </c>
      <c r="E11" s="207" t="n">
        <v>28</v>
      </c>
      <c r="F11" s="208" t="n">
        <v>3.7</v>
      </c>
      <c r="G11" s="209" t="n">
        <v>58299</v>
      </c>
      <c r="H11" s="209" t="n">
        <v>43199</v>
      </c>
      <c r="I11" s="209" t="n">
        <v>250796</v>
      </c>
      <c r="J11" s="209" t="n">
        <v>275343</v>
      </c>
      <c r="K11" s="209" t="n">
        <v>30739</v>
      </c>
      <c r="L11" s="209" t="n">
        <v>38658</v>
      </c>
      <c r="M11" s="210"/>
    </row>
    <row r="12" s="205" customFormat="true" ht="18" hidden="false" customHeight="true" outlineLevel="0" collapsed="false">
      <c r="A12" s="211" t="s">
        <v>79</v>
      </c>
      <c r="C12" s="206" t="n">
        <v>1468108</v>
      </c>
      <c r="D12" s="207" t="n">
        <v>745</v>
      </c>
      <c r="E12" s="207" t="n">
        <v>25</v>
      </c>
      <c r="F12" s="208" t="n">
        <v>3.3</v>
      </c>
      <c r="G12" s="209" t="n">
        <v>60025</v>
      </c>
      <c r="H12" s="209" t="n">
        <v>43053</v>
      </c>
      <c r="I12" s="209" t="n">
        <v>252522.666666667</v>
      </c>
      <c r="J12" s="209" t="n">
        <v>269053.25</v>
      </c>
      <c r="K12" s="209" t="n">
        <v>31451.5833333333</v>
      </c>
      <c r="L12" s="209" t="n">
        <v>39110.0833333333</v>
      </c>
      <c r="M12" s="210"/>
    </row>
    <row r="13" s="205" customFormat="true" ht="18" hidden="false" customHeight="true" outlineLevel="0" collapsed="false">
      <c r="A13" s="211" t="s">
        <v>80</v>
      </c>
      <c r="C13" s="206" t="n">
        <v>1468375</v>
      </c>
      <c r="D13" s="207" t="n">
        <v>758</v>
      </c>
      <c r="E13" s="207" t="n">
        <v>26</v>
      </c>
      <c r="F13" s="208" t="n">
        <v>3.3</v>
      </c>
      <c r="G13" s="209" t="n">
        <v>61962</v>
      </c>
      <c r="H13" s="209" t="n">
        <v>43987</v>
      </c>
      <c r="I13" s="209" t="n">
        <v>248825</v>
      </c>
      <c r="J13" s="209" t="n">
        <v>269607</v>
      </c>
      <c r="K13" s="209" t="n">
        <v>32031</v>
      </c>
      <c r="L13" s="209" t="n">
        <v>39582</v>
      </c>
      <c r="M13" s="210"/>
    </row>
    <row r="14" s="205" customFormat="true" ht="18" hidden="false" customHeight="true" outlineLevel="0" collapsed="false">
      <c r="A14" s="212"/>
      <c r="B14" s="213"/>
      <c r="C14" s="214"/>
      <c r="D14" s="215"/>
      <c r="E14" s="215"/>
      <c r="F14" s="216"/>
      <c r="G14" s="217"/>
      <c r="H14" s="217"/>
      <c r="I14" s="217"/>
      <c r="J14" s="217"/>
      <c r="K14" s="217"/>
      <c r="L14" s="217"/>
      <c r="M14" s="210"/>
    </row>
    <row r="15" customFormat="false" ht="18" hidden="false" customHeight="true" outlineLevel="0" collapsed="false">
      <c r="A15" s="218" t="s">
        <v>81</v>
      </c>
      <c r="B15" s="219" t="n">
        <v>7</v>
      </c>
      <c r="C15" s="220" t="n">
        <v>1467519</v>
      </c>
      <c r="D15" s="209" t="n">
        <v>742</v>
      </c>
      <c r="E15" s="209" t="n">
        <v>21</v>
      </c>
      <c r="F15" s="221" t="n">
        <v>2.8</v>
      </c>
      <c r="G15" s="209" t="n">
        <v>62308</v>
      </c>
      <c r="H15" s="209" t="n">
        <v>43571</v>
      </c>
      <c r="I15" s="209" t="n">
        <v>265753</v>
      </c>
      <c r="J15" s="209" t="n">
        <v>276730</v>
      </c>
      <c r="K15" s="209" t="n">
        <v>32155</v>
      </c>
      <c r="L15" s="209" t="n">
        <v>39667</v>
      </c>
      <c r="M15" s="222"/>
      <c r="N15" s="223"/>
    </row>
    <row r="16" customFormat="false" ht="18" hidden="false" customHeight="true" outlineLevel="0" collapsed="false">
      <c r="A16" s="196"/>
      <c r="B16" s="219" t="n">
        <v>8</v>
      </c>
      <c r="C16" s="220" t="n">
        <v>1468052</v>
      </c>
      <c r="D16" s="209" t="n">
        <v>732</v>
      </c>
      <c r="E16" s="209" t="n">
        <v>32</v>
      </c>
      <c r="F16" s="221" t="n">
        <v>4.2</v>
      </c>
      <c r="G16" s="209" t="n">
        <v>62267</v>
      </c>
      <c r="H16" s="209" t="n">
        <v>43500</v>
      </c>
      <c r="I16" s="209" t="n">
        <v>238481</v>
      </c>
      <c r="J16" s="209" t="n">
        <v>256713</v>
      </c>
      <c r="K16" s="209" t="n">
        <v>32109</v>
      </c>
      <c r="L16" s="209" t="n">
        <v>39594</v>
      </c>
      <c r="M16" s="222"/>
      <c r="N16" s="223"/>
    </row>
    <row r="17" customFormat="false" ht="18" hidden="false" customHeight="true" outlineLevel="0" collapsed="false">
      <c r="A17" s="196"/>
      <c r="B17" s="219" t="n">
        <v>9</v>
      </c>
      <c r="C17" s="220" t="n">
        <v>1468255</v>
      </c>
      <c r="D17" s="209" t="n">
        <v>761</v>
      </c>
      <c r="E17" s="209" t="n">
        <v>27</v>
      </c>
      <c r="F17" s="221" t="n">
        <v>3.4</v>
      </c>
      <c r="G17" s="209" t="n">
        <v>62203</v>
      </c>
      <c r="H17" s="209" t="n">
        <v>43748</v>
      </c>
      <c r="I17" s="209" t="n">
        <v>219020</v>
      </c>
      <c r="J17" s="209" t="n">
        <v>234505</v>
      </c>
      <c r="K17" s="209" t="n">
        <v>32157</v>
      </c>
      <c r="L17" s="209" t="n">
        <v>39674</v>
      </c>
      <c r="M17" s="222"/>
      <c r="N17" s="223"/>
    </row>
    <row r="18" customFormat="false" ht="18" hidden="false" customHeight="true" outlineLevel="0" collapsed="false">
      <c r="A18" s="196"/>
      <c r="B18" s="219" t="n">
        <v>10</v>
      </c>
      <c r="C18" s="220" t="n">
        <v>1468375</v>
      </c>
      <c r="D18" s="209" t="n">
        <v>781</v>
      </c>
      <c r="E18" s="209" t="n">
        <v>24</v>
      </c>
      <c r="F18" s="221" t="n">
        <v>3</v>
      </c>
      <c r="G18" s="209" t="n">
        <v>61890</v>
      </c>
      <c r="H18" s="209" t="n">
        <v>43572</v>
      </c>
      <c r="I18" s="209" t="n">
        <v>220956</v>
      </c>
      <c r="J18" s="209" t="n">
        <v>233627</v>
      </c>
      <c r="K18" s="209" t="n">
        <v>32250</v>
      </c>
      <c r="L18" s="209" t="n">
        <v>39808</v>
      </c>
      <c r="M18" s="222"/>
      <c r="N18" s="223"/>
    </row>
    <row r="19" customFormat="false" ht="18" hidden="false" customHeight="true" outlineLevel="0" collapsed="false">
      <c r="A19" s="196"/>
      <c r="B19" s="219" t="n">
        <v>11</v>
      </c>
      <c r="C19" s="220" t="n">
        <v>1469036</v>
      </c>
      <c r="D19" s="209" t="n">
        <v>772</v>
      </c>
      <c r="E19" s="209" t="n">
        <v>23</v>
      </c>
      <c r="F19" s="221" t="n">
        <v>2.9</v>
      </c>
      <c r="G19" s="209" t="n">
        <v>62013</v>
      </c>
      <c r="H19" s="209" t="n">
        <v>43631</v>
      </c>
      <c r="I19" s="209" t="n">
        <v>224989</v>
      </c>
      <c r="J19" s="209" t="n">
        <v>241760</v>
      </c>
      <c r="K19" s="209" t="n">
        <v>32284</v>
      </c>
      <c r="L19" s="209" t="n">
        <v>39868</v>
      </c>
      <c r="M19" s="222"/>
      <c r="N19" s="223"/>
    </row>
    <row r="20" customFormat="false" ht="18" hidden="false" customHeight="true" outlineLevel="0" collapsed="false">
      <c r="A20" s="196"/>
      <c r="B20" s="219" t="n">
        <v>12</v>
      </c>
      <c r="C20" s="220" t="n">
        <v>1469435</v>
      </c>
      <c r="D20" s="209" t="n">
        <v>774</v>
      </c>
      <c r="E20" s="209" t="n">
        <v>23</v>
      </c>
      <c r="F20" s="221" t="n">
        <v>2.9</v>
      </c>
      <c r="G20" s="209" t="n">
        <f aca="false">61973-11</f>
        <v>61962</v>
      </c>
      <c r="H20" s="209" t="n">
        <v>43987</v>
      </c>
      <c r="I20" s="209" t="n">
        <v>394233</v>
      </c>
      <c r="J20" s="209" t="n">
        <v>441123</v>
      </c>
      <c r="K20" s="209" t="n">
        <v>32368</v>
      </c>
      <c r="L20" s="209" t="n">
        <v>39998</v>
      </c>
      <c r="M20" s="222"/>
      <c r="N20" s="223"/>
    </row>
    <row r="21" customFormat="false" ht="18" hidden="false" customHeight="true" outlineLevel="0" collapsed="false">
      <c r="A21" s="218" t="s">
        <v>82</v>
      </c>
      <c r="B21" s="219" t="n">
        <v>1</v>
      </c>
      <c r="C21" s="220" t="n">
        <v>1469628</v>
      </c>
      <c r="D21" s="209" t="n">
        <v>775</v>
      </c>
      <c r="E21" s="209" t="n">
        <v>22</v>
      </c>
      <c r="F21" s="221" t="n">
        <v>2.8</v>
      </c>
      <c r="G21" s="209" t="n">
        <f aca="false">61654-6</f>
        <v>61648</v>
      </c>
      <c r="H21" s="209" t="n">
        <v>44000</v>
      </c>
      <c r="I21" s="209" t="n">
        <v>215187</v>
      </c>
      <c r="J21" s="209" t="n">
        <v>232170</v>
      </c>
      <c r="K21" s="209" t="n">
        <v>32370</v>
      </c>
      <c r="L21" s="209" t="n">
        <v>39982</v>
      </c>
      <c r="M21" s="222"/>
      <c r="N21" s="223"/>
    </row>
    <row r="22" customFormat="false" ht="18" hidden="false" customHeight="true" outlineLevel="0" collapsed="false">
      <c r="A22" s="218"/>
      <c r="B22" s="219" t="n">
        <v>2</v>
      </c>
      <c r="C22" s="220" t="n">
        <v>1469566</v>
      </c>
      <c r="D22" s="209" t="n">
        <v>766</v>
      </c>
      <c r="E22" s="209" t="n">
        <v>24</v>
      </c>
      <c r="F22" s="221" t="n">
        <v>3</v>
      </c>
      <c r="G22" s="209" t="n">
        <f aca="false">61590-6</f>
        <v>61584</v>
      </c>
      <c r="H22" s="209" t="n">
        <v>44126</v>
      </c>
      <c r="I22" s="209" t="n">
        <v>214298</v>
      </c>
      <c r="J22" s="209" t="n">
        <v>232824</v>
      </c>
      <c r="K22" s="209" t="n">
        <v>32364</v>
      </c>
      <c r="L22" s="209" t="n">
        <v>40005</v>
      </c>
      <c r="M22" s="222"/>
      <c r="N22" s="223"/>
    </row>
    <row r="23" customFormat="false" ht="18" hidden="false" customHeight="true" outlineLevel="0" collapsed="false">
      <c r="A23" s="218"/>
      <c r="B23" s="219" t="n">
        <v>3</v>
      </c>
      <c r="C23" s="220" t="n">
        <v>1469169</v>
      </c>
      <c r="D23" s="209" t="n">
        <v>757</v>
      </c>
      <c r="E23" s="209" t="n">
        <v>29</v>
      </c>
      <c r="F23" s="221" t="n">
        <v>3.7</v>
      </c>
      <c r="G23" s="209" t="n">
        <f aca="false">62838-15</f>
        <v>62823</v>
      </c>
      <c r="H23" s="209" t="n">
        <v>45114</v>
      </c>
      <c r="I23" s="209" t="n">
        <v>228059</v>
      </c>
      <c r="J23" s="209" t="n">
        <v>248923</v>
      </c>
      <c r="K23" s="209" t="n">
        <v>32379</v>
      </c>
      <c r="L23" s="209" t="n">
        <v>40026</v>
      </c>
      <c r="M23" s="222"/>
      <c r="N23" s="223"/>
    </row>
    <row r="24" customFormat="false" ht="18" hidden="false" customHeight="true" outlineLevel="0" collapsed="false">
      <c r="A24" s="218"/>
      <c r="B24" s="219" t="n">
        <v>4</v>
      </c>
      <c r="C24" s="220" t="n">
        <v>1462046</v>
      </c>
      <c r="D24" s="209" t="n">
        <v>763</v>
      </c>
      <c r="E24" s="209" t="n">
        <v>31</v>
      </c>
      <c r="F24" s="221" t="n">
        <v>3.9</v>
      </c>
      <c r="G24" s="209" t="n">
        <f aca="false">63353-8</f>
        <v>63345</v>
      </c>
      <c r="H24" s="209" t="n">
        <v>44176</v>
      </c>
      <c r="I24" s="209" t="n">
        <v>225012</v>
      </c>
      <c r="J24" s="209" t="n">
        <v>245881</v>
      </c>
      <c r="K24" s="209" t="n">
        <v>32306</v>
      </c>
      <c r="L24" s="209" t="n">
        <v>39803</v>
      </c>
      <c r="M24" s="222"/>
      <c r="N24" s="223"/>
    </row>
    <row r="25" customFormat="false" ht="18" hidden="false" customHeight="true" outlineLevel="0" collapsed="false">
      <c r="A25" s="218"/>
      <c r="B25" s="219" t="n">
        <v>5</v>
      </c>
      <c r="C25" s="220" t="n">
        <v>1466357</v>
      </c>
      <c r="D25" s="209" t="n">
        <v>761</v>
      </c>
      <c r="E25" s="209" t="n">
        <v>25</v>
      </c>
      <c r="F25" s="221" t="n">
        <v>3.2</v>
      </c>
      <c r="G25" s="209" t="n">
        <f aca="false">63137-6</f>
        <v>63131</v>
      </c>
      <c r="H25" s="209" t="n">
        <v>44258</v>
      </c>
      <c r="I25" s="209" t="n">
        <v>224536</v>
      </c>
      <c r="J25" s="209" t="n">
        <v>244351</v>
      </c>
      <c r="K25" s="209" t="n">
        <v>32414</v>
      </c>
      <c r="L25" s="209" t="n">
        <v>39875</v>
      </c>
      <c r="M25" s="222"/>
      <c r="N25" s="223"/>
    </row>
    <row r="26" customFormat="false" ht="18" hidden="false" customHeight="true" outlineLevel="0" collapsed="false">
      <c r="A26" s="218"/>
      <c r="B26" s="219" t="n">
        <v>6</v>
      </c>
      <c r="C26" s="220" t="n">
        <v>1466705</v>
      </c>
      <c r="D26" s="209" t="n">
        <v>758</v>
      </c>
      <c r="E26" s="209" t="n">
        <v>22</v>
      </c>
      <c r="F26" s="221" t="n">
        <v>2.8</v>
      </c>
      <c r="G26" s="209" t="n">
        <f aca="false">63609-13</f>
        <v>63596</v>
      </c>
      <c r="H26" s="209" t="n">
        <v>44311</v>
      </c>
      <c r="I26" s="209" t="n">
        <v>325085</v>
      </c>
      <c r="J26" s="209" t="n">
        <v>376620</v>
      </c>
      <c r="K26" s="209" t="n">
        <v>32386</v>
      </c>
      <c r="L26" s="209" t="n">
        <v>39811</v>
      </c>
      <c r="M26" s="222"/>
      <c r="N26" s="223"/>
    </row>
    <row r="27" customFormat="false" ht="18" hidden="false" customHeight="true" outlineLevel="0" collapsed="false">
      <c r="A27" s="218"/>
      <c r="B27" s="219" t="n">
        <v>7</v>
      </c>
      <c r="C27" s="220" t="n">
        <v>1466573</v>
      </c>
      <c r="D27" s="209" t="n">
        <v>757</v>
      </c>
      <c r="E27" s="209" t="n">
        <v>27</v>
      </c>
      <c r="F27" s="221" t="n">
        <v>3.4</v>
      </c>
      <c r="G27" s="209" t="n">
        <f aca="false">63442-7</f>
        <v>63435</v>
      </c>
      <c r="H27" s="209" t="n">
        <v>44481</v>
      </c>
      <c r="I27" s="209" t="n">
        <v>249045</v>
      </c>
      <c r="J27" s="209" t="n">
        <v>276801</v>
      </c>
      <c r="K27" s="209" t="n">
        <v>32499</v>
      </c>
      <c r="L27" s="209" t="n">
        <v>39940</v>
      </c>
      <c r="M27" s="222"/>
      <c r="N27" s="223"/>
    </row>
    <row r="28" customFormat="false" ht="18" hidden="false" customHeight="true" outlineLevel="0" collapsed="false">
      <c r="A28" s="218"/>
      <c r="B28" s="219" t="n">
        <v>8</v>
      </c>
      <c r="C28" s="220" t="n">
        <v>1466769</v>
      </c>
      <c r="D28" s="209" t="n">
        <v>759</v>
      </c>
      <c r="E28" s="209" t="n">
        <v>24</v>
      </c>
      <c r="F28" s="221" t="n">
        <v>3.1</v>
      </c>
      <c r="G28" s="209" t="n">
        <f aca="false">63652-13</f>
        <v>63639</v>
      </c>
      <c r="H28" s="209" t="n">
        <v>44623</v>
      </c>
      <c r="I28" s="209" t="n">
        <v>240279</v>
      </c>
      <c r="J28" s="209" t="n">
        <v>255239</v>
      </c>
      <c r="K28" s="209"/>
      <c r="L28" s="209"/>
      <c r="M28" s="222"/>
      <c r="N28" s="223"/>
    </row>
    <row r="29" customFormat="false" ht="18" hidden="false" customHeight="true" outlineLevel="0" collapsed="false">
      <c r="A29" s="218"/>
      <c r="B29" s="219" t="n">
        <v>9</v>
      </c>
      <c r="C29" s="220" t="n">
        <v>1466944</v>
      </c>
      <c r="D29" s="209" t="n">
        <v>772</v>
      </c>
      <c r="E29" s="209" t="n">
        <v>28</v>
      </c>
      <c r="F29" s="221" t="n">
        <v>3.5</v>
      </c>
      <c r="G29" s="209" t="n">
        <f aca="false">63344-8</f>
        <v>63336</v>
      </c>
      <c r="H29" s="209" t="n">
        <v>44690</v>
      </c>
      <c r="I29" s="209"/>
      <c r="J29" s="209"/>
      <c r="K29" s="209"/>
      <c r="L29" s="209"/>
      <c r="M29" s="222"/>
      <c r="N29" s="223"/>
    </row>
    <row r="30" customFormat="false" ht="3" hidden="false" customHeight="true" outlineLevel="0" collapsed="false">
      <c r="A30" s="224"/>
      <c r="B30" s="225"/>
      <c r="C30" s="226"/>
      <c r="D30" s="227"/>
      <c r="E30" s="227"/>
      <c r="F30" s="228"/>
      <c r="G30" s="229"/>
      <c r="H30" s="229"/>
      <c r="I30" s="229"/>
      <c r="J30" s="229"/>
      <c r="K30" s="229"/>
      <c r="L30" s="229"/>
      <c r="M30" s="230"/>
      <c r="N30" s="169"/>
    </row>
    <row r="31" customFormat="false" ht="3" hidden="false" customHeight="true" outlineLevel="0" collapsed="false">
      <c r="B31" s="231"/>
      <c r="C31" s="232"/>
      <c r="D31" s="217"/>
      <c r="E31" s="217"/>
      <c r="F31" s="233"/>
      <c r="G31" s="234"/>
      <c r="H31" s="234"/>
      <c r="I31" s="234"/>
      <c r="J31" s="234"/>
      <c r="K31" s="234"/>
      <c r="L31" s="234"/>
      <c r="M31" s="234"/>
      <c r="N31" s="169"/>
    </row>
    <row r="32" s="165" customFormat="true" ht="13.9" hidden="false" customHeight="true" outlineLevel="0" collapsed="false">
      <c r="A32" s="235" t="s">
        <v>83</v>
      </c>
      <c r="C32" s="236"/>
      <c r="D32" s="237"/>
      <c r="E32" s="238"/>
      <c r="F32" s="238"/>
      <c r="G32" s="238"/>
      <c r="H32" s="237"/>
      <c r="I32" s="238"/>
      <c r="J32" s="238"/>
      <c r="K32" s="239"/>
      <c r="L32" s="239"/>
      <c r="M32" s="239"/>
      <c r="N32" s="167"/>
      <c r="AJ32" s="167"/>
      <c r="AK32" s="167"/>
      <c r="BF32" s="167"/>
      <c r="BG32" s="167"/>
    </row>
    <row r="33" s="165" customFormat="true" ht="13.9" hidden="false" customHeight="true" outlineLevel="0" collapsed="false">
      <c r="A33" s="235" t="s">
        <v>84</v>
      </c>
      <c r="C33" s="236"/>
      <c r="D33" s="237"/>
      <c r="E33" s="238"/>
      <c r="F33" s="238"/>
      <c r="G33" s="238"/>
      <c r="H33" s="237"/>
      <c r="I33" s="238"/>
      <c r="J33" s="238"/>
      <c r="K33" s="239"/>
      <c r="L33" s="239"/>
      <c r="M33" s="239"/>
      <c r="N33" s="167"/>
      <c r="AJ33" s="167"/>
      <c r="AK33" s="167"/>
      <c r="BF33" s="167"/>
      <c r="BG33" s="167"/>
    </row>
    <row r="34" s="165" customFormat="true" ht="13.9" hidden="false" customHeight="true" outlineLevel="0" collapsed="false">
      <c r="A34" s="235" t="s">
        <v>85</v>
      </c>
      <c r="C34" s="236"/>
      <c r="D34" s="237"/>
      <c r="E34" s="238"/>
      <c r="F34" s="238"/>
      <c r="G34" s="238"/>
      <c r="H34" s="237"/>
      <c r="I34" s="238"/>
      <c r="J34" s="238"/>
      <c r="K34" s="239"/>
      <c r="L34" s="239"/>
      <c r="M34" s="239"/>
      <c r="N34" s="167"/>
      <c r="AJ34" s="167"/>
      <c r="AK34" s="167"/>
      <c r="BF34" s="167"/>
      <c r="BG34" s="167"/>
    </row>
    <row r="35" s="165" customFormat="true" ht="13.9" hidden="false" customHeight="true" outlineLevel="0" collapsed="false">
      <c r="A35" s="240" t="s">
        <v>86</v>
      </c>
      <c r="D35" s="237"/>
      <c r="E35" s="238"/>
      <c r="F35" s="238"/>
      <c r="G35" s="238"/>
      <c r="H35" s="237"/>
      <c r="I35" s="238"/>
      <c r="K35" s="239"/>
      <c r="L35" s="239"/>
      <c r="M35" s="239"/>
      <c r="N35" s="167"/>
      <c r="AJ35" s="167"/>
      <c r="AK35" s="167"/>
      <c r="BF35" s="167"/>
      <c r="BG35" s="167"/>
    </row>
    <row r="36" s="165" customFormat="true" ht="20.15" hidden="false" customHeight="true" outlineLevel="0" collapsed="false">
      <c r="C36" s="241"/>
      <c r="D36" s="241"/>
      <c r="E36" s="238"/>
      <c r="F36" s="238"/>
      <c r="I36" s="238"/>
      <c r="L36" s="239"/>
      <c r="M36" s="239"/>
      <c r="N36" s="167"/>
      <c r="AJ36" s="167"/>
      <c r="AK36" s="167"/>
      <c r="BF36" s="167"/>
      <c r="BG36" s="167"/>
    </row>
    <row r="37" customFormat="false" ht="18.65" hidden="false" customHeight="true" outlineLevel="0" collapsed="false">
      <c r="B37" s="169"/>
      <c r="C37" s="169"/>
      <c r="D37" s="169"/>
      <c r="E37" s="169"/>
      <c r="F37" s="169"/>
      <c r="G37" s="169"/>
      <c r="H37" s="177"/>
      <c r="I37" s="169"/>
      <c r="J37" s="169"/>
      <c r="K37" s="209"/>
      <c r="L37" s="242"/>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row>
    <row r="38" customFormat="false" ht="14" hidden="false" customHeight="false" outlineLevel="0" collapsed="false">
      <c r="B38" s="238"/>
      <c r="C38" s="169"/>
      <c r="D38" s="169"/>
      <c r="E38" s="169"/>
      <c r="F38" s="169"/>
      <c r="G38" s="169"/>
      <c r="H38" s="169"/>
      <c r="I38" s="169"/>
      <c r="J38" s="169"/>
      <c r="K38" s="169"/>
      <c r="L38" s="243"/>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row>
    <row r="39" customFormat="false" ht="14" hidden="false" customHeight="false" outlineLevel="0" collapsed="false">
      <c r="B39" s="238"/>
      <c r="C39" s="169"/>
      <c r="D39" s="169"/>
      <c r="E39" s="169"/>
      <c r="F39" s="169"/>
      <c r="G39" s="169"/>
      <c r="H39" s="169"/>
      <c r="I39" s="169"/>
      <c r="J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row>
    <row r="40" customFormat="false" ht="14" hidden="false" customHeight="false" outlineLevel="0" collapsed="false">
      <c r="B40" s="236"/>
      <c r="C40" s="169"/>
      <c r="D40" s="169"/>
      <c r="E40" s="169"/>
      <c r="F40" s="169"/>
      <c r="G40" s="169"/>
      <c r="H40" s="169"/>
      <c r="I40" s="169"/>
      <c r="J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row>
    <row r="41" customFormat="false" ht="14" hidden="false" customHeight="false" outlineLevel="0" collapsed="false">
      <c r="B41" s="238"/>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row>
    <row r="70" customFormat="false" ht="14.25" hidden="false" customHeight="true" outlineLevel="0" collapsed="false">
      <c r="B70" s="244"/>
      <c r="C70" s="244"/>
      <c r="D70" s="244"/>
      <c r="E70" s="244"/>
      <c r="F70" s="244"/>
      <c r="G70" s="244"/>
      <c r="H70" s="244"/>
      <c r="I70" s="244"/>
      <c r="J70" s="244"/>
      <c r="K70" s="244"/>
      <c r="L70" s="244"/>
      <c r="M70" s="177"/>
    </row>
    <row r="71" customFormat="false" ht="7.5" hidden="false" customHeight="true" outlineLevel="0" collapsed="false">
      <c r="B71" s="169"/>
      <c r="C71" s="169"/>
      <c r="D71" s="169"/>
      <c r="E71" s="169"/>
      <c r="F71" s="169"/>
      <c r="G71" s="169"/>
      <c r="H71" s="169"/>
      <c r="I71" s="169"/>
      <c r="J71" s="169"/>
      <c r="K71" s="169"/>
      <c r="L71" s="169"/>
      <c r="M71" s="169"/>
    </row>
    <row r="72" customFormat="false" ht="14.25" hidden="false" customHeight="true" outlineLevel="0" collapsed="false">
      <c r="B72" s="177"/>
      <c r="C72" s="177"/>
      <c r="D72" s="177"/>
      <c r="E72" s="177"/>
      <c r="F72" s="177"/>
      <c r="G72" s="244"/>
      <c r="H72" s="244"/>
      <c r="I72" s="244"/>
      <c r="J72" s="244"/>
      <c r="K72" s="244"/>
      <c r="L72" s="169"/>
      <c r="M72" s="169"/>
    </row>
    <row r="73" customFormat="false" ht="6" hidden="false" customHeight="true" outlineLevel="0" collapsed="false">
      <c r="B73" s="169"/>
      <c r="C73" s="169"/>
      <c r="D73" s="169"/>
      <c r="E73" s="169"/>
      <c r="F73" s="169"/>
      <c r="G73" s="169"/>
      <c r="H73" s="169"/>
      <c r="I73" s="169"/>
      <c r="J73" s="169"/>
      <c r="K73" s="169"/>
      <c r="L73" s="169"/>
      <c r="M73" s="169"/>
    </row>
    <row r="74" customFormat="false" ht="13.5" hidden="false" customHeight="true" outlineLevel="0" collapsed="false">
      <c r="B74" s="169"/>
      <c r="C74" s="169"/>
      <c r="D74" s="169"/>
      <c r="E74" s="169"/>
      <c r="F74" s="169"/>
      <c r="G74" s="169"/>
      <c r="H74" s="169"/>
      <c r="I74" s="169"/>
      <c r="J74" s="169"/>
      <c r="K74" s="169"/>
      <c r="L74" s="169"/>
      <c r="M74" s="169"/>
    </row>
    <row r="75" customFormat="false" ht="14" hidden="true" customHeight="false" outlineLevel="0" collapsed="false">
      <c r="B75" s="169"/>
      <c r="C75" s="169"/>
      <c r="D75" s="169"/>
      <c r="E75" s="169"/>
      <c r="F75" s="169"/>
      <c r="G75" s="169"/>
      <c r="H75" s="169"/>
      <c r="I75" s="169"/>
      <c r="J75" s="169"/>
      <c r="K75" s="169"/>
      <c r="L75" s="169"/>
      <c r="M75" s="169"/>
    </row>
    <row r="76" customFormat="false" ht="14" hidden="false" customHeight="false" outlineLevel="0" collapsed="false">
      <c r="B76" s="169"/>
      <c r="C76" s="169"/>
      <c r="D76" s="169"/>
      <c r="E76" s="169"/>
      <c r="F76" s="169"/>
      <c r="G76" s="169"/>
      <c r="H76" s="169"/>
      <c r="I76" s="169"/>
      <c r="J76" s="169"/>
      <c r="K76" s="169"/>
      <c r="L76" s="169"/>
      <c r="M76" s="169"/>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 zeroHeight="false" outlineLevelRow="0" outlineLevelCol="0"/>
  <sheetData>
    <row r="1" s="1251" customFormat="true" ht="13" hidden="false" customHeight="false" outlineLevel="0" collapsed="false"/>
    <row r="2" s="1251" customFormat="true" ht="13" hidden="false" customHeight="false" outlineLevel="0" collapsed="false"/>
    <row r="3" s="1251" customFormat="true" ht="13" hidden="false" customHeight="false" outlineLevel="0" collapsed="false"/>
    <row r="4" s="1251" customFormat="true" ht="13" hidden="false" customHeight="false" outlineLevel="0" collapsed="false"/>
    <row r="5" s="1251" customFormat="true" ht="13" hidden="false" customHeight="false" outlineLevel="0" collapsed="false"/>
    <row r="6" s="1251" customFormat="true" ht="13" hidden="false" customHeight="false" outlineLevel="0" collapsed="false"/>
    <row r="7" s="1251" customFormat="true" ht="13" hidden="false" customHeight="false" outlineLevel="0" collapsed="false"/>
    <row r="8" s="1251" customFormat="true" ht="13" hidden="false" customHeight="false" outlineLevel="0" collapsed="false"/>
    <row r="9" s="1251" customFormat="true" ht="13" hidden="false" customHeight="false" outlineLevel="0" collapsed="false"/>
    <row r="10" s="1251" customFormat="true" ht="13" hidden="false" customHeight="false" outlineLevel="0" collapsed="false"/>
    <row r="11" s="1251" customFormat="true" ht="13" hidden="false" customHeight="false" outlineLevel="0" collapsed="false"/>
    <row r="12" s="1251" customFormat="true" ht="13" hidden="false" customHeight="false" outlineLevel="0" collapsed="false"/>
    <row r="13" s="1251" customFormat="true" ht="13" hidden="false" customHeight="false" outlineLevel="0" collapsed="false"/>
    <row r="14" s="1251" customFormat="true" ht="13" hidden="false" customHeight="false" outlineLevel="0" collapsed="false"/>
    <row r="15" s="1251" customFormat="true" ht="13" hidden="false" customHeight="false" outlineLevel="0" collapsed="false"/>
    <row r="16" s="1251" customFormat="true" ht="13" hidden="false" customHeight="false" outlineLevel="0" collapsed="false"/>
    <row r="17" s="1251" customFormat="true" ht="13" hidden="false" customHeight="false" outlineLevel="0" collapsed="false"/>
    <row r="18" s="1251" customFormat="true" ht="13" hidden="false" customHeight="false" outlineLevel="0" collapsed="false"/>
    <row r="19" s="1251" customFormat="true" ht="13" hidden="false" customHeight="false" outlineLevel="0" collapsed="false"/>
    <row r="20" s="1251" customFormat="true" ht="13" hidden="false" customHeight="false" outlineLevel="0" collapsed="false"/>
    <row r="21" s="1251" customFormat="true" ht="13" hidden="false" customHeight="false" outlineLevel="0" collapsed="false"/>
    <row r="22" s="1251" customFormat="true" ht="13" hidden="false" customHeight="false" outlineLevel="0" collapsed="false"/>
    <row r="23" s="1251" customFormat="true" ht="13" hidden="false" customHeight="false" outlineLevel="0" collapsed="false"/>
    <row r="24" s="1251" customFormat="true" ht="13" hidden="false" customHeight="false" outlineLevel="0" collapsed="false"/>
    <row r="25" s="1251" customFormat="true" ht="13" hidden="false" customHeight="false" outlineLevel="0" collapsed="false"/>
    <row r="26" s="1251" customFormat="true" ht="13" hidden="false" customHeight="false" outlineLevel="0" collapsed="false"/>
    <row r="27" s="1251" customFormat="true" ht="13" hidden="false" customHeight="false" outlineLevel="0" collapsed="false"/>
    <row r="28" s="1251" customFormat="true" ht="13" hidden="false" customHeight="false" outlineLevel="0" collapsed="false"/>
    <row r="29" s="1251" customFormat="true" ht="13" hidden="false" customHeight="false" outlineLevel="0" collapsed="false">
      <c r="B29" s="1252" t="s">
        <v>542</v>
      </c>
    </row>
    <row r="30" s="1251" customFormat="true" ht="13" hidden="false" customHeight="false" outlineLevel="0" collapsed="false">
      <c r="B30" s="1252" t="s">
        <v>54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N1"/>
    </sheetView>
  </sheetViews>
  <sheetFormatPr defaultColWidth="13.62890625" defaultRowHeight="14" zeroHeight="false" outlineLevelRow="0" outlineLevelCol="0"/>
  <cols>
    <col collapsed="false" customWidth="true" hidden="false" outlineLevel="0" max="1" min="1" style="169" width="9.44"/>
    <col collapsed="false" customWidth="true" hidden="false" outlineLevel="0" max="2" min="2" style="169" width="8.26"/>
    <col collapsed="false" customWidth="true" hidden="false" outlineLevel="0" max="5" min="3" style="169" width="11.72"/>
    <col collapsed="false" customWidth="true" hidden="false" outlineLevel="0" max="9" min="6" style="169" width="11.9"/>
    <col collapsed="false" customWidth="true" hidden="false" outlineLevel="0" max="12" min="10" style="169" width="11.72"/>
    <col collapsed="false" customWidth="true" hidden="false" outlineLevel="0" max="13" min="13" style="169" width="12.9"/>
    <col collapsed="false" customWidth="true" hidden="false" outlineLevel="0" max="14" min="14" style="169" width="0.36"/>
    <col collapsed="false" customWidth="false" hidden="false" outlineLevel="0" max="23" min="15" style="169" width="13.63"/>
    <col collapsed="false" customWidth="true" hidden="false" outlineLevel="0" max="24" min="24" style="169" width="14.9"/>
    <col collapsed="false" customWidth="true" hidden="false" outlineLevel="0" max="26" min="25" style="169" width="7.36"/>
    <col collapsed="false" customWidth="false" hidden="false" outlineLevel="0" max="31" min="27" style="169" width="13.63"/>
    <col collapsed="false" customWidth="true" hidden="false" outlineLevel="0" max="32" min="32" style="169" width="3.63"/>
    <col collapsed="false" customWidth="true" hidden="false" outlineLevel="0" max="33" min="33" style="169" width="7.36"/>
    <col collapsed="false" customWidth="true" hidden="false" outlineLevel="0" max="34" min="34" style="169" width="3.63"/>
    <col collapsed="false" customWidth="true" hidden="false" outlineLevel="0" max="35" min="35" style="169" width="9.9"/>
    <col collapsed="false" customWidth="false" hidden="false" outlineLevel="0" max="36" min="36" style="169" width="13.63"/>
    <col collapsed="false" customWidth="true" hidden="false" outlineLevel="0" max="37" min="37" style="169" width="17.36"/>
    <col collapsed="false" customWidth="false" hidden="false" outlineLevel="0" max="38" min="38" style="169" width="13.63"/>
    <col collapsed="false" customWidth="true" hidden="false" outlineLevel="0" max="39" min="39" style="169" width="17.36"/>
    <col collapsed="false" customWidth="false" hidden="false" outlineLevel="0" max="46" min="40" style="169" width="13.63"/>
    <col collapsed="false" customWidth="true" hidden="false" outlineLevel="0" max="47" min="47" style="169" width="12.36"/>
    <col collapsed="false" customWidth="false" hidden="false" outlineLevel="0" max="58" min="48" style="169" width="13.63"/>
    <col collapsed="false" customWidth="true" hidden="false" outlineLevel="0" max="59" min="59" style="169" width="17.36"/>
    <col collapsed="false" customWidth="false" hidden="false" outlineLevel="0" max="60" min="60" style="169" width="13.63"/>
    <col collapsed="false" customWidth="true" hidden="false" outlineLevel="0" max="61" min="61" style="169" width="17.36"/>
    <col collapsed="false" customWidth="false" hidden="false" outlineLevel="0" max="70" min="62" style="169" width="13.63"/>
    <col collapsed="false" customWidth="true" hidden="false" outlineLevel="0" max="72" min="71" style="169" width="7.36"/>
    <col collapsed="false" customWidth="false" hidden="false" outlineLevel="0" max="82" min="73" style="169" width="13.63"/>
    <col collapsed="false" customWidth="true" hidden="false" outlineLevel="0" max="83" min="83" style="169" width="17.36"/>
    <col collapsed="false" customWidth="false" hidden="false" outlineLevel="0" max="257" min="84" style="169" width="13.63"/>
  </cols>
  <sheetData>
    <row r="1" s="165" customFormat="true" ht="30" hidden="false" customHeight="true" outlineLevel="0" collapsed="false">
      <c r="B1" s="245" t="s">
        <v>57</v>
      </c>
      <c r="C1" s="245"/>
      <c r="D1" s="245"/>
      <c r="E1" s="245"/>
      <c r="F1" s="245"/>
      <c r="G1" s="245"/>
      <c r="H1" s="245"/>
      <c r="I1" s="245"/>
      <c r="J1" s="245"/>
      <c r="K1" s="245"/>
      <c r="L1" s="245"/>
      <c r="M1" s="245"/>
      <c r="N1" s="245"/>
      <c r="P1" s="167"/>
      <c r="Q1" s="167"/>
      <c r="AM1" s="167"/>
      <c r="AN1" s="167"/>
      <c r="BI1" s="167"/>
      <c r="BJ1" s="167"/>
    </row>
    <row r="2" customFormat="false" ht="22.15" hidden="false" customHeight="true" outlineLevel="0" collapsed="false">
      <c r="B2" s="246"/>
      <c r="C2" s="247" t="s">
        <v>87</v>
      </c>
      <c r="D2" s="246"/>
      <c r="E2" s="246"/>
      <c r="F2" s="246"/>
      <c r="G2" s="246"/>
      <c r="H2" s="246"/>
      <c r="I2" s="246"/>
      <c r="J2" s="246"/>
      <c r="K2" s="246"/>
      <c r="L2" s="246"/>
      <c r="M2" s="246"/>
      <c r="N2" s="246"/>
    </row>
    <row r="3" customFormat="false" ht="18.75" hidden="false" customHeight="true" outlineLevel="0" collapsed="false">
      <c r="A3" s="248" t="s">
        <v>88</v>
      </c>
      <c r="B3" s="248"/>
      <c r="C3" s="249" t="s">
        <v>89</v>
      </c>
      <c r="D3" s="249"/>
      <c r="E3" s="250" t="s">
        <v>90</v>
      </c>
      <c r="F3" s="251" t="s">
        <v>91</v>
      </c>
      <c r="G3" s="251"/>
      <c r="H3" s="251"/>
      <c r="I3" s="251"/>
      <c r="J3" s="250" t="s">
        <v>92</v>
      </c>
      <c r="K3" s="172" t="s">
        <v>93</v>
      </c>
      <c r="L3" s="172"/>
      <c r="M3" s="252" t="s">
        <v>94</v>
      </c>
      <c r="N3" s="253"/>
      <c r="O3" s="254"/>
    </row>
    <row r="4" customFormat="false" ht="18.75" hidden="false" customHeight="true" outlineLevel="0" collapsed="false">
      <c r="A4" s="248"/>
      <c r="B4" s="248"/>
      <c r="C4" s="249"/>
      <c r="D4" s="249"/>
      <c r="E4" s="250"/>
      <c r="F4" s="251"/>
      <c r="G4" s="251"/>
      <c r="H4" s="251"/>
      <c r="I4" s="251"/>
      <c r="J4" s="250"/>
      <c r="K4" s="172"/>
      <c r="L4" s="172"/>
      <c r="M4" s="252"/>
      <c r="N4" s="255"/>
      <c r="O4" s="254"/>
    </row>
    <row r="5" customFormat="false" ht="18.75" hidden="false" customHeight="true" outlineLevel="0" collapsed="false">
      <c r="A5" s="248"/>
      <c r="B5" s="248"/>
      <c r="C5" s="249"/>
      <c r="D5" s="249"/>
      <c r="E5" s="250"/>
      <c r="F5" s="251"/>
      <c r="G5" s="251"/>
      <c r="H5" s="251"/>
      <c r="I5" s="251"/>
      <c r="J5" s="250"/>
      <c r="K5" s="172"/>
      <c r="L5" s="172"/>
      <c r="M5" s="252"/>
      <c r="N5" s="256"/>
      <c r="O5" s="254"/>
      <c r="Q5" s="177"/>
      <c r="R5" s="177"/>
      <c r="S5" s="177"/>
      <c r="T5" s="177"/>
      <c r="V5" s="178"/>
      <c r="W5" s="178"/>
      <c r="AA5" s="177"/>
      <c r="AB5" s="177"/>
      <c r="AC5" s="177"/>
      <c r="AD5" s="177"/>
      <c r="AF5" s="177"/>
      <c r="AG5" s="177"/>
      <c r="AH5" s="177"/>
      <c r="AI5" s="177"/>
      <c r="AN5" s="177"/>
      <c r="AO5" s="177"/>
      <c r="AP5" s="177"/>
      <c r="AQ5" s="177"/>
      <c r="AR5" s="177"/>
      <c r="AS5" s="177"/>
      <c r="AT5" s="177"/>
      <c r="AU5" s="178"/>
      <c r="AV5" s="178"/>
      <c r="AW5" s="178"/>
      <c r="AX5" s="178"/>
      <c r="BA5" s="177"/>
      <c r="BB5" s="177"/>
      <c r="BC5" s="177"/>
      <c r="BD5" s="177"/>
      <c r="BE5" s="177"/>
      <c r="BF5" s="177"/>
      <c r="BJ5" s="177"/>
      <c r="BK5" s="177"/>
      <c r="BL5" s="177"/>
      <c r="BM5" s="177"/>
      <c r="BN5" s="177"/>
      <c r="BO5" s="177"/>
      <c r="BP5" s="177"/>
      <c r="BQ5" s="178"/>
      <c r="BR5" s="178"/>
      <c r="BU5" s="178"/>
      <c r="BV5" s="178"/>
      <c r="BY5" s="177"/>
      <c r="BZ5" s="177"/>
      <c r="CA5" s="177"/>
      <c r="CB5" s="177"/>
      <c r="CC5" s="177"/>
      <c r="CD5" s="177"/>
    </row>
    <row r="6" customFormat="false" ht="16.5" hidden="false" customHeight="true" outlineLevel="0" collapsed="false">
      <c r="A6" s="248"/>
      <c r="B6" s="248"/>
      <c r="C6" s="180" t="s">
        <v>95</v>
      </c>
      <c r="D6" s="180" t="s">
        <v>96</v>
      </c>
      <c r="E6" s="250"/>
      <c r="F6" s="257" t="s">
        <v>97</v>
      </c>
      <c r="G6" s="258" t="s">
        <v>98</v>
      </c>
      <c r="H6" s="258"/>
      <c r="I6" s="258"/>
      <c r="J6" s="250"/>
      <c r="K6" s="259" t="s">
        <v>99</v>
      </c>
      <c r="L6" s="259" t="s">
        <v>100</v>
      </c>
      <c r="M6" s="252"/>
      <c r="N6" s="256"/>
      <c r="O6" s="254"/>
    </row>
    <row r="7" customFormat="false" ht="17.25" hidden="false" customHeight="true" outlineLevel="0" collapsed="false">
      <c r="A7" s="248"/>
      <c r="B7" s="248"/>
      <c r="C7" s="180"/>
      <c r="D7" s="180"/>
      <c r="E7" s="250"/>
      <c r="F7" s="250"/>
      <c r="G7" s="258"/>
      <c r="H7" s="258"/>
      <c r="I7" s="258"/>
      <c r="J7" s="250"/>
      <c r="K7" s="259"/>
      <c r="L7" s="259"/>
      <c r="M7" s="252"/>
      <c r="N7" s="256"/>
      <c r="O7" s="254"/>
      <c r="AB7" s="177"/>
      <c r="AC7" s="177"/>
      <c r="AD7" s="177"/>
      <c r="AM7" s="185"/>
      <c r="AO7" s="178"/>
      <c r="AP7" s="178"/>
      <c r="AQ7" s="178"/>
      <c r="AR7" s="178"/>
      <c r="AS7" s="178"/>
      <c r="AT7" s="178"/>
      <c r="BC7" s="185"/>
      <c r="BD7" s="185"/>
      <c r="BE7" s="185"/>
      <c r="BF7" s="185"/>
      <c r="BI7" s="185"/>
      <c r="BK7" s="178"/>
      <c r="BL7" s="178"/>
      <c r="BM7" s="178"/>
      <c r="BN7" s="178"/>
      <c r="BO7" s="178"/>
      <c r="BP7" s="178"/>
      <c r="CA7" s="185"/>
      <c r="CB7" s="185"/>
      <c r="CC7" s="185"/>
      <c r="CD7" s="185"/>
    </row>
    <row r="8" customFormat="false" ht="17.25" hidden="false" customHeight="true" outlineLevel="0" collapsed="false">
      <c r="A8" s="248"/>
      <c r="B8" s="248"/>
      <c r="C8" s="180"/>
      <c r="D8" s="180"/>
      <c r="E8" s="250"/>
      <c r="F8" s="250"/>
      <c r="G8" s="260" t="s">
        <v>101</v>
      </c>
      <c r="H8" s="260" t="s">
        <v>102</v>
      </c>
      <c r="I8" s="260" t="s">
        <v>103</v>
      </c>
      <c r="J8" s="250"/>
      <c r="K8" s="259"/>
      <c r="L8" s="259"/>
      <c r="M8" s="252"/>
      <c r="N8" s="261"/>
      <c r="O8" s="254"/>
      <c r="AM8" s="185"/>
      <c r="BC8" s="185"/>
      <c r="BD8" s="185"/>
      <c r="BE8" s="185"/>
      <c r="BF8" s="185"/>
      <c r="BI8" s="185"/>
      <c r="CA8" s="185"/>
      <c r="CB8" s="185"/>
      <c r="CC8" s="185"/>
      <c r="CD8" s="185"/>
    </row>
    <row r="9" s="194" customFormat="true" ht="15" hidden="false" customHeight="true" outlineLevel="0" collapsed="false">
      <c r="A9" s="262"/>
      <c r="B9" s="263"/>
      <c r="C9" s="264" t="s">
        <v>104</v>
      </c>
      <c r="D9" s="263" t="s">
        <v>104</v>
      </c>
      <c r="E9" s="263"/>
      <c r="F9" s="265" t="s">
        <v>105</v>
      </c>
      <c r="G9" s="265" t="s">
        <v>105</v>
      </c>
      <c r="H9" s="265" t="s">
        <v>105</v>
      </c>
      <c r="I9" s="265" t="s">
        <v>105</v>
      </c>
      <c r="J9" s="265" t="s">
        <v>106</v>
      </c>
      <c r="K9" s="265" t="s">
        <v>106</v>
      </c>
      <c r="L9" s="265" t="s">
        <v>106</v>
      </c>
      <c r="M9" s="265" t="s">
        <v>107</v>
      </c>
      <c r="N9" s="266"/>
      <c r="O9" s="267"/>
      <c r="P9" s="193"/>
      <c r="Q9" s="193"/>
      <c r="R9" s="193"/>
      <c r="S9" s="193"/>
      <c r="T9" s="193"/>
      <c r="U9" s="193"/>
      <c r="V9" s="193"/>
      <c r="W9" s="193"/>
      <c r="X9" s="193"/>
      <c r="AA9" s="193"/>
      <c r="AB9" s="193"/>
      <c r="AC9" s="193"/>
      <c r="AD9" s="193"/>
      <c r="AE9" s="193"/>
      <c r="AG9" s="193"/>
      <c r="AI9" s="193"/>
      <c r="AJ9" s="193"/>
      <c r="AK9" s="193"/>
      <c r="BC9" s="195"/>
      <c r="BD9" s="195"/>
      <c r="BE9" s="195"/>
      <c r="BF9" s="195"/>
      <c r="CA9" s="195"/>
      <c r="CB9" s="195"/>
      <c r="CC9" s="195"/>
      <c r="CD9" s="195"/>
    </row>
    <row r="10" customFormat="false" ht="10.15" hidden="false" customHeight="true" outlineLevel="0" collapsed="false">
      <c r="A10" s="268"/>
      <c r="B10" s="254"/>
      <c r="C10" s="269"/>
      <c r="D10" s="270"/>
      <c r="E10" s="270"/>
      <c r="F10" s="271"/>
      <c r="G10" s="271"/>
      <c r="H10" s="271"/>
      <c r="I10" s="271"/>
      <c r="J10" s="271"/>
      <c r="K10" s="270"/>
      <c r="L10" s="270"/>
      <c r="M10" s="254"/>
      <c r="N10" s="255"/>
      <c r="O10" s="254"/>
      <c r="P10" s="201"/>
      <c r="Q10" s="201"/>
      <c r="R10" s="201"/>
      <c r="S10" s="201"/>
      <c r="T10" s="201"/>
      <c r="U10" s="201"/>
      <c r="V10" s="201"/>
      <c r="W10" s="201"/>
      <c r="X10" s="202"/>
      <c r="AA10" s="201"/>
      <c r="AB10" s="201"/>
      <c r="AC10" s="201"/>
      <c r="AD10" s="201"/>
      <c r="AE10" s="201"/>
      <c r="AG10" s="202"/>
      <c r="AI10" s="202"/>
      <c r="AM10" s="203"/>
      <c r="BG10" s="203"/>
      <c r="BI10" s="203"/>
      <c r="CE10" s="203"/>
    </row>
    <row r="11" customFormat="false" ht="18" hidden="false" customHeight="true" outlineLevel="0" collapsed="false">
      <c r="A11" s="272" t="s">
        <v>108</v>
      </c>
      <c r="C11" s="273" t="n">
        <v>23.6</v>
      </c>
      <c r="D11" s="274" t="n">
        <v>23.3</v>
      </c>
      <c r="E11" s="275" t="n">
        <v>100.1</v>
      </c>
      <c r="F11" s="276" t="n">
        <v>223636</v>
      </c>
      <c r="G11" s="276" t="n">
        <v>435357</v>
      </c>
      <c r="H11" s="276" t="n">
        <v>369786</v>
      </c>
      <c r="I11" s="276" t="n">
        <v>253374</v>
      </c>
      <c r="J11" s="277" t="n">
        <v>204443</v>
      </c>
      <c r="K11" s="278" t="n">
        <v>44985</v>
      </c>
      <c r="L11" s="278" t="n">
        <v>127264</v>
      </c>
      <c r="M11" s="279" t="n">
        <v>1191356</v>
      </c>
      <c r="N11" s="280"/>
      <c r="O11" s="254"/>
      <c r="P11" s="246"/>
      <c r="Q11" s="246"/>
      <c r="R11" s="246"/>
      <c r="S11" s="246"/>
      <c r="T11" s="246"/>
      <c r="U11" s="246"/>
      <c r="V11" s="246"/>
      <c r="W11" s="246"/>
      <c r="AA11" s="246"/>
      <c r="AB11" s="246"/>
      <c r="AC11" s="246"/>
      <c r="AD11" s="246"/>
      <c r="AE11" s="246"/>
      <c r="AJ11" s="281"/>
    </row>
    <row r="12" customFormat="false" ht="18" hidden="false" customHeight="true" outlineLevel="0" collapsed="false">
      <c r="A12" s="272" t="s">
        <v>109</v>
      </c>
      <c r="C12" s="282" t="n">
        <v>23.7</v>
      </c>
      <c r="D12" s="283" t="n">
        <v>23.3</v>
      </c>
      <c r="E12" s="221" t="n">
        <v>102.9</v>
      </c>
      <c r="F12" s="277" t="n">
        <v>225986.916666667</v>
      </c>
      <c r="G12" s="277" t="n">
        <v>441781.583333333</v>
      </c>
      <c r="H12" s="277" t="n">
        <v>374801.333333333</v>
      </c>
      <c r="I12" s="277" t="n">
        <v>249426.833333333</v>
      </c>
      <c r="J12" s="277" t="n">
        <v>217471</v>
      </c>
      <c r="K12" s="284" t="n">
        <v>74004</v>
      </c>
      <c r="L12" s="209" t="n">
        <v>304659</v>
      </c>
      <c r="M12" s="285" t="n">
        <v>1193466.66666667</v>
      </c>
      <c r="N12" s="280"/>
      <c r="O12" s="254"/>
      <c r="P12" s="246"/>
      <c r="Q12" s="246"/>
      <c r="R12" s="246"/>
      <c r="S12" s="246"/>
      <c r="T12" s="246"/>
      <c r="U12" s="246"/>
      <c r="V12" s="246"/>
      <c r="W12" s="246"/>
      <c r="AA12" s="246"/>
      <c r="AB12" s="246"/>
      <c r="AC12" s="246"/>
      <c r="AD12" s="246"/>
      <c r="AE12" s="246"/>
      <c r="AJ12" s="281"/>
    </row>
    <row r="13" customFormat="false" ht="18" hidden="false" customHeight="true" outlineLevel="0" collapsed="false">
      <c r="A13" s="272" t="s">
        <v>110</v>
      </c>
      <c r="C13" s="282" t="n">
        <v>23.8</v>
      </c>
      <c r="D13" s="283" t="n">
        <v>23.3</v>
      </c>
      <c r="E13" s="221" t="n">
        <v>106.8</v>
      </c>
      <c r="F13" s="277" t="n">
        <v>224987</v>
      </c>
      <c r="G13" s="277" t="n">
        <v>449231</v>
      </c>
      <c r="H13" s="277" t="n">
        <v>383507</v>
      </c>
      <c r="I13" s="277" t="n">
        <v>245554</v>
      </c>
      <c r="J13" s="277" t="n">
        <v>238041</v>
      </c>
      <c r="K13" s="284" t="n">
        <v>52670</v>
      </c>
      <c r="L13" s="209" t="n">
        <v>297827</v>
      </c>
      <c r="M13" s="285" t="n">
        <v>1214907</v>
      </c>
      <c r="N13" s="280"/>
      <c r="O13" s="254"/>
      <c r="P13" s="246"/>
      <c r="Q13" s="246"/>
      <c r="R13" s="246"/>
      <c r="S13" s="246"/>
      <c r="T13" s="246"/>
      <c r="U13" s="246"/>
      <c r="V13" s="246"/>
      <c r="W13" s="246"/>
      <c r="AA13" s="246"/>
      <c r="AB13" s="246"/>
      <c r="AC13" s="246"/>
      <c r="AD13" s="246"/>
      <c r="AE13" s="246"/>
      <c r="AJ13" s="281"/>
    </row>
    <row r="14" customFormat="false" ht="18" hidden="false" customHeight="true" outlineLevel="0" collapsed="false">
      <c r="A14" s="268"/>
      <c r="B14" s="213"/>
      <c r="C14" s="273"/>
      <c r="D14" s="274"/>
      <c r="E14" s="274"/>
      <c r="F14" s="254"/>
      <c r="G14" s="254"/>
      <c r="H14" s="254"/>
      <c r="I14" s="254"/>
      <c r="J14" s="254"/>
      <c r="K14" s="209"/>
      <c r="L14" s="209"/>
      <c r="M14" s="286"/>
      <c r="N14" s="280"/>
      <c r="O14" s="254"/>
      <c r="P14" s="246"/>
      <c r="Q14" s="246"/>
      <c r="R14" s="246"/>
      <c r="S14" s="246"/>
      <c r="T14" s="246"/>
      <c r="U14" s="246"/>
      <c r="V14" s="246"/>
      <c r="W14" s="246"/>
      <c r="AA14" s="246"/>
      <c r="AB14" s="246"/>
      <c r="AC14" s="246"/>
      <c r="AD14" s="246"/>
      <c r="AE14" s="246"/>
      <c r="AJ14" s="281"/>
    </row>
    <row r="15" customFormat="false" ht="18" hidden="false" customHeight="true" outlineLevel="0" collapsed="false">
      <c r="A15" s="287" t="s">
        <v>111</v>
      </c>
      <c r="B15" s="219" t="n">
        <v>7</v>
      </c>
      <c r="C15" s="288" t="n">
        <v>29.6</v>
      </c>
      <c r="D15" s="289" t="n">
        <v>29.1</v>
      </c>
      <c r="E15" s="290" t="n">
        <v>107.4</v>
      </c>
      <c r="F15" s="291" t="n">
        <v>209381</v>
      </c>
      <c r="G15" s="291" t="n">
        <v>452736</v>
      </c>
      <c r="H15" s="291" t="n">
        <v>389633</v>
      </c>
      <c r="I15" s="291" t="n">
        <v>225246</v>
      </c>
      <c r="J15" s="291" t="n">
        <v>21047</v>
      </c>
      <c r="K15" s="217" t="n">
        <v>1943</v>
      </c>
      <c r="L15" s="217" t="n">
        <v>47791</v>
      </c>
      <c r="M15" s="291" t="n">
        <v>1217781</v>
      </c>
      <c r="N15" s="210"/>
      <c r="O15" s="254"/>
    </row>
    <row r="16" customFormat="false" ht="18" hidden="false" customHeight="true" outlineLevel="0" collapsed="false">
      <c r="A16" s="268"/>
      <c r="B16" s="219" t="n">
        <v>8</v>
      </c>
      <c r="C16" s="288" t="n">
        <v>28.6</v>
      </c>
      <c r="D16" s="289" t="n">
        <v>29</v>
      </c>
      <c r="E16" s="290" t="n">
        <v>108</v>
      </c>
      <c r="F16" s="291" t="n">
        <v>215090</v>
      </c>
      <c r="G16" s="291" t="n">
        <v>403946</v>
      </c>
      <c r="H16" s="291" t="n">
        <v>347729</v>
      </c>
      <c r="I16" s="291" t="n">
        <v>220478</v>
      </c>
      <c r="J16" s="291" t="n">
        <v>22040</v>
      </c>
      <c r="K16" s="217" t="n">
        <v>1326</v>
      </c>
      <c r="L16" s="217" t="n">
        <v>36444</v>
      </c>
      <c r="M16" s="291" t="n">
        <v>1220352</v>
      </c>
      <c r="N16" s="210"/>
      <c r="O16" s="254"/>
    </row>
    <row r="17" customFormat="false" ht="18" hidden="false" customHeight="true" outlineLevel="0" collapsed="false">
      <c r="A17" s="268"/>
      <c r="B17" s="219" t="n">
        <v>9</v>
      </c>
      <c r="C17" s="288" t="n">
        <v>28.7</v>
      </c>
      <c r="D17" s="289" t="n">
        <v>27.9</v>
      </c>
      <c r="E17" s="290" t="n">
        <v>107.9</v>
      </c>
      <c r="F17" s="291" t="n">
        <v>199667</v>
      </c>
      <c r="G17" s="291" t="n">
        <v>380290</v>
      </c>
      <c r="H17" s="291" t="n">
        <v>326894</v>
      </c>
      <c r="I17" s="291" t="n">
        <v>220712</v>
      </c>
      <c r="J17" s="291" t="n">
        <v>19032</v>
      </c>
      <c r="K17" s="217" t="n">
        <v>2555</v>
      </c>
      <c r="L17" s="217" t="n">
        <v>15657</v>
      </c>
      <c r="M17" s="291" t="n">
        <v>1223630</v>
      </c>
      <c r="N17" s="210"/>
      <c r="O17" s="254"/>
    </row>
    <row r="18" customFormat="false" ht="18" hidden="false" customHeight="true" outlineLevel="0" collapsed="false">
      <c r="A18" s="268"/>
      <c r="B18" s="219" t="n">
        <v>10</v>
      </c>
      <c r="C18" s="288" t="n">
        <v>26</v>
      </c>
      <c r="D18" s="289" t="n">
        <v>25.5</v>
      </c>
      <c r="E18" s="290" t="n">
        <v>108.3</v>
      </c>
      <c r="F18" s="291" t="n">
        <v>258571</v>
      </c>
      <c r="G18" s="291" t="n">
        <v>413179</v>
      </c>
      <c r="H18" s="291" t="n">
        <v>360888</v>
      </c>
      <c r="I18" s="291" t="n">
        <v>304236</v>
      </c>
      <c r="J18" s="291" t="n">
        <v>19564</v>
      </c>
      <c r="K18" s="217" t="n">
        <v>1602</v>
      </c>
      <c r="L18" s="217" t="n">
        <v>17403</v>
      </c>
      <c r="M18" s="291" t="n">
        <v>1225381</v>
      </c>
      <c r="N18" s="210"/>
      <c r="O18" s="254"/>
    </row>
    <row r="19" customFormat="false" ht="18" hidden="false" customHeight="true" outlineLevel="0" collapsed="false">
      <c r="A19" s="268"/>
      <c r="B19" s="219" t="n">
        <v>11</v>
      </c>
      <c r="C19" s="288" t="n">
        <v>22.6</v>
      </c>
      <c r="D19" s="289" t="n">
        <v>22.5</v>
      </c>
      <c r="E19" s="290" t="n">
        <v>108.6</v>
      </c>
      <c r="F19" s="291" t="n">
        <v>206875</v>
      </c>
      <c r="G19" s="291" t="n">
        <v>373322</v>
      </c>
      <c r="H19" s="291" t="n">
        <v>318443</v>
      </c>
      <c r="I19" s="291" t="n">
        <v>223937</v>
      </c>
      <c r="J19" s="291" t="n">
        <v>19487</v>
      </c>
      <c r="K19" s="217" t="n">
        <v>7894</v>
      </c>
      <c r="L19" s="217" t="n">
        <v>50581</v>
      </c>
      <c r="M19" s="291" t="n">
        <v>1227481</v>
      </c>
      <c r="N19" s="210"/>
      <c r="O19" s="254"/>
    </row>
    <row r="20" customFormat="false" ht="18" hidden="false" customHeight="true" outlineLevel="0" collapsed="false">
      <c r="A20" s="268"/>
      <c r="B20" s="219" t="n">
        <v>12</v>
      </c>
      <c r="C20" s="288" t="n">
        <v>19.7</v>
      </c>
      <c r="D20" s="289" t="n">
        <v>19</v>
      </c>
      <c r="E20" s="290" t="n">
        <v>108.1</v>
      </c>
      <c r="F20" s="291" t="n">
        <v>224369</v>
      </c>
      <c r="G20" s="291" t="n">
        <v>777988</v>
      </c>
      <c r="H20" s="291" t="n">
        <v>658458</v>
      </c>
      <c r="I20" s="291" t="n">
        <v>255810</v>
      </c>
      <c r="J20" s="291" t="n">
        <v>24332</v>
      </c>
      <c r="K20" s="217" t="n">
        <v>1308</v>
      </c>
      <c r="L20" s="217" t="n">
        <v>12960</v>
      </c>
      <c r="M20" s="291" t="n">
        <v>1228776</v>
      </c>
      <c r="N20" s="210"/>
      <c r="O20" s="254"/>
    </row>
    <row r="21" customFormat="false" ht="18" hidden="false" customHeight="true" outlineLevel="0" collapsed="false">
      <c r="A21" s="287" t="s">
        <v>112</v>
      </c>
      <c r="B21" s="219" t="n">
        <v>1</v>
      </c>
      <c r="C21" s="288" t="n">
        <v>17.9</v>
      </c>
      <c r="D21" s="289" t="n">
        <v>17.3</v>
      </c>
      <c r="E21" s="290" t="n">
        <v>108.1</v>
      </c>
      <c r="F21" s="291" t="n">
        <v>222188</v>
      </c>
      <c r="G21" s="291" t="n">
        <v>373599</v>
      </c>
      <c r="H21" s="291" t="n">
        <v>321507</v>
      </c>
      <c r="I21" s="291" t="n">
        <v>227438</v>
      </c>
      <c r="J21" s="291" t="n">
        <v>20035</v>
      </c>
      <c r="K21" s="217" t="n">
        <v>2138</v>
      </c>
      <c r="L21" s="217" t="n">
        <v>14788</v>
      </c>
      <c r="M21" s="291" t="n">
        <v>1228109</v>
      </c>
      <c r="N21" s="210"/>
      <c r="O21" s="254"/>
    </row>
    <row r="22" customFormat="false" ht="18" hidden="false" customHeight="true" outlineLevel="0" collapsed="false">
      <c r="A22" s="287"/>
      <c r="B22" s="219" t="n">
        <v>2</v>
      </c>
      <c r="C22" s="288" t="n">
        <v>19.8</v>
      </c>
      <c r="D22" s="289" t="n">
        <v>17.5</v>
      </c>
      <c r="E22" s="290" t="n">
        <v>108.2</v>
      </c>
      <c r="F22" s="291" t="n">
        <v>199613</v>
      </c>
      <c r="G22" s="291" t="n">
        <v>434716</v>
      </c>
      <c r="H22" s="291" t="n">
        <v>376251</v>
      </c>
      <c r="I22" s="291" t="n">
        <v>225589</v>
      </c>
      <c r="J22" s="291" t="n">
        <v>18840</v>
      </c>
      <c r="K22" s="217" t="n">
        <v>1691</v>
      </c>
      <c r="L22" s="217" t="n">
        <v>16725</v>
      </c>
      <c r="M22" s="291" t="n">
        <v>1227191</v>
      </c>
      <c r="N22" s="210"/>
      <c r="O22" s="254"/>
    </row>
    <row r="23" customFormat="false" ht="18" hidden="false" customHeight="true" outlineLevel="0" collapsed="false">
      <c r="A23" s="287"/>
      <c r="B23" s="219" t="n">
        <v>3</v>
      </c>
      <c r="C23" s="288" t="n">
        <v>19.5</v>
      </c>
      <c r="D23" s="289" t="n">
        <v>19.1</v>
      </c>
      <c r="E23" s="290" t="n">
        <v>108.4</v>
      </c>
      <c r="F23" s="291" t="n">
        <v>222950</v>
      </c>
      <c r="G23" s="291" t="n">
        <v>390503</v>
      </c>
      <c r="H23" s="291" t="n">
        <v>345423</v>
      </c>
      <c r="I23" s="291" t="n">
        <v>268814</v>
      </c>
      <c r="J23" s="291" t="n">
        <v>20661</v>
      </c>
      <c r="K23" s="217" t="n">
        <v>10902</v>
      </c>
      <c r="L23" s="217" t="n">
        <v>16581</v>
      </c>
      <c r="M23" s="291" t="n">
        <v>1214448</v>
      </c>
      <c r="N23" s="210"/>
      <c r="O23" s="254"/>
    </row>
    <row r="24" customFormat="false" ht="18" hidden="false" customHeight="true" outlineLevel="0" collapsed="false">
      <c r="A24" s="287"/>
      <c r="B24" s="219" t="n">
        <v>4</v>
      </c>
      <c r="C24" s="288" t="n">
        <v>23.9</v>
      </c>
      <c r="D24" s="289" t="n">
        <v>21.5</v>
      </c>
      <c r="E24" s="290" t="n">
        <v>109.1</v>
      </c>
      <c r="F24" s="291" t="n">
        <v>220936</v>
      </c>
      <c r="G24" s="291" t="n">
        <v>441146</v>
      </c>
      <c r="H24" s="291" t="n">
        <v>376128</v>
      </c>
      <c r="I24" s="291" t="n">
        <v>268015</v>
      </c>
      <c r="J24" s="291" t="n">
        <v>19964</v>
      </c>
      <c r="K24" s="217" t="n">
        <v>4260</v>
      </c>
      <c r="L24" s="217" t="n">
        <v>20379</v>
      </c>
      <c r="M24" s="291" t="n">
        <v>1220438</v>
      </c>
      <c r="N24" s="210"/>
      <c r="O24" s="254"/>
    </row>
    <row r="25" customFormat="false" ht="18" hidden="false" customHeight="true" outlineLevel="0" collapsed="false">
      <c r="A25" s="287"/>
      <c r="B25" s="219" t="n">
        <v>5</v>
      </c>
      <c r="C25" s="288" t="n">
        <v>24.7</v>
      </c>
      <c r="D25" s="289" t="n">
        <v>24.2</v>
      </c>
      <c r="E25" s="290" t="n">
        <v>110</v>
      </c>
      <c r="F25" s="291" t="n">
        <v>201534</v>
      </c>
      <c r="G25" s="291" t="n">
        <v>384027</v>
      </c>
      <c r="H25" s="291" t="n">
        <v>327680</v>
      </c>
      <c r="I25" s="291" t="n">
        <v>244589</v>
      </c>
      <c r="J25" s="291" t="n">
        <v>20109</v>
      </c>
      <c r="K25" s="217" t="n">
        <v>2123</v>
      </c>
      <c r="L25" s="217" t="n">
        <v>19958</v>
      </c>
      <c r="M25" s="291" t="n">
        <v>1223242</v>
      </c>
      <c r="N25" s="210"/>
      <c r="O25" s="254"/>
    </row>
    <row r="26" customFormat="false" ht="18" hidden="false" customHeight="true" outlineLevel="0" collapsed="false">
      <c r="A26" s="287"/>
      <c r="B26" s="219" t="n">
        <v>6</v>
      </c>
      <c r="C26" s="288" t="n">
        <v>26.9</v>
      </c>
      <c r="D26" s="289" t="n">
        <v>27.2</v>
      </c>
      <c r="E26" s="290" t="n">
        <v>109.9</v>
      </c>
      <c r="F26" s="291" t="n">
        <v>229436</v>
      </c>
      <c r="G26" s="291" t="n">
        <v>637417</v>
      </c>
      <c r="H26" s="291" t="n">
        <v>569003</v>
      </c>
      <c r="I26" s="291" t="n">
        <v>268956</v>
      </c>
      <c r="J26" s="291" t="n">
        <v>20732</v>
      </c>
      <c r="K26" s="217" t="n">
        <v>7384</v>
      </c>
      <c r="L26" s="217" t="n">
        <v>25091</v>
      </c>
      <c r="M26" s="291" t="n">
        <v>1227068</v>
      </c>
      <c r="N26" s="210"/>
      <c r="O26" s="254"/>
    </row>
    <row r="27" customFormat="false" ht="18" hidden="false" customHeight="true" outlineLevel="0" collapsed="false">
      <c r="A27" s="287"/>
      <c r="B27" s="219" t="n">
        <v>7</v>
      </c>
      <c r="C27" s="288" t="n">
        <v>30.5</v>
      </c>
      <c r="D27" s="289" t="n">
        <v>29.1</v>
      </c>
      <c r="E27" s="290" t="n">
        <v>110.8</v>
      </c>
      <c r="F27" s="291" t="n">
        <v>269799</v>
      </c>
      <c r="G27" s="291" t="n">
        <v>464458</v>
      </c>
      <c r="H27" s="291" t="n">
        <v>402219</v>
      </c>
      <c r="I27" s="291" t="n">
        <v>285006</v>
      </c>
      <c r="J27" s="291" t="n">
        <v>22196</v>
      </c>
      <c r="K27" s="217" t="n">
        <v>3042</v>
      </c>
      <c r="L27" s="217" t="n">
        <v>55228</v>
      </c>
      <c r="M27" s="291" t="n">
        <v>1231128</v>
      </c>
      <c r="N27" s="210"/>
      <c r="O27" s="254"/>
    </row>
    <row r="28" customFormat="false" ht="18" hidden="false" customHeight="true" outlineLevel="0" collapsed="false">
      <c r="A28" s="287"/>
      <c r="B28" s="219" t="n">
        <v>8</v>
      </c>
      <c r="C28" s="288" t="n">
        <v>30.2</v>
      </c>
      <c r="D28" s="289" t="n">
        <v>29</v>
      </c>
      <c r="E28" s="290" t="n">
        <v>111.2</v>
      </c>
      <c r="F28" s="291" t="n">
        <v>265445</v>
      </c>
      <c r="G28" s="291" t="n">
        <v>484632</v>
      </c>
      <c r="H28" s="291" t="n">
        <v>431406</v>
      </c>
      <c r="I28" s="291" t="n">
        <v>268217</v>
      </c>
      <c r="J28" s="291" t="n">
        <v>23784</v>
      </c>
      <c r="K28" s="217" t="n">
        <v>2076</v>
      </c>
      <c r="L28" s="217" t="n">
        <v>38014</v>
      </c>
      <c r="M28" s="291"/>
      <c r="N28" s="210"/>
      <c r="O28" s="254"/>
    </row>
    <row r="29" customFormat="false" ht="18" hidden="false" customHeight="true" outlineLevel="0" collapsed="false">
      <c r="A29" s="287"/>
      <c r="B29" s="219" t="n">
        <v>9</v>
      </c>
      <c r="C29" s="288" t="n">
        <v>28.8</v>
      </c>
      <c r="D29" s="289" t="n">
        <v>27.9</v>
      </c>
      <c r="E29" s="290" t="n">
        <v>111.5</v>
      </c>
      <c r="F29" s="291"/>
      <c r="G29" s="291"/>
      <c r="H29" s="291"/>
      <c r="I29" s="291"/>
      <c r="J29" s="291"/>
      <c r="K29" s="217" t="n">
        <v>1810</v>
      </c>
      <c r="L29" s="217" t="n">
        <v>12758</v>
      </c>
      <c r="M29" s="291"/>
      <c r="N29" s="210"/>
      <c r="O29" s="254"/>
    </row>
    <row r="30" s="300" customFormat="true" ht="5.25" hidden="false" customHeight="true" outlineLevel="0" collapsed="false">
      <c r="A30" s="292"/>
      <c r="B30" s="225"/>
      <c r="C30" s="293"/>
      <c r="D30" s="294"/>
      <c r="E30" s="294"/>
      <c r="F30" s="295"/>
      <c r="G30" s="295"/>
      <c r="H30" s="296"/>
      <c r="I30" s="295"/>
      <c r="J30" s="295"/>
      <c r="K30" s="297"/>
      <c r="L30" s="297"/>
      <c r="M30" s="298"/>
      <c r="N30" s="299"/>
      <c r="O30" s="268"/>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3" hidden="false" customHeight="true" outlineLevel="0" collapsed="false">
      <c r="B31" s="301"/>
      <c r="C31" s="197"/>
      <c r="D31" s="197"/>
      <c r="E31" s="197"/>
      <c r="F31" s="197"/>
      <c r="G31" s="197"/>
      <c r="H31" s="197"/>
      <c r="I31" s="197"/>
      <c r="J31" s="197"/>
      <c r="K31" s="254"/>
      <c r="L31" s="254"/>
      <c r="M31" s="254"/>
      <c r="N31" s="254"/>
    </row>
    <row r="32" customFormat="false" ht="9.75" hidden="false" customHeight="true" outlineLevel="0" collapsed="false">
      <c r="A32" s="302" t="s">
        <v>113</v>
      </c>
      <c r="B32" s="205"/>
      <c r="C32" s="205"/>
      <c r="M32" s="177"/>
    </row>
    <row r="33" customFormat="false" ht="12" hidden="false" customHeight="true" outlineLevel="0" collapsed="false">
      <c r="A33" s="303" t="s">
        <v>114</v>
      </c>
      <c r="B33" s="205"/>
      <c r="C33" s="205"/>
      <c r="M33" s="177"/>
    </row>
    <row r="34" customFormat="false" ht="12" hidden="false" customHeight="true" outlineLevel="0" collapsed="false">
      <c r="A34" s="304" t="s">
        <v>115</v>
      </c>
      <c r="B34" s="205"/>
      <c r="C34" s="205"/>
      <c r="M34" s="177"/>
    </row>
    <row r="35" customFormat="false" ht="12" hidden="false" customHeight="true" outlineLevel="0" collapsed="false">
      <c r="A35" s="305" t="s">
        <v>116</v>
      </c>
    </row>
    <row r="36" customFormat="false" ht="20.25" hidden="false" customHeight="true" outlineLevel="0" collapsed="false">
      <c r="B36" s="177"/>
      <c r="C36" s="177"/>
      <c r="D36" s="177"/>
      <c r="E36" s="177"/>
      <c r="F36" s="177"/>
      <c r="G36" s="177"/>
      <c r="I36" s="177"/>
      <c r="L36" s="177"/>
      <c r="O36" s="177"/>
    </row>
    <row r="37" customFormat="false" ht="20.25" hidden="false" customHeight="true" outlineLevel="0" collapsed="false">
      <c r="B37" s="177"/>
      <c r="C37" s="177"/>
      <c r="D37" s="177"/>
      <c r="E37" s="177"/>
      <c r="F37" s="177"/>
      <c r="G37" s="177"/>
      <c r="I37" s="177"/>
      <c r="M37" s="177"/>
      <c r="N37" s="177"/>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 zeroHeight="false" outlineLevelRow="0" outlineLevelCol="0"/>
  <cols>
    <col collapsed="false" customWidth="true" hidden="false" outlineLevel="0" max="1" min="1" style="306" width="13.9"/>
    <col collapsed="false" customWidth="true" hidden="false" outlineLevel="0" max="2" min="2" style="306" width="6.26"/>
    <col collapsed="false" customWidth="true" hidden="false" outlineLevel="0" max="3" min="3" style="306" width="10.44"/>
    <col collapsed="false" customWidth="true" hidden="false" outlineLevel="0" max="4" min="4" style="306" width="12.72"/>
    <col collapsed="false" customWidth="true" hidden="false" outlineLevel="0" max="5" min="5" style="306" width="9.63"/>
    <col collapsed="false" customWidth="true" hidden="false" outlineLevel="0" max="6" min="6" style="306" width="9.36"/>
    <col collapsed="false" customWidth="true" hidden="false" outlineLevel="0" max="7" min="7" style="306" width="9.63"/>
    <col collapsed="false" customWidth="true" hidden="false" outlineLevel="0" max="8" min="8" style="306" width="3.99"/>
    <col collapsed="false" customWidth="true" hidden="false" outlineLevel="0" max="9" min="9" style="306" width="4.63"/>
    <col collapsed="false" customWidth="true" hidden="false" outlineLevel="0" max="10" min="10" style="306" width="8.72"/>
    <col collapsed="false" customWidth="true" hidden="false" outlineLevel="0" max="11" min="11" style="306" width="9.36"/>
    <col collapsed="false" customWidth="true" hidden="false" outlineLevel="0" max="12" min="12" style="306" width="9.63"/>
    <col collapsed="false" customWidth="true" hidden="false" outlineLevel="0" max="13" min="13" style="306" width="1.63"/>
    <col collapsed="false" customWidth="true" hidden="false" outlineLevel="0" max="14" min="14" style="306" width="5.44"/>
    <col collapsed="false" customWidth="true" hidden="false" outlineLevel="0" max="15" min="15" style="306" width="3.08"/>
    <col collapsed="false" customWidth="true" hidden="false" outlineLevel="0" max="16" min="16" style="307" width="10.72"/>
    <col collapsed="false" customWidth="true" hidden="false" outlineLevel="0" max="17" min="17" style="307" width="10.08"/>
    <col collapsed="false" customWidth="false" hidden="false" outlineLevel="0" max="23" min="18" style="307" width="8.99"/>
    <col collapsed="false" customWidth="false" hidden="false" outlineLevel="0" max="257" min="24" style="306" width="8.99"/>
  </cols>
  <sheetData>
    <row r="1" customFormat="false" ht="34.9" hidden="false" customHeight="true" outlineLevel="0" collapsed="false">
      <c r="B1" s="308" t="s">
        <v>5</v>
      </c>
      <c r="C1" s="308"/>
      <c r="D1" s="308"/>
      <c r="E1" s="308"/>
      <c r="F1" s="308"/>
      <c r="G1" s="308"/>
      <c r="H1" s="308"/>
      <c r="I1" s="308"/>
      <c r="J1" s="308"/>
      <c r="K1" s="308"/>
      <c r="L1" s="308"/>
      <c r="M1" s="308"/>
      <c r="N1" s="308"/>
      <c r="P1" s="306"/>
      <c r="Q1" s="306"/>
      <c r="R1" s="306"/>
      <c r="S1" s="306"/>
      <c r="T1" s="306"/>
      <c r="U1" s="306"/>
      <c r="V1" s="306"/>
      <c r="W1" s="306"/>
    </row>
    <row r="2" s="318" customFormat="true" ht="21.75" hidden="false" customHeight="true" outlineLevel="0" collapsed="false">
      <c r="A2" s="309"/>
      <c r="B2" s="310"/>
      <c r="C2" s="311" t="s">
        <v>117</v>
      </c>
      <c r="D2" s="312" t="s">
        <v>118</v>
      </c>
      <c r="E2" s="312"/>
      <c r="F2" s="312"/>
      <c r="G2" s="313" t="s">
        <v>119</v>
      </c>
      <c r="H2" s="314"/>
      <c r="I2" s="315" t="s">
        <v>120</v>
      </c>
      <c r="J2" s="315"/>
      <c r="K2" s="315"/>
      <c r="L2" s="315"/>
      <c r="M2" s="315"/>
      <c r="N2" s="315"/>
      <c r="O2" s="316"/>
      <c r="P2" s="317"/>
      <c r="Q2" s="317"/>
      <c r="R2" s="317"/>
      <c r="S2" s="317"/>
      <c r="T2" s="317"/>
      <c r="U2" s="317"/>
      <c r="V2" s="317"/>
      <c r="W2" s="317"/>
    </row>
    <row r="3" s="318" customFormat="true" ht="15.75" hidden="false" customHeight="true" outlineLevel="0" collapsed="false">
      <c r="A3" s="319"/>
      <c r="B3" s="320"/>
      <c r="C3" s="321" t="s">
        <v>121</v>
      </c>
      <c r="D3" s="322" t="s">
        <v>122</v>
      </c>
      <c r="E3" s="322"/>
      <c r="F3" s="322"/>
      <c r="G3" s="313"/>
      <c r="H3" s="323"/>
      <c r="I3" s="324"/>
      <c r="J3" s="324"/>
      <c r="K3" s="324"/>
      <c r="L3" s="324"/>
      <c r="M3" s="324"/>
      <c r="N3" s="324"/>
      <c r="O3" s="325"/>
      <c r="P3" s="326"/>
      <c r="Q3" s="327"/>
      <c r="R3" s="317"/>
      <c r="S3" s="317"/>
      <c r="T3" s="317"/>
      <c r="U3" s="317"/>
      <c r="V3" s="317"/>
      <c r="W3" s="317"/>
    </row>
    <row r="4" s="318" customFormat="true" ht="15.75" hidden="false" customHeight="true" outlineLevel="0" collapsed="false">
      <c r="A4" s="319"/>
      <c r="B4" s="328"/>
      <c r="C4" s="321" t="s">
        <v>123</v>
      </c>
      <c r="D4" s="329" t="s">
        <v>124</v>
      </c>
      <c r="E4" s="329" t="s">
        <v>125</v>
      </c>
      <c r="F4" s="329" t="s">
        <v>126</v>
      </c>
      <c r="G4" s="313"/>
      <c r="H4" s="323"/>
      <c r="I4" s="330"/>
      <c r="J4" s="331"/>
      <c r="K4" s="331"/>
      <c r="L4" s="331"/>
      <c r="M4" s="331"/>
      <c r="N4" s="332"/>
      <c r="O4" s="324"/>
      <c r="P4" s="326"/>
      <c r="Q4" s="326"/>
      <c r="R4" s="317"/>
      <c r="S4" s="317"/>
      <c r="T4" s="317"/>
      <c r="U4" s="317"/>
      <c r="V4" s="317"/>
      <c r="W4" s="317"/>
    </row>
    <row r="5" s="318" customFormat="true" ht="18" hidden="false" customHeight="true" outlineLevel="0" collapsed="false">
      <c r="A5" s="319"/>
      <c r="B5" s="333"/>
      <c r="C5" s="321" t="s">
        <v>127</v>
      </c>
      <c r="D5" s="334"/>
      <c r="E5" s="334"/>
      <c r="F5" s="334"/>
      <c r="G5" s="313"/>
      <c r="H5" s="323"/>
      <c r="I5" s="335"/>
      <c r="J5" s="336" t="s">
        <v>128</v>
      </c>
      <c r="K5" s="337" t="n">
        <v>1467065</v>
      </c>
      <c r="L5" s="337"/>
      <c r="M5" s="338"/>
      <c r="N5" s="339"/>
      <c r="O5" s="324"/>
      <c r="P5" s="326"/>
      <c r="Q5" s="340"/>
      <c r="R5" s="317"/>
      <c r="S5" s="317"/>
      <c r="T5" s="317"/>
      <c r="U5" s="317"/>
      <c r="V5" s="317"/>
      <c r="W5" s="317"/>
    </row>
    <row r="6" s="318" customFormat="true" ht="18" hidden="false" customHeight="true" outlineLevel="0" collapsed="false">
      <c r="A6" s="341"/>
      <c r="B6" s="342"/>
      <c r="C6" s="343" t="s">
        <v>129</v>
      </c>
      <c r="D6" s="344" t="s">
        <v>130</v>
      </c>
      <c r="E6" s="344" t="s">
        <v>130</v>
      </c>
      <c r="F6" s="344" t="s">
        <v>130</v>
      </c>
      <c r="G6" s="313"/>
      <c r="H6" s="323"/>
      <c r="I6" s="335"/>
      <c r="J6" s="345"/>
      <c r="K6" s="317"/>
      <c r="L6" s="317"/>
      <c r="M6" s="346"/>
      <c r="N6" s="339"/>
      <c r="O6" s="324"/>
      <c r="P6" s="326"/>
      <c r="Q6" s="347"/>
      <c r="R6" s="317"/>
      <c r="S6" s="317"/>
      <c r="T6" s="317"/>
      <c r="U6" s="317"/>
      <c r="V6" s="317"/>
      <c r="W6" s="317"/>
    </row>
    <row r="7" s="356" customFormat="true" ht="18" hidden="false" customHeight="true" outlineLevel="0" collapsed="false">
      <c r="A7" s="348" t="s">
        <v>131</v>
      </c>
      <c r="B7" s="349" t="n">
        <v>10</v>
      </c>
      <c r="C7" s="350" t="n">
        <v>543184</v>
      </c>
      <c r="D7" s="350" t="n">
        <v>1419009</v>
      </c>
      <c r="E7" s="350" t="n">
        <v>696747</v>
      </c>
      <c r="F7" s="350" t="n">
        <v>722262</v>
      </c>
      <c r="G7" s="351" t="n">
        <v>7254</v>
      </c>
      <c r="H7" s="352"/>
      <c r="I7" s="335"/>
      <c r="J7" s="336" t="s">
        <v>132</v>
      </c>
      <c r="K7" s="337" t="n">
        <v>721896</v>
      </c>
      <c r="L7" s="337"/>
      <c r="M7" s="338"/>
      <c r="N7" s="339"/>
      <c r="O7" s="324"/>
      <c r="P7" s="353"/>
      <c r="Q7" s="354"/>
      <c r="R7" s="355"/>
      <c r="S7" s="355"/>
      <c r="T7" s="355"/>
      <c r="U7" s="355"/>
      <c r="V7" s="355"/>
      <c r="W7" s="355"/>
    </row>
    <row r="8" s="356" customFormat="true" ht="18" hidden="false" customHeight="true" outlineLevel="0" collapsed="false">
      <c r="A8" s="348" t="s">
        <v>133</v>
      </c>
      <c r="B8" s="349" t="n">
        <v>10</v>
      </c>
      <c r="C8" s="350" t="n">
        <v>550725</v>
      </c>
      <c r="D8" s="350" t="n">
        <v>1425769</v>
      </c>
      <c r="E8" s="350" t="n">
        <v>700431</v>
      </c>
      <c r="F8" s="350" t="n">
        <v>725338</v>
      </c>
      <c r="G8" s="351" t="n">
        <v>6760</v>
      </c>
      <c r="H8" s="352"/>
      <c r="I8" s="335"/>
      <c r="J8" s="336" t="s">
        <v>134</v>
      </c>
      <c r="K8" s="337" t="n">
        <v>745169</v>
      </c>
      <c r="L8" s="337"/>
      <c r="M8" s="346"/>
      <c r="N8" s="339"/>
      <c r="O8" s="324"/>
      <c r="P8" s="353"/>
      <c r="Q8" s="354"/>
      <c r="R8" s="355"/>
      <c r="S8" s="355"/>
      <c r="T8" s="355"/>
      <c r="U8" s="355"/>
      <c r="V8" s="355"/>
      <c r="W8" s="355"/>
    </row>
    <row r="9" s="356" customFormat="true" ht="18" hidden="false" customHeight="true" outlineLevel="0" collapsed="false">
      <c r="A9" s="348" t="s">
        <v>135</v>
      </c>
      <c r="B9" s="349" t="n">
        <v>10</v>
      </c>
      <c r="C9" s="350" t="n">
        <v>560424</v>
      </c>
      <c r="D9" s="350" t="n">
        <v>1433566</v>
      </c>
      <c r="E9" s="350" t="n">
        <v>704619</v>
      </c>
      <c r="F9" s="350" t="n">
        <v>728947</v>
      </c>
      <c r="G9" s="351" t="n">
        <v>7797</v>
      </c>
      <c r="H9" s="352"/>
      <c r="I9" s="335"/>
      <c r="J9" s="357"/>
      <c r="K9" s="355"/>
      <c r="L9" s="355"/>
      <c r="M9" s="346"/>
      <c r="N9" s="339"/>
      <c r="O9" s="324"/>
      <c r="P9" s="353"/>
      <c r="Q9" s="354"/>
      <c r="R9" s="355"/>
      <c r="S9" s="355"/>
      <c r="T9" s="355"/>
      <c r="U9" s="355"/>
      <c r="V9" s="355"/>
      <c r="W9" s="355"/>
    </row>
    <row r="10" s="356" customFormat="true" ht="18" hidden="false" customHeight="true" outlineLevel="0" collapsed="false">
      <c r="A10" s="348" t="s">
        <v>136</v>
      </c>
      <c r="B10" s="349" t="n">
        <v>10</v>
      </c>
      <c r="C10" s="350" t="n">
        <v>571491</v>
      </c>
      <c r="D10" s="350" t="n">
        <v>1441641</v>
      </c>
      <c r="E10" s="350" t="n">
        <v>708994</v>
      </c>
      <c r="F10" s="350" t="n">
        <v>732647</v>
      </c>
      <c r="G10" s="351" t="n">
        <v>8075</v>
      </c>
      <c r="H10" s="352"/>
      <c r="I10" s="335"/>
      <c r="J10" s="358" t="s">
        <v>137</v>
      </c>
      <c r="K10" s="359" t="n">
        <v>651375</v>
      </c>
      <c r="L10" s="359"/>
      <c r="M10" s="338"/>
      <c r="N10" s="339"/>
      <c r="O10" s="324"/>
      <c r="P10" s="353"/>
      <c r="Q10" s="354"/>
      <c r="R10" s="355"/>
      <c r="S10" s="355"/>
      <c r="T10" s="355"/>
      <c r="U10" s="355"/>
      <c r="V10" s="355"/>
      <c r="W10" s="355"/>
    </row>
    <row r="11" s="356" customFormat="true" ht="18" hidden="false" customHeight="true" outlineLevel="0" collapsed="false">
      <c r="A11" s="348" t="s">
        <v>138</v>
      </c>
      <c r="B11" s="349" t="n">
        <v>10</v>
      </c>
      <c r="C11" s="350" t="n">
        <v>581430</v>
      </c>
      <c r="D11" s="350" t="n">
        <v>1447258</v>
      </c>
      <c r="E11" s="350" t="n">
        <v>711780</v>
      </c>
      <c r="F11" s="350" t="n">
        <v>735478</v>
      </c>
      <c r="G11" s="351" t="n">
        <v>5617</v>
      </c>
      <c r="H11" s="352"/>
      <c r="I11" s="360"/>
      <c r="J11" s="361"/>
      <c r="K11" s="361"/>
      <c r="L11" s="361"/>
      <c r="M11" s="362"/>
      <c r="N11" s="363"/>
      <c r="O11" s="324"/>
      <c r="P11" s="353"/>
      <c r="Q11" s="354"/>
      <c r="R11" s="355"/>
      <c r="S11" s="355"/>
      <c r="T11" s="355"/>
      <c r="U11" s="355"/>
      <c r="V11" s="355"/>
      <c r="W11" s="355"/>
    </row>
    <row r="12" s="356" customFormat="true" ht="18" hidden="false" customHeight="true" outlineLevel="0" collapsed="false">
      <c r="A12" s="348" t="s">
        <v>139</v>
      </c>
      <c r="B12" s="349" t="n">
        <v>10</v>
      </c>
      <c r="C12" s="350" t="n">
        <v>592097</v>
      </c>
      <c r="D12" s="350" t="n">
        <v>1453285</v>
      </c>
      <c r="E12" s="350" t="n">
        <v>715096</v>
      </c>
      <c r="F12" s="350" t="n">
        <v>738189</v>
      </c>
      <c r="G12" s="351" t="n">
        <v>6027</v>
      </c>
      <c r="H12" s="352"/>
      <c r="I12" s="364"/>
      <c r="J12" s="365"/>
      <c r="K12" s="364"/>
      <c r="L12" s="364"/>
      <c r="M12" s="364"/>
      <c r="N12" s="364"/>
      <c r="O12" s="324"/>
      <c r="P12" s="353"/>
      <c r="Q12" s="354"/>
      <c r="R12" s="355"/>
      <c r="S12" s="355"/>
      <c r="T12" s="355"/>
      <c r="U12" s="355"/>
      <c r="V12" s="355"/>
      <c r="W12" s="355"/>
    </row>
    <row r="13" s="356" customFormat="true" ht="18" hidden="false" customHeight="true" outlineLevel="0" collapsed="false">
      <c r="A13" s="348" t="s">
        <v>140</v>
      </c>
      <c r="B13" s="349" t="n">
        <v>10</v>
      </c>
      <c r="C13" s="350" t="n">
        <v>604625</v>
      </c>
      <c r="D13" s="350" t="n">
        <v>1461096</v>
      </c>
      <c r="E13" s="350" t="n">
        <v>719247</v>
      </c>
      <c r="F13" s="350" t="n">
        <v>741849</v>
      </c>
      <c r="G13" s="351" t="n">
        <v>7811</v>
      </c>
      <c r="H13" s="352"/>
      <c r="I13" s="325"/>
      <c r="J13" s="366"/>
      <c r="O13" s="324"/>
      <c r="P13" s="353"/>
      <c r="Q13" s="354"/>
      <c r="R13" s="355"/>
      <c r="S13" s="355"/>
      <c r="T13" s="355"/>
      <c r="U13" s="355"/>
      <c r="V13" s="355"/>
      <c r="W13" s="355"/>
    </row>
    <row r="14" s="356" customFormat="true" ht="18" hidden="false" customHeight="true" outlineLevel="0" collapsed="false">
      <c r="A14" s="348" t="s">
        <v>141</v>
      </c>
      <c r="B14" s="349" t="n">
        <v>10</v>
      </c>
      <c r="C14" s="350" t="n">
        <v>614708</v>
      </c>
      <c r="D14" s="350" t="n">
        <v>1467480</v>
      </c>
      <c r="E14" s="350" t="n">
        <v>722812</v>
      </c>
      <c r="F14" s="350" t="n">
        <v>744668</v>
      </c>
      <c r="G14" s="351" t="n">
        <v>6384</v>
      </c>
      <c r="H14" s="352"/>
      <c r="I14" s="325"/>
      <c r="J14" s="367" t="s">
        <v>142</v>
      </c>
      <c r="K14" s="367"/>
      <c r="L14" s="367"/>
      <c r="M14" s="367"/>
      <c r="N14" s="367"/>
      <c r="O14" s="325"/>
      <c r="P14" s="353"/>
      <c r="Q14" s="354"/>
      <c r="R14" s="355"/>
      <c r="S14" s="355"/>
      <c r="T14" s="355"/>
      <c r="U14" s="355"/>
      <c r="V14" s="355"/>
      <c r="W14" s="355"/>
    </row>
    <row r="15" s="356" customFormat="true" ht="18" hidden="false" customHeight="true" outlineLevel="0" collapsed="false">
      <c r="A15" s="348" t="s">
        <v>143</v>
      </c>
      <c r="B15" s="349" t="n">
        <v>10</v>
      </c>
      <c r="C15" s="368" t="n">
        <v>623163</v>
      </c>
      <c r="D15" s="350" t="n">
        <v>1468526</v>
      </c>
      <c r="E15" s="350" t="n">
        <v>723172</v>
      </c>
      <c r="F15" s="350" t="n">
        <v>745354</v>
      </c>
      <c r="G15" s="351" t="n">
        <v>1046</v>
      </c>
      <c r="H15" s="352"/>
      <c r="I15" s="325"/>
      <c r="J15" s="369"/>
      <c r="K15" s="370" t="s">
        <v>144</v>
      </c>
      <c r="L15" s="371" t="n">
        <v>121</v>
      </c>
      <c r="M15" s="371"/>
      <c r="N15" s="372" t="s">
        <v>145</v>
      </c>
      <c r="O15" s="325"/>
      <c r="P15" s="353"/>
      <c r="Q15" s="354"/>
      <c r="R15" s="355"/>
      <c r="S15" s="355"/>
      <c r="T15" s="355"/>
      <c r="U15" s="355"/>
      <c r="V15" s="355"/>
      <c r="W15" s="355"/>
    </row>
    <row r="16" s="374" customFormat="true" ht="18" hidden="false" customHeight="true" outlineLevel="0" collapsed="false">
      <c r="A16" s="348" t="s">
        <v>146</v>
      </c>
      <c r="B16" s="349" t="n">
        <v>10</v>
      </c>
      <c r="C16" s="368" t="n">
        <v>632082</v>
      </c>
      <c r="D16" s="350" t="n">
        <v>1468634</v>
      </c>
      <c r="E16" s="350" t="n">
        <v>722785</v>
      </c>
      <c r="F16" s="350" t="n">
        <v>745849</v>
      </c>
      <c r="G16" s="351" t="n">
        <v>108</v>
      </c>
      <c r="H16" s="373"/>
      <c r="J16" s="375" t="n">
        <v>0</v>
      </c>
      <c r="K16" s="376" t="s">
        <v>147</v>
      </c>
      <c r="L16" s="371" t="n">
        <v>-143</v>
      </c>
      <c r="M16" s="377"/>
      <c r="N16" s="378" t="s">
        <v>145</v>
      </c>
      <c r="O16" s="242" t="n">
        <v>0</v>
      </c>
      <c r="P16" s="353"/>
      <c r="Q16" s="347"/>
      <c r="R16" s="379"/>
      <c r="S16" s="379"/>
      <c r="T16" s="379"/>
      <c r="U16" s="379"/>
      <c r="V16" s="379"/>
      <c r="W16" s="379"/>
    </row>
    <row r="17" s="386" customFormat="true" ht="18" hidden="false" customHeight="true" outlineLevel="0" collapsed="false">
      <c r="A17" s="380" t="s">
        <v>148</v>
      </c>
      <c r="B17" s="381" t="n">
        <v>10</v>
      </c>
      <c r="C17" s="382" t="n">
        <v>641348</v>
      </c>
      <c r="D17" s="383" t="n">
        <v>1468375</v>
      </c>
      <c r="E17" s="383" t="n">
        <v>722730</v>
      </c>
      <c r="F17" s="383" t="n">
        <v>745645</v>
      </c>
      <c r="G17" s="384" t="n">
        <v>-259</v>
      </c>
      <c r="H17" s="385"/>
      <c r="J17" s="369"/>
      <c r="K17" s="387" t="s">
        <v>149</v>
      </c>
      <c r="L17" s="371" t="n">
        <v>264</v>
      </c>
      <c r="M17" s="371"/>
      <c r="N17" s="378" t="s">
        <v>145</v>
      </c>
      <c r="O17" s="325"/>
      <c r="P17" s="353"/>
      <c r="Q17" s="354"/>
      <c r="R17" s="347"/>
      <c r="S17" s="347"/>
      <c r="T17" s="347"/>
      <c r="U17" s="347"/>
      <c r="V17" s="347"/>
      <c r="W17" s="347"/>
    </row>
    <row r="18" s="386" customFormat="true" ht="18" hidden="false" customHeight="true" outlineLevel="0" collapsed="false">
      <c r="A18" s="388"/>
      <c r="B18" s="389"/>
      <c r="C18" s="350"/>
      <c r="D18" s="350"/>
      <c r="E18" s="350"/>
      <c r="F18" s="350"/>
      <c r="G18" s="390" t="s">
        <v>150</v>
      </c>
      <c r="H18" s="385"/>
      <c r="J18" s="375"/>
      <c r="K18" s="387" t="s">
        <v>125</v>
      </c>
      <c r="L18" s="371" t="n">
        <v>-6</v>
      </c>
      <c r="M18" s="371"/>
      <c r="N18" s="378" t="s">
        <v>145</v>
      </c>
      <c r="O18" s="325"/>
      <c r="P18" s="307"/>
      <c r="R18" s="347"/>
      <c r="S18" s="347"/>
      <c r="T18" s="347"/>
      <c r="U18" s="347"/>
      <c r="V18" s="347"/>
      <c r="W18" s="347"/>
    </row>
    <row r="19" s="386" customFormat="true" ht="18" hidden="false" customHeight="true" outlineLevel="0" collapsed="false">
      <c r="A19" s="391" t="s">
        <v>148</v>
      </c>
      <c r="B19" s="349" t="n">
        <v>10</v>
      </c>
      <c r="C19" s="350" t="n">
        <v>641348</v>
      </c>
      <c r="D19" s="350" t="n">
        <v>1468375</v>
      </c>
      <c r="E19" s="350" t="n">
        <v>722730</v>
      </c>
      <c r="F19" s="350" t="n">
        <v>745645</v>
      </c>
      <c r="G19" s="351" t="n">
        <v>120</v>
      </c>
      <c r="H19" s="385"/>
      <c r="J19" s="375"/>
      <c r="K19" s="387" t="s">
        <v>126</v>
      </c>
      <c r="L19" s="371" t="n">
        <v>127</v>
      </c>
      <c r="M19" s="371"/>
      <c r="N19" s="378" t="s">
        <v>145</v>
      </c>
      <c r="O19" s="325"/>
      <c r="P19" s="307"/>
      <c r="Q19" s="307"/>
      <c r="R19" s="347"/>
      <c r="S19" s="347"/>
      <c r="T19" s="347"/>
      <c r="U19" s="347"/>
      <c r="V19" s="347"/>
      <c r="W19" s="347"/>
    </row>
    <row r="20" s="386" customFormat="true" ht="18" hidden="false" customHeight="true" outlineLevel="0" collapsed="false">
      <c r="A20" s="391"/>
      <c r="B20" s="349" t="n">
        <v>11</v>
      </c>
      <c r="C20" s="350" t="n">
        <v>642397</v>
      </c>
      <c r="D20" s="350" t="n">
        <v>1469036</v>
      </c>
      <c r="E20" s="350" t="n">
        <v>723077</v>
      </c>
      <c r="F20" s="350" t="n">
        <v>745959</v>
      </c>
      <c r="G20" s="351" t="n">
        <v>661</v>
      </c>
      <c r="H20" s="385"/>
      <c r="J20" s="375"/>
      <c r="K20" s="370" t="s">
        <v>127</v>
      </c>
      <c r="L20" s="371" t="n">
        <v>673</v>
      </c>
      <c r="M20" s="371"/>
      <c r="N20" s="372" t="s">
        <v>77</v>
      </c>
      <c r="O20" s="325"/>
      <c r="P20" s="307"/>
      <c r="Q20" s="307"/>
      <c r="R20" s="347"/>
      <c r="S20" s="347"/>
      <c r="T20" s="347"/>
      <c r="U20" s="347"/>
      <c r="V20" s="347"/>
      <c r="W20" s="347"/>
    </row>
    <row r="21" s="386" customFormat="true" ht="18" hidden="false" customHeight="true" outlineLevel="0" collapsed="false">
      <c r="A21" s="391"/>
      <c r="B21" s="349" t="n">
        <v>12</v>
      </c>
      <c r="C21" s="350" t="n">
        <v>643209</v>
      </c>
      <c r="D21" s="350" t="n">
        <v>1469435</v>
      </c>
      <c r="E21" s="350" t="n">
        <v>723331</v>
      </c>
      <c r="F21" s="350" t="n">
        <v>746104</v>
      </c>
      <c r="G21" s="351" t="n">
        <v>399</v>
      </c>
      <c r="H21" s="385"/>
      <c r="J21" s="375"/>
      <c r="K21" s="375"/>
      <c r="L21" s="375"/>
      <c r="M21" s="375"/>
      <c r="N21" s="375"/>
      <c r="O21" s="242" t="n">
        <v>0</v>
      </c>
      <c r="P21" s="307"/>
      <c r="Q21" s="307"/>
      <c r="R21" s="347"/>
      <c r="S21" s="347"/>
      <c r="T21" s="347"/>
      <c r="U21" s="347"/>
      <c r="V21" s="347"/>
      <c r="W21" s="347"/>
    </row>
    <row r="22" s="386" customFormat="true" ht="18" hidden="false" customHeight="true" outlineLevel="0" collapsed="false">
      <c r="A22" s="391" t="s">
        <v>151</v>
      </c>
      <c r="B22" s="349" t="n">
        <v>1</v>
      </c>
      <c r="C22" s="350" t="n">
        <v>643733</v>
      </c>
      <c r="D22" s="350" t="n">
        <v>1469628</v>
      </c>
      <c r="E22" s="350" t="n">
        <v>723529</v>
      </c>
      <c r="F22" s="350" t="n">
        <v>746099</v>
      </c>
      <c r="G22" s="351" t="n">
        <v>193</v>
      </c>
      <c r="H22" s="385"/>
      <c r="J22" s="392" t="s">
        <v>152</v>
      </c>
      <c r="K22" s="392"/>
      <c r="L22" s="392"/>
      <c r="M22" s="392"/>
      <c r="N22" s="392"/>
      <c r="O22" s="325"/>
      <c r="P22" s="307"/>
      <c r="Q22" s="307"/>
      <c r="R22" s="347"/>
      <c r="S22" s="347"/>
      <c r="T22" s="347"/>
      <c r="U22" s="347"/>
      <c r="V22" s="347"/>
      <c r="W22" s="347"/>
    </row>
    <row r="23" s="386" customFormat="true" ht="18" hidden="false" customHeight="true" outlineLevel="0" collapsed="false">
      <c r="A23" s="391"/>
      <c r="B23" s="349" t="n">
        <v>2</v>
      </c>
      <c r="C23" s="350" t="n">
        <v>644121</v>
      </c>
      <c r="D23" s="350" t="n">
        <v>1469566</v>
      </c>
      <c r="E23" s="350" t="n">
        <v>723388</v>
      </c>
      <c r="F23" s="350" t="n">
        <v>746178</v>
      </c>
      <c r="G23" s="351" t="n">
        <v>-62</v>
      </c>
      <c r="H23" s="385"/>
      <c r="J23" s="375"/>
      <c r="K23" s="370" t="s">
        <v>144</v>
      </c>
      <c r="L23" s="371" t="n">
        <v>-1310</v>
      </c>
      <c r="M23" s="371"/>
      <c r="N23" s="393" t="s">
        <v>145</v>
      </c>
      <c r="O23" s="325"/>
      <c r="P23" s="307"/>
      <c r="Q23" s="307"/>
      <c r="R23" s="347"/>
      <c r="S23" s="347"/>
      <c r="T23" s="347"/>
      <c r="U23" s="347"/>
      <c r="V23" s="347"/>
      <c r="W23" s="347"/>
    </row>
    <row r="24" s="386" customFormat="true" ht="18" hidden="false" customHeight="true" outlineLevel="0" collapsed="false">
      <c r="A24" s="391"/>
      <c r="B24" s="349" t="n">
        <v>3</v>
      </c>
      <c r="C24" s="350" t="n">
        <v>644448</v>
      </c>
      <c r="D24" s="350" t="n">
        <v>1469169</v>
      </c>
      <c r="E24" s="350" t="n">
        <v>723186</v>
      </c>
      <c r="F24" s="350" t="n">
        <v>745983</v>
      </c>
      <c r="G24" s="351" t="n">
        <v>-397</v>
      </c>
      <c r="H24" s="394"/>
      <c r="I24" s="325"/>
      <c r="J24" s="375" t="n">
        <v>0</v>
      </c>
      <c r="K24" s="376" t="s">
        <v>147</v>
      </c>
      <c r="L24" s="371" t="n">
        <v>-3285</v>
      </c>
      <c r="M24" s="377"/>
      <c r="N24" s="378" t="s">
        <v>145</v>
      </c>
      <c r="O24" s="325"/>
      <c r="P24" s="307"/>
      <c r="Q24" s="307"/>
      <c r="R24" s="347"/>
      <c r="S24" s="347"/>
      <c r="T24" s="347"/>
      <c r="U24" s="347"/>
      <c r="V24" s="347"/>
      <c r="W24" s="347"/>
    </row>
    <row r="25" s="386" customFormat="true" ht="18" hidden="false" customHeight="true" outlineLevel="0" collapsed="false">
      <c r="A25" s="391"/>
      <c r="B25" s="349" t="n">
        <v>4</v>
      </c>
      <c r="C25" s="350" t="n">
        <v>643411</v>
      </c>
      <c r="D25" s="350" t="n">
        <v>1462046</v>
      </c>
      <c r="E25" s="350" t="n">
        <v>719264</v>
      </c>
      <c r="F25" s="350" t="n">
        <v>742782</v>
      </c>
      <c r="G25" s="351" t="n">
        <v>-7123</v>
      </c>
      <c r="H25" s="394"/>
      <c r="J25" s="375" t="n">
        <v>0</v>
      </c>
      <c r="K25" s="376" t="s">
        <v>149</v>
      </c>
      <c r="L25" s="371" t="n">
        <v>1975</v>
      </c>
      <c r="M25" s="395"/>
      <c r="N25" s="378" t="s">
        <v>145</v>
      </c>
      <c r="P25" s="307"/>
      <c r="Q25" s="307"/>
      <c r="R25" s="347"/>
      <c r="S25" s="347"/>
      <c r="T25" s="347"/>
      <c r="U25" s="347"/>
      <c r="V25" s="347"/>
      <c r="W25" s="347"/>
    </row>
    <row r="26" s="386" customFormat="true" ht="18" hidden="false" customHeight="true" outlineLevel="0" collapsed="false">
      <c r="A26" s="391"/>
      <c r="B26" s="349" t="n">
        <v>5</v>
      </c>
      <c r="C26" s="350" t="n">
        <v>647820</v>
      </c>
      <c r="D26" s="350" t="n">
        <v>1466357</v>
      </c>
      <c r="E26" s="350" t="n">
        <v>721687</v>
      </c>
      <c r="F26" s="350" t="n">
        <v>744670</v>
      </c>
      <c r="G26" s="351" t="n">
        <v>4311</v>
      </c>
      <c r="H26" s="394"/>
      <c r="J26" s="396" t="n">
        <v>0</v>
      </c>
      <c r="K26" s="387" t="s">
        <v>125</v>
      </c>
      <c r="L26" s="371" t="n">
        <v>-834</v>
      </c>
      <c r="M26" s="371"/>
      <c r="N26" s="378" t="s">
        <v>145</v>
      </c>
      <c r="P26" s="307"/>
      <c r="Q26" s="307"/>
      <c r="R26" s="347"/>
      <c r="S26" s="347"/>
      <c r="T26" s="347"/>
      <c r="U26" s="347"/>
      <c r="V26" s="347"/>
      <c r="W26" s="347"/>
    </row>
    <row r="27" s="386" customFormat="true" ht="18" hidden="false" customHeight="true" outlineLevel="0" collapsed="false">
      <c r="A27" s="391"/>
      <c r="B27" s="349" t="n">
        <v>6</v>
      </c>
      <c r="C27" s="350" t="n">
        <v>648771</v>
      </c>
      <c r="D27" s="350" t="n">
        <v>1466705</v>
      </c>
      <c r="E27" s="350" t="n">
        <v>721832</v>
      </c>
      <c r="F27" s="350" t="n">
        <v>744873</v>
      </c>
      <c r="G27" s="351" t="n">
        <v>348</v>
      </c>
      <c r="H27" s="394"/>
      <c r="J27" s="397" t="n">
        <v>0</v>
      </c>
      <c r="K27" s="387" t="s">
        <v>126</v>
      </c>
      <c r="L27" s="371" t="n">
        <v>-476</v>
      </c>
      <c r="M27" s="371"/>
      <c r="N27" s="378" t="s">
        <v>145</v>
      </c>
      <c r="P27" s="307"/>
      <c r="Q27" s="307"/>
      <c r="R27" s="347"/>
      <c r="S27" s="347"/>
      <c r="T27" s="347"/>
      <c r="U27" s="347"/>
      <c r="V27" s="347"/>
      <c r="W27" s="347"/>
    </row>
    <row r="28" s="386" customFormat="true" ht="18" hidden="false" customHeight="true" outlineLevel="0" collapsed="false">
      <c r="A28" s="391"/>
      <c r="B28" s="349" t="n">
        <v>7</v>
      </c>
      <c r="C28" s="350" t="n">
        <v>649363</v>
      </c>
      <c r="D28" s="350" t="n">
        <v>1466573</v>
      </c>
      <c r="E28" s="350" t="n">
        <v>721659</v>
      </c>
      <c r="F28" s="350" t="n">
        <v>744914</v>
      </c>
      <c r="G28" s="351" t="n">
        <v>-132</v>
      </c>
      <c r="H28" s="394"/>
      <c r="J28" s="397" t="n">
        <v>0</v>
      </c>
      <c r="K28" s="370" t="s">
        <v>127</v>
      </c>
      <c r="L28" s="371" t="n">
        <v>10027</v>
      </c>
      <c r="M28" s="371"/>
      <c r="N28" s="372" t="s">
        <v>77</v>
      </c>
      <c r="P28" s="307"/>
      <c r="Q28" s="307"/>
      <c r="R28" s="347"/>
      <c r="S28" s="347"/>
      <c r="T28" s="347"/>
      <c r="U28" s="347"/>
      <c r="V28" s="347"/>
      <c r="W28" s="347"/>
    </row>
    <row r="29" s="386" customFormat="true" ht="18" hidden="false" customHeight="true" outlineLevel="0" collapsed="false">
      <c r="A29" s="391"/>
      <c r="B29" s="349" t="n">
        <v>8</v>
      </c>
      <c r="C29" s="350" t="n">
        <v>650223</v>
      </c>
      <c r="D29" s="350" t="n">
        <v>1466769</v>
      </c>
      <c r="E29" s="350" t="n">
        <v>721770</v>
      </c>
      <c r="F29" s="350" t="n">
        <v>744999</v>
      </c>
      <c r="G29" s="351" t="n">
        <v>196</v>
      </c>
      <c r="H29" s="394"/>
      <c r="J29" s="397" t="n">
        <v>0</v>
      </c>
      <c r="K29" s="370"/>
      <c r="L29" s="371"/>
      <c r="M29" s="371"/>
      <c r="N29" s="372"/>
      <c r="P29" s="307"/>
      <c r="Q29" s="307"/>
      <c r="R29" s="347"/>
      <c r="S29" s="347"/>
      <c r="T29" s="347"/>
      <c r="U29" s="347"/>
      <c r="V29" s="347"/>
      <c r="W29" s="347"/>
    </row>
    <row r="30" s="386" customFormat="true" ht="18" hidden="false" customHeight="true" outlineLevel="0" collapsed="false">
      <c r="A30" s="391"/>
      <c r="B30" s="349" t="s">
        <v>153</v>
      </c>
      <c r="C30" s="350" t="n">
        <v>650702</v>
      </c>
      <c r="D30" s="350" t="n">
        <v>1466944</v>
      </c>
      <c r="E30" s="350" t="n">
        <v>721902</v>
      </c>
      <c r="F30" s="350" t="n">
        <v>745042</v>
      </c>
      <c r="G30" s="351" t="n">
        <v>175</v>
      </c>
      <c r="H30" s="394"/>
      <c r="J30" s="397" t="n">
        <v>0</v>
      </c>
      <c r="K30" s="370"/>
      <c r="L30" s="371"/>
      <c r="M30" s="371"/>
      <c r="N30" s="372"/>
      <c r="P30" s="307"/>
      <c r="Q30" s="307"/>
      <c r="R30" s="347"/>
      <c r="S30" s="347"/>
      <c r="T30" s="347"/>
      <c r="U30" s="347"/>
      <c r="V30" s="347"/>
      <c r="W30" s="347"/>
    </row>
    <row r="31" s="386" customFormat="true" ht="17" hidden="false" customHeight="true" outlineLevel="0" collapsed="false">
      <c r="A31" s="391"/>
      <c r="B31" s="349" t="n">
        <v>10</v>
      </c>
      <c r="C31" s="350" t="n">
        <v>651375</v>
      </c>
      <c r="D31" s="350" t="n">
        <v>1467065</v>
      </c>
      <c r="E31" s="350" t="n">
        <v>721896</v>
      </c>
      <c r="F31" s="350" t="n">
        <v>745169</v>
      </c>
      <c r="G31" s="351" t="n">
        <v>121</v>
      </c>
      <c r="H31" s="394"/>
      <c r="J31" s="397"/>
      <c r="K31" s="370"/>
      <c r="L31" s="371"/>
      <c r="M31" s="371"/>
      <c r="N31" s="372"/>
      <c r="P31" s="307"/>
      <c r="Q31" s="307"/>
      <c r="R31" s="347"/>
      <c r="S31" s="347"/>
      <c r="T31" s="347"/>
      <c r="U31" s="347"/>
      <c r="V31" s="347"/>
      <c r="W31" s="347"/>
    </row>
    <row r="32" s="386" customFormat="true" ht="17" hidden="false" customHeight="true" outlineLevel="0" collapsed="false">
      <c r="A32" s="398"/>
      <c r="B32" s="399"/>
      <c r="C32" s="400"/>
      <c r="D32" s="400"/>
      <c r="E32" s="400"/>
      <c r="F32" s="400"/>
      <c r="G32" s="401"/>
      <c r="H32" s="394"/>
      <c r="J32" s="397"/>
      <c r="K32" s="370"/>
      <c r="L32" s="371"/>
      <c r="M32" s="371"/>
      <c r="N32" s="372"/>
      <c r="P32" s="307"/>
      <c r="Q32" s="307"/>
      <c r="R32" s="347"/>
      <c r="S32" s="347"/>
      <c r="T32" s="347"/>
      <c r="U32" s="347"/>
      <c r="V32" s="347"/>
      <c r="W32" s="347"/>
    </row>
    <row r="33" s="386" customFormat="true" ht="17" hidden="false" customHeight="true" outlineLevel="0" collapsed="false">
      <c r="A33" s="402" t="s">
        <v>154</v>
      </c>
      <c r="B33" s="403"/>
      <c r="C33" s="403"/>
      <c r="D33" s="403"/>
      <c r="E33" s="403"/>
      <c r="F33" s="404"/>
      <c r="G33" s="394"/>
      <c r="H33" s="394"/>
      <c r="J33" s="397"/>
      <c r="K33" s="370"/>
      <c r="L33" s="371"/>
      <c r="M33" s="371"/>
      <c r="N33" s="372"/>
      <c r="P33" s="307"/>
      <c r="Q33" s="307"/>
      <c r="R33" s="347"/>
      <c r="S33" s="347"/>
      <c r="T33" s="347"/>
      <c r="U33" s="347"/>
      <c r="V33" s="347"/>
      <c r="W33" s="347"/>
    </row>
    <row r="34" s="386" customFormat="true" ht="17" hidden="false" customHeight="true" outlineLevel="0" collapsed="false">
      <c r="B34" s="405"/>
      <c r="C34" s="406"/>
      <c r="D34" s="406"/>
      <c r="E34" s="406"/>
      <c r="F34" s="406"/>
      <c r="G34" s="407"/>
      <c r="H34" s="394"/>
      <c r="J34" s="397"/>
      <c r="K34" s="370"/>
      <c r="L34" s="371"/>
      <c r="M34" s="371"/>
      <c r="N34" s="372"/>
      <c r="P34" s="307"/>
      <c r="Q34" s="307"/>
      <c r="R34" s="347"/>
      <c r="S34" s="347"/>
      <c r="T34" s="347"/>
      <c r="U34" s="347"/>
      <c r="V34" s="347"/>
      <c r="W34" s="347"/>
    </row>
    <row r="35" s="386" customFormat="true" ht="17.25" hidden="false" customHeight="true" outlineLevel="0" collapsed="false">
      <c r="B35" s="405"/>
      <c r="C35" s="406"/>
      <c r="D35" s="406"/>
      <c r="E35" s="406"/>
      <c r="F35" s="406"/>
      <c r="G35" s="407"/>
      <c r="H35" s="394"/>
      <c r="J35" s="397"/>
      <c r="K35" s="370"/>
      <c r="L35" s="371"/>
      <c r="M35" s="371"/>
      <c r="N35" s="372"/>
      <c r="P35" s="307"/>
      <c r="Q35" s="307"/>
      <c r="R35" s="347"/>
      <c r="S35" s="347"/>
      <c r="T35" s="347"/>
      <c r="U35" s="347"/>
      <c r="V35" s="347"/>
      <c r="W35" s="347"/>
    </row>
    <row r="36" s="386" customFormat="true" ht="17.25" hidden="false" customHeight="true" outlineLevel="0" collapsed="false">
      <c r="B36" s="405"/>
      <c r="C36" s="406"/>
      <c r="D36" s="406"/>
      <c r="E36" s="406"/>
      <c r="F36" s="406"/>
      <c r="G36" s="407"/>
      <c r="H36" s="394"/>
      <c r="J36" s="397"/>
      <c r="K36" s="370"/>
      <c r="L36" s="371"/>
      <c r="M36" s="371"/>
      <c r="N36" s="372"/>
      <c r="P36" s="307"/>
      <c r="Q36" s="307"/>
      <c r="R36" s="347"/>
      <c r="S36" s="347"/>
      <c r="T36" s="347"/>
      <c r="U36" s="347"/>
      <c r="V36" s="347"/>
      <c r="W36" s="347"/>
    </row>
    <row r="37" s="386" customFormat="true" ht="17.25" hidden="false" customHeight="true" outlineLevel="0" collapsed="false">
      <c r="B37" s="405"/>
      <c r="C37" s="406"/>
      <c r="D37" s="406"/>
      <c r="E37" s="406"/>
      <c r="F37" s="406"/>
      <c r="G37" s="407"/>
      <c r="H37" s="394"/>
      <c r="J37" s="397"/>
      <c r="K37" s="370"/>
      <c r="L37" s="371"/>
      <c r="M37" s="371"/>
      <c r="N37" s="372"/>
      <c r="P37" s="307"/>
      <c r="Q37" s="307"/>
      <c r="R37" s="347"/>
      <c r="S37" s="347"/>
      <c r="T37" s="347"/>
      <c r="U37" s="347"/>
      <c r="V37" s="347"/>
      <c r="W37" s="347"/>
    </row>
    <row r="38" s="386" customFormat="true" ht="17.25" hidden="false" customHeight="true" outlineLevel="0" collapsed="false">
      <c r="B38" s="405"/>
      <c r="C38" s="406"/>
      <c r="D38" s="406"/>
      <c r="E38" s="406"/>
      <c r="F38" s="406"/>
      <c r="G38" s="407"/>
      <c r="H38" s="394"/>
      <c r="J38" s="397"/>
      <c r="K38" s="370"/>
      <c r="L38" s="371"/>
      <c r="M38" s="371"/>
      <c r="N38" s="372"/>
      <c r="P38" s="307"/>
      <c r="Q38" s="307"/>
      <c r="R38" s="347"/>
      <c r="S38" s="347"/>
      <c r="T38" s="347"/>
      <c r="U38" s="347"/>
      <c r="V38" s="347"/>
      <c r="W38" s="347"/>
    </row>
    <row r="39" s="386" customFormat="true" ht="17.25" hidden="false" customHeight="true" outlineLevel="0" collapsed="false">
      <c r="B39" s="405"/>
      <c r="C39" s="406"/>
      <c r="D39" s="406"/>
      <c r="E39" s="406"/>
      <c r="F39" s="406"/>
      <c r="G39" s="407"/>
      <c r="H39" s="394"/>
      <c r="J39" s="397"/>
      <c r="K39" s="370"/>
      <c r="L39" s="371"/>
      <c r="M39" s="371"/>
      <c r="N39" s="372"/>
      <c r="P39" s="307"/>
      <c r="Q39" s="307"/>
      <c r="R39" s="347"/>
      <c r="S39" s="347"/>
      <c r="T39" s="347"/>
      <c r="U39" s="347"/>
      <c r="V39" s="347"/>
      <c r="W39" s="347"/>
    </row>
    <row r="40" s="386" customFormat="true" ht="9.75" hidden="false" customHeight="true" outlineLevel="0" collapsed="false">
      <c r="B40" s="347"/>
      <c r="C40" s="408"/>
      <c r="D40" s="408"/>
      <c r="E40" s="408"/>
      <c r="F40" s="408"/>
      <c r="G40" s="404"/>
      <c r="H40" s="394"/>
      <c r="J40" s="409" t="n">
        <v>0</v>
      </c>
      <c r="K40" s="410"/>
      <c r="L40" s="411"/>
      <c r="M40" s="411"/>
      <c r="N40" s="412"/>
      <c r="P40" s="307"/>
      <c r="Q40" s="307"/>
      <c r="R40" s="347"/>
      <c r="S40" s="347"/>
      <c r="T40" s="347"/>
      <c r="U40" s="347"/>
      <c r="V40" s="347"/>
      <c r="W40" s="347"/>
    </row>
    <row r="41" s="386" customFormat="true" ht="18" hidden="false" customHeight="true" outlineLevel="0" collapsed="false">
      <c r="B41" s="347"/>
      <c r="C41" s="408"/>
      <c r="D41" s="408"/>
      <c r="E41" s="408"/>
      <c r="F41" s="408"/>
      <c r="G41" s="404"/>
      <c r="H41" s="394"/>
      <c r="J41" s="409" t="n">
        <v>0</v>
      </c>
      <c r="K41" s="410"/>
      <c r="L41" s="411"/>
      <c r="M41" s="411"/>
      <c r="N41" s="412"/>
      <c r="P41" s="307"/>
      <c r="Q41" s="307"/>
      <c r="R41" s="347"/>
      <c r="S41" s="347"/>
      <c r="T41" s="347"/>
      <c r="U41" s="347"/>
      <c r="V41" s="347"/>
      <c r="W41" s="347"/>
    </row>
    <row r="42" s="386" customFormat="true" ht="18" hidden="false" customHeight="true" outlineLevel="0" collapsed="false">
      <c r="B42" s="306"/>
      <c r="C42" s="306"/>
      <c r="D42" s="306"/>
      <c r="E42" s="306"/>
      <c r="F42" s="306"/>
      <c r="G42" s="306"/>
      <c r="I42" s="409" t="n">
        <v>0</v>
      </c>
      <c r="J42" s="410"/>
      <c r="K42" s="411"/>
      <c r="L42" s="411"/>
      <c r="M42" s="412"/>
      <c r="O42" s="307"/>
      <c r="P42" s="307"/>
      <c r="Q42" s="347"/>
      <c r="R42" s="347"/>
      <c r="S42" s="347"/>
      <c r="T42" s="347"/>
      <c r="U42" s="347"/>
      <c r="V42" s="347"/>
    </row>
    <row r="43" s="386" customFormat="true" ht="18" hidden="false" customHeight="true" outlineLevel="0" collapsed="false">
      <c r="B43" s="306"/>
      <c r="C43" s="306"/>
      <c r="D43" s="306"/>
      <c r="E43" s="306"/>
      <c r="F43" s="306"/>
      <c r="G43" s="306"/>
      <c r="H43" s="394"/>
      <c r="J43" s="409" t="n">
        <v>0</v>
      </c>
      <c r="K43" s="410"/>
      <c r="L43" s="411"/>
      <c r="M43" s="411"/>
      <c r="N43" s="412"/>
      <c r="P43" s="307"/>
      <c r="Q43" s="307"/>
      <c r="R43" s="347"/>
      <c r="S43" s="347"/>
      <c r="T43" s="347"/>
      <c r="U43" s="347"/>
      <c r="V43" s="347"/>
      <c r="W43" s="347"/>
    </row>
    <row r="44" s="386" customFormat="true" ht="18" hidden="false" customHeight="true" outlineLevel="0" collapsed="false">
      <c r="B44" s="306"/>
      <c r="C44" s="306"/>
      <c r="D44" s="306"/>
      <c r="E44" s="306"/>
      <c r="F44" s="306"/>
      <c r="G44" s="306"/>
      <c r="H44" s="394"/>
      <c r="J44" s="409" t="n">
        <v>0</v>
      </c>
      <c r="K44" s="410"/>
      <c r="L44" s="411"/>
      <c r="M44" s="411"/>
      <c r="N44" s="412"/>
      <c r="P44" s="307"/>
      <c r="Q44" s="307"/>
      <c r="R44" s="347"/>
      <c r="S44" s="347"/>
      <c r="T44" s="347"/>
      <c r="U44" s="347"/>
      <c r="V44" s="347"/>
      <c r="W44" s="347"/>
    </row>
    <row r="45" s="386" customFormat="true" ht="18" hidden="false" customHeight="true" outlineLevel="0" collapsed="false">
      <c r="B45" s="306"/>
      <c r="C45" s="306"/>
      <c r="D45" s="306"/>
      <c r="E45" s="306"/>
      <c r="F45" s="306"/>
      <c r="G45" s="306"/>
      <c r="H45" s="404"/>
      <c r="P45" s="306"/>
      <c r="Q45" s="306"/>
    </row>
    <row r="46" s="386" customFormat="true" ht="18" hidden="false" customHeight="true" outlineLevel="0" collapsed="false">
      <c r="B46" s="306"/>
      <c r="C46" s="306"/>
      <c r="D46" s="306"/>
      <c r="E46" s="306"/>
      <c r="F46" s="306"/>
      <c r="G46" s="306"/>
      <c r="H46" s="407"/>
      <c r="I46" s="347"/>
      <c r="J46" s="347"/>
      <c r="K46" s="347"/>
      <c r="L46" s="347"/>
      <c r="M46" s="347"/>
      <c r="N46" s="347"/>
      <c r="P46" s="307"/>
      <c r="Q46" s="307"/>
      <c r="R46" s="347"/>
      <c r="S46" s="347"/>
      <c r="T46" s="347"/>
      <c r="U46" s="347"/>
      <c r="V46" s="347"/>
      <c r="W46" s="347"/>
    </row>
    <row r="47" s="386" customFormat="true" ht="18" hidden="false" customHeight="true" outlineLevel="0" collapsed="false">
      <c r="A47" s="306"/>
      <c r="B47" s="306"/>
      <c r="C47" s="306"/>
      <c r="D47" s="306"/>
      <c r="E47" s="306"/>
      <c r="F47" s="306"/>
      <c r="G47" s="306"/>
      <c r="H47" s="407"/>
      <c r="I47" s="347"/>
      <c r="J47" s="347"/>
      <c r="K47" s="347"/>
      <c r="L47" s="347"/>
      <c r="M47" s="347"/>
      <c r="N47" s="347"/>
      <c r="P47" s="307"/>
      <c r="Q47" s="307"/>
      <c r="R47" s="347"/>
      <c r="S47" s="347"/>
      <c r="T47" s="347"/>
      <c r="U47" s="347"/>
      <c r="V47" s="347"/>
      <c r="W47" s="347"/>
    </row>
    <row r="48" s="386" customFormat="true" ht="18" hidden="false" customHeight="true" outlineLevel="0" collapsed="false">
      <c r="A48" s="306"/>
      <c r="B48" s="306"/>
      <c r="C48" s="306"/>
      <c r="D48" s="306"/>
      <c r="E48" s="306"/>
      <c r="F48" s="306"/>
      <c r="G48" s="306"/>
      <c r="H48" s="407"/>
      <c r="I48" s="405"/>
      <c r="J48" s="405"/>
      <c r="K48" s="405"/>
      <c r="L48" s="405"/>
      <c r="M48" s="405"/>
      <c r="N48" s="405"/>
      <c r="P48" s="307"/>
      <c r="Q48" s="307"/>
      <c r="R48" s="347"/>
      <c r="S48" s="347"/>
      <c r="T48" s="347"/>
      <c r="U48" s="347"/>
      <c r="V48" s="347"/>
      <c r="W48" s="347"/>
    </row>
    <row r="49" s="386" customFormat="true" ht="18" hidden="false" customHeight="true" outlineLevel="0" collapsed="false">
      <c r="A49" s="306"/>
      <c r="B49" s="306"/>
      <c r="C49" s="306"/>
      <c r="D49" s="306"/>
      <c r="E49" s="306"/>
      <c r="F49" s="306"/>
      <c r="G49" s="306"/>
      <c r="H49" s="407"/>
      <c r="I49" s="405"/>
      <c r="J49" s="405"/>
      <c r="K49" s="405"/>
      <c r="L49" s="405"/>
      <c r="M49" s="405"/>
      <c r="N49" s="405"/>
      <c r="P49" s="307"/>
      <c r="Q49" s="307"/>
      <c r="R49" s="347"/>
      <c r="S49" s="347"/>
      <c r="T49" s="347"/>
      <c r="U49" s="347"/>
      <c r="V49" s="347"/>
      <c r="W49" s="347"/>
    </row>
    <row r="50" s="386" customFormat="true" ht="18" hidden="false" customHeight="true" outlineLevel="0" collapsed="false">
      <c r="A50" s="306"/>
      <c r="B50" s="306"/>
      <c r="C50" s="306"/>
      <c r="D50" s="306"/>
      <c r="E50" s="306"/>
      <c r="F50" s="306"/>
      <c r="G50" s="306"/>
      <c r="H50" s="407"/>
      <c r="I50" s="405"/>
      <c r="J50" s="405"/>
      <c r="K50" s="405"/>
      <c r="L50" s="405"/>
      <c r="M50" s="405"/>
      <c r="N50" s="405"/>
      <c r="P50" s="307"/>
      <c r="Q50" s="307"/>
      <c r="R50" s="347"/>
      <c r="S50" s="347"/>
      <c r="T50" s="347"/>
      <c r="U50" s="347"/>
      <c r="V50" s="347"/>
      <c r="W50" s="347"/>
    </row>
    <row r="51" s="386" customFormat="true" ht="18" hidden="false" customHeight="true" outlineLevel="0" collapsed="false">
      <c r="A51" s="306"/>
      <c r="B51" s="306"/>
      <c r="C51" s="306"/>
      <c r="D51" s="306"/>
      <c r="E51" s="306"/>
      <c r="F51" s="306"/>
      <c r="G51" s="306"/>
      <c r="H51" s="407"/>
      <c r="I51" s="405"/>
      <c r="J51" s="405"/>
      <c r="K51" s="405"/>
      <c r="L51" s="405"/>
      <c r="M51" s="405"/>
      <c r="N51" s="405"/>
      <c r="P51" s="307"/>
      <c r="Q51" s="307"/>
      <c r="R51" s="347"/>
      <c r="S51" s="347"/>
      <c r="T51" s="347"/>
      <c r="U51" s="347"/>
      <c r="V51" s="347"/>
      <c r="W51" s="347"/>
    </row>
    <row r="52" s="386" customFormat="true" ht="18" hidden="false" customHeight="true" outlineLevel="0" collapsed="false">
      <c r="A52" s="306"/>
      <c r="B52" s="306"/>
      <c r="C52" s="306"/>
      <c r="D52" s="306"/>
      <c r="E52" s="306"/>
      <c r="F52" s="306"/>
      <c r="G52" s="306"/>
      <c r="H52" s="404"/>
      <c r="I52" s="405"/>
      <c r="J52" s="405"/>
      <c r="K52" s="405"/>
      <c r="L52" s="405"/>
      <c r="M52" s="405"/>
      <c r="N52" s="405"/>
      <c r="P52" s="307"/>
      <c r="Q52" s="307"/>
      <c r="R52" s="347"/>
      <c r="S52" s="347"/>
      <c r="T52" s="347"/>
      <c r="U52" s="347"/>
      <c r="V52" s="347"/>
      <c r="W52" s="347"/>
    </row>
    <row r="53" s="386" customFormat="true" ht="18" hidden="false" customHeight="true" outlineLevel="0" collapsed="false">
      <c r="A53" s="306"/>
      <c r="B53" s="306"/>
      <c r="C53" s="306"/>
      <c r="D53" s="306"/>
      <c r="E53" s="306"/>
      <c r="F53" s="306"/>
      <c r="G53" s="306"/>
      <c r="H53" s="404"/>
      <c r="I53" s="405"/>
      <c r="J53" s="405"/>
      <c r="K53" s="405"/>
      <c r="L53" s="405"/>
      <c r="M53" s="405"/>
      <c r="N53" s="405"/>
      <c r="P53" s="307"/>
      <c r="Q53" s="307"/>
      <c r="R53" s="347"/>
      <c r="S53" s="347"/>
      <c r="T53" s="347"/>
      <c r="U53" s="347"/>
      <c r="V53" s="347"/>
      <c r="W53" s="347"/>
    </row>
    <row r="54" s="386" customFormat="true" ht="18" hidden="false" customHeight="true" outlineLevel="0" collapsed="false">
      <c r="A54" s="306"/>
      <c r="B54" s="306"/>
      <c r="C54" s="306"/>
      <c r="D54" s="306"/>
      <c r="E54" s="306"/>
      <c r="F54" s="306"/>
      <c r="G54" s="306"/>
      <c r="H54" s="306"/>
      <c r="P54" s="307"/>
      <c r="Q54" s="307"/>
      <c r="R54" s="347"/>
      <c r="S54" s="347"/>
      <c r="T54" s="347"/>
      <c r="U54" s="347"/>
      <c r="V54" s="347"/>
      <c r="W54" s="347"/>
    </row>
    <row r="55" customFormat="false" ht="18" hidden="false" customHeight="true" outlineLevel="0" collapsed="false"/>
    <row r="56" customFormat="false" ht="15.75" hidden="false" customHeight="true" outlineLevel="0" collapsed="false"/>
    <row r="65" customFormat="false" ht="16.5" hidden="false" customHeight="false" outlineLevel="0" collapsed="false">
      <c r="C65" s="413"/>
      <c r="D65" s="413"/>
      <c r="E65" s="413"/>
      <c r="F65" s="413"/>
      <c r="G65" s="413"/>
    </row>
    <row r="66" customFormat="false" ht="13" hidden="false" customHeight="false" outlineLevel="0" collapsed="false">
      <c r="B66" s="414"/>
      <c r="C66" s="414"/>
      <c r="D66" s="414"/>
      <c r="E66" s="414"/>
      <c r="F66" s="414"/>
      <c r="G66" s="414"/>
    </row>
    <row r="75" customFormat="false" ht="25.5" hidden="false" customHeight="true" outlineLevel="0" collapsed="false"/>
    <row r="76" customFormat="false" ht="4.5" hidden="true" customHeight="true" outlineLevel="0" collapsed="false"/>
    <row r="77" customFormat="false" ht="13.5" hidden="false" customHeight="true" outlineLevel="0" collapsed="false">
      <c r="H77" s="413"/>
    </row>
    <row r="78" customFormat="false" ht="7.5" hidden="true" customHeight="true" outlineLevel="0" collapsed="false">
      <c r="H78" s="414"/>
      <c r="N78" s="414"/>
      <c r="O78" s="414"/>
    </row>
    <row r="79" customFormat="false" ht="16.5" hidden="false" customHeight="false" outlineLevel="0" collapsed="false">
      <c r="I79" s="413"/>
      <c r="J79" s="414"/>
      <c r="K79" s="414"/>
      <c r="L79" s="414"/>
      <c r="M79" s="414"/>
      <c r="N79" s="414"/>
      <c r="O79" s="414"/>
    </row>
    <row r="80" customFormat="false" ht="13" hidden="false" customHeight="false" outlineLevel="0" collapsed="false">
      <c r="I80" s="414"/>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78" zoomScaleNormal="90" zoomScalePageLayoutView="78" workbookViewId="0">
      <selection pane="topLeft" activeCell="A1" activeCellId="0" sqref="A1:N1"/>
    </sheetView>
  </sheetViews>
  <sheetFormatPr defaultColWidth="13.62890625" defaultRowHeight="14" zeroHeight="false" outlineLevelRow="0" outlineLevelCol="0"/>
  <cols>
    <col collapsed="false" customWidth="true" hidden="false" outlineLevel="0" max="1" min="1" style="169" width="10.63"/>
    <col collapsed="false" customWidth="true" hidden="false" outlineLevel="0" max="2" min="2" style="415" width="7.36"/>
    <col collapsed="false" customWidth="true" hidden="false" outlineLevel="0" max="3" min="3" style="169" width="14.26"/>
    <col collapsed="false" customWidth="true" hidden="false" outlineLevel="0" max="9" min="4" style="169" width="10.9"/>
    <col collapsed="false" customWidth="true" hidden="false" outlineLevel="0" max="10" min="10" style="169" width="12.63"/>
    <col collapsed="false" customWidth="true" hidden="false" outlineLevel="0" max="12" min="11" style="169" width="10.9"/>
    <col collapsed="false" customWidth="true" hidden="false" outlineLevel="0" max="13" min="13" style="169" width="10.63"/>
    <col collapsed="false" customWidth="true" hidden="false" outlineLevel="0" max="14" min="14" style="169" width="0.36"/>
    <col collapsed="false" customWidth="false" hidden="false" outlineLevel="0" max="15" min="15" style="169" width="13.63"/>
    <col collapsed="false" customWidth="true" hidden="false" outlineLevel="0" max="16" min="16" style="169" width="11.63"/>
    <col collapsed="false" customWidth="true" hidden="false" outlineLevel="0" max="17" min="17" style="169" width="3.99"/>
    <col collapsed="false" customWidth="true" hidden="false" outlineLevel="0" max="18" min="18" style="169" width="1.99"/>
    <col collapsed="false" customWidth="true" hidden="false" outlineLevel="0" max="19" min="19" style="169" width="9.72"/>
    <col collapsed="false" customWidth="true" hidden="false" outlineLevel="0" max="20" min="20" style="169" width="8.99"/>
    <col collapsed="false" customWidth="true" hidden="false" outlineLevel="0" max="25" min="21" style="169" width="9.44"/>
    <col collapsed="false" customWidth="true" hidden="false" outlineLevel="0" max="26" min="26" style="169" width="6.36"/>
    <col collapsed="false" customWidth="true" hidden="false" outlineLevel="0" max="27" min="27" style="169" width="12.26"/>
    <col collapsed="false" customWidth="true" hidden="false" outlineLevel="0" max="28" min="28" style="169" width="5.36"/>
    <col collapsed="false" customWidth="true" hidden="false" outlineLevel="0" max="29" min="29" style="169" width="6.99"/>
    <col collapsed="false" customWidth="true" hidden="false" outlineLevel="0" max="30" min="30" style="169" width="19.26"/>
    <col collapsed="false" customWidth="true" hidden="false" outlineLevel="0" max="31" min="31" style="169" width="7.36"/>
    <col collapsed="false" customWidth="true" hidden="false" outlineLevel="0" max="36" min="32" style="169" width="11.08"/>
    <col collapsed="false" customWidth="true" hidden="false" outlineLevel="0" max="37" min="37" style="169" width="17.36"/>
    <col collapsed="false" customWidth="false" hidden="false" outlineLevel="0" max="38" min="38" style="169" width="13.63"/>
    <col collapsed="false" customWidth="true" hidden="false" outlineLevel="0" max="39" min="39" style="169" width="17.36"/>
    <col collapsed="false" customWidth="false" hidden="false" outlineLevel="0" max="48" min="40" style="169" width="13.63"/>
    <col collapsed="false" customWidth="true" hidden="false" outlineLevel="0" max="50" min="49" style="169" width="7.36"/>
    <col collapsed="false" customWidth="false" hidden="false" outlineLevel="0" max="60" min="51" style="169" width="13.63"/>
    <col collapsed="false" customWidth="true" hidden="false" outlineLevel="0" max="61" min="61" style="169" width="17.36"/>
    <col collapsed="false" customWidth="false" hidden="false" outlineLevel="0" max="257" min="62" style="169" width="13.63"/>
  </cols>
  <sheetData>
    <row r="1" s="165" customFormat="true" ht="30" hidden="false" customHeight="true" outlineLevel="0" collapsed="false">
      <c r="A1" s="416" t="s">
        <v>155</v>
      </c>
      <c r="B1" s="416"/>
      <c r="C1" s="416"/>
      <c r="D1" s="416"/>
      <c r="E1" s="416"/>
      <c r="F1" s="416"/>
      <c r="G1" s="416"/>
      <c r="H1" s="416"/>
      <c r="I1" s="416"/>
      <c r="J1" s="416"/>
      <c r="K1" s="416"/>
      <c r="L1" s="416"/>
      <c r="M1" s="416"/>
      <c r="N1" s="416"/>
      <c r="Q1" s="417"/>
    </row>
    <row r="2" s="165" customFormat="true" ht="25" hidden="false" customHeight="true" outlineLevel="0" collapsed="false">
      <c r="B2" s="418"/>
      <c r="C2" s="419"/>
      <c r="D2" s="419"/>
      <c r="E2" s="419"/>
      <c r="F2" s="419"/>
      <c r="G2" s="419"/>
      <c r="H2" s="419"/>
      <c r="I2" s="419"/>
      <c r="J2" s="419"/>
      <c r="K2" s="419"/>
      <c r="L2" s="419"/>
      <c r="M2" s="419"/>
      <c r="N2" s="419"/>
      <c r="Q2" s="417"/>
    </row>
    <row r="3" customFormat="false" ht="14" hidden="false" customHeight="false" outlineLevel="0" collapsed="false">
      <c r="B3" s="420"/>
      <c r="C3" s="201"/>
      <c r="D3" s="201"/>
      <c r="E3" s="201"/>
      <c r="F3" s="201"/>
      <c r="G3" s="421"/>
      <c r="H3" s="421"/>
      <c r="I3" s="421"/>
      <c r="J3" s="421"/>
      <c r="K3" s="421"/>
      <c r="M3" s="422" t="s">
        <v>156</v>
      </c>
      <c r="N3" s="422"/>
      <c r="Q3" s="223"/>
      <c r="R3" s="177"/>
      <c r="S3" s="177"/>
      <c r="AM3" s="177"/>
      <c r="AN3" s="177"/>
    </row>
    <row r="4" customFormat="false" ht="3" hidden="false" customHeight="true" outlineLevel="0" collapsed="false">
      <c r="B4" s="420"/>
      <c r="C4" s="201"/>
      <c r="D4" s="201"/>
      <c r="E4" s="201"/>
      <c r="F4" s="201"/>
      <c r="G4" s="421"/>
      <c r="H4" s="421"/>
      <c r="I4" s="421"/>
      <c r="J4" s="421"/>
      <c r="K4" s="421"/>
      <c r="L4" s="423"/>
      <c r="M4" s="423"/>
      <c r="N4" s="423"/>
      <c r="Q4" s="223"/>
      <c r="R4" s="177"/>
      <c r="S4" s="177"/>
      <c r="AM4" s="177"/>
      <c r="AN4" s="177"/>
    </row>
    <row r="5" customFormat="false" ht="9" hidden="false" customHeight="true" outlineLevel="0" collapsed="false">
      <c r="A5" s="424" t="s">
        <v>88</v>
      </c>
      <c r="B5" s="424"/>
      <c r="C5" s="425" t="s">
        <v>5</v>
      </c>
      <c r="D5" s="251" t="s">
        <v>147</v>
      </c>
      <c r="E5" s="251"/>
      <c r="F5" s="251"/>
      <c r="G5" s="251" t="s">
        <v>149</v>
      </c>
      <c r="H5" s="251"/>
      <c r="I5" s="251"/>
      <c r="J5" s="426" t="s">
        <v>157</v>
      </c>
      <c r="K5" s="427" t="s">
        <v>158</v>
      </c>
      <c r="L5" s="425" t="s">
        <v>159</v>
      </c>
      <c r="M5" s="428" t="s">
        <v>160</v>
      </c>
      <c r="N5" s="429"/>
      <c r="O5" s="271"/>
      <c r="P5" s="271"/>
      <c r="Q5" s="223"/>
    </row>
    <row r="6" customFormat="false" ht="12" hidden="false" customHeight="true" outlineLevel="0" collapsed="false">
      <c r="A6" s="424"/>
      <c r="B6" s="424"/>
      <c r="C6" s="425"/>
      <c r="D6" s="251"/>
      <c r="E6" s="251"/>
      <c r="F6" s="251"/>
      <c r="G6" s="251"/>
      <c r="H6" s="251"/>
      <c r="I6" s="251"/>
      <c r="J6" s="426"/>
      <c r="K6" s="427"/>
      <c r="L6" s="425"/>
      <c r="M6" s="428"/>
      <c r="N6" s="430"/>
      <c r="O6" s="271"/>
      <c r="P6" s="271"/>
      <c r="Q6" s="223"/>
    </row>
    <row r="7" customFormat="false" ht="12" hidden="false" customHeight="true" outlineLevel="0" collapsed="false">
      <c r="A7" s="424"/>
      <c r="B7" s="424"/>
      <c r="C7" s="425"/>
      <c r="D7" s="251"/>
      <c r="E7" s="251"/>
      <c r="F7" s="251"/>
      <c r="G7" s="251"/>
      <c r="H7" s="251"/>
      <c r="I7" s="251"/>
      <c r="J7" s="426"/>
      <c r="K7" s="427"/>
      <c r="L7" s="425"/>
      <c r="M7" s="428"/>
      <c r="N7" s="430"/>
      <c r="O7" s="271"/>
      <c r="P7" s="271"/>
      <c r="Q7" s="223"/>
      <c r="S7" s="177"/>
      <c r="T7" s="177"/>
      <c r="U7" s="177"/>
      <c r="V7" s="177"/>
      <c r="W7" s="177"/>
      <c r="X7" s="177"/>
      <c r="Y7" s="177"/>
      <c r="Z7" s="177"/>
      <c r="AA7" s="178"/>
    </row>
    <row r="8" customFormat="false" ht="12" hidden="false" customHeight="true" outlineLevel="0" collapsed="false">
      <c r="A8" s="424"/>
      <c r="B8" s="424"/>
      <c r="C8" s="425"/>
      <c r="D8" s="431" t="s">
        <v>161</v>
      </c>
      <c r="E8" s="431" t="s">
        <v>162</v>
      </c>
      <c r="F8" s="432" t="s">
        <v>163</v>
      </c>
      <c r="G8" s="431" t="s">
        <v>164</v>
      </c>
      <c r="H8" s="433" t="s">
        <v>165</v>
      </c>
      <c r="I8" s="432" t="s">
        <v>166</v>
      </c>
      <c r="J8" s="426"/>
      <c r="K8" s="427"/>
      <c r="L8" s="425"/>
      <c r="M8" s="428"/>
      <c r="N8" s="430"/>
      <c r="O8" s="271"/>
      <c r="P8" s="271"/>
      <c r="Q8" s="223"/>
      <c r="R8" s="281"/>
      <c r="T8" s="178"/>
      <c r="U8" s="178"/>
      <c r="V8" s="178"/>
      <c r="W8" s="178"/>
      <c r="X8" s="178"/>
      <c r="Y8" s="178"/>
      <c r="Z8" s="178"/>
      <c r="AG8" s="281"/>
      <c r="AH8" s="281"/>
      <c r="AI8" s="281"/>
      <c r="AJ8" s="281"/>
      <c r="AM8" s="281"/>
      <c r="BE8" s="281"/>
      <c r="BF8" s="281"/>
      <c r="BG8" s="281"/>
      <c r="BH8" s="281"/>
    </row>
    <row r="9" customFormat="false" ht="12" hidden="false" customHeight="true" outlineLevel="0" collapsed="false">
      <c r="A9" s="424"/>
      <c r="B9" s="424"/>
      <c r="C9" s="425"/>
      <c r="D9" s="431"/>
      <c r="E9" s="431"/>
      <c r="F9" s="431"/>
      <c r="G9" s="431"/>
      <c r="H9" s="433"/>
      <c r="I9" s="432"/>
      <c r="J9" s="426"/>
      <c r="K9" s="427"/>
      <c r="L9" s="425"/>
      <c r="M9" s="428"/>
      <c r="N9" s="430"/>
      <c r="O9" s="271"/>
      <c r="P9" s="271"/>
      <c r="Q9" s="223"/>
    </row>
    <row r="10" customFormat="false" ht="12" hidden="false" customHeight="true" outlineLevel="0" collapsed="false">
      <c r="A10" s="424"/>
      <c r="B10" s="424"/>
      <c r="C10" s="425"/>
      <c r="D10" s="431"/>
      <c r="E10" s="431"/>
      <c r="F10" s="431"/>
      <c r="G10" s="431"/>
      <c r="H10" s="433"/>
      <c r="I10" s="432"/>
      <c r="J10" s="426"/>
      <c r="K10" s="427"/>
      <c r="L10" s="425"/>
      <c r="M10" s="428"/>
      <c r="N10" s="430"/>
      <c r="O10" s="271"/>
      <c r="P10" s="271"/>
      <c r="Q10" s="223"/>
    </row>
    <row r="11" customFormat="false" ht="12" hidden="false" customHeight="true" outlineLevel="0" collapsed="false">
      <c r="A11" s="424"/>
      <c r="B11" s="424"/>
      <c r="C11" s="425"/>
      <c r="D11" s="431"/>
      <c r="E11" s="431"/>
      <c r="F11" s="431"/>
      <c r="G11" s="431"/>
      <c r="H11" s="433"/>
      <c r="I11" s="432"/>
      <c r="J11" s="426"/>
      <c r="K11" s="427"/>
      <c r="L11" s="425"/>
      <c r="M11" s="428"/>
      <c r="N11" s="430"/>
      <c r="O11" s="271"/>
      <c r="P11" s="271"/>
      <c r="Q11" s="223"/>
      <c r="AG11" s="281"/>
      <c r="AH11" s="281"/>
      <c r="AI11" s="281"/>
      <c r="AJ11" s="281"/>
      <c r="BE11" s="281"/>
      <c r="BF11" s="281"/>
      <c r="BG11" s="281"/>
      <c r="BH11" s="281"/>
    </row>
    <row r="12" customFormat="false" ht="10" hidden="false" customHeight="true" outlineLevel="0" collapsed="false">
      <c r="A12" s="424"/>
      <c r="B12" s="424"/>
      <c r="C12" s="425"/>
      <c r="D12" s="431"/>
      <c r="E12" s="431"/>
      <c r="F12" s="431"/>
      <c r="G12" s="431"/>
      <c r="H12" s="433"/>
      <c r="I12" s="432"/>
      <c r="J12" s="426"/>
      <c r="K12" s="427"/>
      <c r="L12" s="425"/>
      <c r="M12" s="428"/>
      <c r="N12" s="434"/>
      <c r="O12" s="271"/>
      <c r="P12" s="271"/>
      <c r="Q12" s="223"/>
      <c r="R12" s="281"/>
      <c r="AK12" s="420"/>
      <c r="AM12" s="420"/>
      <c r="BI12" s="420"/>
    </row>
    <row r="13" customFormat="false" ht="9" hidden="false" customHeight="true" outlineLevel="0" collapsed="false">
      <c r="A13" s="268"/>
      <c r="B13" s="435"/>
      <c r="C13" s="436"/>
      <c r="D13" s="437"/>
      <c r="E13" s="437"/>
      <c r="F13" s="437"/>
      <c r="G13" s="437"/>
      <c r="H13" s="437"/>
      <c r="I13" s="437"/>
      <c r="J13" s="437"/>
      <c r="K13" s="438"/>
      <c r="L13" s="437"/>
      <c r="M13" s="437"/>
      <c r="N13" s="255"/>
      <c r="O13" s="271"/>
      <c r="P13" s="271"/>
      <c r="Q13" s="223"/>
      <c r="AC13" s="202"/>
      <c r="AD13" s="202"/>
      <c r="AO13" s="420"/>
      <c r="BA13" s="202"/>
      <c r="BB13" s="202"/>
    </row>
    <row r="14" s="205" customFormat="true" ht="18.75" hidden="false" customHeight="true" outlineLevel="0" collapsed="false">
      <c r="A14" s="204" t="s">
        <v>108</v>
      </c>
      <c r="B14" s="439"/>
      <c r="C14" s="440" t="n">
        <v>1468526</v>
      </c>
      <c r="D14" s="441" t="n">
        <v>14746</v>
      </c>
      <c r="E14" s="441" t="n">
        <v>13349</v>
      </c>
      <c r="F14" s="441" t="n">
        <v>1397</v>
      </c>
      <c r="G14" s="441" t="n">
        <v>76315</v>
      </c>
      <c r="H14" s="441" t="n">
        <v>76666</v>
      </c>
      <c r="I14" s="441" t="n">
        <v>-351</v>
      </c>
      <c r="J14" s="441" t="n">
        <v>1046</v>
      </c>
      <c r="K14" s="442" t="n">
        <v>365</v>
      </c>
      <c r="L14" s="443" t="n">
        <v>7020</v>
      </c>
      <c r="M14" s="443" t="n">
        <v>3187</v>
      </c>
      <c r="N14" s="444"/>
      <c r="O14" s="199"/>
      <c r="P14" s="445"/>
      <c r="Q14" s="446"/>
      <c r="S14" s="157"/>
      <c r="T14" s="157"/>
      <c r="U14" s="157"/>
    </row>
    <row r="15" s="205" customFormat="true" ht="18.75" hidden="false" customHeight="true" outlineLevel="0" collapsed="false">
      <c r="A15" s="204" t="s">
        <v>167</v>
      </c>
      <c r="B15" s="439"/>
      <c r="C15" s="447" t="n">
        <v>1468634</v>
      </c>
      <c r="D15" s="441" t="n">
        <v>13801</v>
      </c>
      <c r="E15" s="441" t="n">
        <v>14999</v>
      </c>
      <c r="F15" s="441" t="n">
        <v>-1198</v>
      </c>
      <c r="G15" s="441" t="n">
        <v>80051</v>
      </c>
      <c r="H15" s="441" t="n">
        <v>78606</v>
      </c>
      <c r="I15" s="441" t="n">
        <v>1445</v>
      </c>
      <c r="J15" s="441" t="n">
        <v>247</v>
      </c>
      <c r="K15" s="442" t="n">
        <v>310</v>
      </c>
      <c r="L15" s="443" t="n">
        <v>7634</v>
      </c>
      <c r="M15" s="443" t="n">
        <v>3207</v>
      </c>
      <c r="N15" s="444"/>
      <c r="O15" s="199"/>
      <c r="P15" s="445"/>
      <c r="Q15" s="446"/>
      <c r="S15" s="157"/>
      <c r="T15" s="157"/>
      <c r="U15" s="157"/>
    </row>
    <row r="16" s="205" customFormat="true" ht="18.75" hidden="false" customHeight="true" outlineLevel="0" collapsed="false">
      <c r="A16" s="204" t="s">
        <v>168</v>
      </c>
      <c r="B16" s="439"/>
      <c r="C16" s="447" t="n">
        <v>1468375</v>
      </c>
      <c r="D16" s="441" t="n">
        <v>12878</v>
      </c>
      <c r="E16" s="441" t="n">
        <v>15146</v>
      </c>
      <c r="F16" s="441" t="n">
        <v>-2268</v>
      </c>
      <c r="G16" s="441" t="n">
        <v>41954</v>
      </c>
      <c r="H16" s="441" t="n">
        <v>39536</v>
      </c>
      <c r="I16" s="441" t="n">
        <v>2473</v>
      </c>
      <c r="J16" s="441" t="n">
        <v>205</v>
      </c>
      <c r="K16" s="442" t="n">
        <v>320</v>
      </c>
      <c r="L16" s="443" t="n">
        <v>7453</v>
      </c>
      <c r="M16" s="443" t="n">
        <v>3270</v>
      </c>
      <c r="N16" s="444"/>
      <c r="O16" s="199"/>
      <c r="P16" s="445"/>
      <c r="Q16" s="446"/>
      <c r="S16" s="157"/>
      <c r="T16" s="157"/>
      <c r="U16" s="157"/>
    </row>
    <row r="17" customFormat="false" ht="18" hidden="false" customHeight="true" outlineLevel="0" collapsed="false">
      <c r="A17" s="287"/>
      <c r="B17" s="435"/>
      <c r="C17" s="448"/>
      <c r="D17" s="449"/>
      <c r="E17" s="449"/>
      <c r="F17" s="449"/>
      <c r="G17" s="449"/>
      <c r="H17" s="449"/>
      <c r="I17" s="449"/>
      <c r="J17" s="449"/>
      <c r="K17" s="450"/>
      <c r="L17" s="449"/>
      <c r="M17" s="449"/>
      <c r="N17" s="255"/>
      <c r="O17" s="271"/>
      <c r="P17" s="199"/>
      <c r="Q17" s="446"/>
    </row>
    <row r="18" s="205" customFormat="true" ht="18.75" hidden="false" customHeight="true" outlineLevel="0" collapsed="false">
      <c r="A18" s="451" t="s">
        <v>111</v>
      </c>
      <c r="B18" s="452" t="n">
        <v>8</v>
      </c>
      <c r="C18" s="447" t="n">
        <v>1468052</v>
      </c>
      <c r="D18" s="453" t="n">
        <v>1152</v>
      </c>
      <c r="E18" s="453" t="n">
        <v>1415</v>
      </c>
      <c r="F18" s="454" t="n">
        <v>-263</v>
      </c>
      <c r="G18" s="455" t="n">
        <v>3009</v>
      </c>
      <c r="H18" s="455" t="n">
        <v>2204</v>
      </c>
      <c r="I18" s="456" t="n">
        <v>796</v>
      </c>
      <c r="J18" s="456" t="n">
        <v>533</v>
      </c>
      <c r="K18" s="457" t="n">
        <v>26</v>
      </c>
      <c r="L18" s="278" t="n">
        <v>766</v>
      </c>
      <c r="M18" s="278" t="n">
        <v>239</v>
      </c>
      <c r="N18" s="222"/>
      <c r="O18" s="199"/>
      <c r="P18" s="458"/>
      <c r="Q18" s="446"/>
      <c r="S18" s="459"/>
    </row>
    <row r="19" s="205" customFormat="true" ht="18.75" hidden="false" customHeight="true" outlineLevel="0" collapsed="false">
      <c r="A19" s="460"/>
      <c r="B19" s="452" t="n">
        <v>9</v>
      </c>
      <c r="C19" s="447" t="n">
        <v>1468255</v>
      </c>
      <c r="D19" s="453" t="n">
        <v>1162</v>
      </c>
      <c r="E19" s="453" t="n">
        <v>1444</v>
      </c>
      <c r="F19" s="454" t="n">
        <v>-282</v>
      </c>
      <c r="G19" s="455" t="n">
        <v>2689</v>
      </c>
      <c r="H19" s="455" t="n">
        <v>2271</v>
      </c>
      <c r="I19" s="456" t="n">
        <v>485</v>
      </c>
      <c r="J19" s="456" t="n">
        <v>203</v>
      </c>
      <c r="K19" s="457" t="n">
        <v>27</v>
      </c>
      <c r="L19" s="278" t="n">
        <v>542</v>
      </c>
      <c r="M19" s="278" t="n">
        <v>294</v>
      </c>
      <c r="N19" s="222"/>
      <c r="O19" s="199"/>
      <c r="P19" s="458"/>
      <c r="Q19" s="446"/>
      <c r="S19" s="459"/>
    </row>
    <row r="20" s="205" customFormat="true" ht="18.75" hidden="false" customHeight="true" outlineLevel="0" collapsed="false">
      <c r="A20" s="460"/>
      <c r="B20" s="452" t="n">
        <v>10</v>
      </c>
      <c r="C20" s="447" t="n">
        <v>1468375</v>
      </c>
      <c r="D20" s="453" t="n">
        <v>1088</v>
      </c>
      <c r="E20" s="453" t="n">
        <v>1189</v>
      </c>
      <c r="F20" s="454" t="n">
        <v>-101</v>
      </c>
      <c r="G20" s="455" t="n">
        <v>2320</v>
      </c>
      <c r="H20" s="455" t="n">
        <v>1982</v>
      </c>
      <c r="I20" s="456" t="n">
        <v>221</v>
      </c>
      <c r="J20" s="456" t="n">
        <v>120</v>
      </c>
      <c r="K20" s="457" t="n">
        <v>28</v>
      </c>
      <c r="L20" s="278" t="n">
        <v>573</v>
      </c>
      <c r="M20" s="278" t="n">
        <v>254</v>
      </c>
      <c r="N20" s="222"/>
      <c r="O20" s="199"/>
      <c r="P20" s="458"/>
      <c r="Q20" s="446"/>
      <c r="S20" s="459"/>
    </row>
    <row r="21" s="205" customFormat="true" ht="18.75" hidden="false" customHeight="true" outlineLevel="0" collapsed="false">
      <c r="A21" s="460"/>
      <c r="B21" s="452" t="n">
        <v>11</v>
      </c>
      <c r="C21" s="447" t="n">
        <v>1469036</v>
      </c>
      <c r="D21" s="453" t="n">
        <v>1138</v>
      </c>
      <c r="E21" s="453" t="n">
        <v>1341</v>
      </c>
      <c r="F21" s="454" t="n">
        <v>-203</v>
      </c>
      <c r="G21" s="455" t="n">
        <v>2705</v>
      </c>
      <c r="H21" s="455" t="n">
        <v>1972</v>
      </c>
      <c r="I21" s="456" t="n">
        <v>864</v>
      </c>
      <c r="J21" s="456" t="n">
        <v>661</v>
      </c>
      <c r="K21" s="457" t="n">
        <v>22</v>
      </c>
      <c r="L21" s="278" t="n">
        <v>701</v>
      </c>
      <c r="M21" s="278" t="n">
        <v>278</v>
      </c>
      <c r="N21" s="222"/>
      <c r="O21" s="199"/>
      <c r="P21" s="458"/>
      <c r="Q21" s="446"/>
      <c r="S21" s="459"/>
    </row>
    <row r="22" s="205" customFormat="true" ht="18.75" hidden="false" customHeight="true" outlineLevel="0" collapsed="false">
      <c r="A22" s="460"/>
      <c r="B22" s="452" t="n">
        <v>12</v>
      </c>
      <c r="C22" s="447" t="n">
        <v>1469435</v>
      </c>
      <c r="D22" s="453" t="n">
        <v>1082</v>
      </c>
      <c r="E22" s="453" t="n">
        <v>1220</v>
      </c>
      <c r="F22" s="454" t="n">
        <v>-138</v>
      </c>
      <c r="G22" s="455" t="n">
        <v>2284</v>
      </c>
      <c r="H22" s="455" t="n">
        <v>1789</v>
      </c>
      <c r="I22" s="456" t="n">
        <v>537</v>
      </c>
      <c r="J22" s="456" t="n">
        <v>399</v>
      </c>
      <c r="K22" s="457" t="n">
        <v>27</v>
      </c>
      <c r="L22" s="278" t="n">
        <v>627</v>
      </c>
      <c r="M22" s="278" t="n">
        <v>305</v>
      </c>
      <c r="N22" s="222"/>
      <c r="O22" s="199"/>
      <c r="P22" s="458"/>
      <c r="Q22" s="446"/>
      <c r="S22" s="459"/>
    </row>
    <row r="23" s="205" customFormat="true" ht="18.75" hidden="false" customHeight="true" outlineLevel="0" collapsed="false">
      <c r="A23" s="451" t="s">
        <v>112</v>
      </c>
      <c r="B23" s="452" t="n">
        <v>1</v>
      </c>
      <c r="C23" s="447" t="n">
        <v>1469628</v>
      </c>
      <c r="D23" s="453" t="n">
        <v>980</v>
      </c>
      <c r="E23" s="453" t="n">
        <v>1206</v>
      </c>
      <c r="F23" s="454" t="n">
        <v>-226</v>
      </c>
      <c r="G23" s="455" t="n">
        <v>2160</v>
      </c>
      <c r="H23" s="455" t="n">
        <v>1735</v>
      </c>
      <c r="I23" s="456" t="n">
        <v>419</v>
      </c>
      <c r="J23" s="456" t="n">
        <v>193</v>
      </c>
      <c r="K23" s="457" t="n">
        <v>23</v>
      </c>
      <c r="L23" s="278" t="n">
        <v>643</v>
      </c>
      <c r="M23" s="278" t="n">
        <v>271</v>
      </c>
      <c r="N23" s="222"/>
      <c r="O23" s="199"/>
      <c r="P23" s="458"/>
      <c r="Q23" s="446"/>
      <c r="S23" s="459"/>
    </row>
    <row r="24" s="205" customFormat="true" ht="18.75" hidden="false" customHeight="true" outlineLevel="0" collapsed="false">
      <c r="A24" s="460"/>
      <c r="B24" s="452" t="n">
        <v>2</v>
      </c>
      <c r="C24" s="447" t="n">
        <v>1469566</v>
      </c>
      <c r="D24" s="453" t="n">
        <v>1037</v>
      </c>
      <c r="E24" s="453" t="n">
        <v>1409</v>
      </c>
      <c r="F24" s="454" t="n">
        <v>-372</v>
      </c>
      <c r="G24" s="455" t="n">
        <v>2327</v>
      </c>
      <c r="H24" s="455" t="n">
        <v>1918</v>
      </c>
      <c r="I24" s="456" t="n">
        <v>310</v>
      </c>
      <c r="J24" s="456" t="n">
        <v>-62</v>
      </c>
      <c r="K24" s="457" t="n">
        <v>24</v>
      </c>
      <c r="L24" s="278" t="n">
        <v>631</v>
      </c>
      <c r="M24" s="278" t="n">
        <v>262</v>
      </c>
      <c r="N24" s="222"/>
      <c r="O24" s="199"/>
      <c r="P24" s="458"/>
      <c r="Q24" s="446"/>
      <c r="S24" s="459"/>
    </row>
    <row r="25" s="205" customFormat="true" ht="18.75" hidden="false" customHeight="true" outlineLevel="0" collapsed="false">
      <c r="A25" s="460"/>
      <c r="B25" s="452" t="n">
        <v>3</v>
      </c>
      <c r="C25" s="447" t="n">
        <v>1469169</v>
      </c>
      <c r="D25" s="453" t="n">
        <v>896</v>
      </c>
      <c r="E25" s="453" t="n">
        <v>1188</v>
      </c>
      <c r="F25" s="454" t="n">
        <v>-292</v>
      </c>
      <c r="G25" s="455" t="n">
        <v>2231</v>
      </c>
      <c r="H25" s="455" t="n">
        <v>2154</v>
      </c>
      <c r="I25" s="456" t="n">
        <v>-105</v>
      </c>
      <c r="J25" s="456" t="n">
        <v>-397</v>
      </c>
      <c r="K25" s="457" t="n">
        <v>30</v>
      </c>
      <c r="L25" s="278" t="n">
        <v>820</v>
      </c>
      <c r="M25" s="278" t="n">
        <v>343</v>
      </c>
      <c r="N25" s="222"/>
      <c r="O25" s="199"/>
      <c r="P25" s="458"/>
      <c r="Q25" s="446"/>
      <c r="S25" s="459"/>
    </row>
    <row r="26" s="205" customFormat="true" ht="18.75" hidden="false" customHeight="true" outlineLevel="0" collapsed="false">
      <c r="A26" s="460"/>
      <c r="B26" s="452" t="n">
        <v>4</v>
      </c>
      <c r="C26" s="447" t="n">
        <v>1462046</v>
      </c>
      <c r="D26" s="453" t="n">
        <v>869</v>
      </c>
      <c r="E26" s="453" t="n">
        <v>1170</v>
      </c>
      <c r="F26" s="454" t="n">
        <v>-301</v>
      </c>
      <c r="G26" s="455" t="n">
        <v>5182</v>
      </c>
      <c r="H26" s="455" t="n">
        <v>9784</v>
      </c>
      <c r="I26" s="456" t="n">
        <v>-6822</v>
      </c>
      <c r="J26" s="456" t="n">
        <v>-7123</v>
      </c>
      <c r="K26" s="457" t="n">
        <v>22</v>
      </c>
      <c r="L26" s="278" t="n">
        <v>445</v>
      </c>
      <c r="M26" s="278" t="n">
        <v>283</v>
      </c>
      <c r="N26" s="222"/>
      <c r="O26" s="199"/>
      <c r="P26" s="458"/>
      <c r="Q26" s="446"/>
      <c r="S26" s="459"/>
    </row>
    <row r="27" s="205" customFormat="true" ht="18.75" hidden="false" customHeight="true" outlineLevel="0" collapsed="false">
      <c r="A27" s="460"/>
      <c r="B27" s="452" t="n">
        <v>5</v>
      </c>
      <c r="C27" s="447" t="n">
        <v>1466357</v>
      </c>
      <c r="D27" s="453" t="n">
        <v>996</v>
      </c>
      <c r="E27" s="453" t="n">
        <v>1129</v>
      </c>
      <c r="F27" s="454" t="n">
        <v>-133</v>
      </c>
      <c r="G27" s="455" t="n">
        <v>6251</v>
      </c>
      <c r="H27" s="455" t="n">
        <v>4012</v>
      </c>
      <c r="I27" s="456" t="n">
        <v>4444</v>
      </c>
      <c r="J27" s="456" t="n">
        <v>4311</v>
      </c>
      <c r="K27" s="457" t="n">
        <v>26</v>
      </c>
      <c r="L27" s="278" t="n">
        <v>647</v>
      </c>
      <c r="M27" s="278" t="n">
        <v>292</v>
      </c>
      <c r="N27" s="222"/>
      <c r="O27" s="199"/>
      <c r="P27" s="458"/>
      <c r="Q27" s="446"/>
      <c r="S27" s="459"/>
    </row>
    <row r="28" s="205" customFormat="true" ht="18.75" hidden="false" customHeight="true" outlineLevel="0" collapsed="false">
      <c r="A28" s="460"/>
      <c r="B28" s="452" t="n">
        <v>6</v>
      </c>
      <c r="C28" s="447" t="n">
        <v>1466705</v>
      </c>
      <c r="D28" s="453" t="n">
        <v>982</v>
      </c>
      <c r="E28" s="453" t="n">
        <v>1336</v>
      </c>
      <c r="F28" s="454" t="n">
        <v>-354</v>
      </c>
      <c r="G28" s="455" t="n">
        <v>2599</v>
      </c>
      <c r="H28" s="455" t="n">
        <v>2028</v>
      </c>
      <c r="I28" s="456" t="n">
        <v>702</v>
      </c>
      <c r="J28" s="456" t="n">
        <v>348</v>
      </c>
      <c r="K28" s="457" t="n">
        <v>21</v>
      </c>
      <c r="L28" s="278" t="n">
        <v>454</v>
      </c>
      <c r="M28" s="278" t="n">
        <v>225</v>
      </c>
      <c r="N28" s="222"/>
      <c r="O28" s="199"/>
      <c r="P28" s="458"/>
      <c r="Q28" s="446"/>
      <c r="S28" s="459"/>
    </row>
    <row r="29" s="205" customFormat="true" ht="18.75" hidden="false" customHeight="true" outlineLevel="0" collapsed="false">
      <c r="A29" s="460"/>
      <c r="B29" s="452" t="n">
        <v>7</v>
      </c>
      <c r="C29" s="447" t="n">
        <v>1466573</v>
      </c>
      <c r="D29" s="453" t="n">
        <v>874</v>
      </c>
      <c r="E29" s="453" t="n">
        <v>1251</v>
      </c>
      <c r="F29" s="454" t="n">
        <v>-377</v>
      </c>
      <c r="G29" s="455" t="n">
        <v>2214</v>
      </c>
      <c r="H29" s="455" t="n">
        <v>1840</v>
      </c>
      <c r="I29" s="456" t="n">
        <v>245</v>
      </c>
      <c r="J29" s="456" t="n">
        <v>-132</v>
      </c>
      <c r="K29" s="457" t="n">
        <v>26</v>
      </c>
      <c r="L29" s="278" t="n">
        <v>735</v>
      </c>
      <c r="M29" s="278" t="n">
        <v>279</v>
      </c>
      <c r="N29" s="222"/>
      <c r="O29" s="199"/>
      <c r="P29" s="458"/>
      <c r="Q29" s="446"/>
      <c r="S29" s="459"/>
    </row>
    <row r="30" s="205" customFormat="true" ht="18.75" hidden="false" customHeight="true" outlineLevel="0" collapsed="false">
      <c r="A30" s="460"/>
      <c r="B30" s="452" t="n">
        <v>8</v>
      </c>
      <c r="C30" s="447" t="n">
        <v>1466769</v>
      </c>
      <c r="D30" s="453" t="n">
        <v>1131</v>
      </c>
      <c r="E30" s="453" t="n">
        <v>1569</v>
      </c>
      <c r="F30" s="454" t="n">
        <v>-438</v>
      </c>
      <c r="G30" s="455" t="n">
        <v>3064</v>
      </c>
      <c r="H30" s="455" t="n">
        <v>2357</v>
      </c>
      <c r="I30" s="456" t="n">
        <v>634</v>
      </c>
      <c r="J30" s="456" t="n">
        <v>196</v>
      </c>
      <c r="K30" s="457" t="n">
        <v>24</v>
      </c>
      <c r="L30" s="278" t="n">
        <v>653</v>
      </c>
      <c r="M30" s="278" t="n">
        <v>266</v>
      </c>
      <c r="N30" s="222"/>
      <c r="O30" s="199"/>
      <c r="P30" s="458"/>
      <c r="Q30" s="446"/>
      <c r="S30" s="459"/>
    </row>
    <row r="31" customFormat="false" ht="8.25" hidden="false" customHeight="true" outlineLevel="0" collapsed="false">
      <c r="A31" s="292"/>
      <c r="B31" s="461"/>
      <c r="C31" s="462"/>
      <c r="D31" s="295"/>
      <c r="E31" s="295"/>
      <c r="F31" s="463"/>
      <c r="G31" s="463"/>
      <c r="H31" s="463"/>
      <c r="I31" s="464"/>
      <c r="J31" s="464"/>
      <c r="K31" s="465"/>
      <c r="L31" s="297"/>
      <c r="M31" s="297"/>
      <c r="N31" s="299"/>
      <c r="P31" s="199"/>
      <c r="Q31" s="446"/>
    </row>
    <row r="32" customFormat="false" ht="3" hidden="false" customHeight="true" outlineLevel="0" collapsed="false">
      <c r="B32" s="466"/>
      <c r="C32" s="467"/>
      <c r="D32" s="254"/>
      <c r="E32" s="254"/>
      <c r="F32" s="468"/>
      <c r="G32" s="468"/>
      <c r="H32" s="468"/>
      <c r="I32" s="469"/>
      <c r="J32" s="469"/>
      <c r="K32" s="254"/>
      <c r="L32" s="254"/>
      <c r="M32" s="254"/>
      <c r="N32" s="254"/>
      <c r="P32" s="199"/>
      <c r="Q32" s="446"/>
    </row>
    <row r="33" customFormat="false" ht="14" hidden="false" customHeight="false" outlineLevel="0" collapsed="false">
      <c r="A33" s="470" t="s">
        <v>169</v>
      </c>
      <c r="C33" s="177"/>
      <c r="D33" s="177"/>
      <c r="E33" s="177"/>
      <c r="F33" s="177"/>
      <c r="G33" s="471"/>
      <c r="H33" s="472"/>
      <c r="K33" s="473"/>
    </row>
    <row r="34" customFormat="false" ht="14" hidden="false" customHeight="false" outlineLevel="0" collapsed="false">
      <c r="A34" s="470" t="s">
        <v>170</v>
      </c>
      <c r="B34" s="474"/>
      <c r="C34" s="177"/>
      <c r="D34" s="177"/>
      <c r="E34" s="177"/>
      <c r="F34" s="177"/>
      <c r="G34" s="471"/>
      <c r="H34" s="472"/>
      <c r="K34" s="473"/>
    </row>
    <row r="35" customFormat="false" ht="14" hidden="false" customHeight="false" outlineLevel="0" collapsed="false">
      <c r="A35" s="470" t="s">
        <v>171</v>
      </c>
      <c r="B35" s="474"/>
      <c r="C35" s="177"/>
      <c r="D35" s="177"/>
      <c r="E35" s="177"/>
      <c r="F35" s="177"/>
      <c r="G35" s="471"/>
      <c r="H35" s="472"/>
      <c r="K35" s="473"/>
    </row>
    <row r="36" customFormat="false" ht="14" hidden="false" customHeight="false" outlineLevel="0" collapsed="false">
      <c r="B36" s="475"/>
      <c r="C36" s="177"/>
      <c r="D36" s="177"/>
      <c r="E36" s="177"/>
      <c r="F36" s="177"/>
      <c r="G36" s="471"/>
      <c r="H36" s="472"/>
      <c r="K36" s="473"/>
    </row>
    <row r="37" customFormat="false" ht="18" hidden="false" customHeight="true" outlineLevel="0" collapsed="false">
      <c r="B37" s="475"/>
      <c r="C37" s="177"/>
      <c r="D37" s="0"/>
      <c r="E37" s="177"/>
      <c r="F37" s="177"/>
      <c r="G37" s="471"/>
      <c r="H37" s="472"/>
      <c r="K37" s="473"/>
      <c r="Q37" s="223"/>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2" activeCellId="0" sqref="B2:N2"/>
    </sheetView>
  </sheetViews>
  <sheetFormatPr defaultColWidth="8.96875" defaultRowHeight="13" zeroHeight="false" outlineLevelRow="0" outlineLevelCol="0"/>
  <cols>
    <col collapsed="false" customWidth="true" hidden="false" outlineLevel="0" max="1" min="1" style="0" width="8.36"/>
    <col collapsed="false" customWidth="true" hidden="false" outlineLevel="0" max="2" min="2" style="476" width="6.26"/>
    <col collapsed="false" customWidth="true" hidden="false" outlineLevel="0" max="3" min="3" style="476" width="9.26"/>
    <col collapsed="false" customWidth="true" hidden="false" outlineLevel="0" max="4" min="4" style="476" width="10.26"/>
    <col collapsed="false" customWidth="true" hidden="false" outlineLevel="0" max="5" min="5" style="476" width="9.26"/>
    <col collapsed="false" customWidth="true" hidden="false" outlineLevel="0" max="6" min="6" style="476" width="10.9"/>
    <col collapsed="false" customWidth="true" hidden="false" outlineLevel="0" max="7" min="7" style="476" width="9.26"/>
    <col collapsed="false" customWidth="true" hidden="false" outlineLevel="0" max="8" min="8" style="476" width="10.9"/>
    <col collapsed="false" customWidth="true" hidden="false" outlineLevel="0" max="9" min="9" style="476" width="9.44"/>
    <col collapsed="false" customWidth="true" hidden="false" outlineLevel="0" max="10" min="10" style="476" width="10.9"/>
    <col collapsed="false" customWidth="true" hidden="false" outlineLevel="0" max="12" min="11" style="476" width="10.36"/>
    <col collapsed="false" customWidth="true" hidden="false" outlineLevel="0" max="13" min="13" style="476" width="11.36"/>
    <col collapsed="false" customWidth="true" hidden="false" outlineLevel="0" max="14" min="14" style="476" width="10.36"/>
  </cols>
  <sheetData>
    <row r="1" customFormat="false" ht="16.5" hidden="false" customHeight="false" outlineLevel="0" collapsed="false">
      <c r="B1" s="477" t="s">
        <v>172</v>
      </c>
      <c r="C1" s="478"/>
      <c r="D1" s="478"/>
      <c r="E1" s="478"/>
      <c r="F1" s="478"/>
      <c r="G1" s="478"/>
      <c r="H1" s="478"/>
      <c r="I1" s="478"/>
      <c r="J1" s="478"/>
      <c r="K1" s="478"/>
      <c r="L1" s="478"/>
      <c r="M1" s="478"/>
      <c r="N1" s="479"/>
    </row>
    <row r="2" customFormat="false" ht="16.5" hidden="false" customHeight="false" outlineLevel="0" collapsed="false">
      <c r="B2" s="480" t="s">
        <v>173</v>
      </c>
      <c r="C2" s="480"/>
      <c r="D2" s="480"/>
      <c r="E2" s="480"/>
      <c r="F2" s="480"/>
      <c r="G2" s="480"/>
      <c r="H2" s="480"/>
      <c r="I2" s="480"/>
      <c r="J2" s="480"/>
      <c r="K2" s="480"/>
      <c r="L2" s="480"/>
      <c r="M2" s="480"/>
      <c r="N2" s="480"/>
    </row>
    <row r="3" customFormat="false" ht="13" hidden="false" customHeight="false" outlineLevel="0" collapsed="false">
      <c r="B3" s="477"/>
      <c r="C3" s="477"/>
      <c r="D3" s="477"/>
      <c r="E3" s="477"/>
      <c r="F3" s="477"/>
      <c r="G3" s="477"/>
      <c r="H3" s="477"/>
      <c r="I3" s="477"/>
      <c r="J3" s="477"/>
      <c r="K3" s="477"/>
      <c r="L3" s="477"/>
      <c r="M3" s="477"/>
      <c r="N3" s="481" t="s">
        <v>174</v>
      </c>
    </row>
    <row r="4" customFormat="false" ht="13" hidden="false" customHeight="false" outlineLevel="0" collapsed="false">
      <c r="B4" s="477"/>
      <c r="C4" s="477"/>
      <c r="D4" s="477"/>
      <c r="E4" s="477"/>
      <c r="F4" s="477"/>
      <c r="G4" s="477"/>
      <c r="H4" s="477"/>
      <c r="I4" s="477"/>
      <c r="J4" s="477"/>
      <c r="K4" s="477"/>
      <c r="N4" s="482" t="s">
        <v>175</v>
      </c>
    </row>
    <row r="5" customFormat="false" ht="13" hidden="false" customHeight="false" outlineLevel="0" collapsed="false">
      <c r="A5" s="483"/>
      <c r="B5" s="484" t="s">
        <v>176</v>
      </c>
      <c r="C5" s="485" t="s">
        <v>177</v>
      </c>
      <c r="D5" s="485"/>
      <c r="E5" s="485" t="s">
        <v>178</v>
      </c>
      <c r="F5" s="485"/>
      <c r="G5" s="485" t="s">
        <v>179</v>
      </c>
      <c r="H5" s="485"/>
      <c r="I5" s="485" t="s">
        <v>180</v>
      </c>
      <c r="J5" s="485"/>
      <c r="K5" s="485" t="s">
        <v>181</v>
      </c>
      <c r="L5" s="485"/>
      <c r="M5" s="485" t="s">
        <v>182</v>
      </c>
      <c r="N5" s="485"/>
    </row>
    <row r="6" customFormat="false" ht="13" hidden="false" customHeight="false" outlineLevel="0" collapsed="false">
      <c r="A6" s="486" t="s">
        <v>88</v>
      </c>
      <c r="B6" s="486"/>
      <c r="C6" s="487"/>
      <c r="D6" s="485" t="s">
        <v>183</v>
      </c>
      <c r="E6" s="488"/>
      <c r="F6" s="485" t="s">
        <v>183</v>
      </c>
      <c r="G6" s="487"/>
      <c r="H6" s="485" t="s">
        <v>183</v>
      </c>
      <c r="I6" s="487"/>
      <c r="J6" s="485" t="s">
        <v>183</v>
      </c>
      <c r="K6" s="487"/>
      <c r="L6" s="485" t="s">
        <v>184</v>
      </c>
      <c r="M6" s="487"/>
      <c r="N6" s="485" t="s">
        <v>184</v>
      </c>
    </row>
    <row r="7" s="492" customFormat="true" ht="16.5" hidden="false" customHeight="true" outlineLevel="0" collapsed="false">
      <c r="A7" s="489"/>
      <c r="B7" s="490"/>
      <c r="C7" s="491" t="s">
        <v>185</v>
      </c>
      <c r="D7" s="491" t="s">
        <v>74</v>
      </c>
      <c r="E7" s="491" t="s">
        <v>72</v>
      </c>
      <c r="F7" s="491" t="s">
        <v>74</v>
      </c>
      <c r="G7" s="491" t="s">
        <v>72</v>
      </c>
      <c r="H7" s="491" t="s">
        <v>74</v>
      </c>
      <c r="I7" s="491" t="s">
        <v>72</v>
      </c>
      <c r="J7" s="491" t="s">
        <v>74</v>
      </c>
      <c r="K7" s="491" t="s">
        <v>186</v>
      </c>
      <c r="L7" s="491" t="s">
        <v>187</v>
      </c>
      <c r="M7" s="491" t="s">
        <v>186</v>
      </c>
      <c r="N7" s="491" t="s">
        <v>187</v>
      </c>
    </row>
    <row r="8" s="505" customFormat="true" ht="13" hidden="false" customHeight="false" outlineLevel="0" collapsed="false">
      <c r="A8" s="493" t="s">
        <v>188</v>
      </c>
      <c r="B8" s="494" t="n">
        <v>8</v>
      </c>
      <c r="C8" s="495" t="n">
        <v>5414</v>
      </c>
      <c r="D8" s="496" t="n">
        <v>-6.5</v>
      </c>
      <c r="E8" s="497" t="n">
        <v>28550</v>
      </c>
      <c r="F8" s="498" t="n">
        <v>-2.2</v>
      </c>
      <c r="G8" s="497" t="n">
        <v>10288</v>
      </c>
      <c r="H8" s="499" t="n">
        <v>-12.3</v>
      </c>
      <c r="I8" s="497" t="n">
        <v>30242</v>
      </c>
      <c r="J8" s="500" t="n">
        <v>-4.2</v>
      </c>
      <c r="K8" s="501" t="n">
        <v>1.9</v>
      </c>
      <c r="L8" s="502" t="s">
        <v>189</v>
      </c>
      <c r="M8" s="503" t="n">
        <v>1.06</v>
      </c>
      <c r="N8" s="504" t="n">
        <v>0</v>
      </c>
    </row>
    <row r="9" s="505" customFormat="true" ht="13" hidden="false" customHeight="false" outlineLevel="0" collapsed="false">
      <c r="A9" s="506"/>
      <c r="B9" s="494" t="n">
        <v>9</v>
      </c>
      <c r="C9" s="495" t="n">
        <v>5949</v>
      </c>
      <c r="D9" s="496" t="n">
        <v>16.8</v>
      </c>
      <c r="E9" s="497" t="n">
        <v>28851</v>
      </c>
      <c r="F9" s="498" t="n">
        <v>1.9</v>
      </c>
      <c r="G9" s="497" t="n">
        <v>10965</v>
      </c>
      <c r="H9" s="499" t="n">
        <v>11.3</v>
      </c>
      <c r="I9" s="497" t="n">
        <v>30624</v>
      </c>
      <c r="J9" s="500" t="n">
        <v>2.9</v>
      </c>
      <c r="K9" s="501" t="n">
        <v>1.84</v>
      </c>
      <c r="L9" s="502" t="s">
        <v>190</v>
      </c>
      <c r="M9" s="503" t="n">
        <v>1.06</v>
      </c>
      <c r="N9" s="504" t="n">
        <v>0</v>
      </c>
    </row>
    <row r="10" s="505" customFormat="true" ht="13" hidden="false" customHeight="false" outlineLevel="0" collapsed="false">
      <c r="A10" s="506"/>
      <c r="B10" s="494" t="n">
        <v>10</v>
      </c>
      <c r="C10" s="495" t="n">
        <v>5575</v>
      </c>
      <c r="D10" s="496" t="n">
        <v>-8.4</v>
      </c>
      <c r="E10" s="497" t="n">
        <v>28800</v>
      </c>
      <c r="F10" s="498" t="n">
        <v>0.1</v>
      </c>
      <c r="G10" s="497" t="n">
        <v>10447</v>
      </c>
      <c r="H10" s="499" t="n">
        <v>-6.5</v>
      </c>
      <c r="I10" s="497" t="n">
        <v>30080</v>
      </c>
      <c r="J10" s="500" t="n">
        <v>-3.3</v>
      </c>
      <c r="K10" s="501" t="n">
        <v>1.87</v>
      </c>
      <c r="L10" s="502" t="n">
        <v>0.03</v>
      </c>
      <c r="M10" s="503" t="n">
        <v>1.04</v>
      </c>
      <c r="N10" s="504" t="s">
        <v>191</v>
      </c>
    </row>
    <row r="11" s="505" customFormat="true" ht="13" hidden="false" customHeight="false" outlineLevel="0" collapsed="false">
      <c r="A11" s="506"/>
      <c r="B11" s="494" t="n">
        <v>11</v>
      </c>
      <c r="C11" s="495" t="n">
        <v>5586</v>
      </c>
      <c r="D11" s="496" t="n">
        <v>-0.4</v>
      </c>
      <c r="E11" s="497" t="n">
        <v>28918</v>
      </c>
      <c r="F11" s="498" t="n">
        <v>0.9</v>
      </c>
      <c r="G11" s="497" t="n">
        <v>10107</v>
      </c>
      <c r="H11" s="499" t="n">
        <v>-5.7</v>
      </c>
      <c r="I11" s="497" t="n">
        <v>29598</v>
      </c>
      <c r="J11" s="500" t="n">
        <v>-3.2</v>
      </c>
      <c r="K11" s="501" t="n">
        <v>1.81</v>
      </c>
      <c r="L11" s="502" t="s">
        <v>190</v>
      </c>
      <c r="M11" s="503" t="n">
        <v>1.02</v>
      </c>
      <c r="N11" s="502" t="s">
        <v>191</v>
      </c>
    </row>
    <row r="12" s="505" customFormat="true" ht="13" hidden="false" customHeight="false" outlineLevel="0" collapsed="false">
      <c r="A12" s="506"/>
      <c r="B12" s="494" t="n">
        <v>12</v>
      </c>
      <c r="C12" s="495" t="n">
        <v>5554</v>
      </c>
      <c r="D12" s="496" t="n">
        <v>0.4</v>
      </c>
      <c r="E12" s="497" t="n">
        <v>28831</v>
      </c>
      <c r="F12" s="498" t="n">
        <v>-0.2</v>
      </c>
      <c r="G12" s="497" t="n">
        <v>10900</v>
      </c>
      <c r="H12" s="499" t="n">
        <v>13.4</v>
      </c>
      <c r="I12" s="497" t="n">
        <v>29793</v>
      </c>
      <c r="J12" s="500" t="n">
        <v>1.5</v>
      </c>
      <c r="K12" s="501" t="n">
        <v>1.96</v>
      </c>
      <c r="L12" s="502" t="n">
        <v>0.15</v>
      </c>
      <c r="M12" s="503" t="n">
        <v>1.03</v>
      </c>
      <c r="N12" s="502" t="n">
        <v>0.01</v>
      </c>
    </row>
    <row r="13" s="505" customFormat="true" ht="13" hidden="false" customHeight="false" outlineLevel="0" collapsed="false">
      <c r="A13" s="493" t="s">
        <v>192</v>
      </c>
      <c r="B13" s="494" t="n">
        <v>1</v>
      </c>
      <c r="C13" s="507" t="n">
        <v>5594</v>
      </c>
      <c r="D13" s="496" t="n">
        <v>0.7</v>
      </c>
      <c r="E13" s="508" t="n">
        <v>28958</v>
      </c>
      <c r="F13" s="498" t="n">
        <v>0.4</v>
      </c>
      <c r="G13" s="508" t="n">
        <v>10439</v>
      </c>
      <c r="H13" s="499" t="n">
        <v>-4.2</v>
      </c>
      <c r="I13" s="508" t="n">
        <v>29735</v>
      </c>
      <c r="J13" s="500" t="n">
        <v>-0.2</v>
      </c>
      <c r="K13" s="509" t="n">
        <v>1.87</v>
      </c>
      <c r="L13" s="510" t="n">
        <v>-0.09</v>
      </c>
      <c r="M13" s="511" t="n">
        <v>1.03</v>
      </c>
      <c r="N13" s="510" t="n">
        <v>0</v>
      </c>
    </row>
    <row r="14" s="512" customFormat="true" ht="13" hidden="false" customHeight="false" outlineLevel="0" collapsed="false">
      <c r="A14" s="493"/>
      <c r="B14" s="494" t="n">
        <v>2</v>
      </c>
      <c r="C14" s="507" t="n">
        <v>5391</v>
      </c>
      <c r="D14" s="496" t="n">
        <v>-3.6</v>
      </c>
      <c r="E14" s="508" t="n">
        <v>28689</v>
      </c>
      <c r="F14" s="498" t="n">
        <v>-0.9</v>
      </c>
      <c r="G14" s="508" t="n">
        <v>9985</v>
      </c>
      <c r="H14" s="499" t="n">
        <v>-4.3</v>
      </c>
      <c r="I14" s="508" t="n">
        <v>30171</v>
      </c>
      <c r="J14" s="500" t="n">
        <v>1.5</v>
      </c>
      <c r="K14" s="509" t="n">
        <v>1.85</v>
      </c>
      <c r="L14" s="510" t="n">
        <v>-0.02</v>
      </c>
      <c r="M14" s="511" t="n">
        <v>1.05</v>
      </c>
      <c r="N14" s="510" t="n">
        <v>0.02</v>
      </c>
    </row>
    <row r="15" s="505" customFormat="true" ht="13" hidden="false" customHeight="false" outlineLevel="0" collapsed="false">
      <c r="A15" s="493"/>
      <c r="B15" s="494" t="n">
        <v>3</v>
      </c>
      <c r="C15" s="507" t="n">
        <v>5342</v>
      </c>
      <c r="D15" s="496" t="n">
        <v>-0.9</v>
      </c>
      <c r="E15" s="508" t="n">
        <v>28550</v>
      </c>
      <c r="F15" s="498" t="n">
        <v>-0.5</v>
      </c>
      <c r="G15" s="508" t="n">
        <v>10351</v>
      </c>
      <c r="H15" s="499" t="n">
        <v>3.7</v>
      </c>
      <c r="I15" s="508" t="n">
        <v>30166</v>
      </c>
      <c r="J15" s="500" t="n">
        <v>0</v>
      </c>
      <c r="K15" s="509" t="n">
        <v>1.94</v>
      </c>
      <c r="L15" s="510" t="n">
        <v>0.09</v>
      </c>
      <c r="M15" s="511" t="n">
        <v>1.06</v>
      </c>
      <c r="N15" s="510" t="n">
        <v>0.01</v>
      </c>
    </row>
    <row r="16" s="505" customFormat="true" ht="13" hidden="false" customHeight="false" outlineLevel="0" collapsed="false">
      <c r="A16" s="493"/>
      <c r="B16" s="494" t="n">
        <v>4</v>
      </c>
      <c r="C16" s="507" t="n">
        <v>5294</v>
      </c>
      <c r="D16" s="496" t="n">
        <v>-0.9</v>
      </c>
      <c r="E16" s="508" t="n">
        <v>28572</v>
      </c>
      <c r="F16" s="498" t="n">
        <v>0.1</v>
      </c>
      <c r="G16" s="508" t="n">
        <v>9540</v>
      </c>
      <c r="H16" s="499" t="n">
        <v>-7.8</v>
      </c>
      <c r="I16" s="508" t="n">
        <v>29219</v>
      </c>
      <c r="J16" s="500" t="n">
        <v>-3.1</v>
      </c>
      <c r="K16" s="509" t="n">
        <v>1.8</v>
      </c>
      <c r="L16" s="510" t="n">
        <v>-0.14</v>
      </c>
      <c r="M16" s="511" t="n">
        <v>1.02</v>
      </c>
      <c r="N16" s="510" t="n">
        <v>-0.04</v>
      </c>
    </row>
    <row r="17" s="505" customFormat="true" ht="13" hidden="false" customHeight="false" outlineLevel="0" collapsed="false">
      <c r="A17" s="493"/>
      <c r="B17" s="494" t="n">
        <v>5</v>
      </c>
      <c r="C17" s="507" t="n">
        <v>5624</v>
      </c>
      <c r="D17" s="496" t="n">
        <v>6.2</v>
      </c>
      <c r="E17" s="508" t="n">
        <v>29155</v>
      </c>
      <c r="F17" s="498" t="n">
        <v>2</v>
      </c>
      <c r="G17" s="508" t="n">
        <v>9939</v>
      </c>
      <c r="H17" s="499" t="n">
        <v>4.2</v>
      </c>
      <c r="I17" s="508" t="n">
        <v>28546</v>
      </c>
      <c r="J17" s="500" t="n">
        <v>-2.3</v>
      </c>
      <c r="K17" s="509" t="n">
        <v>1.77</v>
      </c>
      <c r="L17" s="510" t="n">
        <v>-0.03</v>
      </c>
      <c r="M17" s="511" t="n">
        <v>0.98</v>
      </c>
      <c r="N17" s="510" t="n">
        <v>-0.04</v>
      </c>
    </row>
    <row r="18" s="505" customFormat="true" ht="13" hidden="false" customHeight="false" outlineLevel="0" collapsed="false">
      <c r="A18" s="493"/>
      <c r="B18" s="494" t="n">
        <v>6</v>
      </c>
      <c r="C18" s="507" t="n">
        <v>5595</v>
      </c>
      <c r="D18" s="496" t="n">
        <v>-0.5</v>
      </c>
      <c r="E18" s="508" t="n">
        <v>29561</v>
      </c>
      <c r="F18" s="498" t="n">
        <v>1.4</v>
      </c>
      <c r="G18" s="508" t="n">
        <v>9832</v>
      </c>
      <c r="H18" s="499" t="n">
        <v>-1.1</v>
      </c>
      <c r="I18" s="508" t="n">
        <v>27769</v>
      </c>
      <c r="J18" s="500" t="n">
        <v>-2.7</v>
      </c>
      <c r="K18" s="509" t="n">
        <v>1.76</v>
      </c>
      <c r="L18" s="510" t="n">
        <v>-0.01</v>
      </c>
      <c r="M18" s="511" t="n">
        <v>0.94</v>
      </c>
      <c r="N18" s="510" t="n">
        <v>-0.04</v>
      </c>
    </row>
    <row r="19" s="505" customFormat="true" ht="13" hidden="false" customHeight="false" outlineLevel="0" collapsed="false">
      <c r="A19" s="513"/>
      <c r="B19" s="514" t="n">
        <v>7</v>
      </c>
      <c r="C19" s="515" t="n">
        <v>5400</v>
      </c>
      <c r="D19" s="516" t="n">
        <v>-3.5</v>
      </c>
      <c r="E19" s="517" t="n">
        <v>29090</v>
      </c>
      <c r="F19" s="518" t="n">
        <v>-1.6</v>
      </c>
      <c r="G19" s="517" t="n">
        <v>9938</v>
      </c>
      <c r="H19" s="519" t="n">
        <v>1.1</v>
      </c>
      <c r="I19" s="517" t="n">
        <v>28172</v>
      </c>
      <c r="J19" s="520" t="n">
        <v>1.5</v>
      </c>
      <c r="K19" s="521" t="n">
        <v>1.84</v>
      </c>
      <c r="L19" s="522" t="n">
        <v>0.08</v>
      </c>
      <c r="M19" s="523" t="n">
        <v>0.97</v>
      </c>
      <c r="N19" s="522" t="n">
        <v>0.03</v>
      </c>
    </row>
    <row r="20" s="505" customFormat="true" ht="13" hidden="false" customHeight="false" outlineLevel="0" collapsed="false">
      <c r="A20" s="524"/>
      <c r="B20" s="525" t="n">
        <v>8</v>
      </c>
      <c r="C20" s="515" t="n">
        <v>6053</v>
      </c>
      <c r="D20" s="516" t="n">
        <v>12.1</v>
      </c>
      <c r="E20" s="517" t="n">
        <v>29546</v>
      </c>
      <c r="F20" s="526" t="n">
        <v>1.6</v>
      </c>
      <c r="G20" s="517" t="n">
        <v>10911</v>
      </c>
      <c r="H20" s="519" t="n">
        <v>9.8</v>
      </c>
      <c r="I20" s="517" t="n">
        <v>29139</v>
      </c>
      <c r="J20" s="520" t="n">
        <v>3.4</v>
      </c>
      <c r="K20" s="521" t="n">
        <v>1.8</v>
      </c>
      <c r="L20" s="522" t="n">
        <v>-0.04</v>
      </c>
      <c r="M20" s="523" t="n">
        <v>0.99</v>
      </c>
      <c r="N20" s="522" t="n">
        <v>0.02</v>
      </c>
    </row>
    <row r="21" s="533" customFormat="true" ht="3" hidden="false" customHeight="true" outlineLevel="0" collapsed="false">
      <c r="A21" s="527"/>
      <c r="B21" s="528"/>
      <c r="C21" s="529"/>
      <c r="D21" s="518"/>
      <c r="E21" s="529"/>
      <c r="F21" s="518"/>
      <c r="G21" s="529"/>
      <c r="H21" s="518"/>
      <c r="I21" s="529"/>
      <c r="J21" s="518"/>
      <c r="K21" s="530"/>
      <c r="L21" s="531"/>
      <c r="M21" s="530"/>
      <c r="N21" s="532"/>
    </row>
    <row r="22" customFormat="false" ht="13" hidden="false" customHeight="false" outlineLevel="0" collapsed="false">
      <c r="A22" s="534" t="s">
        <v>193</v>
      </c>
      <c r="C22" s="477"/>
      <c r="D22" s="477"/>
      <c r="E22" s="477"/>
      <c r="F22" s="477"/>
      <c r="G22" s="477"/>
      <c r="H22" s="477"/>
      <c r="I22" s="477"/>
      <c r="J22" s="477"/>
      <c r="K22" s="477"/>
      <c r="L22" s="477"/>
      <c r="M22" s="477"/>
      <c r="N22" s="477"/>
    </row>
    <row r="23" customFormat="false" ht="13" hidden="false" customHeight="false" outlineLevel="0" collapsed="false">
      <c r="A23" s="535" t="s">
        <v>194</v>
      </c>
      <c r="C23" s="477"/>
      <c r="D23" s="477"/>
      <c r="E23" s="477"/>
      <c r="F23" s="477"/>
      <c r="G23" s="477"/>
      <c r="H23" s="477"/>
      <c r="I23" s="477"/>
      <c r="J23" s="477"/>
      <c r="K23" s="477"/>
      <c r="L23" s="477"/>
      <c r="M23" s="477"/>
      <c r="N23" s="477"/>
    </row>
    <row r="24" customFormat="false" ht="13" hidden="false" customHeight="false" outlineLevel="0" collapsed="false">
      <c r="A24" s="535" t="s">
        <v>195</v>
      </c>
      <c r="B24" s="477"/>
      <c r="C24" s="477"/>
      <c r="D24" s="477"/>
      <c r="E24" s="477"/>
      <c r="F24" s="477"/>
      <c r="G24" s="477"/>
      <c r="H24" s="477"/>
      <c r="I24" s="477"/>
      <c r="J24" s="477"/>
      <c r="K24" s="477"/>
      <c r="L24" s="477"/>
      <c r="M24" s="477"/>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 zeroHeight="false" outlineLevelRow="0" outlineLevelCol="0"/>
  <cols>
    <col collapsed="false" customWidth="true" hidden="false" outlineLevel="0" max="3" min="3" style="0" width="11.36"/>
    <col collapsed="false" customWidth="true" hidden="false" outlineLevel="0" max="4" min="4" style="0" width="12.72"/>
    <col collapsed="false" customWidth="true" hidden="false" outlineLevel="0" max="5" min="5" style="0" width="11.99"/>
    <col collapsed="false" customWidth="true" hidden="false" outlineLevel="0" max="12" min="6" style="0" width="11.63"/>
    <col collapsed="false" customWidth="true" hidden="false" outlineLevel="0" max="13" min="13" style="0" width="2.44"/>
  </cols>
  <sheetData>
    <row r="1" customFormat="false" ht="14" hidden="false" customHeight="false" outlineLevel="0" collapsed="false">
      <c r="A1" s="536" t="s">
        <v>172</v>
      </c>
      <c r="B1" s="537"/>
      <c r="C1" s="537"/>
      <c r="D1" s="537"/>
      <c r="E1" s="537"/>
      <c r="F1" s="537"/>
      <c r="G1" s="537"/>
      <c r="H1" s="537"/>
      <c r="I1" s="537"/>
      <c r="J1" s="537"/>
      <c r="K1" s="538"/>
      <c r="L1" s="539"/>
    </row>
    <row r="2" customFormat="false" ht="16.5" hidden="false" customHeight="false" outlineLevel="0" collapsed="false">
      <c r="A2" s="540" t="s">
        <v>196</v>
      </c>
      <c r="B2" s="540"/>
      <c r="C2" s="540"/>
      <c r="D2" s="540"/>
      <c r="E2" s="540"/>
      <c r="F2" s="540"/>
      <c r="G2" s="540"/>
      <c r="H2" s="540"/>
      <c r="I2" s="540"/>
      <c r="J2" s="540"/>
      <c r="K2" s="541"/>
      <c r="L2" s="481" t="s">
        <v>174</v>
      </c>
    </row>
    <row r="3" customFormat="false" ht="13" hidden="false" customHeight="false" outlineLevel="0" collapsed="false">
      <c r="A3" s="537"/>
      <c r="B3" s="537"/>
      <c r="C3" s="537"/>
      <c r="D3" s="537"/>
      <c r="E3" s="537"/>
      <c r="F3" s="537"/>
      <c r="G3" s="537"/>
      <c r="H3" s="537"/>
      <c r="I3" s="537"/>
      <c r="J3" s="537"/>
      <c r="K3" s="542"/>
      <c r="L3" s="543" t="s">
        <v>197</v>
      </c>
    </row>
    <row r="4" customFormat="false" ht="13" hidden="false" customHeight="true" outlineLevel="0" collapsed="false">
      <c r="A4" s="544" t="s">
        <v>198</v>
      </c>
      <c r="B4" s="544"/>
      <c r="C4" s="545" t="s">
        <v>177</v>
      </c>
      <c r="D4" s="545" t="s">
        <v>178</v>
      </c>
      <c r="E4" s="544" t="s">
        <v>179</v>
      </c>
      <c r="F4" s="545" t="s">
        <v>180</v>
      </c>
      <c r="G4" s="545" t="s">
        <v>181</v>
      </c>
      <c r="H4" s="545" t="s">
        <v>182</v>
      </c>
      <c r="I4" s="544" t="s">
        <v>199</v>
      </c>
      <c r="J4" s="546" t="s">
        <v>200</v>
      </c>
      <c r="K4" s="544" t="s">
        <v>201</v>
      </c>
      <c r="L4" s="547" t="s">
        <v>202</v>
      </c>
    </row>
    <row r="5" customFormat="false" ht="15.5" hidden="false" customHeight="false" outlineLevel="0" collapsed="false">
      <c r="A5" s="544"/>
      <c r="B5" s="544"/>
      <c r="C5" s="545"/>
      <c r="D5" s="545"/>
      <c r="E5" s="544"/>
      <c r="F5" s="545"/>
      <c r="G5" s="545"/>
      <c r="H5" s="545"/>
      <c r="I5" s="544"/>
      <c r="J5" s="548" t="s">
        <v>203</v>
      </c>
      <c r="K5" s="544"/>
      <c r="L5" s="548" t="s">
        <v>204</v>
      </c>
    </row>
    <row r="6" customFormat="false" ht="13.5" hidden="false" customHeight="true" outlineLevel="0" collapsed="false">
      <c r="A6" s="549"/>
      <c r="B6" s="550"/>
      <c r="C6" s="551"/>
      <c r="D6" s="552" t="s">
        <v>205</v>
      </c>
      <c r="E6" s="551"/>
      <c r="F6" s="552" t="s">
        <v>205</v>
      </c>
      <c r="G6" s="553"/>
      <c r="H6" s="553"/>
      <c r="I6" s="554"/>
      <c r="J6" s="551"/>
      <c r="K6" s="555"/>
      <c r="L6" s="551"/>
    </row>
    <row r="7" customFormat="false" ht="13" hidden="false" customHeight="false" outlineLevel="0" collapsed="false">
      <c r="A7" s="556" t="s">
        <v>206</v>
      </c>
      <c r="B7" s="557"/>
      <c r="C7" s="558" t="n">
        <v>21065</v>
      </c>
      <c r="D7" s="558" t="n">
        <v>8878.83333333333</v>
      </c>
      <c r="E7" s="558" t="n">
        <v>53283</v>
      </c>
      <c r="F7" s="558" t="n">
        <v>12603</v>
      </c>
      <c r="G7" s="559" t="n">
        <v>2.52945644433895</v>
      </c>
      <c r="H7" s="559" t="n">
        <v>1.4194432451711</v>
      </c>
      <c r="I7" s="558" t="n">
        <v>9278</v>
      </c>
      <c r="J7" s="560" t="n">
        <v>44.0446237835272</v>
      </c>
      <c r="K7" s="561" t="n">
        <v>9357</v>
      </c>
      <c r="L7" s="560" t="n">
        <v>17.5609481448117</v>
      </c>
    </row>
    <row r="8" customFormat="false" ht="13" hidden="false" customHeight="false" outlineLevel="0" collapsed="false">
      <c r="A8" s="562" t="s">
        <v>207</v>
      </c>
      <c r="B8" s="557"/>
      <c r="C8" s="558" t="n">
        <v>22663</v>
      </c>
      <c r="D8" s="558" t="n">
        <v>10193.5833333333</v>
      </c>
      <c r="E8" s="558" t="n">
        <v>36062</v>
      </c>
      <c r="F8" s="558" t="n">
        <v>8291.58333333333</v>
      </c>
      <c r="G8" s="559" t="n">
        <v>1.59122799276354</v>
      </c>
      <c r="H8" s="559" t="n">
        <v>0.813412032079004</v>
      </c>
      <c r="I8" s="558" t="n">
        <v>10178</v>
      </c>
      <c r="J8" s="560" t="n">
        <v>44.9102060627454</v>
      </c>
      <c r="K8" s="561" t="n">
        <v>10358</v>
      </c>
      <c r="L8" s="560" t="n">
        <v>28.7227552548389</v>
      </c>
    </row>
    <row r="9" customFormat="false" ht="13" hidden="false" customHeight="false" outlineLevel="0" collapsed="false">
      <c r="A9" s="562" t="s">
        <v>208</v>
      </c>
      <c r="B9" s="557"/>
      <c r="C9" s="558" t="n">
        <v>26100</v>
      </c>
      <c r="D9" s="558" t="n">
        <v>11883</v>
      </c>
      <c r="E9" s="558" t="n">
        <v>40878</v>
      </c>
      <c r="F9" s="558" t="n">
        <v>9021</v>
      </c>
      <c r="G9" s="559" t="n">
        <v>1.57</v>
      </c>
      <c r="H9" s="559" t="n">
        <v>0.76</v>
      </c>
      <c r="I9" s="558" t="n">
        <v>9349</v>
      </c>
      <c r="J9" s="560" t="n">
        <v>35.8</v>
      </c>
      <c r="K9" s="561" t="n">
        <v>9549</v>
      </c>
      <c r="L9" s="560" t="n">
        <v>23.4</v>
      </c>
    </row>
    <row r="10" customFormat="false" ht="13" hidden="false" customHeight="false" outlineLevel="0" collapsed="false">
      <c r="A10" s="562" t="s">
        <v>209</v>
      </c>
      <c r="B10" s="557"/>
      <c r="C10" s="558" t="n">
        <v>24089</v>
      </c>
      <c r="D10" s="558" t="n">
        <v>11892</v>
      </c>
      <c r="E10" s="558" t="n">
        <v>50297</v>
      </c>
      <c r="F10" s="558" t="n">
        <v>11670</v>
      </c>
      <c r="G10" s="559" t="n">
        <v>2.09</v>
      </c>
      <c r="H10" s="559" t="n">
        <v>0.98</v>
      </c>
      <c r="I10" s="558" t="n">
        <v>9538</v>
      </c>
      <c r="J10" s="560" t="n">
        <v>39.6</v>
      </c>
      <c r="K10" s="561" t="n">
        <v>9768</v>
      </c>
      <c r="L10" s="560" t="n">
        <v>19.4</v>
      </c>
    </row>
    <row r="11" customFormat="false" ht="13" hidden="false" customHeight="false" outlineLevel="0" collapsed="false">
      <c r="A11" s="562" t="s">
        <v>210</v>
      </c>
      <c r="B11" s="557"/>
      <c r="C11" s="558" t="n">
        <v>23102</v>
      </c>
      <c r="D11" s="558" t="n">
        <v>11312</v>
      </c>
      <c r="E11" s="558" t="n">
        <v>51212</v>
      </c>
      <c r="F11" s="558" t="n">
        <v>12076</v>
      </c>
      <c r="G11" s="559" t="n">
        <v>2.22</v>
      </c>
      <c r="H11" s="559" t="n">
        <v>1.07</v>
      </c>
      <c r="I11" s="558" t="n">
        <v>9347</v>
      </c>
      <c r="J11" s="560" t="n">
        <v>39.7</v>
      </c>
      <c r="K11" s="561" t="n">
        <v>9647</v>
      </c>
      <c r="L11" s="560" t="n">
        <v>19.2</v>
      </c>
    </row>
    <row r="12" s="505" customFormat="true" ht="14" hidden="false" customHeight="false" outlineLevel="0" collapsed="false">
      <c r="A12" s="563" t="s">
        <v>81</v>
      </c>
      <c r="B12" s="564" t="n">
        <v>8</v>
      </c>
      <c r="C12" s="565" t="n">
        <v>1538</v>
      </c>
      <c r="D12" s="565" t="n">
        <v>10985</v>
      </c>
      <c r="E12" s="566" t="n">
        <v>3768</v>
      </c>
      <c r="F12" s="565" t="n">
        <v>11383</v>
      </c>
      <c r="G12" s="567" t="n">
        <v>2.45</v>
      </c>
      <c r="H12" s="567" t="n">
        <v>1.04</v>
      </c>
      <c r="I12" s="566" t="n">
        <v>453</v>
      </c>
      <c r="J12" s="568" t="n">
        <v>29.5</v>
      </c>
      <c r="K12" s="569" t="n">
        <v>460</v>
      </c>
      <c r="L12" s="568" t="n">
        <v>12.2</v>
      </c>
    </row>
    <row r="13" s="505" customFormat="true" ht="14" hidden="false" customHeight="false" outlineLevel="0" collapsed="false">
      <c r="A13" s="570"/>
      <c r="B13" s="564" t="n">
        <v>9</v>
      </c>
      <c r="C13" s="565" t="n">
        <v>1930</v>
      </c>
      <c r="D13" s="565" t="n">
        <v>11153</v>
      </c>
      <c r="E13" s="566" t="n">
        <v>3878</v>
      </c>
      <c r="F13" s="565" t="n">
        <v>11401</v>
      </c>
      <c r="G13" s="567" t="n">
        <v>2.01</v>
      </c>
      <c r="H13" s="567" t="n">
        <v>1.02</v>
      </c>
      <c r="I13" s="566" t="n">
        <v>614</v>
      </c>
      <c r="J13" s="568" t="n">
        <v>31.8</v>
      </c>
      <c r="K13" s="569" t="n">
        <v>621</v>
      </c>
      <c r="L13" s="568" t="n">
        <v>16</v>
      </c>
    </row>
    <row r="14" s="505" customFormat="true" ht="14" hidden="false" customHeight="false" outlineLevel="0" collapsed="false">
      <c r="A14" s="570"/>
      <c r="B14" s="564" t="n">
        <v>10</v>
      </c>
      <c r="C14" s="565" t="n">
        <v>1860</v>
      </c>
      <c r="D14" s="565" t="n">
        <v>11373</v>
      </c>
      <c r="E14" s="566" t="n">
        <v>4275</v>
      </c>
      <c r="F14" s="565" t="n">
        <v>11356</v>
      </c>
      <c r="G14" s="567" t="n">
        <v>2.3</v>
      </c>
      <c r="H14" s="567" t="n">
        <v>1</v>
      </c>
      <c r="I14" s="566" t="n">
        <v>597</v>
      </c>
      <c r="J14" s="568" t="n">
        <v>32.1</v>
      </c>
      <c r="K14" s="569" t="n">
        <v>604</v>
      </c>
      <c r="L14" s="568" t="n">
        <v>14.1</v>
      </c>
    </row>
    <row r="15" s="505" customFormat="true" ht="14" hidden="false" customHeight="false" outlineLevel="0" collapsed="false">
      <c r="A15" s="570"/>
      <c r="B15" s="564" t="n">
        <v>11</v>
      </c>
      <c r="C15" s="565" t="n">
        <v>1545</v>
      </c>
      <c r="D15" s="565" t="n">
        <v>11178</v>
      </c>
      <c r="E15" s="566" t="n">
        <v>3697</v>
      </c>
      <c r="F15" s="565" t="n">
        <v>11203</v>
      </c>
      <c r="G15" s="567" t="n">
        <v>2.39</v>
      </c>
      <c r="H15" s="567" t="n">
        <v>1</v>
      </c>
      <c r="I15" s="566" t="n">
        <v>559</v>
      </c>
      <c r="J15" s="568" t="n">
        <v>36.2</v>
      </c>
      <c r="K15" s="569" t="n">
        <v>564</v>
      </c>
      <c r="L15" s="568" t="n">
        <v>15.3</v>
      </c>
    </row>
    <row r="16" s="505" customFormat="true" ht="14" hidden="false" customHeight="false" outlineLevel="0" collapsed="false">
      <c r="A16" s="570"/>
      <c r="B16" s="564" t="n">
        <v>12</v>
      </c>
      <c r="C16" s="571" t="n">
        <v>2090</v>
      </c>
      <c r="D16" s="571" t="n">
        <v>10784</v>
      </c>
      <c r="E16" s="566" t="n">
        <v>3546</v>
      </c>
      <c r="F16" s="565" t="n">
        <v>10856</v>
      </c>
      <c r="G16" s="572" t="n">
        <v>1.7</v>
      </c>
      <c r="H16" s="572" t="n">
        <v>1.01</v>
      </c>
      <c r="I16" s="573" t="n">
        <v>446</v>
      </c>
      <c r="J16" s="574" t="n">
        <v>21.3</v>
      </c>
      <c r="K16" s="569" t="n">
        <v>523</v>
      </c>
      <c r="L16" s="568" t="n">
        <v>14.7</v>
      </c>
    </row>
    <row r="17" s="505" customFormat="true" ht="14" hidden="false" customHeight="false" outlineLevel="0" collapsed="false">
      <c r="A17" s="563" t="s">
        <v>82</v>
      </c>
      <c r="B17" s="564" t="n">
        <v>1</v>
      </c>
      <c r="C17" s="565" t="n">
        <v>2090</v>
      </c>
      <c r="D17" s="565" t="n">
        <v>10784</v>
      </c>
      <c r="E17" s="566" t="n">
        <v>5690</v>
      </c>
      <c r="F17" s="565" t="n">
        <v>12401</v>
      </c>
      <c r="G17" s="567" t="n">
        <v>2.72</v>
      </c>
      <c r="H17" s="567" t="n">
        <v>1.15</v>
      </c>
      <c r="I17" s="566" t="n">
        <v>446</v>
      </c>
      <c r="J17" s="568" t="n">
        <v>21.3</v>
      </c>
      <c r="K17" s="569" t="n">
        <v>462</v>
      </c>
      <c r="L17" s="568" t="n">
        <v>8.1</v>
      </c>
    </row>
    <row r="18" s="505" customFormat="true" ht="14" hidden="false" customHeight="false" outlineLevel="0" collapsed="false">
      <c r="A18" s="563"/>
      <c r="B18" s="564" t="n">
        <v>2</v>
      </c>
      <c r="C18" s="565" t="n">
        <v>2423</v>
      </c>
      <c r="D18" s="565" t="n">
        <v>11660</v>
      </c>
      <c r="E18" s="566" t="n">
        <v>5467</v>
      </c>
      <c r="F18" s="565" t="n">
        <v>14475</v>
      </c>
      <c r="G18" s="567" t="n">
        <v>2.26</v>
      </c>
      <c r="H18" s="567" t="n">
        <v>1.24</v>
      </c>
      <c r="I18" s="566" t="n">
        <v>1456</v>
      </c>
      <c r="J18" s="568" t="n">
        <v>60.1</v>
      </c>
      <c r="K18" s="569" t="n">
        <v>1512</v>
      </c>
      <c r="L18" s="568" t="n">
        <v>27.7</v>
      </c>
    </row>
    <row r="19" s="505" customFormat="true" ht="14" hidden="false" customHeight="false" outlineLevel="0" collapsed="false">
      <c r="A19" s="563"/>
      <c r="B19" s="564" t="n">
        <v>3</v>
      </c>
      <c r="C19" s="565" t="n">
        <v>2012</v>
      </c>
      <c r="D19" s="565" t="n">
        <v>11973</v>
      </c>
      <c r="E19" s="566" t="n">
        <v>4216</v>
      </c>
      <c r="F19" s="565" t="n">
        <v>13955</v>
      </c>
      <c r="G19" s="567" t="n">
        <v>2.1</v>
      </c>
      <c r="H19" s="567" t="n">
        <v>1.17</v>
      </c>
      <c r="I19" s="566" t="n">
        <v>1783</v>
      </c>
      <c r="J19" s="568" t="n">
        <v>88.6</v>
      </c>
      <c r="K19" s="569" t="n">
        <v>1905</v>
      </c>
      <c r="L19" s="568" t="n">
        <v>45.2</v>
      </c>
    </row>
    <row r="20" s="505" customFormat="true" ht="14" hidden="false" customHeight="false" outlineLevel="0" collapsed="false">
      <c r="A20" s="563"/>
      <c r="B20" s="564" t="n">
        <v>4</v>
      </c>
      <c r="C20" s="565" t="n">
        <v>2535</v>
      </c>
      <c r="D20" s="565" t="n">
        <v>12042</v>
      </c>
      <c r="E20" s="566" t="n">
        <v>3679</v>
      </c>
      <c r="F20" s="565" t="n">
        <v>11776</v>
      </c>
      <c r="G20" s="567" t="n">
        <v>1.45</v>
      </c>
      <c r="H20" s="567" t="n">
        <v>0.98</v>
      </c>
      <c r="I20" s="566" t="n">
        <v>1173</v>
      </c>
      <c r="J20" s="568" t="n">
        <v>46.3</v>
      </c>
      <c r="K20" s="569" t="n">
        <v>1197</v>
      </c>
      <c r="L20" s="568" t="n">
        <v>32.5</v>
      </c>
    </row>
    <row r="21" s="505" customFormat="true" ht="14" hidden="false" customHeight="false" outlineLevel="0" collapsed="false">
      <c r="A21" s="563"/>
      <c r="B21" s="564" t="n">
        <v>5</v>
      </c>
      <c r="C21" s="565" t="n">
        <v>2074</v>
      </c>
      <c r="D21" s="565" t="n">
        <v>12026</v>
      </c>
      <c r="E21" s="566" t="n">
        <v>3697</v>
      </c>
      <c r="F21" s="565" t="n">
        <v>10597</v>
      </c>
      <c r="G21" s="567" t="n">
        <v>1.78</v>
      </c>
      <c r="H21" s="567" t="n">
        <v>0.88</v>
      </c>
      <c r="I21" s="566" t="n">
        <v>739</v>
      </c>
      <c r="J21" s="568" t="n">
        <v>35.6</v>
      </c>
      <c r="K21" s="569" t="n">
        <v>752</v>
      </c>
      <c r="L21" s="568" t="n">
        <v>20.3</v>
      </c>
    </row>
    <row r="22" s="505" customFormat="true" ht="14" hidden="false" customHeight="false" outlineLevel="0" collapsed="false">
      <c r="A22" s="563"/>
      <c r="B22" s="564" t="n">
        <v>6</v>
      </c>
      <c r="C22" s="565" t="n">
        <v>1680</v>
      </c>
      <c r="D22" s="565" t="n">
        <v>11901</v>
      </c>
      <c r="E22" s="566" t="n">
        <v>3566</v>
      </c>
      <c r="F22" s="565" t="n">
        <v>10273</v>
      </c>
      <c r="G22" s="567" t="n">
        <v>2.12</v>
      </c>
      <c r="H22" s="567" t="n">
        <v>0.86</v>
      </c>
      <c r="I22" s="566" t="n">
        <v>623</v>
      </c>
      <c r="J22" s="568" t="n">
        <v>37.1</v>
      </c>
      <c r="K22" s="569" t="n">
        <v>634</v>
      </c>
      <c r="L22" s="568" t="n">
        <v>17.8</v>
      </c>
    </row>
    <row r="23" s="505" customFormat="true" ht="14" hidden="false" customHeight="false" outlineLevel="0" collapsed="false">
      <c r="A23" s="563"/>
      <c r="B23" s="564" t="n">
        <v>7</v>
      </c>
      <c r="C23" s="565" t="n">
        <v>1827</v>
      </c>
      <c r="D23" s="565" t="n">
        <v>11727</v>
      </c>
      <c r="E23" s="566" t="n">
        <v>3827</v>
      </c>
      <c r="F23" s="565" t="n">
        <v>10329</v>
      </c>
      <c r="G23" s="567" t="n">
        <v>2.09</v>
      </c>
      <c r="H23" s="567" t="n">
        <v>0.88</v>
      </c>
      <c r="I23" s="566" t="n">
        <v>574</v>
      </c>
      <c r="J23" s="568" t="n">
        <v>31.4</v>
      </c>
      <c r="K23" s="569" t="n">
        <v>581</v>
      </c>
      <c r="L23" s="568" t="n">
        <v>15.2</v>
      </c>
    </row>
    <row r="24" s="505" customFormat="true" ht="14" hidden="false" customHeight="false" outlineLevel="0" collapsed="false">
      <c r="A24" s="563"/>
      <c r="B24" s="564" t="n">
        <v>8</v>
      </c>
      <c r="C24" s="565" t="n">
        <v>1737</v>
      </c>
      <c r="D24" s="565" t="n">
        <v>11781</v>
      </c>
      <c r="E24" s="566" t="n">
        <v>3760</v>
      </c>
      <c r="F24" s="565" t="n">
        <v>10589</v>
      </c>
      <c r="G24" s="567" t="n">
        <v>2.16</v>
      </c>
      <c r="H24" s="567" t="n">
        <v>0.9</v>
      </c>
      <c r="I24" s="566" t="n">
        <v>552</v>
      </c>
      <c r="J24" s="568" t="n">
        <v>31.8</v>
      </c>
      <c r="K24" s="569" t="n">
        <v>559</v>
      </c>
      <c r="L24" s="568" t="n">
        <v>14.9</v>
      </c>
    </row>
    <row r="25" s="581" customFormat="true" ht="13.5" hidden="false" customHeight="true" outlineLevel="0" collapsed="false">
      <c r="A25" s="575" t="s">
        <v>211</v>
      </c>
      <c r="B25" s="575"/>
      <c r="C25" s="576" t="n">
        <f aca="false">(C24/C12-1)*100</f>
        <v>12.9388816644993</v>
      </c>
      <c r="D25" s="576" t="n">
        <f aca="false">(D24/D12-1)*100</f>
        <v>7.24624487938097</v>
      </c>
      <c r="E25" s="576" t="n">
        <f aca="false">(E24/E12-1)*100</f>
        <v>-0.212314225053079</v>
      </c>
      <c r="F25" s="576" t="n">
        <f aca="false">(F24/F12-1)*100</f>
        <v>-6.97531406483353</v>
      </c>
      <c r="G25" s="577" t="n">
        <f aca="false">G24-G12</f>
        <v>-0.29</v>
      </c>
      <c r="H25" s="577" t="n">
        <f aca="false">H24-H12</f>
        <v>-0.14</v>
      </c>
      <c r="I25" s="578" t="n">
        <f aca="false">(I24/I12-1)*100</f>
        <v>21.8543046357616</v>
      </c>
      <c r="J25" s="579" t="n">
        <f aca="false">J24-J12</f>
        <v>2.3</v>
      </c>
      <c r="K25" s="578" t="n">
        <f aca="false">(K24/K12-1)*100</f>
        <v>21.5217391304348</v>
      </c>
      <c r="L25" s="580" t="n">
        <f aca="false">L24-L12</f>
        <v>2.7</v>
      </c>
      <c r="N25" s="582"/>
      <c r="O25" s="582"/>
      <c r="P25" s="582"/>
      <c r="Q25" s="582"/>
      <c r="R25" s="582"/>
    </row>
    <row r="26" s="581" customFormat="true" ht="13.5" hidden="false" customHeight="true" outlineLevel="0" collapsed="false">
      <c r="A26" s="583" t="s">
        <v>212</v>
      </c>
      <c r="B26" s="583"/>
      <c r="C26" s="584" t="n">
        <f aca="false">(C24/C23-1)*100</f>
        <v>-4.92610837438424</v>
      </c>
      <c r="D26" s="584" t="n">
        <f aca="false">(D24/D23-1)*100</f>
        <v>0.46047582501918</v>
      </c>
      <c r="E26" s="584" t="n">
        <f aca="false">(E24/E23-1)*100</f>
        <v>-1.75071857852104</v>
      </c>
      <c r="F26" s="584" t="n">
        <f aca="false">(F24/F23-1)*100</f>
        <v>2.51718462581083</v>
      </c>
      <c r="G26" s="584" t="n">
        <f aca="false">(G24/G23-1)*100</f>
        <v>3.34928229665072</v>
      </c>
      <c r="H26" s="584" t="n">
        <f aca="false">(H24/H23-1)*100</f>
        <v>2.27272727272727</v>
      </c>
      <c r="I26" s="584" t="n">
        <f aca="false">(I24/I23-1)*100</f>
        <v>-3.83275261324042</v>
      </c>
      <c r="J26" s="584" t="n">
        <f aca="false">(J24/J23-1)*100</f>
        <v>1.27388535031847</v>
      </c>
      <c r="K26" s="584" t="n">
        <f aca="false">(K24/K23-1)*100</f>
        <v>-3.78657487091222</v>
      </c>
      <c r="L26" s="584" t="n">
        <f aca="false">(L24/L23-1)*100</f>
        <v>-1.97368421052631</v>
      </c>
      <c r="N26" s="582"/>
      <c r="O26" s="582"/>
      <c r="P26" s="582"/>
      <c r="Q26" s="582"/>
      <c r="R26" s="582"/>
    </row>
    <row r="27" customFormat="false" ht="13" hidden="false" customHeight="false" outlineLevel="0" collapsed="false">
      <c r="A27" s="585" t="s">
        <v>213</v>
      </c>
      <c r="B27" s="537"/>
      <c r="C27" s="537"/>
      <c r="D27" s="537"/>
      <c r="E27" s="537"/>
      <c r="F27" s="586"/>
      <c r="G27" s="537"/>
      <c r="H27" s="537"/>
      <c r="I27" s="537"/>
      <c r="J27" s="587"/>
      <c r="K27" s="588"/>
      <c r="L27" s="537"/>
    </row>
    <row r="28" customFormat="false" ht="13" hidden="false" customHeight="false" outlineLevel="0" collapsed="false">
      <c r="A28" s="535" t="s">
        <v>195</v>
      </c>
      <c r="B28" s="537"/>
      <c r="C28" s="537"/>
      <c r="D28" s="537"/>
      <c r="E28" s="537"/>
      <c r="F28" s="586"/>
      <c r="G28" s="537"/>
      <c r="H28" s="537"/>
      <c r="I28" s="537"/>
      <c r="J28" s="587"/>
      <c r="K28" s="588"/>
      <c r="L28" s="537"/>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2" zoomScaleNormal="100" zoomScalePageLayoutView="92"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890625" defaultRowHeight="14" zeroHeight="false" outlineLevelRow="0" outlineLevelCol="0"/>
  <cols>
    <col collapsed="false" customWidth="true" hidden="false" outlineLevel="0" max="1" min="1" style="169" width="11.26"/>
    <col collapsed="false" customWidth="true" hidden="false" outlineLevel="0" max="2" min="2" style="169" width="6.26"/>
    <col collapsed="false" customWidth="true" hidden="false" outlineLevel="0" max="3" min="3" style="169" width="10.9"/>
    <col collapsed="false" customWidth="true" hidden="false" outlineLevel="0" max="4" min="4" style="169" width="13.36"/>
    <col collapsed="false" customWidth="true" hidden="false" outlineLevel="0" max="5" min="5" style="169" width="10.9"/>
    <col collapsed="false" customWidth="true" hidden="false" outlineLevel="0" max="6" min="6" style="169" width="13.36"/>
    <col collapsed="false" customWidth="true" hidden="false" outlineLevel="0" max="7" min="7" style="169" width="10.9"/>
    <col collapsed="false" customWidth="true" hidden="false" outlineLevel="0" max="8" min="8" style="169" width="13.36"/>
    <col collapsed="false" customWidth="true" hidden="false" outlineLevel="0" max="9" min="9" style="169" width="10.9"/>
    <col collapsed="false" customWidth="true" hidden="false" outlineLevel="0" max="10" min="10" style="169" width="13.08"/>
    <col collapsed="false" customWidth="true" hidden="false" outlineLevel="0" max="11" min="11" style="169" width="0.36"/>
    <col collapsed="false" customWidth="false" hidden="false" outlineLevel="0" max="12" min="12" style="169" width="13.63"/>
    <col collapsed="false" customWidth="true" hidden="false" outlineLevel="0" max="13" min="13" style="169" width="3.45"/>
    <col collapsed="false" customWidth="true" hidden="false" outlineLevel="0" max="14" min="14" style="169" width="15.72"/>
    <col collapsed="false" customWidth="true" hidden="false" outlineLevel="0" max="15" min="15" style="223" width="0.63"/>
    <col collapsed="false" customWidth="true" hidden="false" outlineLevel="0" max="18" min="16" style="169" width="7.36"/>
    <col collapsed="false" customWidth="true" hidden="false" outlineLevel="0" max="20" min="19" style="169" width="8.63"/>
    <col collapsed="false" customWidth="true" hidden="false" outlineLevel="0" max="23" min="21" style="169" width="9.9"/>
    <col collapsed="false" customWidth="false" hidden="false" outlineLevel="0" max="25" min="24" style="169" width="13.63"/>
    <col collapsed="false" customWidth="true" hidden="false" outlineLevel="0" max="26" min="26" style="169" width="3.72"/>
    <col collapsed="false" customWidth="false" hidden="false" outlineLevel="0" max="257" min="27" style="169" width="13.63"/>
  </cols>
  <sheetData>
    <row r="1" s="165" customFormat="true" ht="30" hidden="false" customHeight="true" outlineLevel="0" collapsed="false">
      <c r="A1" s="245" t="s">
        <v>214</v>
      </c>
      <c r="B1" s="245"/>
      <c r="C1" s="245"/>
      <c r="D1" s="245"/>
      <c r="E1" s="245"/>
      <c r="F1" s="245"/>
      <c r="G1" s="245"/>
      <c r="H1" s="245"/>
      <c r="I1" s="245"/>
      <c r="J1" s="245"/>
      <c r="K1" s="245"/>
      <c r="O1" s="417"/>
    </row>
    <row r="2" s="165" customFormat="true" ht="6.75" hidden="false" customHeight="true" outlineLevel="0" collapsed="false">
      <c r="B2" s="589"/>
      <c r="C2" s="589"/>
      <c r="D2" s="589"/>
      <c r="E2" s="589"/>
      <c r="F2" s="589"/>
      <c r="G2" s="589"/>
      <c r="H2" s="589"/>
      <c r="I2" s="589"/>
      <c r="O2" s="417"/>
    </row>
    <row r="3" customFormat="false" ht="14.25" hidden="false" customHeight="true" outlineLevel="0" collapsed="false">
      <c r="B3" s="470"/>
      <c r="C3" s="470"/>
      <c r="D3" s="470"/>
      <c r="E3" s="470"/>
      <c r="F3" s="470"/>
      <c r="G3" s="470"/>
      <c r="I3" s="590"/>
      <c r="J3" s="591" t="s">
        <v>215</v>
      </c>
    </row>
    <row r="4" customFormat="false" ht="3" hidden="false" customHeight="true" outlineLevel="0" collapsed="false">
      <c r="B4" s="470"/>
      <c r="C4" s="470"/>
      <c r="D4" s="470"/>
      <c r="E4" s="470"/>
      <c r="F4" s="470"/>
      <c r="G4" s="470"/>
      <c r="I4" s="590"/>
      <c r="J4" s="592"/>
    </row>
    <row r="5" customFormat="false" ht="25" hidden="false" customHeight="true" outlineLevel="0" collapsed="false">
      <c r="A5" s="593" t="s">
        <v>216</v>
      </c>
      <c r="B5" s="593"/>
      <c r="C5" s="594" t="s">
        <v>217</v>
      </c>
      <c r="D5" s="594"/>
      <c r="E5" s="595" t="s">
        <v>218</v>
      </c>
      <c r="F5" s="595"/>
      <c r="G5" s="594" t="s">
        <v>219</v>
      </c>
      <c r="H5" s="594"/>
      <c r="I5" s="595" t="s">
        <v>220</v>
      </c>
      <c r="J5" s="595"/>
      <c r="K5" s="596"/>
      <c r="L5" s="244"/>
      <c r="M5" s="244"/>
    </row>
    <row r="6" customFormat="false" ht="25" hidden="false" customHeight="true" outlineLevel="0" collapsed="false">
      <c r="A6" s="593"/>
      <c r="B6" s="593"/>
      <c r="C6" s="597" t="s">
        <v>221</v>
      </c>
      <c r="D6" s="597" t="s">
        <v>222</v>
      </c>
      <c r="E6" s="597" t="s">
        <v>221</v>
      </c>
      <c r="F6" s="597" t="s">
        <v>222</v>
      </c>
      <c r="G6" s="597" t="s">
        <v>221</v>
      </c>
      <c r="H6" s="597" t="s">
        <v>222</v>
      </c>
      <c r="I6" s="598" t="s">
        <v>221</v>
      </c>
      <c r="J6" s="599" t="s">
        <v>222</v>
      </c>
      <c r="K6" s="600"/>
      <c r="L6" s="244"/>
      <c r="M6" s="244"/>
    </row>
    <row r="7" customFormat="false" ht="15" hidden="false" customHeight="true" outlineLevel="0" collapsed="false">
      <c r="A7" s="601"/>
      <c r="B7" s="590"/>
      <c r="C7" s="602"/>
      <c r="D7" s="603"/>
      <c r="E7" s="603"/>
      <c r="F7" s="603"/>
      <c r="G7" s="603"/>
      <c r="H7" s="603"/>
      <c r="I7" s="603"/>
      <c r="J7" s="590"/>
      <c r="K7" s="604"/>
      <c r="L7" s="244"/>
      <c r="M7" s="244"/>
    </row>
    <row r="8" customFormat="false" ht="15" hidden="true" customHeight="true" outlineLevel="0" collapsed="false">
      <c r="A8" s="268"/>
      <c r="B8" s="605" t="s">
        <v>223</v>
      </c>
      <c r="C8" s="606" t="n">
        <v>4611</v>
      </c>
      <c r="D8" s="607" t="n">
        <v>1566951</v>
      </c>
      <c r="E8" s="607" t="n">
        <v>70</v>
      </c>
      <c r="F8" s="607" t="n">
        <v>17490</v>
      </c>
      <c r="G8" s="608" t="n">
        <v>347628</v>
      </c>
      <c r="H8" s="608" t="n">
        <v>27292565.5</v>
      </c>
      <c r="I8" s="607" t="n">
        <v>1364</v>
      </c>
      <c r="J8" s="607" t="n">
        <v>34809</v>
      </c>
      <c r="K8" s="604"/>
      <c r="L8" s="244"/>
      <c r="M8" s="244"/>
    </row>
    <row r="9" customFormat="false" ht="15" hidden="true" customHeight="true" outlineLevel="0" collapsed="false">
      <c r="A9" s="268"/>
      <c r="B9" s="605" t="s">
        <v>224</v>
      </c>
      <c r="C9" s="606" t="n">
        <v>4581</v>
      </c>
      <c r="D9" s="607" t="n">
        <v>1526586.6</v>
      </c>
      <c r="E9" s="607" t="n">
        <v>58</v>
      </c>
      <c r="F9" s="607" t="n">
        <v>15008.8</v>
      </c>
      <c r="G9" s="608" t="n">
        <v>365421</v>
      </c>
      <c r="H9" s="608" t="n">
        <v>28871248.5</v>
      </c>
      <c r="I9" s="607" t="n">
        <v>1476</v>
      </c>
      <c r="J9" s="607" t="n">
        <v>37771</v>
      </c>
      <c r="K9" s="604"/>
      <c r="L9" s="244"/>
      <c r="M9" s="244"/>
    </row>
    <row r="10" customFormat="false" ht="15" hidden="true" customHeight="true" outlineLevel="0" collapsed="false">
      <c r="A10" s="268"/>
      <c r="B10" s="605" t="s">
        <v>225</v>
      </c>
      <c r="C10" s="606" t="n">
        <v>4293</v>
      </c>
      <c r="D10" s="607" t="n">
        <v>1424028</v>
      </c>
      <c r="E10" s="607" t="n">
        <v>70</v>
      </c>
      <c r="F10" s="607" t="n">
        <v>18440</v>
      </c>
      <c r="G10" s="608" t="n">
        <v>355962</v>
      </c>
      <c r="H10" s="608" t="n">
        <v>27572484.5</v>
      </c>
      <c r="I10" s="607" t="n">
        <v>1482</v>
      </c>
      <c r="J10" s="607" t="n">
        <v>38851.8</v>
      </c>
      <c r="K10" s="604"/>
      <c r="L10" s="244"/>
      <c r="M10" s="244"/>
    </row>
    <row r="11" customFormat="false" ht="16" hidden="true" customHeight="true" outlineLevel="0" collapsed="false">
      <c r="A11" s="268"/>
      <c r="B11" s="605" t="s">
        <v>226</v>
      </c>
      <c r="C11" s="609" t="n">
        <v>4221</v>
      </c>
      <c r="D11" s="610" t="n">
        <v>1408004</v>
      </c>
      <c r="E11" s="610" t="n">
        <v>63</v>
      </c>
      <c r="F11" s="610" t="n">
        <v>16785</v>
      </c>
      <c r="G11" s="610" t="n">
        <v>353812</v>
      </c>
      <c r="H11" s="610" t="n">
        <v>28926856</v>
      </c>
      <c r="I11" s="610" t="n">
        <v>2116</v>
      </c>
      <c r="J11" s="610" t="n">
        <v>53760.5</v>
      </c>
      <c r="K11" s="604"/>
      <c r="L11" s="244"/>
      <c r="M11" s="244"/>
    </row>
    <row r="12" customFormat="false" ht="16" hidden="true" customHeight="true" outlineLevel="0" collapsed="false">
      <c r="A12" s="268"/>
      <c r="B12" s="605" t="s">
        <v>227</v>
      </c>
      <c r="C12" s="609" t="n">
        <v>4570</v>
      </c>
      <c r="D12" s="610" t="n">
        <v>1582679</v>
      </c>
      <c r="E12" s="610" t="n">
        <v>67</v>
      </c>
      <c r="F12" s="610" t="n">
        <v>15322</v>
      </c>
      <c r="G12" s="610" t="n">
        <v>337623</v>
      </c>
      <c r="H12" s="610" t="n">
        <v>27313285</v>
      </c>
      <c r="I12" s="610" t="n">
        <v>2398</v>
      </c>
      <c r="J12" s="610" t="n">
        <v>61718</v>
      </c>
      <c r="K12" s="604"/>
      <c r="L12" s="244"/>
      <c r="M12" s="244"/>
    </row>
    <row r="13" customFormat="false" ht="16" hidden="true" customHeight="true" outlineLevel="0" collapsed="false">
      <c r="A13" s="268"/>
      <c r="B13" s="605" t="s">
        <v>228</v>
      </c>
      <c r="C13" s="609" t="n">
        <v>4292</v>
      </c>
      <c r="D13" s="610" t="n">
        <v>1582678</v>
      </c>
      <c r="E13" s="610" t="n">
        <v>54</v>
      </c>
      <c r="F13" s="610" t="n">
        <v>11158</v>
      </c>
      <c r="G13" s="610" t="n">
        <v>318286</v>
      </c>
      <c r="H13" s="610" t="n">
        <v>25342145</v>
      </c>
      <c r="I13" s="610" t="n">
        <v>2517</v>
      </c>
      <c r="J13" s="610" t="n">
        <v>63831</v>
      </c>
      <c r="K13" s="604"/>
      <c r="L13" s="244"/>
      <c r="M13" s="244"/>
    </row>
    <row r="14" customFormat="false" ht="15.75" hidden="false" customHeight="true" outlineLevel="0" collapsed="false">
      <c r="A14" s="611" t="s">
        <v>229</v>
      </c>
      <c r="C14" s="612" t="n">
        <v>3746</v>
      </c>
      <c r="D14" s="610" t="n">
        <v>1585249.3</v>
      </c>
      <c r="E14" s="610" t="n">
        <v>29</v>
      </c>
      <c r="F14" s="610" t="n">
        <v>7054</v>
      </c>
      <c r="G14" s="610" t="n">
        <v>309254</v>
      </c>
      <c r="H14" s="613" t="n">
        <v>25315455.75</v>
      </c>
      <c r="I14" s="610" t="n">
        <v>3062</v>
      </c>
      <c r="J14" s="613" t="n">
        <v>82364.9</v>
      </c>
      <c r="K14" s="604"/>
      <c r="L14" s="244"/>
      <c r="M14" s="244"/>
    </row>
    <row r="15" customFormat="false" ht="15.75" hidden="false" customHeight="true" outlineLevel="0" collapsed="false">
      <c r="A15" s="614" t="s">
        <v>230</v>
      </c>
      <c r="C15" s="612" t="n">
        <v>4017</v>
      </c>
      <c r="D15" s="610" t="n">
        <v>1665581</v>
      </c>
      <c r="E15" s="610" t="n">
        <v>27</v>
      </c>
      <c r="F15" s="610" t="n">
        <v>5402</v>
      </c>
      <c r="G15" s="610" t="n">
        <v>316193</v>
      </c>
      <c r="H15" s="613" t="n">
        <v>25509627</v>
      </c>
      <c r="I15" s="610" t="n">
        <v>3751</v>
      </c>
      <c r="J15" s="613" t="n">
        <v>96633</v>
      </c>
      <c r="K15" s="604"/>
      <c r="L15" s="244"/>
      <c r="M15" s="244"/>
    </row>
    <row r="16" customFormat="false" ht="15" hidden="false" customHeight="true" outlineLevel="0" collapsed="false">
      <c r="A16" s="615" t="s">
        <v>231</v>
      </c>
      <c r="B16" s="616"/>
      <c r="C16" s="609" t="n">
        <v>4258</v>
      </c>
      <c r="D16" s="610" t="n">
        <v>1704635.8</v>
      </c>
      <c r="E16" s="610" t="n">
        <v>18</v>
      </c>
      <c r="F16" s="610" t="n">
        <v>4025.4</v>
      </c>
      <c r="G16" s="610" t="n">
        <v>300306</v>
      </c>
      <c r="H16" s="610" t="n">
        <v>24288788.5</v>
      </c>
      <c r="I16" s="610" t="n">
        <v>3542</v>
      </c>
      <c r="J16" s="610" t="n">
        <v>86559.5</v>
      </c>
      <c r="K16" s="604"/>
      <c r="L16" s="244"/>
      <c r="M16" s="244"/>
    </row>
    <row r="17" customFormat="false" ht="15" hidden="false" customHeight="true" outlineLevel="0" collapsed="false">
      <c r="A17" s="287"/>
      <c r="B17" s="617"/>
      <c r="C17" s="609"/>
      <c r="D17" s="610"/>
      <c r="E17" s="610"/>
      <c r="F17" s="610"/>
      <c r="G17" s="610"/>
      <c r="H17" s="610"/>
      <c r="I17" s="610"/>
      <c r="J17" s="610"/>
      <c r="K17" s="604"/>
      <c r="L17" s="244"/>
      <c r="M17" s="244"/>
    </row>
    <row r="18" s="205" customFormat="true" ht="16" hidden="false" customHeight="true" outlineLevel="0" collapsed="false">
      <c r="A18" s="451" t="s">
        <v>111</v>
      </c>
      <c r="B18" s="618" t="n">
        <v>9</v>
      </c>
      <c r="C18" s="619" t="n">
        <v>340</v>
      </c>
      <c r="D18" s="620" t="n">
        <v>135832.5</v>
      </c>
      <c r="E18" s="621" t="n">
        <v>3</v>
      </c>
      <c r="F18" s="621" t="n">
        <v>401.5</v>
      </c>
      <c r="G18" s="620" t="n">
        <v>23863</v>
      </c>
      <c r="H18" s="620" t="n">
        <v>1833811</v>
      </c>
      <c r="I18" s="620" t="n">
        <v>287</v>
      </c>
      <c r="J18" s="620" t="n">
        <v>6868</v>
      </c>
      <c r="K18" s="622"/>
      <c r="O18" s="446"/>
    </row>
    <row r="19" s="205" customFormat="true" ht="16" hidden="false" customHeight="true" outlineLevel="0" collapsed="false">
      <c r="A19" s="460"/>
      <c r="B19" s="618" t="n">
        <v>10</v>
      </c>
      <c r="C19" s="619" t="n">
        <v>406</v>
      </c>
      <c r="D19" s="620" t="n">
        <v>165532.8</v>
      </c>
      <c r="E19" s="621" t="n">
        <v>1</v>
      </c>
      <c r="F19" s="621" t="n">
        <v>336.8</v>
      </c>
      <c r="G19" s="620" t="n">
        <v>25344</v>
      </c>
      <c r="H19" s="620" t="n">
        <v>1956889</v>
      </c>
      <c r="I19" s="620" t="n">
        <v>309</v>
      </c>
      <c r="J19" s="620" t="n">
        <v>7632.8</v>
      </c>
      <c r="K19" s="622"/>
      <c r="O19" s="446"/>
    </row>
    <row r="20" s="205" customFormat="true" ht="16" hidden="false" customHeight="true" outlineLevel="0" collapsed="false">
      <c r="A20" s="460"/>
      <c r="B20" s="618" t="n">
        <v>11</v>
      </c>
      <c r="C20" s="619" t="n">
        <v>421</v>
      </c>
      <c r="D20" s="620" t="n">
        <v>168780</v>
      </c>
      <c r="E20" s="621" t="n">
        <v>1</v>
      </c>
      <c r="F20" s="621" t="n">
        <v>176</v>
      </c>
      <c r="G20" s="620" t="n">
        <v>25495</v>
      </c>
      <c r="H20" s="620" t="n">
        <v>2041704</v>
      </c>
      <c r="I20" s="620" t="n">
        <v>278</v>
      </c>
      <c r="J20" s="620" t="n">
        <v>6392.2</v>
      </c>
      <c r="K20" s="622"/>
      <c r="O20" s="446"/>
    </row>
    <row r="21" s="205" customFormat="true" ht="16" hidden="false" customHeight="true" outlineLevel="0" collapsed="false">
      <c r="A21" s="460"/>
      <c r="B21" s="618" t="n">
        <v>12</v>
      </c>
      <c r="C21" s="619" t="n">
        <v>360</v>
      </c>
      <c r="D21" s="620" t="n">
        <v>140121.2</v>
      </c>
      <c r="E21" s="621" t="n">
        <v>2</v>
      </c>
      <c r="F21" s="621" t="n">
        <v>430</v>
      </c>
      <c r="G21" s="620" t="n">
        <v>27661</v>
      </c>
      <c r="H21" s="620" t="n">
        <v>2195781</v>
      </c>
      <c r="I21" s="620" t="n">
        <v>297</v>
      </c>
      <c r="J21" s="620" t="n">
        <v>7639</v>
      </c>
      <c r="K21" s="622"/>
      <c r="O21" s="446"/>
    </row>
    <row r="22" s="205" customFormat="true" ht="16" hidden="false" customHeight="true" outlineLevel="0" collapsed="false">
      <c r="A22" s="451" t="s">
        <v>112</v>
      </c>
      <c r="B22" s="623" t="n">
        <v>1</v>
      </c>
      <c r="C22" s="619" t="n">
        <v>357</v>
      </c>
      <c r="D22" s="620" t="n">
        <v>145612.3</v>
      </c>
      <c r="E22" s="621" t="n">
        <v>0</v>
      </c>
      <c r="F22" s="621" t="n">
        <v>0</v>
      </c>
      <c r="G22" s="624" t="n">
        <v>24952</v>
      </c>
      <c r="H22" s="620" t="n">
        <v>2051329.5</v>
      </c>
      <c r="I22" s="620" t="n">
        <v>214</v>
      </c>
      <c r="J22" s="620" t="n">
        <v>5059.4</v>
      </c>
      <c r="K22" s="622"/>
      <c r="O22" s="446"/>
    </row>
    <row r="23" s="205" customFormat="true" ht="16" hidden="false" customHeight="true" outlineLevel="0" collapsed="false">
      <c r="A23" s="212"/>
      <c r="B23" s="623" t="n">
        <v>2</v>
      </c>
      <c r="C23" s="619" t="n">
        <v>345</v>
      </c>
      <c r="D23" s="620" t="n">
        <v>137559.3</v>
      </c>
      <c r="E23" s="621" t="n">
        <v>3</v>
      </c>
      <c r="F23" s="621" t="n">
        <v>593.7</v>
      </c>
      <c r="G23" s="620" t="n">
        <v>24466</v>
      </c>
      <c r="H23" s="620" t="n">
        <v>2042533.5</v>
      </c>
      <c r="I23" s="624" t="n">
        <v>226</v>
      </c>
      <c r="J23" s="620" t="n">
        <v>5642.4</v>
      </c>
      <c r="K23" s="622"/>
      <c r="O23" s="446"/>
    </row>
    <row r="24" s="205" customFormat="true" ht="15" hidden="false" customHeight="true" outlineLevel="0" collapsed="false">
      <c r="A24" s="212"/>
      <c r="B24" s="623" t="n">
        <v>3</v>
      </c>
      <c r="C24" s="619" t="n">
        <v>341</v>
      </c>
      <c r="D24" s="620" t="n">
        <v>138231</v>
      </c>
      <c r="E24" s="621" t="n">
        <v>1</v>
      </c>
      <c r="F24" s="621" t="n">
        <v>352</v>
      </c>
      <c r="G24" s="620" t="n">
        <v>24131</v>
      </c>
      <c r="H24" s="620" t="n">
        <v>2021003</v>
      </c>
      <c r="I24" s="620" t="n">
        <v>271</v>
      </c>
      <c r="J24" s="620" t="n">
        <v>7016</v>
      </c>
      <c r="K24" s="622"/>
      <c r="O24" s="446"/>
    </row>
    <row r="25" s="205" customFormat="true" ht="15" hidden="false" customHeight="true" outlineLevel="0" collapsed="false">
      <c r="A25" s="212"/>
      <c r="B25" s="625" t="n">
        <v>4</v>
      </c>
      <c r="C25" s="619" t="n">
        <v>388</v>
      </c>
      <c r="D25" s="620" t="n">
        <v>159319.6</v>
      </c>
      <c r="E25" s="621" t="n">
        <v>0</v>
      </c>
      <c r="F25" s="621" t="n">
        <v>0</v>
      </c>
      <c r="G25" s="620" t="n">
        <v>25791</v>
      </c>
      <c r="H25" s="620" t="n">
        <v>2193005</v>
      </c>
      <c r="I25" s="620" t="n">
        <v>283</v>
      </c>
      <c r="J25" s="620" t="n">
        <v>7489.1</v>
      </c>
      <c r="K25" s="622"/>
      <c r="O25" s="446"/>
    </row>
    <row r="26" s="205" customFormat="true" ht="15" hidden="false" customHeight="true" outlineLevel="0" collapsed="false">
      <c r="A26" s="212"/>
      <c r="B26" s="625" t="n">
        <v>5</v>
      </c>
      <c r="C26" s="619" t="n">
        <v>387</v>
      </c>
      <c r="D26" s="620" t="n">
        <v>159261.5</v>
      </c>
      <c r="E26" s="621" t="n">
        <v>2</v>
      </c>
      <c r="F26" s="621" t="n">
        <v>457.6</v>
      </c>
      <c r="G26" s="620" t="n">
        <v>24272</v>
      </c>
      <c r="H26" s="620" t="n">
        <v>2080824</v>
      </c>
      <c r="I26" s="620" t="n">
        <v>253</v>
      </c>
      <c r="J26" s="620" t="n">
        <v>6286.6</v>
      </c>
      <c r="K26" s="622"/>
      <c r="O26" s="446"/>
    </row>
    <row r="27" s="205" customFormat="true" ht="15" hidden="false" customHeight="true" outlineLevel="0" collapsed="false">
      <c r="A27" s="212"/>
      <c r="B27" s="625" t="n">
        <v>6</v>
      </c>
      <c r="C27" s="619" t="n">
        <v>357</v>
      </c>
      <c r="D27" s="620" t="n">
        <v>147737.9</v>
      </c>
      <c r="E27" s="621" t="n">
        <v>2</v>
      </c>
      <c r="F27" s="621" t="n">
        <v>333.2</v>
      </c>
      <c r="G27" s="620" t="n">
        <v>22848</v>
      </c>
      <c r="H27" s="620" t="n">
        <v>1923912.5</v>
      </c>
      <c r="I27" s="620" t="n">
        <v>228</v>
      </c>
      <c r="J27" s="620" t="n">
        <v>5837.9</v>
      </c>
      <c r="K27" s="622"/>
      <c r="O27" s="446"/>
    </row>
    <row r="28" s="205" customFormat="true" ht="15" hidden="false" customHeight="true" outlineLevel="0" collapsed="false">
      <c r="A28" s="212"/>
      <c r="B28" s="625" t="n">
        <v>7</v>
      </c>
      <c r="C28" s="619" t="n">
        <v>410</v>
      </c>
      <c r="D28" s="620" t="n">
        <v>171407.9</v>
      </c>
      <c r="E28" s="621" t="n">
        <v>3</v>
      </c>
      <c r="F28" s="621" t="n">
        <v>607.8</v>
      </c>
      <c r="G28" s="620" t="n">
        <v>24704</v>
      </c>
      <c r="H28" s="620" t="n">
        <v>1992429</v>
      </c>
      <c r="I28" s="620" t="n">
        <v>245</v>
      </c>
      <c r="J28" s="620" t="n">
        <v>6151.1</v>
      </c>
      <c r="K28" s="622"/>
      <c r="O28" s="446"/>
    </row>
    <row r="29" s="205" customFormat="true" ht="15" hidden="false" customHeight="true" outlineLevel="0" collapsed="false">
      <c r="A29" s="212"/>
      <c r="B29" s="625" t="n">
        <v>8</v>
      </c>
      <c r="C29" s="619" t="n">
        <v>394</v>
      </c>
      <c r="D29" s="620" t="n">
        <v>157274.5</v>
      </c>
      <c r="E29" s="621" t="n">
        <v>1</v>
      </c>
      <c r="F29" s="621" t="n">
        <v>107.8</v>
      </c>
      <c r="G29" s="620" t="n">
        <v>23452</v>
      </c>
      <c r="H29" s="620" t="n">
        <v>1834347.5</v>
      </c>
      <c r="I29" s="620" t="n">
        <v>218</v>
      </c>
      <c r="J29" s="620" t="n">
        <v>5623.1</v>
      </c>
      <c r="K29" s="622"/>
      <c r="O29" s="446"/>
    </row>
    <row r="30" s="205" customFormat="true" ht="15" hidden="false" customHeight="true" outlineLevel="0" collapsed="false">
      <c r="A30" s="212"/>
      <c r="B30" s="625" t="n">
        <v>9</v>
      </c>
      <c r="C30" s="619" t="n">
        <v>364</v>
      </c>
      <c r="D30" s="620" t="n">
        <v>144967.3</v>
      </c>
      <c r="E30" s="621" t="n">
        <v>1</v>
      </c>
      <c r="F30" s="621" t="n">
        <v>269</v>
      </c>
      <c r="G30" s="620" t="n">
        <v>22183</v>
      </c>
      <c r="H30" s="620" t="n">
        <v>1768715</v>
      </c>
      <c r="I30" s="620" t="n">
        <v>185</v>
      </c>
      <c r="J30" s="620" t="n">
        <v>4842.6</v>
      </c>
      <c r="K30" s="622"/>
      <c r="O30" s="446"/>
    </row>
    <row r="31" customFormat="false" ht="7.5" hidden="false" customHeight="true" outlineLevel="0" collapsed="false">
      <c r="A31" s="292"/>
      <c r="B31" s="626"/>
      <c r="C31" s="627"/>
      <c r="D31" s="628"/>
      <c r="E31" s="628"/>
      <c r="F31" s="628"/>
      <c r="G31" s="628"/>
      <c r="H31" s="628"/>
      <c r="I31" s="628"/>
      <c r="J31" s="628"/>
      <c r="K31" s="629"/>
      <c r="L31" s="244"/>
      <c r="M31" s="244"/>
    </row>
    <row r="32" s="223" customFormat="true" ht="3" hidden="false" customHeight="true" outlineLevel="0" collapsed="false">
      <c r="B32" s="630"/>
      <c r="C32" s="631"/>
      <c r="D32" s="631"/>
      <c r="E32" s="631"/>
      <c r="F32" s="631"/>
      <c r="G32" s="631"/>
      <c r="H32" s="631"/>
      <c r="I32" s="631"/>
      <c r="J32" s="631"/>
      <c r="K32" s="244"/>
      <c r="L32" s="244"/>
      <c r="M32" s="244"/>
    </row>
    <row r="33" s="194" customFormat="true" ht="15" hidden="false" customHeight="true" outlineLevel="0" collapsed="false">
      <c r="A33" s="632" t="s">
        <v>232</v>
      </c>
      <c r="C33" s="590"/>
      <c r="D33" s="590"/>
      <c r="E33" s="590"/>
      <c r="F33" s="590"/>
      <c r="G33" s="590"/>
      <c r="H33" s="590"/>
      <c r="I33" s="590"/>
      <c r="J33" s="590"/>
      <c r="O33" s="633"/>
    </row>
    <row r="34" s="638" customFormat="true" ht="15" hidden="false" customHeight="true" outlineLevel="0" collapsed="false">
      <c r="A34" s="634" t="s">
        <v>233</v>
      </c>
      <c r="B34" s="635"/>
      <c r="C34" s="636"/>
      <c r="D34" s="637"/>
      <c r="E34" s="637"/>
      <c r="F34" s="637"/>
      <c r="G34" s="637"/>
      <c r="H34" s="637"/>
      <c r="I34" s="637"/>
      <c r="J34" s="637"/>
      <c r="O34" s="639"/>
    </row>
    <row r="35" s="194" customFormat="true" ht="15" hidden="false" customHeight="true" outlineLevel="0" collapsed="false">
      <c r="A35" s="235" t="s">
        <v>234</v>
      </c>
      <c r="C35" s="590"/>
      <c r="D35" s="590"/>
      <c r="E35" s="590"/>
      <c r="F35" s="590"/>
      <c r="G35" s="590"/>
      <c r="H35" s="590"/>
      <c r="I35" s="590"/>
      <c r="J35" s="590"/>
      <c r="O35" s="633"/>
    </row>
    <row r="36" customFormat="false" ht="2.25" hidden="false" customHeight="true" outlineLevel="0" collapsed="false">
      <c r="B36" s="177"/>
      <c r="C36" s="640"/>
      <c r="D36" s="640"/>
      <c r="E36" s="640"/>
      <c r="F36" s="640"/>
      <c r="G36" s="640"/>
      <c r="H36" s="640"/>
      <c r="I36" s="640"/>
      <c r="J36" s="640"/>
    </row>
    <row r="37" customFormat="false" ht="16.5" hidden="false" customHeight="false" outlineLevel="0" collapsed="false">
      <c r="C37" s="640"/>
      <c r="D37" s="640"/>
      <c r="E37" s="640"/>
      <c r="F37" s="640"/>
      <c r="G37" s="640"/>
      <c r="H37" s="640"/>
      <c r="I37" s="640"/>
      <c r="J37" s="640"/>
    </row>
    <row r="38" customFormat="false" ht="21" hidden="false" customHeight="false" outlineLevel="0" collapsed="false">
      <c r="B38" s="641"/>
      <c r="C38" s="641"/>
      <c r="D38" s="641"/>
      <c r="E38" s="641"/>
      <c r="F38" s="641"/>
      <c r="G38" s="641"/>
      <c r="H38" s="641"/>
      <c r="I38" s="641"/>
      <c r="J38" s="641"/>
    </row>
    <row r="39" s="165" customFormat="true" ht="21" hidden="false" customHeight="true" outlineLevel="0" collapsed="false">
      <c r="B39" s="417"/>
      <c r="C39" s="417"/>
      <c r="D39" s="642"/>
      <c r="E39" s="642"/>
      <c r="F39" s="642"/>
      <c r="G39" s="642"/>
      <c r="H39" s="642"/>
      <c r="I39" s="417"/>
      <c r="J39" s="417"/>
      <c r="M39" s="417"/>
      <c r="N39" s="417"/>
      <c r="O39" s="417"/>
      <c r="P39" s="417"/>
      <c r="Q39" s="643"/>
      <c r="R39" s="642"/>
      <c r="S39" s="642"/>
      <c r="T39" s="642"/>
      <c r="U39" s="642"/>
      <c r="V39" s="642"/>
      <c r="W39" s="417"/>
      <c r="X39" s="417"/>
    </row>
    <row r="40" customFormat="false" ht="15" hidden="false" customHeight="true" outlineLevel="0" collapsed="false">
      <c r="B40" s="244"/>
      <c r="C40" s="244"/>
      <c r="D40" s="244"/>
      <c r="E40" s="244"/>
      <c r="F40" s="244"/>
      <c r="G40" s="244"/>
      <c r="H40" s="244"/>
      <c r="I40" s="244"/>
      <c r="J40" s="244"/>
      <c r="M40" s="223"/>
      <c r="N40" s="244"/>
      <c r="O40" s="244"/>
      <c r="P40" s="244"/>
      <c r="Q40" s="244"/>
      <c r="R40" s="244"/>
      <c r="S40" s="244"/>
      <c r="T40" s="244"/>
      <c r="U40" s="244"/>
      <c r="V40" s="244"/>
      <c r="W40" s="244"/>
      <c r="X40" s="244"/>
    </row>
    <row r="41" customFormat="false" ht="17.25" hidden="false" customHeight="true" outlineLevel="0" collapsed="false">
      <c r="B41" s="244"/>
      <c r="C41" s="244"/>
      <c r="D41" s="244"/>
      <c r="E41" s="244"/>
      <c r="F41" s="244"/>
      <c r="G41" s="244"/>
      <c r="H41" s="244"/>
      <c r="I41" s="244"/>
      <c r="J41" s="244"/>
      <c r="K41" s="244"/>
      <c r="L41" s="177"/>
      <c r="M41" s="644"/>
      <c r="N41" s="644"/>
      <c r="O41" s="644"/>
      <c r="P41" s="645"/>
      <c r="Q41" s="644"/>
      <c r="R41" s="644"/>
      <c r="S41" s="644"/>
      <c r="T41" s="644"/>
      <c r="U41" s="644"/>
      <c r="V41" s="645"/>
      <c r="W41" s="645"/>
      <c r="X41" s="644"/>
      <c r="Y41" s="244"/>
    </row>
    <row r="42" customFormat="false" ht="14" hidden="false" customHeight="false" outlineLevel="0" collapsed="false">
      <c r="B42" s="244"/>
      <c r="C42" s="244"/>
      <c r="D42" s="244"/>
      <c r="E42" s="244"/>
      <c r="F42" s="244"/>
      <c r="G42" s="244"/>
      <c r="H42" s="244"/>
      <c r="I42" s="244"/>
      <c r="J42" s="244"/>
      <c r="K42" s="244"/>
      <c r="L42" s="177"/>
      <c r="M42" s="644"/>
      <c r="N42" s="644"/>
      <c r="O42" s="644"/>
      <c r="P42" s="645"/>
      <c r="Q42" s="244"/>
      <c r="R42" s="244"/>
      <c r="S42" s="644"/>
      <c r="T42" s="644"/>
      <c r="U42" s="644"/>
      <c r="V42" s="645"/>
      <c r="W42" s="645"/>
      <c r="X42" s="644"/>
      <c r="Y42" s="244"/>
    </row>
    <row r="43" customFormat="false" ht="24.75" hidden="false" customHeight="true" outlineLevel="0" collapsed="false">
      <c r="B43" s="244"/>
      <c r="C43" s="244"/>
      <c r="D43" s="244"/>
      <c r="E43" s="244"/>
      <c r="F43" s="244"/>
      <c r="G43" s="244"/>
      <c r="H43" s="244"/>
      <c r="I43" s="244"/>
      <c r="J43" s="244"/>
      <c r="K43" s="244"/>
      <c r="L43" s="177"/>
      <c r="M43" s="244"/>
      <c r="N43" s="244"/>
      <c r="O43" s="244"/>
      <c r="P43" s="592"/>
      <c r="Q43" s="592"/>
      <c r="R43" s="592"/>
      <c r="S43" s="646"/>
      <c r="T43" s="646"/>
      <c r="U43" s="592"/>
      <c r="V43" s="592"/>
      <c r="W43" s="592"/>
      <c r="X43" s="592"/>
      <c r="Y43" s="244"/>
    </row>
    <row r="44" customFormat="false" ht="15.75" hidden="true" customHeight="true" outlineLevel="0" collapsed="false">
      <c r="B44" s="647"/>
      <c r="C44" s="244"/>
      <c r="D44" s="244"/>
      <c r="E44" s="244"/>
      <c r="F44" s="244"/>
      <c r="G44" s="254"/>
      <c r="H44" s="254"/>
      <c r="I44" s="254"/>
      <c r="J44" s="254"/>
      <c r="K44" s="244"/>
      <c r="L44" s="177"/>
      <c r="M44" s="244"/>
      <c r="N44" s="647"/>
      <c r="O44" s="647"/>
      <c r="P44" s="244"/>
      <c r="Q44" s="244"/>
      <c r="R44" s="244"/>
      <c r="S44" s="254"/>
      <c r="T44" s="254"/>
      <c r="U44" s="254"/>
      <c r="V44" s="254"/>
      <c r="W44" s="254"/>
      <c r="X44" s="254"/>
      <c r="Y44" s="244"/>
    </row>
    <row r="45" customFormat="false" ht="15.75" hidden="true" customHeight="true" outlineLevel="0" collapsed="false">
      <c r="B45" s="647"/>
      <c r="C45" s="244"/>
      <c r="D45" s="244"/>
      <c r="E45" s="244"/>
      <c r="F45" s="244"/>
      <c r="G45" s="254"/>
      <c r="H45" s="254"/>
      <c r="I45" s="254"/>
      <c r="J45" s="254"/>
      <c r="K45" s="244"/>
      <c r="L45" s="177"/>
      <c r="M45" s="244"/>
      <c r="N45" s="647"/>
      <c r="O45" s="647"/>
      <c r="P45" s="244"/>
      <c r="Q45" s="244"/>
      <c r="R45" s="244"/>
      <c r="S45" s="254"/>
      <c r="T45" s="254"/>
      <c r="U45" s="254"/>
      <c r="V45" s="254"/>
      <c r="W45" s="254"/>
      <c r="X45" s="254"/>
      <c r="Y45" s="244"/>
    </row>
    <row r="46" customFormat="false" ht="14.25" hidden="true" customHeight="true" outlineLevel="0" collapsed="false">
      <c r="B46" s="647"/>
      <c r="C46" s="244"/>
      <c r="D46" s="244"/>
      <c r="E46" s="244"/>
      <c r="F46" s="244"/>
      <c r="G46" s="254"/>
      <c r="H46" s="254"/>
      <c r="I46" s="254"/>
      <c r="J46" s="254"/>
      <c r="K46" s="244"/>
      <c r="L46" s="177"/>
      <c r="M46" s="244"/>
      <c r="N46" s="647"/>
      <c r="O46" s="647"/>
      <c r="P46" s="244"/>
      <c r="Q46" s="244"/>
      <c r="R46" s="244"/>
      <c r="S46" s="254"/>
      <c r="T46" s="254"/>
      <c r="U46" s="254"/>
      <c r="V46" s="254"/>
      <c r="W46" s="254"/>
      <c r="X46" s="254"/>
      <c r="Y46" s="244"/>
    </row>
    <row r="47" customFormat="false" ht="15.75" hidden="true" customHeight="true" outlineLevel="0" collapsed="false">
      <c r="B47" s="647"/>
      <c r="C47" s="244"/>
      <c r="D47" s="244"/>
      <c r="E47" s="244"/>
      <c r="F47" s="244"/>
      <c r="G47" s="254"/>
      <c r="H47" s="254"/>
      <c r="I47" s="254"/>
      <c r="J47" s="254"/>
      <c r="K47" s="244"/>
      <c r="L47" s="244"/>
      <c r="M47" s="244"/>
      <c r="N47" s="647"/>
      <c r="O47" s="647"/>
      <c r="P47" s="244"/>
      <c r="Q47" s="244"/>
      <c r="R47" s="244"/>
      <c r="S47" s="254"/>
      <c r="T47" s="254"/>
      <c r="U47" s="254"/>
      <c r="V47" s="254"/>
      <c r="W47" s="254"/>
      <c r="X47" s="254"/>
      <c r="Y47" s="244"/>
    </row>
    <row r="48" customFormat="false" ht="15.75" hidden="true" customHeight="true" outlineLevel="0" collapsed="false">
      <c r="B48" s="647"/>
      <c r="C48" s="254"/>
      <c r="D48" s="254"/>
      <c r="E48" s="254"/>
      <c r="F48" s="254"/>
      <c r="G48" s="254"/>
      <c r="H48" s="254"/>
      <c r="I48" s="254"/>
      <c r="J48" s="254"/>
      <c r="K48" s="244"/>
      <c r="L48" s="244"/>
      <c r="M48" s="244"/>
      <c r="N48" s="647"/>
      <c r="O48" s="647"/>
      <c r="P48" s="254"/>
      <c r="Q48" s="254"/>
      <c r="R48" s="254"/>
      <c r="S48" s="254"/>
      <c r="T48" s="254"/>
      <c r="U48" s="254"/>
      <c r="V48" s="254"/>
      <c r="W48" s="254"/>
      <c r="X48" s="254"/>
      <c r="Y48" s="244"/>
    </row>
    <row r="49" customFormat="false" ht="15.75" hidden="true" customHeight="true" outlineLevel="0" collapsed="false">
      <c r="B49" s="647"/>
      <c r="C49" s="254"/>
      <c r="D49" s="254"/>
      <c r="E49" s="254"/>
      <c r="F49" s="254"/>
      <c r="G49" s="254"/>
      <c r="H49" s="254"/>
      <c r="I49" s="254"/>
      <c r="J49" s="254"/>
      <c r="K49" s="244"/>
      <c r="L49" s="244"/>
      <c r="M49" s="244"/>
      <c r="N49" s="647"/>
      <c r="O49" s="647"/>
      <c r="P49" s="254"/>
      <c r="Q49" s="254"/>
      <c r="R49" s="254"/>
      <c r="S49" s="254"/>
      <c r="T49" s="254"/>
      <c r="U49" s="254"/>
      <c r="V49" s="254"/>
      <c r="W49" s="254"/>
      <c r="X49" s="254"/>
      <c r="Y49" s="244"/>
    </row>
    <row r="50" customFormat="false" ht="15.75" hidden="true" customHeight="true" outlineLevel="0" collapsed="false">
      <c r="B50" s="647"/>
      <c r="C50" s="254"/>
      <c r="D50" s="254"/>
      <c r="E50" s="254"/>
      <c r="F50" s="254"/>
      <c r="G50" s="254"/>
      <c r="H50" s="254"/>
      <c r="I50" s="254"/>
      <c r="J50" s="254"/>
      <c r="K50" s="244"/>
      <c r="L50" s="244"/>
      <c r="M50" s="244"/>
      <c r="N50" s="647"/>
      <c r="O50" s="647"/>
      <c r="P50" s="254"/>
      <c r="Q50" s="254"/>
      <c r="R50" s="254"/>
      <c r="S50" s="254"/>
      <c r="T50" s="254"/>
      <c r="U50" s="254"/>
      <c r="V50" s="254"/>
      <c r="W50" s="254"/>
      <c r="X50" s="254"/>
      <c r="Y50" s="244"/>
    </row>
    <row r="51" customFormat="false" ht="15.75" hidden="true" customHeight="true" outlineLevel="0" collapsed="false">
      <c r="B51" s="644"/>
      <c r="C51" s="254"/>
      <c r="D51" s="254"/>
      <c r="E51" s="254"/>
      <c r="F51" s="254"/>
      <c r="G51" s="254"/>
      <c r="H51" s="254"/>
      <c r="I51" s="254"/>
      <c r="J51" s="254"/>
      <c r="K51" s="244"/>
      <c r="L51" s="244"/>
      <c r="M51" s="244"/>
      <c r="N51" s="647"/>
      <c r="O51" s="647"/>
      <c r="P51" s="254"/>
      <c r="Q51" s="254"/>
      <c r="R51" s="254"/>
      <c r="S51" s="254"/>
      <c r="T51" s="254"/>
      <c r="U51" s="254"/>
      <c r="V51" s="254"/>
      <c r="W51" s="254"/>
      <c r="X51" s="254"/>
      <c r="Y51" s="244"/>
    </row>
    <row r="52" customFormat="false" ht="15.75" hidden="true" customHeight="true" outlineLevel="0" collapsed="false">
      <c r="B52" s="644"/>
      <c r="C52" s="254"/>
      <c r="D52" s="254"/>
      <c r="E52" s="254"/>
      <c r="F52" s="254"/>
      <c r="G52" s="254"/>
      <c r="H52" s="254"/>
      <c r="I52" s="254"/>
      <c r="J52" s="254"/>
      <c r="K52" s="244"/>
      <c r="L52" s="244"/>
      <c r="M52" s="244"/>
      <c r="N52" s="647"/>
      <c r="O52" s="647"/>
      <c r="P52" s="254"/>
      <c r="Q52" s="254"/>
      <c r="R52" s="254"/>
      <c r="S52" s="254"/>
      <c r="T52" s="254"/>
      <c r="U52" s="254"/>
      <c r="V52" s="254"/>
      <c r="W52" s="254"/>
      <c r="X52" s="254"/>
      <c r="Y52" s="244"/>
    </row>
    <row r="53" customFormat="false" ht="15.75" hidden="true" customHeight="true" outlineLevel="0" collapsed="false">
      <c r="B53" s="644"/>
      <c r="C53" s="254"/>
      <c r="D53" s="254"/>
      <c r="E53" s="254"/>
      <c r="F53" s="254"/>
      <c r="G53" s="254"/>
      <c r="H53" s="254"/>
      <c r="I53" s="254"/>
      <c r="J53" s="254"/>
      <c r="K53" s="244"/>
      <c r="L53" s="244"/>
      <c r="M53" s="244"/>
      <c r="N53" s="647"/>
      <c r="O53" s="647"/>
      <c r="P53" s="254"/>
      <c r="Q53" s="254"/>
      <c r="R53" s="254"/>
      <c r="S53" s="254"/>
      <c r="T53" s="254"/>
      <c r="U53" s="254"/>
      <c r="V53" s="254"/>
      <c r="W53" s="254"/>
      <c r="X53" s="254"/>
      <c r="Y53" s="244"/>
    </row>
    <row r="54" customFormat="false" ht="15.75" hidden="true" customHeight="true" outlineLevel="0" collapsed="false">
      <c r="B54" s="244"/>
      <c r="C54" s="244"/>
      <c r="D54" s="223"/>
      <c r="E54" s="223"/>
      <c r="F54" s="223"/>
      <c r="G54" s="223"/>
      <c r="H54" s="223"/>
      <c r="I54" s="223"/>
      <c r="J54" s="244"/>
      <c r="K54" s="244"/>
      <c r="L54" s="244"/>
      <c r="M54" s="244"/>
      <c r="N54" s="647"/>
      <c r="O54" s="647"/>
      <c r="P54" s="254"/>
      <c r="Q54" s="254"/>
      <c r="R54" s="254"/>
      <c r="S54" s="254"/>
      <c r="T54" s="254"/>
      <c r="U54" s="254"/>
      <c r="V54" s="254"/>
      <c r="W54" s="254"/>
      <c r="X54" s="254"/>
      <c r="Y54" s="244"/>
    </row>
    <row r="55" customFormat="false" ht="15.75" hidden="true" customHeight="true" outlineLevel="0" collapsed="false">
      <c r="B55" s="244"/>
      <c r="C55" s="244"/>
      <c r="D55" s="223"/>
      <c r="E55" s="223"/>
      <c r="F55" s="223"/>
      <c r="G55" s="223"/>
      <c r="H55" s="223"/>
      <c r="I55" s="223"/>
      <c r="J55" s="244"/>
      <c r="K55" s="244"/>
      <c r="L55" s="244"/>
      <c r="M55" s="244"/>
      <c r="N55" s="647"/>
      <c r="O55" s="647"/>
      <c r="P55" s="648"/>
      <c r="Q55" s="648"/>
      <c r="R55" s="648"/>
      <c r="S55" s="648"/>
      <c r="T55" s="648"/>
      <c r="U55" s="648"/>
      <c r="V55" s="648"/>
      <c r="W55" s="648"/>
      <c r="X55" s="648"/>
      <c r="Y55" s="244"/>
    </row>
    <row r="56" customFormat="false" ht="15.75" hidden="true" customHeight="true" outlineLevel="0" collapsed="false">
      <c r="B56" s="244"/>
      <c r="C56" s="244"/>
      <c r="D56" s="223"/>
      <c r="E56" s="223"/>
      <c r="F56" s="223"/>
      <c r="G56" s="223"/>
      <c r="H56" s="223"/>
      <c r="I56" s="223"/>
      <c r="J56" s="244"/>
      <c r="K56" s="244"/>
      <c r="L56" s="244"/>
      <c r="M56" s="244"/>
      <c r="N56" s="647"/>
      <c r="O56" s="647"/>
      <c r="P56" s="648"/>
      <c r="Q56" s="648"/>
      <c r="R56" s="648"/>
      <c r="S56" s="648"/>
      <c r="T56" s="648"/>
      <c r="U56" s="648"/>
      <c r="V56" s="648"/>
      <c r="W56" s="648"/>
      <c r="X56" s="648"/>
      <c r="Y56" s="244"/>
    </row>
    <row r="57" customFormat="false" ht="15.75" hidden="true" customHeight="true" outlineLevel="0" collapsed="false">
      <c r="B57" s="244"/>
      <c r="C57" s="244"/>
      <c r="D57" s="223"/>
      <c r="E57" s="223"/>
      <c r="F57" s="223"/>
      <c r="G57" s="223"/>
      <c r="H57" s="223"/>
      <c r="I57" s="223"/>
      <c r="J57" s="244"/>
      <c r="K57" s="244"/>
      <c r="L57" s="244"/>
      <c r="M57" s="244"/>
      <c r="N57" s="647"/>
      <c r="O57" s="647"/>
      <c r="P57" s="648"/>
      <c r="Q57" s="648"/>
      <c r="R57" s="648"/>
      <c r="S57" s="648"/>
      <c r="T57" s="648"/>
      <c r="U57" s="648"/>
      <c r="V57" s="648"/>
      <c r="W57" s="648"/>
      <c r="X57" s="648"/>
      <c r="Y57" s="244"/>
    </row>
    <row r="58" customFormat="false" ht="15.75" hidden="true" customHeight="true" outlineLevel="0" collapsed="false">
      <c r="B58" s="244"/>
      <c r="C58" s="244"/>
      <c r="D58" s="223"/>
      <c r="E58" s="223"/>
      <c r="F58" s="223"/>
      <c r="G58" s="223"/>
      <c r="H58" s="223"/>
      <c r="I58" s="223"/>
      <c r="J58" s="244"/>
      <c r="K58" s="244"/>
      <c r="L58" s="244"/>
      <c r="M58" s="244"/>
      <c r="N58" s="647"/>
      <c r="O58" s="647"/>
      <c r="P58" s="648"/>
      <c r="Q58" s="648"/>
      <c r="R58" s="648"/>
      <c r="S58" s="648"/>
      <c r="T58" s="648"/>
      <c r="U58" s="648"/>
      <c r="V58" s="648"/>
      <c r="W58" s="648"/>
      <c r="X58" s="648"/>
      <c r="Y58" s="244"/>
    </row>
    <row r="59" customFormat="false" ht="15.75" hidden="true" customHeight="true" outlineLevel="0" collapsed="false">
      <c r="B59" s="244"/>
      <c r="C59" s="244"/>
      <c r="D59" s="223"/>
      <c r="E59" s="223"/>
      <c r="F59" s="223"/>
      <c r="G59" s="223"/>
      <c r="H59" s="223"/>
      <c r="I59" s="223"/>
      <c r="J59" s="244"/>
      <c r="K59" s="244"/>
      <c r="L59" s="244"/>
      <c r="M59" s="244"/>
      <c r="N59" s="647"/>
      <c r="O59" s="647"/>
      <c r="P59" s="648"/>
      <c r="Q59" s="648"/>
      <c r="R59" s="648"/>
      <c r="S59" s="648"/>
      <c r="T59" s="648"/>
      <c r="U59" s="648"/>
      <c r="V59" s="648"/>
      <c r="W59" s="648"/>
      <c r="X59" s="648"/>
      <c r="Y59" s="244"/>
    </row>
    <row r="60" customFormat="false" ht="15.75" hidden="true" customHeight="true" outlineLevel="0" collapsed="false">
      <c r="B60" s="244"/>
      <c r="C60" s="244"/>
      <c r="D60" s="223"/>
      <c r="E60" s="223"/>
      <c r="F60" s="223"/>
      <c r="G60" s="223"/>
      <c r="H60" s="223"/>
      <c r="I60" s="223"/>
      <c r="J60" s="244"/>
      <c r="K60" s="244"/>
      <c r="L60" s="244"/>
      <c r="M60" s="644"/>
      <c r="N60" s="644"/>
      <c r="O60" s="644"/>
      <c r="P60" s="649"/>
      <c r="Q60" s="649"/>
      <c r="R60" s="649"/>
      <c r="S60" s="649"/>
      <c r="T60" s="649"/>
      <c r="U60" s="649"/>
      <c r="V60" s="649"/>
      <c r="W60" s="649"/>
      <c r="X60" s="649"/>
      <c r="Y60" s="244"/>
    </row>
    <row r="61" customFormat="false" ht="15.75" hidden="true" customHeight="true" outlineLevel="0" collapsed="false">
      <c r="B61" s="244"/>
      <c r="C61" s="244"/>
      <c r="D61" s="223"/>
      <c r="E61" s="223"/>
      <c r="F61" s="223"/>
      <c r="G61" s="223"/>
      <c r="H61" s="223"/>
      <c r="I61" s="223"/>
      <c r="J61" s="244"/>
      <c r="K61" s="244"/>
      <c r="L61" s="244"/>
      <c r="M61" s="644"/>
      <c r="N61" s="644"/>
      <c r="O61" s="644"/>
      <c r="P61" s="649"/>
      <c r="Q61" s="649"/>
      <c r="R61" s="649"/>
      <c r="S61" s="649"/>
      <c r="T61" s="649"/>
      <c r="U61" s="649"/>
      <c r="V61" s="649"/>
      <c r="W61" s="649"/>
      <c r="X61" s="649"/>
      <c r="Y61" s="244"/>
    </row>
    <row r="62" customFormat="false" ht="15.75" hidden="false" customHeight="true" outlineLevel="0" collapsed="false">
      <c r="B62" s="244"/>
      <c r="C62" s="244"/>
      <c r="D62" s="223"/>
      <c r="E62" s="223"/>
      <c r="F62" s="223"/>
      <c r="G62" s="223"/>
      <c r="H62" s="223"/>
      <c r="I62" s="223"/>
      <c r="J62" s="244"/>
      <c r="K62" s="244"/>
      <c r="L62" s="244"/>
      <c r="M62" s="644"/>
      <c r="N62" s="644"/>
      <c r="O62" s="644"/>
      <c r="P62" s="649"/>
      <c r="Q62" s="649"/>
      <c r="R62" s="649"/>
      <c r="S62" s="649"/>
      <c r="T62" s="649"/>
      <c r="U62" s="649"/>
      <c r="V62" s="649"/>
      <c r="W62" s="649"/>
      <c r="X62" s="649"/>
      <c r="Y62" s="244"/>
    </row>
    <row r="63" customFormat="false" ht="15.75" hidden="false" customHeight="true" outlineLevel="0" collapsed="false">
      <c r="B63" s="244"/>
      <c r="C63" s="244"/>
      <c r="D63" s="223"/>
      <c r="E63" s="223"/>
      <c r="F63" s="223"/>
      <c r="G63" s="223"/>
      <c r="H63" s="223"/>
      <c r="I63" s="223"/>
      <c r="J63" s="244"/>
      <c r="K63" s="244"/>
      <c r="L63" s="244"/>
      <c r="M63" s="644"/>
      <c r="N63" s="644"/>
      <c r="O63" s="644"/>
      <c r="P63" s="649"/>
      <c r="Q63" s="649"/>
      <c r="R63" s="649"/>
      <c r="S63" s="649"/>
      <c r="T63" s="649"/>
      <c r="U63" s="649"/>
      <c r="V63" s="649"/>
      <c r="W63" s="649"/>
      <c r="X63" s="649"/>
      <c r="Y63" s="244"/>
    </row>
    <row r="64" customFormat="false" ht="15.75" hidden="false" customHeight="true" outlineLevel="0" collapsed="false">
      <c r="B64" s="244"/>
      <c r="C64" s="244"/>
      <c r="D64" s="223"/>
      <c r="E64" s="223"/>
      <c r="F64" s="223"/>
      <c r="G64" s="223"/>
      <c r="H64" s="223"/>
      <c r="I64" s="223"/>
      <c r="J64" s="244"/>
      <c r="K64" s="244"/>
      <c r="L64" s="244"/>
      <c r="M64" s="644"/>
      <c r="N64" s="644"/>
      <c r="O64" s="644"/>
      <c r="P64" s="649"/>
      <c r="Q64" s="649"/>
      <c r="R64" s="649"/>
      <c r="S64" s="649"/>
      <c r="T64" s="649"/>
      <c r="U64" s="649"/>
      <c r="V64" s="649"/>
      <c r="W64" s="649"/>
      <c r="X64" s="649"/>
      <c r="Y64" s="244"/>
    </row>
    <row r="65" customFormat="false" ht="13" hidden="false" customHeight="true" outlineLevel="0" collapsed="false">
      <c r="B65" s="244"/>
      <c r="C65" s="244"/>
      <c r="D65" s="223"/>
      <c r="E65" s="223"/>
      <c r="F65" s="223"/>
      <c r="G65" s="223"/>
      <c r="H65" s="223"/>
      <c r="I65" s="223"/>
      <c r="J65" s="244"/>
      <c r="K65" s="244"/>
      <c r="L65" s="244"/>
      <c r="M65" s="244"/>
      <c r="N65" s="644"/>
      <c r="O65" s="644"/>
      <c r="P65" s="649"/>
      <c r="Q65" s="649"/>
      <c r="R65" s="649"/>
      <c r="S65" s="649"/>
      <c r="T65" s="649"/>
      <c r="U65" s="649"/>
      <c r="V65" s="649"/>
      <c r="W65" s="649"/>
      <c r="X65" s="649"/>
      <c r="Y65" s="244"/>
    </row>
    <row r="66" customFormat="false" ht="13" hidden="true" customHeight="true" outlineLevel="0" collapsed="false">
      <c r="B66" s="244"/>
      <c r="C66" s="254"/>
      <c r="D66" s="254"/>
      <c r="E66" s="254"/>
      <c r="F66" s="286"/>
      <c r="G66" s="286"/>
      <c r="H66" s="286"/>
      <c r="I66" s="286"/>
      <c r="J66" s="286"/>
      <c r="K66" s="244"/>
      <c r="L66" s="177"/>
      <c r="M66" s="650"/>
      <c r="N66" s="244"/>
      <c r="O66" s="244"/>
      <c r="P66" s="649"/>
      <c r="Q66" s="649"/>
      <c r="R66" s="651"/>
      <c r="S66" s="651"/>
      <c r="T66" s="651"/>
      <c r="U66" s="651"/>
      <c r="V66" s="651"/>
      <c r="W66" s="651"/>
      <c r="X66" s="651"/>
      <c r="Y66" s="244"/>
    </row>
    <row r="67" customFormat="false" ht="15.75" hidden="true" customHeight="true" outlineLevel="0" collapsed="false">
      <c r="B67" s="244"/>
      <c r="C67" s="254"/>
      <c r="D67" s="254"/>
      <c r="E67" s="254"/>
      <c r="F67" s="286"/>
      <c r="G67" s="286"/>
      <c r="H67" s="286"/>
      <c r="I67" s="286"/>
      <c r="J67" s="286"/>
      <c r="K67" s="244"/>
      <c r="L67" s="177"/>
      <c r="M67" s="650"/>
      <c r="N67" s="244"/>
      <c r="O67" s="244"/>
      <c r="P67" s="649"/>
      <c r="Q67" s="649"/>
      <c r="R67" s="649"/>
      <c r="S67" s="651"/>
      <c r="T67" s="651"/>
      <c r="U67" s="651"/>
      <c r="V67" s="651"/>
      <c r="W67" s="651"/>
      <c r="X67" s="649"/>
      <c r="Y67" s="244"/>
    </row>
    <row r="68" customFormat="false" ht="15.75" hidden="true" customHeight="true" outlineLevel="0" collapsed="false">
      <c r="B68" s="244"/>
      <c r="C68" s="254"/>
      <c r="D68" s="254"/>
      <c r="E68" s="254"/>
      <c r="F68" s="286"/>
      <c r="G68" s="286"/>
      <c r="H68" s="286"/>
      <c r="I68" s="286"/>
      <c r="J68" s="286"/>
      <c r="K68" s="244"/>
      <c r="L68" s="177"/>
      <c r="M68" s="650"/>
      <c r="N68" s="244"/>
      <c r="O68" s="244"/>
      <c r="P68" s="649"/>
      <c r="Q68" s="649"/>
      <c r="R68" s="649"/>
      <c r="S68" s="651"/>
      <c r="T68" s="651"/>
      <c r="U68" s="651"/>
      <c r="V68" s="651"/>
      <c r="W68" s="651"/>
      <c r="X68" s="649"/>
      <c r="Y68" s="244"/>
    </row>
    <row r="69" customFormat="false" ht="15.75" hidden="true" customHeight="true" outlineLevel="0" collapsed="false">
      <c r="B69" s="244"/>
      <c r="C69" s="254"/>
      <c r="D69" s="254"/>
      <c r="E69" s="254"/>
      <c r="F69" s="286"/>
      <c r="G69" s="286"/>
      <c r="H69" s="286"/>
      <c r="I69" s="286"/>
      <c r="J69" s="286"/>
      <c r="K69" s="244"/>
      <c r="L69" s="177"/>
      <c r="M69" s="650"/>
      <c r="N69" s="244"/>
      <c r="O69" s="244"/>
      <c r="P69" s="649"/>
      <c r="Q69" s="649"/>
      <c r="R69" s="651"/>
      <c r="S69" s="651"/>
      <c r="T69" s="651"/>
      <c r="U69" s="651"/>
      <c r="V69" s="651"/>
      <c r="W69" s="651"/>
      <c r="X69" s="649"/>
      <c r="Y69" s="244"/>
    </row>
    <row r="70" customFormat="false" ht="15.75" hidden="true" customHeight="true" outlineLevel="0" collapsed="false">
      <c r="B70" s="244"/>
      <c r="C70" s="254"/>
      <c r="D70" s="254"/>
      <c r="E70" s="254"/>
      <c r="F70" s="286"/>
      <c r="G70" s="286"/>
      <c r="H70" s="286"/>
      <c r="I70" s="286"/>
      <c r="J70" s="286"/>
      <c r="K70" s="244"/>
      <c r="L70" s="177"/>
      <c r="M70" s="650"/>
      <c r="N70" s="244"/>
      <c r="O70" s="244"/>
      <c r="P70" s="649"/>
      <c r="Q70" s="649"/>
      <c r="R70" s="649"/>
      <c r="S70" s="651"/>
      <c r="T70" s="651"/>
      <c r="U70" s="651"/>
      <c r="V70" s="651"/>
      <c r="W70" s="651"/>
      <c r="X70" s="649"/>
      <c r="Y70" s="244"/>
    </row>
    <row r="71" customFormat="false" ht="14.25" hidden="true" customHeight="true" outlineLevel="0" collapsed="false">
      <c r="B71" s="244"/>
      <c r="C71" s="254"/>
      <c r="D71" s="254"/>
      <c r="E71" s="254"/>
      <c r="F71" s="286"/>
      <c r="G71" s="286"/>
      <c r="H71" s="286"/>
      <c r="I71" s="286"/>
      <c r="J71" s="286"/>
      <c r="K71" s="244"/>
      <c r="L71" s="177"/>
      <c r="M71" s="650"/>
      <c r="N71" s="244"/>
      <c r="O71" s="244"/>
      <c r="P71" s="649"/>
      <c r="Q71" s="649"/>
      <c r="R71" s="651"/>
      <c r="S71" s="651"/>
      <c r="T71" s="651"/>
      <c r="U71" s="651"/>
      <c r="V71" s="651"/>
      <c r="W71" s="651"/>
      <c r="X71" s="651"/>
      <c r="Y71" s="244"/>
    </row>
    <row r="72" customFormat="false" ht="14.25" hidden="true" customHeight="true" outlineLevel="0" collapsed="false">
      <c r="B72" s="244"/>
      <c r="C72" s="254"/>
      <c r="D72" s="254"/>
      <c r="E72" s="254"/>
      <c r="F72" s="286"/>
      <c r="G72" s="286"/>
      <c r="H72" s="286"/>
      <c r="I72" s="286"/>
      <c r="J72" s="286"/>
      <c r="K72" s="244"/>
      <c r="L72" s="177"/>
      <c r="M72" s="650"/>
      <c r="N72" s="244"/>
      <c r="O72" s="244"/>
      <c r="P72" s="649"/>
      <c r="Q72" s="649"/>
      <c r="R72" s="649"/>
      <c r="S72" s="649"/>
      <c r="T72" s="649"/>
      <c r="U72" s="649"/>
      <c r="V72" s="649"/>
      <c r="W72" s="651"/>
      <c r="X72" s="649"/>
      <c r="Y72" s="244"/>
    </row>
    <row r="73" customFormat="false" ht="14.25" hidden="true" customHeight="true" outlineLevel="0" collapsed="false">
      <c r="B73" s="244"/>
      <c r="C73" s="254"/>
      <c r="D73" s="254"/>
      <c r="E73" s="254"/>
      <c r="F73" s="286"/>
      <c r="G73" s="286"/>
      <c r="H73" s="286"/>
      <c r="I73" s="286"/>
      <c r="J73" s="286"/>
      <c r="K73" s="244"/>
      <c r="L73" s="177"/>
      <c r="M73" s="650"/>
      <c r="N73" s="244"/>
      <c r="O73" s="244"/>
      <c r="P73" s="649"/>
      <c r="Q73" s="652"/>
      <c r="R73" s="653"/>
      <c r="S73" s="649"/>
      <c r="T73" s="649"/>
      <c r="U73" s="653"/>
      <c r="V73" s="649"/>
      <c r="W73" s="649"/>
      <c r="X73" s="649"/>
      <c r="Y73" s="244"/>
    </row>
    <row r="74" customFormat="false" ht="14.25" hidden="true" customHeight="true" outlineLevel="0" collapsed="false">
      <c r="B74" s="244"/>
      <c r="C74" s="254"/>
      <c r="D74" s="254"/>
      <c r="E74" s="254"/>
      <c r="F74" s="286"/>
      <c r="G74" s="286"/>
      <c r="H74" s="286"/>
      <c r="I74" s="286"/>
      <c r="J74" s="286"/>
      <c r="K74" s="244"/>
      <c r="L74" s="177"/>
      <c r="M74" s="650"/>
      <c r="N74" s="244"/>
      <c r="O74" s="244"/>
      <c r="P74" s="649"/>
      <c r="Q74" s="649"/>
      <c r="R74" s="649"/>
      <c r="S74" s="649"/>
      <c r="T74" s="649"/>
      <c r="U74" s="649"/>
      <c r="V74" s="649"/>
      <c r="W74" s="653"/>
      <c r="X74" s="649"/>
      <c r="Y74" s="244"/>
    </row>
    <row r="75" customFormat="false" ht="14.25" hidden="true" customHeight="true" outlineLevel="0" collapsed="false">
      <c r="B75" s="244"/>
      <c r="C75" s="254"/>
      <c r="D75" s="254"/>
      <c r="E75" s="254"/>
      <c r="F75" s="286"/>
      <c r="G75" s="286"/>
      <c r="H75" s="286"/>
      <c r="I75" s="286"/>
      <c r="J75" s="286"/>
      <c r="K75" s="244"/>
      <c r="L75" s="177"/>
      <c r="M75" s="650"/>
      <c r="N75" s="244"/>
      <c r="O75" s="244"/>
      <c r="P75" s="652"/>
      <c r="Q75" s="652"/>
      <c r="R75" s="653"/>
      <c r="S75" s="649"/>
      <c r="T75" s="649"/>
      <c r="U75" s="649"/>
      <c r="V75" s="649"/>
      <c r="W75" s="649"/>
      <c r="X75" s="649"/>
      <c r="Y75" s="244"/>
    </row>
    <row r="76" customFormat="false" ht="14.25" hidden="true" customHeight="true" outlineLevel="0" collapsed="false">
      <c r="B76" s="244"/>
      <c r="C76" s="254"/>
      <c r="D76" s="254"/>
      <c r="E76" s="254"/>
      <c r="F76" s="286"/>
      <c r="G76" s="286"/>
      <c r="H76" s="286"/>
      <c r="I76" s="286"/>
      <c r="J76" s="286"/>
      <c r="K76" s="244"/>
      <c r="L76" s="177"/>
      <c r="M76" s="650"/>
      <c r="N76" s="244"/>
      <c r="O76" s="244"/>
      <c r="P76" s="652"/>
      <c r="Q76" s="652"/>
      <c r="R76" s="653"/>
      <c r="S76" s="653"/>
      <c r="T76" s="653"/>
      <c r="U76" s="653"/>
      <c r="V76" s="653"/>
      <c r="W76" s="653"/>
      <c r="X76" s="653"/>
      <c r="Y76" s="244"/>
    </row>
    <row r="77" customFormat="false" ht="14.25" hidden="true" customHeight="true" outlineLevel="0" collapsed="false">
      <c r="B77" s="244"/>
      <c r="C77" s="254"/>
      <c r="D77" s="254"/>
      <c r="E77" s="254"/>
      <c r="F77" s="286"/>
      <c r="G77" s="286"/>
      <c r="H77" s="286"/>
      <c r="I77" s="286"/>
      <c r="J77" s="286"/>
      <c r="K77" s="244"/>
      <c r="L77" s="177"/>
      <c r="M77" s="650"/>
      <c r="N77" s="244"/>
      <c r="O77" s="244"/>
      <c r="P77" s="649"/>
      <c r="Q77" s="652"/>
      <c r="R77" s="653"/>
      <c r="S77" s="653"/>
      <c r="T77" s="649"/>
      <c r="U77" s="653"/>
      <c r="V77" s="653"/>
      <c r="W77" s="653"/>
      <c r="X77" s="653"/>
      <c r="Y77" s="244"/>
    </row>
    <row r="78" customFormat="false" ht="14.25" hidden="true" customHeight="true" outlineLevel="0" collapsed="false">
      <c r="B78" s="244"/>
      <c r="C78" s="254"/>
      <c r="D78" s="254"/>
      <c r="E78" s="254"/>
      <c r="F78" s="286"/>
      <c r="G78" s="286"/>
      <c r="H78" s="286"/>
      <c r="I78" s="286"/>
      <c r="J78" s="286"/>
      <c r="K78" s="244"/>
      <c r="L78" s="177"/>
      <c r="M78" s="650"/>
      <c r="N78" s="244"/>
      <c r="O78" s="244"/>
      <c r="P78" s="649"/>
      <c r="Q78" s="652"/>
      <c r="R78" s="653"/>
      <c r="S78" s="653"/>
      <c r="T78" s="649"/>
      <c r="U78" s="653"/>
      <c r="V78" s="649"/>
      <c r="W78" s="649"/>
      <c r="X78" s="649"/>
      <c r="Y78" s="244"/>
    </row>
    <row r="79" customFormat="false" ht="14.25" hidden="true" customHeight="true" outlineLevel="0" collapsed="false">
      <c r="B79" s="244"/>
      <c r="C79" s="254"/>
      <c r="D79" s="254"/>
      <c r="E79" s="254"/>
      <c r="F79" s="286"/>
      <c r="G79" s="286"/>
      <c r="H79" s="286"/>
      <c r="I79" s="286"/>
      <c r="J79" s="286"/>
      <c r="K79" s="244"/>
      <c r="L79" s="177"/>
      <c r="M79" s="650"/>
      <c r="N79" s="244"/>
      <c r="O79" s="244"/>
      <c r="P79" s="649"/>
      <c r="Q79" s="652"/>
      <c r="R79" s="653"/>
      <c r="S79" s="653"/>
      <c r="T79" s="649"/>
      <c r="U79" s="653"/>
      <c r="V79" s="653"/>
      <c r="W79" s="653"/>
      <c r="X79" s="649"/>
      <c r="Y79" s="244"/>
    </row>
    <row r="80" customFormat="false" ht="14.25" hidden="true" customHeight="true" outlineLevel="0" collapsed="false">
      <c r="H80" s="286"/>
      <c r="I80" s="286"/>
      <c r="J80" s="286"/>
      <c r="K80" s="244"/>
      <c r="L80" s="177"/>
      <c r="M80" s="650"/>
      <c r="N80" s="244"/>
      <c r="O80" s="244"/>
      <c r="P80" s="652"/>
      <c r="Q80" s="652"/>
      <c r="R80" s="653"/>
      <c r="S80" s="653"/>
      <c r="T80" s="649"/>
      <c r="U80" s="653"/>
      <c r="V80" s="653"/>
      <c r="W80" s="653"/>
      <c r="X80" s="653"/>
      <c r="Y80" s="244"/>
    </row>
    <row r="81" customFormat="false" ht="14.25" hidden="true" customHeight="true" outlineLevel="0" collapsed="false">
      <c r="B81" s="244"/>
      <c r="C81" s="254"/>
      <c r="D81" s="254"/>
      <c r="E81" s="254"/>
      <c r="F81" s="286"/>
      <c r="G81" s="286"/>
      <c r="H81" s="286"/>
      <c r="I81" s="286"/>
      <c r="J81" s="286"/>
      <c r="K81" s="244"/>
      <c r="L81" s="177"/>
      <c r="M81" s="650"/>
      <c r="N81" s="244"/>
      <c r="O81" s="244"/>
      <c r="P81" s="652"/>
      <c r="Q81" s="652"/>
      <c r="R81" s="653"/>
      <c r="S81" s="653"/>
      <c r="T81" s="653"/>
      <c r="U81" s="653"/>
      <c r="V81" s="653"/>
      <c r="W81" s="653"/>
      <c r="X81" s="653"/>
      <c r="Y81" s="244"/>
    </row>
    <row r="82" customFormat="false" ht="15.75" hidden="true" customHeight="true" outlineLevel="0" collapsed="false">
      <c r="B82" s="244"/>
      <c r="C82" s="254"/>
      <c r="D82" s="254"/>
      <c r="E82" s="254"/>
      <c r="F82" s="286"/>
      <c r="G82" s="286"/>
      <c r="H82" s="286"/>
      <c r="I82" s="286"/>
      <c r="J82" s="286"/>
      <c r="K82" s="244"/>
      <c r="L82" s="177"/>
      <c r="M82" s="650"/>
      <c r="N82" s="244"/>
      <c r="O82" s="244"/>
      <c r="P82" s="652"/>
      <c r="Q82" s="652"/>
      <c r="R82" s="653"/>
      <c r="S82" s="653"/>
      <c r="T82" s="653"/>
      <c r="U82" s="653"/>
      <c r="V82" s="653"/>
      <c r="W82" s="653"/>
      <c r="X82" s="653"/>
      <c r="Y82" s="244"/>
    </row>
    <row r="83" customFormat="false" ht="15.75" hidden="true" customHeight="true" outlineLevel="0" collapsed="false">
      <c r="B83" s="244"/>
      <c r="C83" s="254"/>
      <c r="D83" s="254"/>
      <c r="E83" s="254"/>
      <c r="F83" s="286"/>
      <c r="G83" s="286"/>
      <c r="H83" s="286"/>
      <c r="I83" s="286"/>
      <c r="J83" s="286"/>
      <c r="K83" s="244"/>
      <c r="L83" s="177"/>
      <c r="M83" s="650"/>
      <c r="N83" s="244"/>
      <c r="O83" s="244"/>
      <c r="P83" s="649"/>
      <c r="Q83" s="649"/>
      <c r="R83" s="653"/>
      <c r="S83" s="649"/>
      <c r="T83" s="653"/>
      <c r="U83" s="653"/>
      <c r="V83" s="649"/>
      <c r="W83" s="649"/>
      <c r="X83" s="649"/>
      <c r="Y83" s="244"/>
    </row>
    <row r="84" customFormat="false" ht="15.75" hidden="true" customHeight="true" outlineLevel="0" collapsed="false">
      <c r="B84" s="244"/>
      <c r="C84" s="254"/>
      <c r="D84" s="254"/>
      <c r="E84" s="254"/>
      <c r="F84" s="286"/>
      <c r="G84" s="286"/>
      <c r="H84" s="286"/>
      <c r="I84" s="286"/>
      <c r="J84" s="286"/>
      <c r="K84" s="244"/>
      <c r="L84" s="177"/>
      <c r="M84" s="650"/>
      <c r="N84" s="244"/>
      <c r="O84" s="244"/>
      <c r="P84" s="649"/>
      <c r="Q84" s="652"/>
      <c r="R84" s="653"/>
      <c r="S84" s="649"/>
      <c r="T84" s="653"/>
      <c r="U84" s="653"/>
      <c r="V84" s="649"/>
      <c r="W84" s="649"/>
      <c r="X84" s="649"/>
      <c r="Y84" s="244"/>
    </row>
    <row r="85" customFormat="false" ht="15.75" hidden="true" customHeight="true" outlineLevel="0" collapsed="false">
      <c r="H85" s="286"/>
      <c r="I85" s="286"/>
      <c r="J85" s="286"/>
      <c r="K85" s="244"/>
      <c r="L85" s="177"/>
      <c r="M85" s="650"/>
      <c r="N85" s="244"/>
      <c r="O85" s="244"/>
      <c r="P85" s="652"/>
      <c r="Q85" s="652"/>
      <c r="R85" s="653"/>
      <c r="S85" s="649"/>
      <c r="T85" s="653"/>
      <c r="U85" s="653"/>
      <c r="V85" s="653"/>
      <c r="W85" s="653"/>
      <c r="X85" s="653"/>
      <c r="Y85" s="244"/>
    </row>
    <row r="86" customFormat="false" ht="12.75" hidden="true" customHeight="true" outlineLevel="0" collapsed="false">
      <c r="H86" s="286"/>
      <c r="I86" s="286"/>
      <c r="J86" s="286"/>
      <c r="K86" s="244"/>
      <c r="L86" s="177"/>
      <c r="M86" s="650"/>
      <c r="N86" s="244"/>
      <c r="O86" s="244"/>
      <c r="P86" s="652"/>
      <c r="Q86" s="652"/>
      <c r="R86" s="653"/>
      <c r="S86" s="653"/>
      <c r="T86" s="653"/>
      <c r="U86" s="653"/>
      <c r="V86" s="653"/>
      <c r="W86" s="653"/>
      <c r="X86" s="653"/>
      <c r="Y86" s="244"/>
    </row>
    <row r="87" customFormat="false" ht="15.75" hidden="true" customHeight="true" outlineLevel="0" collapsed="false">
      <c r="H87" s="286"/>
      <c r="I87" s="286"/>
      <c r="J87" s="286"/>
      <c r="K87" s="244"/>
      <c r="L87" s="177"/>
      <c r="M87" s="650"/>
      <c r="N87" s="244"/>
      <c r="O87" s="244"/>
      <c r="P87" s="652"/>
      <c r="Q87" s="652"/>
      <c r="R87" s="653"/>
      <c r="S87" s="653"/>
      <c r="T87" s="653"/>
      <c r="U87" s="653"/>
      <c r="V87" s="653"/>
      <c r="W87" s="653"/>
      <c r="X87" s="653"/>
      <c r="Y87" s="244"/>
    </row>
    <row r="88" customFormat="false" ht="15.75" hidden="true" customHeight="true" outlineLevel="0" collapsed="false">
      <c r="H88" s="286"/>
      <c r="I88" s="286"/>
      <c r="J88" s="286"/>
      <c r="K88" s="244"/>
      <c r="L88" s="177"/>
      <c r="M88" s="650"/>
      <c r="N88" s="244"/>
      <c r="O88" s="244"/>
      <c r="P88" s="652"/>
      <c r="Q88" s="652"/>
      <c r="R88" s="653"/>
      <c r="S88" s="653"/>
      <c r="T88" s="653"/>
      <c r="U88" s="653"/>
      <c r="V88" s="653"/>
      <c r="W88" s="653"/>
      <c r="X88" s="653"/>
      <c r="Y88" s="244"/>
    </row>
    <row r="89" customFormat="false" ht="15.75" hidden="true" customHeight="true" outlineLevel="0" collapsed="false">
      <c r="H89" s="286"/>
      <c r="I89" s="286"/>
      <c r="J89" s="286"/>
      <c r="K89" s="244"/>
      <c r="L89" s="177"/>
      <c r="M89" s="650"/>
      <c r="N89" s="244"/>
      <c r="O89" s="244"/>
      <c r="P89" s="652"/>
      <c r="Q89" s="652"/>
      <c r="R89" s="653"/>
      <c r="S89" s="653"/>
      <c r="T89" s="653"/>
      <c r="U89" s="653"/>
      <c r="V89" s="653"/>
      <c r="W89" s="653"/>
      <c r="X89" s="653"/>
      <c r="Y89" s="244"/>
    </row>
    <row r="90" customFormat="false" ht="15.75" hidden="true" customHeight="true" outlineLevel="0" collapsed="false">
      <c r="H90" s="286"/>
      <c r="I90" s="286"/>
      <c r="J90" s="286"/>
      <c r="K90" s="244"/>
      <c r="L90" s="177"/>
      <c r="M90" s="650"/>
      <c r="N90" s="244"/>
      <c r="O90" s="244"/>
      <c r="P90" s="652"/>
      <c r="Q90" s="652"/>
      <c r="R90" s="653"/>
      <c r="S90" s="653"/>
      <c r="T90" s="653"/>
      <c r="U90" s="653"/>
      <c r="V90" s="653"/>
      <c r="W90" s="653"/>
      <c r="X90" s="653"/>
      <c r="Y90" s="244"/>
    </row>
    <row r="91" customFormat="false" ht="18" hidden="true" customHeight="true" outlineLevel="0" collapsed="false">
      <c r="H91" s="286"/>
      <c r="I91" s="286"/>
      <c r="J91" s="286"/>
      <c r="K91" s="244"/>
      <c r="L91" s="177"/>
      <c r="M91" s="650"/>
      <c r="N91" s="654"/>
      <c r="O91" s="654"/>
      <c r="P91" s="652"/>
      <c r="Q91" s="652"/>
      <c r="R91" s="653"/>
      <c r="S91" s="653"/>
      <c r="T91" s="653"/>
      <c r="U91" s="653"/>
      <c r="V91" s="653"/>
      <c r="W91" s="653"/>
      <c r="X91" s="653"/>
      <c r="Y91" s="244"/>
    </row>
    <row r="92" customFormat="false" ht="15.75" hidden="true" customHeight="true" outlineLevel="0" collapsed="false">
      <c r="H92" s="286"/>
      <c r="I92" s="286"/>
      <c r="J92" s="286"/>
      <c r="K92" s="244"/>
      <c r="L92" s="177"/>
      <c r="M92" s="650"/>
      <c r="N92" s="654"/>
      <c r="O92" s="647"/>
      <c r="P92" s="652"/>
      <c r="Q92" s="652"/>
      <c r="R92" s="653"/>
      <c r="S92" s="653"/>
      <c r="T92" s="653"/>
      <c r="U92" s="653"/>
      <c r="V92" s="653"/>
      <c r="W92" s="653"/>
      <c r="X92" s="653"/>
      <c r="Y92" s="244"/>
    </row>
    <row r="93" customFormat="false" ht="15.75" hidden="true" customHeight="true" outlineLevel="0" collapsed="false">
      <c r="H93" s="286"/>
      <c r="I93" s="286"/>
      <c r="J93" s="286"/>
      <c r="K93" s="244"/>
      <c r="L93" s="177"/>
      <c r="M93" s="650"/>
      <c r="N93" s="654"/>
      <c r="O93" s="644"/>
      <c r="P93" s="652"/>
      <c r="Q93" s="652"/>
      <c r="R93" s="653"/>
      <c r="S93" s="653"/>
      <c r="T93" s="653"/>
      <c r="U93" s="653"/>
      <c r="V93" s="653"/>
      <c r="W93" s="653"/>
      <c r="X93" s="653"/>
      <c r="Y93" s="244"/>
    </row>
    <row r="94" customFormat="false" ht="15.75" hidden="true" customHeight="true" outlineLevel="0" collapsed="false">
      <c r="H94" s="286"/>
      <c r="I94" s="286"/>
      <c r="J94" s="286"/>
      <c r="K94" s="244"/>
      <c r="L94" s="177"/>
      <c r="M94" s="650"/>
      <c r="N94" s="654"/>
      <c r="O94" s="644"/>
      <c r="P94" s="652"/>
      <c r="Q94" s="652"/>
      <c r="R94" s="653"/>
      <c r="S94" s="653"/>
      <c r="T94" s="653"/>
      <c r="U94" s="653"/>
      <c r="V94" s="653"/>
      <c r="W94" s="653"/>
      <c r="X94" s="653"/>
      <c r="Y94" s="244"/>
    </row>
    <row r="95" customFormat="false" ht="13" hidden="true" customHeight="true" outlineLevel="0" collapsed="false">
      <c r="H95" s="286"/>
      <c r="I95" s="286"/>
      <c r="J95" s="286"/>
      <c r="K95" s="244"/>
      <c r="L95" s="177"/>
      <c r="M95" s="650"/>
      <c r="N95" s="654"/>
      <c r="O95" s="644"/>
      <c r="P95" s="652"/>
      <c r="Q95" s="652"/>
      <c r="R95" s="653"/>
      <c r="S95" s="653"/>
      <c r="T95" s="653"/>
      <c r="U95" s="653"/>
      <c r="V95" s="653"/>
      <c r="W95" s="653"/>
      <c r="X95" s="653"/>
      <c r="Y95" s="244"/>
    </row>
    <row r="96" customFormat="false" ht="13" hidden="true" customHeight="true" outlineLevel="0" collapsed="false">
      <c r="H96" s="286"/>
      <c r="I96" s="286"/>
      <c r="J96" s="286"/>
      <c r="K96" s="244"/>
      <c r="L96" s="177"/>
      <c r="M96" s="650"/>
      <c r="N96" s="244"/>
      <c r="O96" s="244"/>
      <c r="P96" s="652"/>
      <c r="Q96" s="652"/>
      <c r="R96" s="653"/>
      <c r="S96" s="653"/>
      <c r="T96" s="653"/>
      <c r="U96" s="653"/>
      <c r="V96" s="653"/>
      <c r="W96" s="653"/>
      <c r="X96" s="653"/>
      <c r="Y96" s="244"/>
    </row>
    <row r="97" customFormat="false" ht="15.75" hidden="true" customHeight="true" outlineLevel="0" collapsed="false">
      <c r="H97" s="286"/>
      <c r="I97" s="286"/>
      <c r="J97" s="286"/>
      <c r="K97" s="244"/>
      <c r="L97" s="177"/>
      <c r="M97" s="650"/>
      <c r="N97" s="654"/>
      <c r="O97" s="244"/>
      <c r="P97" s="652"/>
      <c r="Q97" s="652"/>
      <c r="R97" s="653"/>
      <c r="S97" s="653"/>
      <c r="T97" s="653"/>
      <c r="U97" s="653"/>
      <c r="V97" s="653"/>
      <c r="W97" s="653"/>
      <c r="X97" s="653"/>
      <c r="Y97" s="244"/>
    </row>
    <row r="98" customFormat="false" ht="15.75" hidden="true" customHeight="true" outlineLevel="0" collapsed="false">
      <c r="H98" s="286"/>
      <c r="I98" s="286"/>
      <c r="J98" s="286"/>
      <c r="K98" s="244"/>
      <c r="L98" s="177"/>
      <c r="M98" s="650"/>
      <c r="N98" s="654"/>
      <c r="O98" s="244"/>
      <c r="P98" s="652"/>
      <c r="Q98" s="652"/>
      <c r="R98" s="653"/>
      <c r="S98" s="653"/>
      <c r="T98" s="653"/>
      <c r="U98" s="653"/>
      <c r="V98" s="653"/>
      <c r="W98" s="653"/>
      <c r="X98" s="653"/>
      <c r="Y98" s="244"/>
    </row>
    <row r="99" customFormat="false" ht="15.75" hidden="true" customHeight="true" outlineLevel="0" collapsed="false">
      <c r="H99" s="286"/>
      <c r="I99" s="286"/>
      <c r="J99" s="286"/>
      <c r="K99" s="244"/>
      <c r="L99" s="177"/>
      <c r="M99" s="650"/>
      <c r="N99" s="654"/>
      <c r="O99" s="244"/>
      <c r="P99" s="652"/>
      <c r="Q99" s="652"/>
      <c r="R99" s="653"/>
      <c r="S99" s="653"/>
      <c r="T99" s="653"/>
      <c r="U99" s="653"/>
      <c r="V99" s="653"/>
      <c r="W99" s="653"/>
      <c r="X99" s="653"/>
      <c r="Y99" s="244"/>
    </row>
    <row r="100" customFormat="false" ht="15.75" hidden="true" customHeight="true" outlineLevel="0" collapsed="false">
      <c r="H100" s="286"/>
      <c r="I100" s="286"/>
      <c r="J100" s="286"/>
      <c r="K100" s="244"/>
      <c r="L100" s="177"/>
      <c r="M100" s="650"/>
      <c r="N100" s="654"/>
      <c r="O100" s="244"/>
      <c r="P100" s="652"/>
      <c r="Q100" s="652"/>
      <c r="R100" s="653"/>
      <c r="S100" s="653"/>
      <c r="T100" s="653"/>
      <c r="U100" s="653"/>
      <c r="V100" s="653"/>
      <c r="W100" s="653"/>
      <c r="X100" s="653"/>
      <c r="Y100" s="244"/>
    </row>
    <row r="101" customFormat="false" ht="14.25" hidden="true" customHeight="true" outlineLevel="0" collapsed="false">
      <c r="H101" s="244"/>
      <c r="I101" s="244"/>
      <c r="J101" s="244"/>
      <c r="K101" s="223"/>
      <c r="M101" s="650"/>
      <c r="N101" s="244"/>
      <c r="O101" s="244"/>
      <c r="P101" s="649"/>
      <c r="Q101" s="649"/>
      <c r="R101" s="649"/>
      <c r="S101" s="649"/>
      <c r="T101" s="649"/>
      <c r="U101" s="649"/>
      <c r="V101" s="649"/>
      <c r="W101" s="649"/>
      <c r="X101" s="649"/>
      <c r="Y101" s="223"/>
    </row>
    <row r="102" customFormat="false" ht="13" hidden="false" customHeight="true" outlineLevel="0" collapsed="false">
      <c r="H102" s="244"/>
      <c r="I102" s="244"/>
      <c r="J102" s="244"/>
      <c r="K102" s="223"/>
      <c r="M102" s="655"/>
      <c r="N102" s="244"/>
      <c r="O102" s="244"/>
      <c r="P102" s="652"/>
      <c r="Q102" s="652"/>
      <c r="R102" s="653"/>
      <c r="S102" s="653"/>
      <c r="T102" s="653"/>
      <c r="U102" s="653"/>
      <c r="V102" s="653"/>
      <c r="W102" s="653"/>
      <c r="X102" s="653"/>
      <c r="Y102" s="223"/>
    </row>
    <row r="103" customFormat="false" ht="15.75" hidden="false" customHeight="true" outlineLevel="0" collapsed="false">
      <c r="H103" s="286"/>
      <c r="I103" s="286"/>
      <c r="J103" s="286"/>
      <c r="K103" s="244"/>
      <c r="L103" s="177"/>
      <c r="M103" s="655"/>
      <c r="N103" s="654"/>
      <c r="O103" s="244"/>
      <c r="P103" s="652"/>
      <c r="Q103" s="652"/>
      <c r="R103" s="653"/>
      <c r="S103" s="653"/>
      <c r="T103" s="653"/>
      <c r="U103" s="653"/>
      <c r="V103" s="653"/>
      <c r="W103" s="653"/>
      <c r="X103" s="653"/>
      <c r="Y103" s="244"/>
    </row>
    <row r="104" customFormat="false" ht="15.75" hidden="false" customHeight="true" outlineLevel="0" collapsed="false">
      <c r="H104" s="286"/>
      <c r="I104" s="286"/>
      <c r="J104" s="286"/>
      <c r="K104" s="244"/>
      <c r="L104" s="177"/>
      <c r="M104" s="655"/>
      <c r="N104" s="654"/>
      <c r="O104" s="244"/>
      <c r="P104" s="652"/>
      <c r="Q104" s="652"/>
      <c r="R104" s="653"/>
      <c r="S104" s="653"/>
      <c r="T104" s="653"/>
      <c r="U104" s="653"/>
      <c r="V104" s="653"/>
      <c r="W104" s="653"/>
      <c r="X104" s="653"/>
      <c r="Y104" s="244"/>
    </row>
    <row r="105" customFormat="false" ht="15.75" hidden="false" customHeight="true" outlineLevel="0" collapsed="false">
      <c r="H105" s="286"/>
      <c r="I105" s="286"/>
      <c r="J105" s="286"/>
      <c r="K105" s="244"/>
      <c r="L105" s="177"/>
      <c r="M105" s="655"/>
      <c r="N105" s="654"/>
      <c r="O105" s="244"/>
      <c r="P105" s="653"/>
      <c r="Q105" s="653"/>
      <c r="R105" s="653"/>
      <c r="S105" s="653"/>
      <c r="T105" s="653"/>
      <c r="U105" s="653"/>
      <c r="V105" s="653"/>
      <c r="W105" s="653"/>
      <c r="X105" s="653"/>
      <c r="Y105" s="244"/>
    </row>
    <row r="106" customFormat="false" ht="15.75" hidden="false" customHeight="true" outlineLevel="0" collapsed="false">
      <c r="H106" s="286"/>
      <c r="I106" s="286"/>
      <c r="J106" s="286"/>
      <c r="K106" s="244"/>
      <c r="L106" s="177"/>
      <c r="M106" s="655"/>
      <c r="N106" s="654"/>
      <c r="O106" s="244"/>
      <c r="P106" s="653"/>
      <c r="Q106" s="653"/>
      <c r="R106" s="653"/>
      <c r="S106" s="653"/>
      <c r="T106" s="653"/>
      <c r="U106" s="653"/>
      <c r="V106" s="653"/>
      <c r="W106" s="653"/>
      <c r="X106" s="653"/>
      <c r="Y106" s="244"/>
    </row>
    <row r="107" customFormat="false" ht="13" hidden="false" customHeight="true" outlineLevel="0" collapsed="false">
      <c r="H107" s="244"/>
      <c r="I107" s="244"/>
      <c r="J107" s="244"/>
      <c r="K107" s="223"/>
      <c r="M107" s="655"/>
      <c r="N107" s="244"/>
      <c r="O107" s="244"/>
      <c r="P107" s="244"/>
      <c r="Q107" s="244"/>
      <c r="R107" s="244"/>
      <c r="S107" s="244"/>
      <c r="T107" s="244"/>
      <c r="U107" s="244"/>
      <c r="V107" s="244"/>
      <c r="W107" s="244"/>
      <c r="X107" s="244"/>
      <c r="Y107" s="223"/>
    </row>
    <row r="108" customFormat="false" ht="13" hidden="false" customHeight="true" outlineLevel="0" collapsed="false">
      <c r="H108" s="244"/>
      <c r="I108" s="244"/>
      <c r="J108" s="244"/>
      <c r="K108" s="223"/>
      <c r="M108" s="655"/>
      <c r="N108" s="244"/>
      <c r="O108" s="244"/>
      <c r="P108" s="652"/>
      <c r="Q108" s="652"/>
      <c r="R108" s="653"/>
      <c r="S108" s="653"/>
      <c r="T108" s="653"/>
      <c r="U108" s="653"/>
      <c r="V108" s="653"/>
      <c r="W108" s="653"/>
      <c r="X108" s="653"/>
      <c r="Y108" s="223"/>
    </row>
    <row r="109" customFormat="false" ht="17.25" hidden="false" customHeight="true" outlineLevel="0" collapsed="false">
      <c r="H109" s="223"/>
      <c r="I109" s="223"/>
      <c r="J109" s="223"/>
      <c r="K109" s="223"/>
      <c r="M109" s="655"/>
      <c r="N109" s="654"/>
      <c r="O109" s="244"/>
      <c r="P109" s="652"/>
      <c r="Q109" s="652"/>
      <c r="R109" s="653"/>
      <c r="S109" s="653"/>
      <c r="T109" s="653"/>
      <c r="U109" s="653"/>
      <c r="V109" s="653"/>
      <c r="W109" s="653"/>
      <c r="X109" s="653"/>
      <c r="Y109" s="223"/>
    </row>
    <row r="110" customFormat="false" ht="17.25" hidden="false" customHeight="true" outlineLevel="0" collapsed="false">
      <c r="H110" s="244"/>
      <c r="I110" s="244"/>
      <c r="J110" s="244"/>
      <c r="K110" s="177"/>
      <c r="M110" s="655"/>
      <c r="N110" s="654"/>
      <c r="O110" s="244"/>
      <c r="P110" s="652"/>
      <c r="Q110" s="652"/>
      <c r="R110" s="653"/>
      <c r="S110" s="653"/>
      <c r="T110" s="653"/>
      <c r="U110" s="653"/>
      <c r="V110" s="653"/>
      <c r="W110" s="653"/>
      <c r="X110" s="653"/>
      <c r="Y110" s="177"/>
      <c r="Z110" s="177"/>
      <c r="AA110" s="177"/>
    </row>
    <row r="111" customFormat="false" ht="17.25" hidden="false" customHeight="true" outlineLevel="0" collapsed="false">
      <c r="H111" s="244"/>
      <c r="I111" s="244"/>
      <c r="J111" s="244"/>
      <c r="K111" s="177"/>
      <c r="M111" s="655"/>
      <c r="N111" s="654"/>
      <c r="O111" s="244"/>
      <c r="P111" s="653"/>
      <c r="Q111" s="653"/>
      <c r="R111" s="653"/>
      <c r="S111" s="653"/>
      <c r="T111" s="653"/>
      <c r="U111" s="653"/>
      <c r="V111" s="653"/>
      <c r="W111" s="653"/>
      <c r="X111" s="653"/>
      <c r="Y111" s="244"/>
      <c r="Z111" s="177"/>
      <c r="AA111" s="177"/>
    </row>
    <row r="112" customFormat="false" ht="17.25" hidden="false" customHeight="true" outlineLevel="0" collapsed="false">
      <c r="B112" s="244"/>
      <c r="C112" s="244"/>
      <c r="D112" s="244"/>
      <c r="E112" s="244"/>
      <c r="F112" s="244"/>
      <c r="G112" s="244"/>
      <c r="H112" s="223"/>
      <c r="I112" s="223"/>
      <c r="J112" s="223"/>
      <c r="M112" s="655"/>
      <c r="N112" s="654"/>
      <c r="O112" s="244"/>
      <c r="P112" s="653"/>
      <c r="Q112" s="653"/>
      <c r="R112" s="653"/>
      <c r="S112" s="653"/>
      <c r="T112" s="653"/>
      <c r="U112" s="653"/>
      <c r="V112" s="653"/>
      <c r="W112" s="653"/>
      <c r="X112" s="653"/>
      <c r="Y112" s="223"/>
    </row>
    <row r="113" customFormat="false" ht="18" hidden="false" customHeight="true" outlineLevel="0" collapsed="false">
      <c r="B113" s="177"/>
      <c r="C113" s="244"/>
      <c r="D113" s="244"/>
      <c r="E113" s="244"/>
      <c r="F113" s="244"/>
      <c r="G113" s="244"/>
      <c r="H113" s="223"/>
      <c r="I113" s="223"/>
      <c r="J113" s="223"/>
      <c r="M113" s="655"/>
      <c r="N113" s="244"/>
      <c r="O113" s="244"/>
      <c r="P113" s="244"/>
      <c r="Q113" s="244"/>
      <c r="R113" s="244"/>
      <c r="S113" s="244"/>
      <c r="T113" s="244"/>
      <c r="U113" s="244"/>
      <c r="V113" s="244"/>
      <c r="W113" s="244"/>
      <c r="X113" s="244"/>
    </row>
    <row r="114" customFormat="false" ht="18" hidden="false" customHeight="true" outlineLevel="0" collapsed="false">
      <c r="B114" s="177"/>
      <c r="C114" s="244"/>
      <c r="D114" s="244"/>
      <c r="E114" s="244"/>
      <c r="F114" s="244"/>
      <c r="G114" s="244"/>
      <c r="H114" s="223"/>
      <c r="I114" s="223"/>
      <c r="J114" s="223"/>
      <c r="M114" s="655"/>
      <c r="N114" s="244"/>
      <c r="O114" s="244"/>
      <c r="P114" s="652"/>
      <c r="Q114" s="652"/>
      <c r="R114" s="653"/>
      <c r="S114" s="653"/>
      <c r="T114" s="653"/>
      <c r="U114" s="653"/>
      <c r="V114" s="653"/>
      <c r="W114" s="653"/>
      <c r="X114" s="653"/>
    </row>
    <row r="115" customFormat="false" ht="18" hidden="false" customHeight="true" outlineLevel="0" collapsed="false">
      <c r="B115" s="177"/>
      <c r="C115" s="244"/>
      <c r="D115" s="244"/>
      <c r="E115" s="244"/>
      <c r="F115" s="244"/>
      <c r="G115" s="244"/>
      <c r="H115" s="223"/>
      <c r="I115" s="223"/>
      <c r="J115" s="223"/>
      <c r="M115" s="655"/>
      <c r="N115" s="654"/>
      <c r="O115" s="244"/>
      <c r="P115" s="652"/>
      <c r="Q115" s="652"/>
      <c r="R115" s="653"/>
      <c r="S115" s="653"/>
      <c r="T115" s="653"/>
      <c r="U115" s="656"/>
      <c r="V115" s="653"/>
      <c r="W115" s="653"/>
      <c r="X115" s="653"/>
    </row>
    <row r="116" customFormat="false" ht="18" hidden="false" customHeight="true" outlineLevel="0" collapsed="false">
      <c r="B116" s="177"/>
      <c r="C116" s="244"/>
      <c r="D116" s="244"/>
      <c r="E116" s="244"/>
      <c r="F116" s="244"/>
      <c r="G116" s="244"/>
      <c r="H116" s="223"/>
      <c r="I116" s="223"/>
      <c r="J116" s="223"/>
      <c r="M116" s="655"/>
      <c r="N116" s="654"/>
      <c r="O116" s="244"/>
      <c r="P116" s="652"/>
      <c r="Q116" s="652"/>
      <c r="R116" s="653"/>
      <c r="S116" s="653"/>
      <c r="T116" s="653"/>
      <c r="U116" s="653"/>
      <c r="V116" s="653"/>
      <c r="W116" s="653"/>
      <c r="X116" s="653"/>
    </row>
    <row r="117" customFormat="false" ht="18" hidden="false" customHeight="true" outlineLevel="0" collapsed="false">
      <c r="B117" s="177"/>
      <c r="C117" s="244"/>
      <c r="D117" s="244"/>
      <c r="E117" s="244"/>
      <c r="F117" s="244"/>
      <c r="G117" s="244"/>
      <c r="H117" s="223"/>
      <c r="I117" s="223"/>
      <c r="J117" s="223"/>
      <c r="M117" s="655"/>
      <c r="N117" s="654"/>
      <c r="O117" s="244"/>
      <c r="P117" s="653"/>
      <c r="Q117" s="653"/>
      <c r="R117" s="653"/>
      <c r="S117" s="653"/>
      <c r="T117" s="653"/>
      <c r="U117" s="653"/>
      <c r="V117" s="653"/>
      <c r="W117" s="653"/>
      <c r="X117" s="653"/>
    </row>
    <row r="118" customFormat="false" ht="18" hidden="false" customHeight="true" outlineLevel="0" collapsed="false">
      <c r="B118" s="177"/>
      <c r="C118" s="244"/>
      <c r="D118" s="244"/>
      <c r="E118" s="244"/>
      <c r="F118" s="244"/>
      <c r="G118" s="244"/>
      <c r="H118" s="223"/>
      <c r="I118" s="223"/>
      <c r="J118" s="223"/>
      <c r="M118" s="655"/>
      <c r="N118" s="654"/>
      <c r="O118" s="244"/>
      <c r="P118" s="653"/>
      <c r="Q118" s="653"/>
      <c r="R118" s="653"/>
      <c r="S118" s="653"/>
      <c r="T118" s="653"/>
      <c r="U118" s="653"/>
      <c r="V118" s="653"/>
      <c r="W118" s="653"/>
      <c r="X118" s="653"/>
    </row>
    <row r="119" customFormat="false" ht="18" hidden="false" customHeight="true" outlineLevel="0" collapsed="false">
      <c r="B119" s="177"/>
      <c r="C119" s="244"/>
      <c r="D119" s="244"/>
      <c r="E119" s="244"/>
      <c r="F119" s="244"/>
      <c r="G119" s="244"/>
      <c r="H119" s="223"/>
      <c r="I119" s="223"/>
      <c r="J119" s="223"/>
      <c r="M119" s="655"/>
      <c r="N119" s="244"/>
      <c r="O119" s="244"/>
      <c r="P119" s="244"/>
      <c r="Q119" s="244"/>
      <c r="R119" s="244"/>
      <c r="S119" s="244"/>
      <c r="T119" s="244"/>
      <c r="U119" s="244"/>
      <c r="V119" s="244"/>
      <c r="W119" s="244"/>
      <c r="X119" s="244"/>
    </row>
    <row r="120" customFormat="false" ht="13" hidden="false" customHeight="true" outlineLevel="0" collapsed="false">
      <c r="H120" s="244"/>
      <c r="I120" s="244"/>
      <c r="J120" s="244"/>
      <c r="K120" s="223"/>
      <c r="M120" s="655"/>
      <c r="N120" s="244"/>
      <c r="O120" s="244"/>
      <c r="P120" s="652"/>
      <c r="Q120" s="652"/>
      <c r="R120" s="653"/>
      <c r="S120" s="653"/>
      <c r="T120" s="653"/>
      <c r="U120" s="653"/>
      <c r="V120" s="653"/>
      <c r="W120" s="653"/>
      <c r="X120" s="653"/>
      <c r="Y120" s="223"/>
    </row>
    <row r="121" customFormat="false" ht="17.25" hidden="false" customHeight="true" outlineLevel="0" collapsed="false">
      <c r="H121" s="223"/>
      <c r="I121" s="223"/>
      <c r="J121" s="223"/>
      <c r="K121" s="223"/>
      <c r="M121" s="655"/>
      <c r="N121" s="654"/>
      <c r="O121" s="244"/>
      <c r="P121" s="652"/>
      <c r="Q121" s="652"/>
      <c r="R121" s="653"/>
      <c r="S121" s="653"/>
      <c r="T121" s="653"/>
      <c r="U121" s="653"/>
      <c r="V121" s="653"/>
      <c r="W121" s="653"/>
      <c r="X121" s="653"/>
    </row>
    <row r="122" customFormat="false" ht="17.25" hidden="false" customHeight="true" outlineLevel="0" collapsed="false">
      <c r="H122" s="244"/>
      <c r="I122" s="244"/>
      <c r="J122" s="244"/>
      <c r="K122" s="177"/>
      <c r="M122" s="655"/>
      <c r="N122" s="654"/>
      <c r="O122" s="244"/>
      <c r="P122" s="652"/>
      <c r="Q122" s="652"/>
      <c r="R122" s="652"/>
      <c r="S122" s="652"/>
      <c r="T122" s="652"/>
      <c r="U122" s="657"/>
      <c r="V122" s="652"/>
      <c r="W122" s="652"/>
      <c r="X122" s="652"/>
      <c r="Z122" s="177"/>
      <c r="AA122" s="177"/>
    </row>
    <row r="123" customFormat="false" ht="17.25" hidden="false" customHeight="true" outlineLevel="0" collapsed="false">
      <c r="H123" s="244"/>
      <c r="I123" s="244"/>
      <c r="J123" s="244"/>
      <c r="K123" s="177"/>
      <c r="M123" s="655"/>
      <c r="N123" s="654"/>
      <c r="O123" s="244"/>
      <c r="P123" s="652"/>
      <c r="Q123" s="652"/>
      <c r="R123" s="652"/>
      <c r="S123" s="652"/>
      <c r="T123" s="652"/>
      <c r="U123" s="652"/>
      <c r="V123" s="652"/>
      <c r="W123" s="652"/>
      <c r="X123" s="652"/>
      <c r="Z123" s="177"/>
      <c r="AA123" s="177"/>
    </row>
    <row r="124" customFormat="false" ht="17.25" hidden="false" customHeight="true" outlineLevel="0" collapsed="false">
      <c r="B124" s="244"/>
      <c r="C124" s="244"/>
      <c r="D124" s="244"/>
      <c r="E124" s="244"/>
      <c r="F124" s="244"/>
      <c r="G124" s="244"/>
      <c r="H124" s="223"/>
      <c r="I124" s="223"/>
      <c r="J124" s="223"/>
      <c r="M124" s="655"/>
      <c r="N124" s="654"/>
      <c r="O124" s="244"/>
      <c r="P124" s="652"/>
      <c r="Q124" s="652"/>
      <c r="R124" s="652"/>
      <c r="S124" s="652"/>
      <c r="T124" s="652"/>
      <c r="U124" s="652"/>
      <c r="V124" s="652"/>
      <c r="W124" s="652"/>
      <c r="X124" s="652"/>
    </row>
    <row r="125" customFormat="false" ht="18" hidden="false" customHeight="true" outlineLevel="0" collapsed="false">
      <c r="B125" s="177"/>
      <c r="C125" s="244"/>
      <c r="D125" s="244"/>
      <c r="E125" s="244"/>
      <c r="F125" s="244"/>
      <c r="G125" s="244"/>
      <c r="H125" s="223"/>
      <c r="I125" s="223"/>
      <c r="J125" s="223"/>
      <c r="M125" s="655"/>
      <c r="N125" s="244"/>
      <c r="O125" s="244"/>
      <c r="P125" s="244"/>
      <c r="Q125" s="244"/>
      <c r="R125" s="244"/>
      <c r="S125" s="244"/>
      <c r="T125" s="244"/>
      <c r="U125" s="244"/>
      <c r="V125" s="244"/>
      <c r="W125" s="244"/>
      <c r="X125" s="244"/>
    </row>
    <row r="126" customFormat="false" ht="14" hidden="false" customHeight="false" outlineLevel="0" collapsed="false">
      <c r="B126" s="177"/>
      <c r="C126" s="223"/>
      <c r="D126" s="223"/>
      <c r="E126" s="223"/>
      <c r="F126" s="223"/>
      <c r="G126" s="223"/>
      <c r="H126" s="223"/>
      <c r="I126" s="223"/>
      <c r="J126" s="223"/>
      <c r="M126" s="223"/>
      <c r="N126" s="244"/>
      <c r="O126" s="244"/>
      <c r="P126" s="244"/>
      <c r="Q126" s="244"/>
      <c r="R126" s="244"/>
      <c r="S126" s="244"/>
      <c r="T126" s="244"/>
      <c r="U126" s="244"/>
      <c r="V126" s="244"/>
      <c r="W126" s="244"/>
      <c r="X126" s="244"/>
    </row>
    <row r="127" customFormat="false" ht="14.25" hidden="true" customHeight="true" outlineLevel="0" collapsed="false">
      <c r="H127" s="223"/>
      <c r="I127" s="223"/>
      <c r="J127" s="223"/>
      <c r="M127" s="223"/>
      <c r="N127" s="244"/>
      <c r="O127" s="244"/>
      <c r="P127" s="244"/>
      <c r="Q127" s="244"/>
      <c r="R127" s="244"/>
      <c r="S127" s="244"/>
      <c r="T127" s="244"/>
      <c r="U127" s="244"/>
      <c r="V127" s="244"/>
      <c r="W127" s="223"/>
      <c r="X127" s="223"/>
    </row>
    <row r="128" customFormat="false" ht="14.25" hidden="true" customHeight="true" outlineLevel="0" collapsed="false">
      <c r="H128" s="223"/>
      <c r="I128" s="223"/>
      <c r="J128" s="223"/>
      <c r="M128" s="223"/>
      <c r="N128" s="244"/>
      <c r="O128" s="244"/>
      <c r="P128" s="244"/>
      <c r="Q128" s="244"/>
      <c r="R128" s="244"/>
      <c r="S128" s="244"/>
      <c r="T128" s="244"/>
      <c r="U128" s="244"/>
      <c r="V128" s="223"/>
      <c r="W128" s="244"/>
      <c r="X128" s="244"/>
    </row>
    <row r="129" customFormat="false" ht="13.5" hidden="true" customHeight="true" outlineLevel="0" collapsed="false">
      <c r="B129" s="223"/>
      <c r="C129" s="223"/>
      <c r="D129" s="223"/>
      <c r="E129" s="223"/>
      <c r="F129" s="223"/>
      <c r="G129" s="223"/>
      <c r="H129" s="223"/>
      <c r="I129" s="223"/>
      <c r="J129" s="223"/>
      <c r="M129" s="223"/>
      <c r="N129" s="244"/>
      <c r="O129" s="244"/>
      <c r="P129" s="244"/>
      <c r="Q129" s="244"/>
      <c r="R129" s="244"/>
      <c r="S129" s="244"/>
      <c r="T129" s="244"/>
      <c r="U129" s="244"/>
      <c r="V129" s="223"/>
      <c r="W129" s="244"/>
      <c r="X129" s="244"/>
    </row>
    <row r="130" customFormat="false" ht="14" hidden="false" customHeight="false" outlineLevel="0" collapsed="false">
      <c r="B130" s="223"/>
      <c r="C130" s="223"/>
      <c r="D130" s="223"/>
      <c r="E130" s="223"/>
      <c r="F130" s="223"/>
      <c r="G130" s="223"/>
      <c r="H130" s="223"/>
      <c r="I130" s="223"/>
      <c r="J130" s="223"/>
      <c r="M130" s="223"/>
      <c r="N130" s="244"/>
      <c r="O130" s="244"/>
      <c r="P130" s="244"/>
      <c r="Q130" s="244"/>
      <c r="R130" s="244"/>
      <c r="S130" s="223"/>
      <c r="T130" s="223"/>
      <c r="U130" s="223"/>
      <c r="V130" s="223"/>
      <c r="W130" s="223"/>
      <c r="X130" s="223"/>
    </row>
    <row r="131" customFormat="false" ht="14" hidden="false" customHeight="false" outlineLevel="0" collapsed="false">
      <c r="M131" s="223"/>
      <c r="N131" s="244"/>
      <c r="O131" s="658"/>
      <c r="P131" s="658"/>
      <c r="Q131" s="658"/>
      <c r="R131" s="658"/>
      <c r="S131" s="658"/>
      <c r="T131" s="658"/>
      <c r="U131" s="658"/>
      <c r="V131" s="658"/>
      <c r="W131" s="658"/>
      <c r="X131" s="658"/>
    </row>
    <row r="132" customFormat="false" ht="14" hidden="false" customHeight="false" outlineLevel="0" collapsed="false">
      <c r="N132" s="177"/>
      <c r="P132" s="473"/>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890625" defaultRowHeight="14" zeroHeight="false" outlineLevelRow="0" outlineLevelCol="0"/>
  <cols>
    <col collapsed="false" customWidth="true" hidden="false" outlineLevel="0" max="1" min="1" style="169" width="3.45"/>
    <col collapsed="false" customWidth="true" hidden="false" outlineLevel="0" max="2" min="2" style="169" width="13.36"/>
    <col collapsed="false" customWidth="true" hidden="false" outlineLevel="0" max="3" min="3" style="223" width="2.08"/>
    <col collapsed="false" customWidth="true" hidden="false" outlineLevel="0" max="4" min="4" style="169" width="9.63"/>
    <col collapsed="false" customWidth="true" hidden="false" outlineLevel="0" max="6" min="5" style="169" width="7.36"/>
    <col collapsed="false" customWidth="true" hidden="false" outlineLevel="0" max="11" min="7" style="169" width="9.9"/>
    <col collapsed="false" customWidth="true" hidden="false" outlineLevel="0" max="12" min="12" style="169" width="13.36"/>
    <col collapsed="false" customWidth="false" hidden="false" outlineLevel="0" max="257" min="13" style="169" width="13.63"/>
  </cols>
  <sheetData>
    <row r="1" s="165" customFormat="true" ht="30" hidden="false" customHeight="true" outlineLevel="0" collapsed="false">
      <c r="A1" s="245" t="s">
        <v>235</v>
      </c>
      <c r="B1" s="245"/>
      <c r="C1" s="245"/>
      <c r="D1" s="245"/>
      <c r="E1" s="245"/>
      <c r="F1" s="245"/>
      <c r="G1" s="245"/>
      <c r="H1" s="245"/>
      <c r="I1" s="245"/>
      <c r="J1" s="245"/>
      <c r="K1" s="245"/>
      <c r="L1" s="245"/>
    </row>
    <row r="2" customFormat="false" ht="25" hidden="false" customHeight="true" outlineLevel="0" collapsed="false">
      <c r="B2" s="177"/>
      <c r="C2" s="244"/>
      <c r="D2" s="177"/>
      <c r="E2" s="177"/>
      <c r="F2" s="177"/>
      <c r="G2" s="177"/>
      <c r="H2" s="177"/>
      <c r="I2" s="177"/>
      <c r="J2" s="177"/>
      <c r="K2" s="177"/>
      <c r="L2" s="177"/>
    </row>
    <row r="3" customFormat="false" ht="20.15" hidden="false" customHeight="true" outlineLevel="0" collapsed="false">
      <c r="A3" s="659" t="s">
        <v>216</v>
      </c>
      <c r="B3" s="659"/>
      <c r="C3" s="660"/>
      <c r="D3" s="661" t="s">
        <v>236</v>
      </c>
      <c r="E3" s="594" t="s">
        <v>237</v>
      </c>
      <c r="F3" s="594"/>
      <c r="G3" s="594" t="s">
        <v>238</v>
      </c>
      <c r="H3" s="594"/>
      <c r="I3" s="594"/>
      <c r="J3" s="661" t="s">
        <v>239</v>
      </c>
      <c r="K3" s="661" t="s">
        <v>240</v>
      </c>
      <c r="L3" s="662" t="s">
        <v>241</v>
      </c>
    </row>
    <row r="4" customFormat="false" ht="20.15" hidden="false" customHeight="true" outlineLevel="0" collapsed="false">
      <c r="A4" s="659"/>
      <c r="B4" s="659"/>
      <c r="C4" s="663"/>
      <c r="D4" s="661"/>
      <c r="E4" s="664" t="s">
        <v>242</v>
      </c>
      <c r="F4" s="664" t="s">
        <v>243</v>
      </c>
      <c r="G4" s="665" t="s">
        <v>244</v>
      </c>
      <c r="H4" s="665"/>
      <c r="I4" s="597" t="s">
        <v>245</v>
      </c>
      <c r="J4" s="661"/>
      <c r="K4" s="661"/>
      <c r="L4" s="662"/>
    </row>
    <row r="5" s="671" customFormat="true" ht="24.75" hidden="false" customHeight="true" outlineLevel="0" collapsed="false">
      <c r="A5" s="666"/>
      <c r="B5" s="667"/>
      <c r="C5" s="667"/>
      <c r="D5" s="668" t="s">
        <v>185</v>
      </c>
      <c r="E5" s="669" t="s">
        <v>72</v>
      </c>
      <c r="F5" s="669" t="s">
        <v>72</v>
      </c>
      <c r="G5" s="669" t="s">
        <v>246</v>
      </c>
      <c r="H5" s="669" t="s">
        <v>247</v>
      </c>
      <c r="I5" s="669" t="s">
        <v>248</v>
      </c>
      <c r="J5" s="669" t="s">
        <v>249</v>
      </c>
      <c r="K5" s="669" t="s">
        <v>77</v>
      </c>
      <c r="L5" s="670" t="s">
        <v>250</v>
      </c>
    </row>
    <row r="6" s="677" customFormat="true" ht="15.75" hidden="true" customHeight="true" outlineLevel="0" collapsed="false">
      <c r="A6" s="672"/>
      <c r="B6" s="673" t="s">
        <v>251</v>
      </c>
      <c r="C6" s="605"/>
      <c r="D6" s="674" t="n">
        <v>542</v>
      </c>
      <c r="E6" s="675" t="n">
        <v>19</v>
      </c>
      <c r="F6" s="675" t="n">
        <v>24</v>
      </c>
      <c r="G6" s="675" t="n">
        <v>7518</v>
      </c>
      <c r="H6" s="675" t="n">
        <v>679</v>
      </c>
      <c r="I6" s="675" t="n">
        <v>8148</v>
      </c>
      <c r="J6" s="675" t="n">
        <v>319</v>
      </c>
      <c r="K6" s="675" t="n">
        <v>188</v>
      </c>
      <c r="L6" s="676" t="n">
        <v>477936</v>
      </c>
    </row>
    <row r="7" s="677" customFormat="true" ht="15.75" hidden="true" customHeight="true" outlineLevel="0" collapsed="false">
      <c r="A7" s="672"/>
      <c r="B7" s="673" t="s">
        <v>252</v>
      </c>
      <c r="C7" s="605"/>
      <c r="D7" s="674" t="n">
        <v>441</v>
      </c>
      <c r="E7" s="675" t="n">
        <v>18</v>
      </c>
      <c r="F7" s="675" t="n">
        <v>37</v>
      </c>
      <c r="G7" s="675" t="n">
        <v>6585</v>
      </c>
      <c r="H7" s="675" t="n">
        <v>804</v>
      </c>
      <c r="I7" s="675" t="n">
        <v>7623</v>
      </c>
      <c r="J7" s="675" t="n">
        <v>257</v>
      </c>
      <c r="K7" s="675" t="n">
        <v>147</v>
      </c>
      <c r="L7" s="676" t="n">
        <v>562817</v>
      </c>
    </row>
    <row r="8" s="677" customFormat="true" ht="15.75" hidden="true" customHeight="true" outlineLevel="0" collapsed="false">
      <c r="A8" s="672"/>
      <c r="B8" s="673" t="s">
        <v>253</v>
      </c>
      <c r="C8" s="605"/>
      <c r="D8" s="674" t="n">
        <v>500</v>
      </c>
      <c r="E8" s="675" t="n">
        <v>16</v>
      </c>
      <c r="F8" s="675" t="n">
        <v>40</v>
      </c>
      <c r="G8" s="675" t="n">
        <v>9158</v>
      </c>
      <c r="H8" s="675" t="n">
        <v>1158</v>
      </c>
      <c r="I8" s="675" t="n">
        <v>2614</v>
      </c>
      <c r="J8" s="675" t="n">
        <v>350</v>
      </c>
      <c r="K8" s="675" t="n">
        <v>160</v>
      </c>
      <c r="L8" s="676" t="n">
        <v>919833</v>
      </c>
    </row>
    <row r="9" s="677" customFormat="true" ht="15.75" hidden="true" customHeight="true" outlineLevel="0" collapsed="false">
      <c r="A9" s="672"/>
      <c r="B9" s="673" t="s">
        <v>254</v>
      </c>
      <c r="C9" s="605"/>
      <c r="D9" s="674" t="n">
        <v>428</v>
      </c>
      <c r="E9" s="675" t="n">
        <v>22</v>
      </c>
      <c r="F9" s="675" t="n">
        <v>16</v>
      </c>
      <c r="G9" s="675" t="n">
        <v>7393</v>
      </c>
      <c r="H9" s="675" t="n">
        <v>797</v>
      </c>
      <c r="I9" s="675" t="n">
        <v>8362</v>
      </c>
      <c r="J9" s="675" t="n">
        <v>262</v>
      </c>
      <c r="K9" s="675" t="n">
        <v>165</v>
      </c>
      <c r="L9" s="676" t="n">
        <v>586135</v>
      </c>
    </row>
    <row r="10" s="677" customFormat="true" ht="15.75" hidden="true" customHeight="true" outlineLevel="0" collapsed="false">
      <c r="A10" s="672"/>
      <c r="B10" s="673" t="s">
        <v>255</v>
      </c>
      <c r="C10" s="605"/>
      <c r="D10" s="674" t="n">
        <v>471</v>
      </c>
      <c r="E10" s="675" t="n">
        <v>25</v>
      </c>
      <c r="F10" s="675" t="n">
        <v>48</v>
      </c>
      <c r="G10" s="675" t="n">
        <v>6045</v>
      </c>
      <c r="H10" s="675" t="n">
        <v>1157</v>
      </c>
      <c r="I10" s="675" t="n">
        <v>300</v>
      </c>
      <c r="J10" s="675" t="n">
        <v>249</v>
      </c>
      <c r="K10" s="675" t="n">
        <v>171</v>
      </c>
      <c r="L10" s="676" t="n">
        <v>561635</v>
      </c>
    </row>
    <row r="11" s="677" customFormat="true" ht="15.75" hidden="true" customHeight="true" outlineLevel="0" collapsed="false">
      <c r="A11" s="672"/>
      <c r="B11" s="673" t="s">
        <v>256</v>
      </c>
      <c r="C11" s="663"/>
      <c r="D11" s="609" t="n">
        <v>466</v>
      </c>
      <c r="E11" s="610" t="n">
        <v>5</v>
      </c>
      <c r="F11" s="610" t="n">
        <v>36</v>
      </c>
      <c r="G11" s="610" t="n">
        <v>7031</v>
      </c>
      <c r="H11" s="610" t="n">
        <v>871</v>
      </c>
      <c r="I11" s="610" t="n">
        <v>168</v>
      </c>
      <c r="J11" s="610" t="n">
        <v>282</v>
      </c>
      <c r="K11" s="610" t="n">
        <v>173</v>
      </c>
      <c r="L11" s="678" t="n">
        <v>4332202</v>
      </c>
    </row>
    <row r="12" s="677" customFormat="true" ht="15.75" hidden="true" customHeight="true" outlineLevel="0" collapsed="false">
      <c r="A12" s="672"/>
      <c r="B12" s="673" t="s">
        <v>257</v>
      </c>
      <c r="C12" s="663"/>
      <c r="D12" s="609" t="n">
        <v>494</v>
      </c>
      <c r="E12" s="610" t="n">
        <v>14</v>
      </c>
      <c r="F12" s="610" t="n">
        <v>37</v>
      </c>
      <c r="G12" s="610" t="n">
        <v>6242</v>
      </c>
      <c r="H12" s="610" t="n">
        <v>425</v>
      </c>
      <c r="I12" s="610" t="n">
        <v>1248</v>
      </c>
      <c r="J12" s="610" t="n">
        <v>304</v>
      </c>
      <c r="K12" s="610" t="n">
        <v>187</v>
      </c>
      <c r="L12" s="678" t="n">
        <v>424858</v>
      </c>
    </row>
    <row r="13" s="677" customFormat="true" ht="15.75" hidden="true" customHeight="true" outlineLevel="0" collapsed="false">
      <c r="A13" s="672"/>
      <c r="B13" s="673" t="s">
        <v>258</v>
      </c>
      <c r="C13" s="663"/>
      <c r="D13" s="609" t="n">
        <v>551</v>
      </c>
      <c r="E13" s="610" t="n">
        <v>13</v>
      </c>
      <c r="F13" s="610" t="n">
        <v>49</v>
      </c>
      <c r="G13" s="610" t="n">
        <v>7392</v>
      </c>
      <c r="H13" s="610" t="n">
        <v>1160</v>
      </c>
      <c r="I13" s="610" t="n">
        <v>155</v>
      </c>
      <c r="J13" s="610" t="n">
        <v>313</v>
      </c>
      <c r="K13" s="610" t="n">
        <v>178</v>
      </c>
      <c r="L13" s="678" t="n">
        <v>714306</v>
      </c>
    </row>
    <row r="14" s="677" customFormat="true" ht="15.75" hidden="true" customHeight="true" outlineLevel="0" collapsed="false">
      <c r="A14" s="672"/>
      <c r="B14" s="673" t="s">
        <v>259</v>
      </c>
      <c r="C14" s="663"/>
      <c r="D14" s="609" t="n">
        <v>443</v>
      </c>
      <c r="E14" s="610" t="n">
        <v>16</v>
      </c>
      <c r="F14" s="610" t="n">
        <v>27</v>
      </c>
      <c r="G14" s="610" t="n">
        <v>13011</v>
      </c>
      <c r="H14" s="610" t="n">
        <v>3078</v>
      </c>
      <c r="I14" s="610" t="n">
        <v>72</v>
      </c>
      <c r="J14" s="610" t="n">
        <v>270</v>
      </c>
      <c r="K14" s="610" t="n">
        <v>153</v>
      </c>
      <c r="L14" s="678" t="n">
        <v>420818</v>
      </c>
    </row>
    <row r="15" s="677" customFormat="true" ht="15.75" hidden="true" customHeight="true" outlineLevel="0" collapsed="false">
      <c r="A15" s="672"/>
      <c r="B15" s="673" t="s">
        <v>260</v>
      </c>
      <c r="C15" s="663"/>
      <c r="D15" s="609" t="n">
        <v>505</v>
      </c>
      <c r="E15" s="610" t="n">
        <v>18</v>
      </c>
      <c r="F15" s="610" t="n">
        <v>45</v>
      </c>
      <c r="G15" s="610" t="n">
        <v>6645</v>
      </c>
      <c r="H15" s="610" t="n">
        <v>2030</v>
      </c>
      <c r="I15" s="610" t="n">
        <v>3132</v>
      </c>
      <c r="J15" s="610" t="n">
        <v>302</v>
      </c>
      <c r="K15" s="610" t="n">
        <v>171</v>
      </c>
      <c r="L15" s="678" t="n">
        <v>497197</v>
      </c>
    </row>
    <row r="16" s="677" customFormat="true" ht="17.15" hidden="true" customHeight="true" outlineLevel="0" collapsed="false">
      <c r="A16" s="672"/>
      <c r="B16" s="673" t="s">
        <v>261</v>
      </c>
      <c r="C16" s="663"/>
      <c r="D16" s="609" t="n">
        <v>384</v>
      </c>
      <c r="E16" s="610" t="n">
        <v>6</v>
      </c>
      <c r="F16" s="610" t="n">
        <v>27</v>
      </c>
      <c r="G16" s="610" t="n">
        <v>4396</v>
      </c>
      <c r="H16" s="610" t="n">
        <v>1186</v>
      </c>
      <c r="I16" s="610" t="n">
        <v>134</v>
      </c>
      <c r="J16" s="610" t="n">
        <v>773</v>
      </c>
      <c r="K16" s="610" t="n">
        <v>142</v>
      </c>
      <c r="L16" s="678" t="n">
        <v>447458</v>
      </c>
    </row>
    <row r="17" s="677" customFormat="true" ht="17.15" hidden="true" customHeight="true" outlineLevel="0" collapsed="false">
      <c r="A17" s="672"/>
      <c r="B17" s="673" t="s">
        <v>262</v>
      </c>
      <c r="C17" s="663"/>
      <c r="D17" s="609" t="n">
        <v>514</v>
      </c>
      <c r="E17" s="610" t="n">
        <v>11</v>
      </c>
      <c r="F17" s="610" t="n">
        <v>34</v>
      </c>
      <c r="G17" s="610" t="n">
        <v>4159</v>
      </c>
      <c r="H17" s="610" t="n">
        <v>1456</v>
      </c>
      <c r="I17" s="610" t="n">
        <v>101</v>
      </c>
      <c r="J17" s="610" t="n">
        <v>265</v>
      </c>
      <c r="K17" s="610" t="n">
        <v>112</v>
      </c>
      <c r="L17" s="678" t="n">
        <v>264796</v>
      </c>
    </row>
    <row r="18" s="677" customFormat="true" ht="17.15" hidden="true" customHeight="true" outlineLevel="0" collapsed="false">
      <c r="A18" s="672"/>
      <c r="B18" s="673" t="s">
        <v>263</v>
      </c>
      <c r="C18" s="663"/>
      <c r="D18" s="609" t="n">
        <v>515</v>
      </c>
      <c r="E18" s="610" t="n">
        <v>11</v>
      </c>
      <c r="F18" s="610" t="n">
        <v>34</v>
      </c>
      <c r="G18" s="610" t="n">
        <v>6347</v>
      </c>
      <c r="H18" s="610" t="n">
        <v>1139</v>
      </c>
      <c r="I18" s="610" t="n">
        <v>1874</v>
      </c>
      <c r="J18" s="610" t="n">
        <v>264</v>
      </c>
      <c r="K18" s="610" t="n">
        <v>140</v>
      </c>
      <c r="L18" s="678" t="n">
        <v>376197</v>
      </c>
    </row>
    <row r="19" s="677" customFormat="true" ht="17.15" hidden="true" customHeight="true" outlineLevel="0" collapsed="false">
      <c r="A19" s="672"/>
      <c r="B19" s="673" t="s">
        <v>264</v>
      </c>
      <c r="C19" s="663"/>
      <c r="D19" s="609" t="n">
        <v>532</v>
      </c>
      <c r="E19" s="610" t="n">
        <v>8</v>
      </c>
      <c r="F19" s="610" t="n">
        <v>43</v>
      </c>
      <c r="G19" s="610" t="n">
        <v>4616</v>
      </c>
      <c r="H19" s="610" t="n">
        <v>1340</v>
      </c>
      <c r="I19" s="610" t="n">
        <v>1409</v>
      </c>
      <c r="J19" s="610" t="n">
        <v>346</v>
      </c>
      <c r="K19" s="610" t="n">
        <v>124</v>
      </c>
      <c r="L19" s="678" t="n">
        <v>367577</v>
      </c>
    </row>
    <row r="20" s="677" customFormat="true" ht="17.15" hidden="true" customHeight="true" outlineLevel="0" collapsed="false">
      <c r="A20" s="672"/>
      <c r="B20" s="673" t="s">
        <v>265</v>
      </c>
      <c r="C20" s="663"/>
      <c r="D20" s="609" t="n">
        <v>419</v>
      </c>
      <c r="E20" s="610" t="n">
        <v>5</v>
      </c>
      <c r="F20" s="610" t="n">
        <v>24</v>
      </c>
      <c r="G20" s="610" t="n">
        <v>3189</v>
      </c>
      <c r="H20" s="610" t="n">
        <v>829</v>
      </c>
      <c r="I20" s="610" t="n">
        <v>624</v>
      </c>
      <c r="J20" s="610" t="n">
        <v>233</v>
      </c>
      <c r="K20" s="610" t="n">
        <v>140</v>
      </c>
      <c r="L20" s="678" t="n">
        <v>218595</v>
      </c>
    </row>
    <row r="21" s="677" customFormat="true" ht="17.15" hidden="false" customHeight="true" outlineLevel="0" collapsed="false">
      <c r="A21" s="672"/>
      <c r="B21" s="673" t="s">
        <v>146</v>
      </c>
      <c r="C21" s="663"/>
      <c r="D21" s="679" t="n">
        <v>401</v>
      </c>
      <c r="E21" s="680" t="n">
        <v>13</v>
      </c>
      <c r="F21" s="681" t="n">
        <v>45</v>
      </c>
      <c r="G21" s="682" t="n">
        <v>5991</v>
      </c>
      <c r="H21" s="682" t="n">
        <v>933</v>
      </c>
      <c r="I21" s="682" t="n">
        <v>710</v>
      </c>
      <c r="J21" s="681" t="n">
        <v>229</v>
      </c>
      <c r="K21" s="681" t="n">
        <v>130</v>
      </c>
      <c r="L21" s="683" t="n">
        <v>952836</v>
      </c>
    </row>
    <row r="22" s="677" customFormat="true" ht="17.15" hidden="false" customHeight="true" outlineLevel="0" collapsed="false">
      <c r="A22" s="672"/>
      <c r="B22" s="673" t="s">
        <v>148</v>
      </c>
      <c r="C22" s="663"/>
      <c r="D22" s="679" t="n">
        <v>523</v>
      </c>
      <c r="E22" s="681" t="n">
        <v>17</v>
      </c>
      <c r="F22" s="681" t="n">
        <v>39</v>
      </c>
      <c r="G22" s="682" t="n">
        <v>4683</v>
      </c>
      <c r="H22" s="682" t="n">
        <v>892</v>
      </c>
      <c r="I22" s="682" t="n">
        <v>1298</v>
      </c>
      <c r="J22" s="681" t="n">
        <v>225</v>
      </c>
      <c r="K22" s="681" t="n">
        <v>127</v>
      </c>
      <c r="L22" s="683" t="n">
        <v>412786</v>
      </c>
    </row>
    <row r="23" s="677" customFormat="true" ht="17.15" hidden="false" customHeight="true" outlineLevel="0" collapsed="false">
      <c r="A23" s="672"/>
      <c r="B23" s="673" t="s">
        <v>151</v>
      </c>
      <c r="C23" s="663"/>
      <c r="D23" s="679" t="n">
        <v>240</v>
      </c>
      <c r="E23" s="681" t="n">
        <v>7</v>
      </c>
      <c r="F23" s="681" t="n">
        <v>24</v>
      </c>
      <c r="G23" s="682" t="n">
        <v>3285</v>
      </c>
      <c r="H23" s="682" t="n">
        <v>808</v>
      </c>
      <c r="I23" s="682" t="n">
        <v>107</v>
      </c>
      <c r="J23" s="681" t="n">
        <v>114</v>
      </c>
      <c r="K23" s="681" t="n">
        <v>53</v>
      </c>
      <c r="L23" s="683" t="n">
        <v>162696</v>
      </c>
    </row>
    <row r="24" s="677" customFormat="true" ht="13" hidden="false" customHeight="true" outlineLevel="0" collapsed="false">
      <c r="A24" s="684"/>
      <c r="B24" s="685"/>
      <c r="C24" s="685"/>
      <c r="D24" s="686"/>
      <c r="E24" s="687"/>
      <c r="F24" s="687"/>
      <c r="G24" s="687"/>
      <c r="H24" s="687"/>
      <c r="I24" s="687"/>
      <c r="J24" s="687"/>
      <c r="K24" s="687"/>
      <c r="L24" s="688"/>
    </row>
    <row r="25" s="677" customFormat="true" ht="10" hidden="true" customHeight="true" outlineLevel="0" collapsed="false">
      <c r="A25" s="689" t="s">
        <v>266</v>
      </c>
      <c r="B25" s="690"/>
      <c r="C25" s="617"/>
      <c r="D25" s="691"/>
      <c r="E25" s="692"/>
      <c r="F25" s="693"/>
      <c r="G25" s="693"/>
      <c r="H25" s="693"/>
      <c r="I25" s="693"/>
      <c r="J25" s="693"/>
      <c r="K25" s="693"/>
      <c r="L25" s="694"/>
    </row>
    <row r="26" s="677" customFormat="true" ht="20.15" hidden="true" customHeight="true" outlineLevel="0" collapsed="false">
      <c r="A26" s="689"/>
      <c r="B26" s="695" t="s">
        <v>267</v>
      </c>
      <c r="C26" s="617"/>
      <c r="D26" s="691" t="n">
        <v>140</v>
      </c>
      <c r="E26" s="692" t="n">
        <v>3</v>
      </c>
      <c r="F26" s="693" t="n">
        <v>5</v>
      </c>
      <c r="G26" s="693" t="n">
        <v>1285</v>
      </c>
      <c r="H26" s="693" t="n">
        <v>154</v>
      </c>
      <c r="I26" s="693" t="n">
        <v>42</v>
      </c>
      <c r="J26" s="693" t="n">
        <v>55</v>
      </c>
      <c r="K26" s="693" t="n">
        <v>38</v>
      </c>
      <c r="L26" s="694" t="n">
        <v>54102</v>
      </c>
    </row>
    <row r="27" s="677" customFormat="true" ht="20.15" hidden="true" customHeight="true" outlineLevel="0" collapsed="false">
      <c r="A27" s="689"/>
      <c r="B27" s="695" t="s">
        <v>268</v>
      </c>
      <c r="C27" s="617"/>
      <c r="D27" s="691" t="n">
        <v>102</v>
      </c>
      <c r="E27" s="692" t="n">
        <v>4</v>
      </c>
      <c r="F27" s="692" t="n">
        <v>9</v>
      </c>
      <c r="G27" s="692" t="n">
        <v>1184</v>
      </c>
      <c r="H27" s="692" t="n">
        <v>305</v>
      </c>
      <c r="I27" s="692" t="n">
        <v>0</v>
      </c>
      <c r="J27" s="692" t="n">
        <v>62</v>
      </c>
      <c r="K27" s="692" t="n">
        <v>30</v>
      </c>
      <c r="L27" s="696" t="n">
        <v>108993</v>
      </c>
      <c r="M27" s="239"/>
    </row>
    <row r="28" s="677" customFormat="true" ht="20.15" hidden="true" customHeight="true" outlineLevel="0" collapsed="false">
      <c r="A28" s="689"/>
      <c r="B28" s="695" t="s">
        <v>269</v>
      </c>
      <c r="C28" s="617"/>
      <c r="D28" s="691" t="n">
        <v>105</v>
      </c>
      <c r="E28" s="692" t="n">
        <v>1</v>
      </c>
      <c r="F28" s="692" t="n">
        <v>8</v>
      </c>
      <c r="G28" s="692" t="n">
        <v>1074</v>
      </c>
      <c r="H28" s="692" t="n">
        <v>412</v>
      </c>
      <c r="I28" s="692" t="n">
        <v>6</v>
      </c>
      <c r="J28" s="692" t="n">
        <v>58</v>
      </c>
      <c r="K28" s="692" t="n">
        <v>26</v>
      </c>
      <c r="L28" s="696" t="n">
        <v>97887</v>
      </c>
      <c r="M28" s="239"/>
    </row>
    <row r="29" s="677" customFormat="true" ht="20.15" hidden="true" customHeight="true" outlineLevel="0" collapsed="false">
      <c r="A29" s="689"/>
      <c r="B29" s="695" t="s">
        <v>270</v>
      </c>
      <c r="C29" s="617"/>
      <c r="D29" s="691" t="n">
        <v>168</v>
      </c>
      <c r="E29" s="692" t="n">
        <v>3</v>
      </c>
      <c r="F29" s="692" t="n">
        <v>12</v>
      </c>
      <c r="G29" s="692" t="n">
        <v>2804</v>
      </c>
      <c r="H29" s="692" t="n">
        <v>268</v>
      </c>
      <c r="I29" s="692" t="n">
        <v>1826</v>
      </c>
      <c r="J29" s="692" t="n">
        <v>89</v>
      </c>
      <c r="K29" s="692" t="n">
        <v>46</v>
      </c>
      <c r="L29" s="696" t="n">
        <v>115215</v>
      </c>
    </row>
    <row r="30" s="677" customFormat="true" ht="10" hidden="true" customHeight="true" outlineLevel="0" collapsed="false">
      <c r="A30" s="689"/>
      <c r="B30" s="697"/>
      <c r="C30" s="698"/>
      <c r="D30" s="686"/>
      <c r="E30" s="687"/>
      <c r="F30" s="687"/>
      <c r="G30" s="687"/>
      <c r="H30" s="687"/>
      <c r="I30" s="687"/>
      <c r="J30" s="687"/>
      <c r="K30" s="687"/>
      <c r="L30" s="688"/>
    </row>
    <row r="31" s="677" customFormat="true" ht="10" hidden="false" customHeight="true" outlineLevel="0" collapsed="false">
      <c r="A31" s="699" t="s">
        <v>146</v>
      </c>
      <c r="B31" s="700"/>
      <c r="C31" s="701"/>
      <c r="D31" s="702"/>
      <c r="E31" s="703"/>
      <c r="F31" s="703"/>
      <c r="G31" s="703"/>
      <c r="H31" s="703"/>
      <c r="I31" s="703"/>
      <c r="J31" s="703"/>
      <c r="K31" s="703"/>
      <c r="L31" s="704"/>
    </row>
    <row r="32" s="677" customFormat="true" ht="20.15" hidden="false" customHeight="true" outlineLevel="0" collapsed="false">
      <c r="A32" s="699"/>
      <c r="B32" s="695" t="s">
        <v>267</v>
      </c>
      <c r="C32" s="617"/>
      <c r="D32" s="705" t="n">
        <v>111</v>
      </c>
      <c r="E32" s="693" t="n">
        <v>5</v>
      </c>
      <c r="F32" s="693" t="n">
        <v>16</v>
      </c>
      <c r="G32" s="706" t="n">
        <v>2889</v>
      </c>
      <c r="H32" s="706" t="n">
        <v>234</v>
      </c>
      <c r="I32" s="706" t="n">
        <v>48</v>
      </c>
      <c r="J32" s="707" t="n">
        <v>61</v>
      </c>
      <c r="K32" s="707" t="n">
        <v>38</v>
      </c>
      <c r="L32" s="708" t="n">
        <v>678175</v>
      </c>
    </row>
    <row r="33" s="677" customFormat="true" ht="20.15" hidden="false" customHeight="true" outlineLevel="0" collapsed="false">
      <c r="A33" s="699"/>
      <c r="B33" s="695" t="s">
        <v>268</v>
      </c>
      <c r="C33" s="617"/>
      <c r="D33" s="709" t="n">
        <v>91</v>
      </c>
      <c r="E33" s="710" t="n">
        <v>1</v>
      </c>
      <c r="F33" s="710" t="n">
        <v>5</v>
      </c>
      <c r="G33" s="706" t="n">
        <v>1139</v>
      </c>
      <c r="H33" s="706" t="n">
        <v>224</v>
      </c>
      <c r="I33" s="711" t="n">
        <v>646</v>
      </c>
      <c r="J33" s="707" t="n">
        <v>68</v>
      </c>
      <c r="K33" s="707" t="n">
        <v>37</v>
      </c>
      <c r="L33" s="708" t="n">
        <v>95640</v>
      </c>
    </row>
    <row r="34" s="677" customFormat="true" ht="20.15" hidden="false" customHeight="true" outlineLevel="0" collapsed="false">
      <c r="A34" s="699"/>
      <c r="B34" s="695" t="s">
        <v>269</v>
      </c>
      <c r="C34" s="617"/>
      <c r="D34" s="679" t="n">
        <v>98</v>
      </c>
      <c r="E34" s="680" t="n">
        <v>5</v>
      </c>
      <c r="F34" s="681" t="n">
        <v>14</v>
      </c>
      <c r="G34" s="706" t="n">
        <v>687</v>
      </c>
      <c r="H34" s="706" t="n">
        <v>418</v>
      </c>
      <c r="I34" s="682" t="n">
        <v>3</v>
      </c>
      <c r="J34" s="707" t="n">
        <v>49</v>
      </c>
      <c r="K34" s="681" t="n">
        <v>23</v>
      </c>
      <c r="L34" s="708" t="n">
        <v>66918</v>
      </c>
    </row>
    <row r="35" s="677" customFormat="true" ht="20.15" hidden="false" customHeight="true" outlineLevel="0" collapsed="false">
      <c r="A35" s="699"/>
      <c r="B35" s="695" t="s">
        <v>270</v>
      </c>
      <c r="C35" s="617"/>
      <c r="D35" s="709" t="n">
        <v>101</v>
      </c>
      <c r="E35" s="710" t="n">
        <v>2</v>
      </c>
      <c r="F35" s="710" t="n">
        <v>10</v>
      </c>
      <c r="G35" s="711" t="n">
        <v>1276</v>
      </c>
      <c r="H35" s="711" t="n">
        <v>57</v>
      </c>
      <c r="I35" s="706" t="n">
        <v>13</v>
      </c>
      <c r="J35" s="707" t="n">
        <v>51</v>
      </c>
      <c r="K35" s="707" t="n">
        <v>32</v>
      </c>
      <c r="L35" s="708" t="n">
        <v>112140</v>
      </c>
    </row>
    <row r="36" s="677" customFormat="true" ht="9.75" hidden="false" customHeight="true" outlineLevel="0" collapsed="false">
      <c r="A36" s="699"/>
      <c r="B36" s="712"/>
      <c r="C36" s="698"/>
      <c r="D36" s="686"/>
      <c r="E36" s="687"/>
      <c r="F36" s="687"/>
      <c r="G36" s="687"/>
      <c r="H36" s="687"/>
      <c r="I36" s="687"/>
      <c r="J36" s="687"/>
      <c r="K36" s="687"/>
      <c r="L36" s="688"/>
    </row>
    <row r="37" s="677" customFormat="true" ht="9.75" hidden="false" customHeight="true" outlineLevel="0" collapsed="false">
      <c r="A37" s="713" t="s">
        <v>148</v>
      </c>
      <c r="B37" s="695"/>
      <c r="C37" s="617"/>
      <c r="D37" s="705"/>
      <c r="E37" s="693"/>
      <c r="F37" s="693"/>
      <c r="G37" s="693"/>
      <c r="H37" s="693"/>
      <c r="I37" s="693"/>
      <c r="J37" s="693"/>
      <c r="K37" s="693"/>
      <c r="L37" s="694"/>
    </row>
    <row r="38" s="677" customFormat="true" ht="20.15" hidden="false" customHeight="true" outlineLevel="0" collapsed="false">
      <c r="A38" s="713"/>
      <c r="B38" s="695" t="s">
        <v>267</v>
      </c>
      <c r="C38" s="617"/>
      <c r="D38" s="714" t="n">
        <v>135</v>
      </c>
      <c r="E38" s="693" t="n">
        <v>2</v>
      </c>
      <c r="F38" s="715" t="n">
        <v>11</v>
      </c>
      <c r="G38" s="706" t="n">
        <v>1539</v>
      </c>
      <c r="H38" s="707" t="n">
        <v>158</v>
      </c>
      <c r="I38" s="715" t="n">
        <v>1063</v>
      </c>
      <c r="J38" s="716" t="n">
        <v>51</v>
      </c>
      <c r="K38" s="707" t="n">
        <v>33</v>
      </c>
      <c r="L38" s="717" t="n">
        <v>183767</v>
      </c>
    </row>
    <row r="39" s="677" customFormat="true" ht="20.15" hidden="false" customHeight="true" outlineLevel="0" collapsed="false">
      <c r="A39" s="713"/>
      <c r="B39" s="695" t="s">
        <v>268</v>
      </c>
      <c r="C39" s="617"/>
      <c r="D39" s="718" t="n">
        <v>109</v>
      </c>
      <c r="E39" s="707" t="n">
        <v>2</v>
      </c>
      <c r="F39" s="692" t="n">
        <v>8</v>
      </c>
      <c r="G39" s="716" t="n">
        <v>595</v>
      </c>
      <c r="H39" s="715" t="n">
        <v>74</v>
      </c>
      <c r="I39" s="715" t="n">
        <v>106</v>
      </c>
      <c r="J39" s="716" t="n">
        <v>43</v>
      </c>
      <c r="K39" s="716" t="n">
        <v>27</v>
      </c>
      <c r="L39" s="717" t="n">
        <v>57715</v>
      </c>
    </row>
    <row r="40" s="677" customFormat="true" ht="20.15" hidden="false" customHeight="true" outlineLevel="0" collapsed="false">
      <c r="A40" s="713"/>
      <c r="B40" s="719" t="s">
        <v>269</v>
      </c>
      <c r="C40" s="720"/>
      <c r="D40" s="691" t="n">
        <v>143</v>
      </c>
      <c r="E40" s="692" t="n">
        <v>6</v>
      </c>
      <c r="F40" s="707" t="n">
        <v>13</v>
      </c>
      <c r="G40" s="716" t="n">
        <v>1415</v>
      </c>
      <c r="H40" s="716" t="n">
        <v>539</v>
      </c>
      <c r="I40" s="721" t="n">
        <v>40</v>
      </c>
      <c r="J40" s="716" t="n">
        <v>78</v>
      </c>
      <c r="K40" s="716" t="n">
        <v>38</v>
      </c>
      <c r="L40" s="717" t="n">
        <v>83599</v>
      </c>
    </row>
    <row r="41" s="677" customFormat="true" ht="20.15" hidden="false" customHeight="true" outlineLevel="0" collapsed="false">
      <c r="A41" s="713"/>
      <c r="B41" s="695" t="s">
        <v>270</v>
      </c>
      <c r="C41" s="617"/>
      <c r="D41" s="705" t="n">
        <v>136</v>
      </c>
      <c r="E41" s="693" t="n">
        <v>7</v>
      </c>
      <c r="F41" s="693" t="n">
        <v>7</v>
      </c>
      <c r="G41" s="722" t="n">
        <v>1134</v>
      </c>
      <c r="H41" s="722" t="n">
        <v>121</v>
      </c>
      <c r="I41" s="722" t="n">
        <v>89</v>
      </c>
      <c r="J41" s="722" t="n">
        <v>53</v>
      </c>
      <c r="K41" s="723" t="n">
        <v>29</v>
      </c>
      <c r="L41" s="724" t="n">
        <v>87705</v>
      </c>
    </row>
    <row r="42" s="677" customFormat="true" ht="10" hidden="false" customHeight="true" outlineLevel="0" collapsed="false">
      <c r="A42" s="713"/>
      <c r="B42" s="725"/>
      <c r="C42" s="726"/>
      <c r="D42" s="727"/>
      <c r="E42" s="728"/>
      <c r="F42" s="728"/>
      <c r="G42" s="728"/>
      <c r="H42" s="728"/>
      <c r="I42" s="728"/>
      <c r="J42" s="728"/>
      <c r="K42" s="728"/>
      <c r="L42" s="729"/>
    </row>
    <row r="43" s="677" customFormat="true" ht="9.75" hidden="false" customHeight="true" outlineLevel="0" collapsed="false">
      <c r="A43" s="713" t="s">
        <v>151</v>
      </c>
      <c r="B43" s="695"/>
      <c r="C43" s="617"/>
      <c r="D43" s="705"/>
      <c r="E43" s="693"/>
      <c r="F43" s="693"/>
      <c r="G43" s="693"/>
      <c r="H43" s="693"/>
      <c r="I43" s="693"/>
      <c r="J43" s="693"/>
      <c r="K43" s="693"/>
      <c r="L43" s="694"/>
    </row>
    <row r="44" s="677" customFormat="true" ht="20.15" hidden="false" customHeight="true" outlineLevel="0" collapsed="false">
      <c r="A44" s="713"/>
      <c r="B44" s="695" t="s">
        <v>267</v>
      </c>
      <c r="C44" s="617"/>
      <c r="D44" s="714" t="n">
        <v>165</v>
      </c>
      <c r="E44" s="693" t="n">
        <v>5</v>
      </c>
      <c r="F44" s="715" t="n">
        <v>14</v>
      </c>
      <c r="G44" s="716" t="n">
        <v>2529</v>
      </c>
      <c r="H44" s="716" t="n">
        <v>584</v>
      </c>
      <c r="I44" s="693" t="n">
        <v>107</v>
      </c>
      <c r="J44" s="716" t="n">
        <v>77</v>
      </c>
      <c r="K44" s="716" t="n">
        <v>33</v>
      </c>
      <c r="L44" s="717" t="n">
        <v>122630</v>
      </c>
    </row>
    <row r="45" s="677" customFormat="true" ht="20.15" hidden="false" customHeight="true" outlineLevel="0" collapsed="false">
      <c r="A45" s="713"/>
      <c r="B45" s="695" t="s">
        <v>268</v>
      </c>
      <c r="C45" s="617"/>
      <c r="D45" s="705" t="n">
        <v>75</v>
      </c>
      <c r="E45" s="707" t="n">
        <v>2</v>
      </c>
      <c r="F45" s="692" t="n">
        <v>10</v>
      </c>
      <c r="G45" s="707" t="n">
        <v>756</v>
      </c>
      <c r="H45" s="693" t="n">
        <v>224</v>
      </c>
      <c r="I45" s="693" t="n">
        <v>0</v>
      </c>
      <c r="J45" s="707" t="n">
        <v>37</v>
      </c>
      <c r="K45" s="707" t="n">
        <v>20</v>
      </c>
      <c r="L45" s="708" t="n">
        <v>40066</v>
      </c>
    </row>
    <row r="46" s="731" customFormat="true" ht="20.15" hidden="false" customHeight="true" outlineLevel="0" collapsed="false">
      <c r="A46" s="713"/>
      <c r="B46" s="719" t="s">
        <v>269</v>
      </c>
      <c r="C46" s="720"/>
      <c r="D46" s="691"/>
      <c r="E46" s="692"/>
      <c r="F46" s="707"/>
      <c r="G46" s="707"/>
      <c r="H46" s="707"/>
      <c r="I46" s="692"/>
      <c r="J46" s="707"/>
      <c r="K46" s="707"/>
      <c r="L46" s="730"/>
    </row>
    <row r="47" s="677" customFormat="true" ht="20.15" hidden="false" customHeight="true" outlineLevel="0" collapsed="false">
      <c r="A47" s="713"/>
      <c r="B47" s="695" t="s">
        <v>270</v>
      </c>
      <c r="C47" s="617"/>
      <c r="D47" s="705"/>
      <c r="E47" s="693"/>
      <c r="F47" s="693"/>
      <c r="G47" s="732"/>
      <c r="H47" s="732"/>
      <c r="I47" s="732"/>
      <c r="J47" s="732"/>
      <c r="K47" s="723"/>
      <c r="L47" s="733"/>
    </row>
    <row r="48" s="677" customFormat="true" ht="10" hidden="false" customHeight="true" outlineLevel="0" collapsed="false">
      <c r="A48" s="713"/>
      <c r="B48" s="725"/>
      <c r="C48" s="726"/>
      <c r="D48" s="727"/>
      <c r="E48" s="728"/>
      <c r="F48" s="728"/>
      <c r="G48" s="728"/>
      <c r="H48" s="728"/>
      <c r="I48" s="728"/>
      <c r="J48" s="728"/>
      <c r="K48" s="728"/>
      <c r="L48" s="729"/>
    </row>
    <row r="49" customFormat="false" ht="3" hidden="false" customHeight="true" outlineLevel="0" collapsed="false">
      <c r="A49" s="655"/>
      <c r="B49" s="244"/>
      <c r="C49" s="244"/>
      <c r="D49" s="244"/>
      <c r="E49" s="244"/>
      <c r="F49" s="244"/>
      <c r="G49" s="244"/>
      <c r="H49" s="244"/>
      <c r="I49" s="244"/>
      <c r="J49" s="244"/>
      <c r="K49" s="244"/>
      <c r="L49" s="244"/>
    </row>
    <row r="50" s="194" customFormat="true" ht="15" hidden="false" customHeight="true" outlineLevel="0" collapsed="false">
      <c r="A50" s="235" t="s">
        <v>271</v>
      </c>
      <c r="C50" s="590"/>
      <c r="D50" s="470"/>
      <c r="E50" s="470"/>
      <c r="F50" s="470"/>
    </row>
    <row r="51" s="638" customFormat="true" ht="15" hidden="false" customHeight="true" outlineLevel="0" collapsed="false">
      <c r="A51" s="734" t="s">
        <v>233</v>
      </c>
      <c r="B51" s="635"/>
      <c r="C51" s="636"/>
      <c r="D51" s="636"/>
      <c r="E51" s="637"/>
      <c r="F51" s="637"/>
      <c r="G51" s="637"/>
      <c r="H51" s="637"/>
      <c r="I51" s="637"/>
      <c r="J51" s="637"/>
      <c r="K51" s="637"/>
      <c r="O51" s="639"/>
    </row>
    <row r="52" s="194" customFormat="true" ht="15" hidden="false" customHeight="true" outlineLevel="0" collapsed="false">
      <c r="A52" s="235" t="s">
        <v>272</v>
      </c>
      <c r="C52" s="735"/>
      <c r="D52" s="735"/>
      <c r="E52" s="735"/>
      <c r="F52" s="735"/>
      <c r="G52" s="735"/>
      <c r="H52" s="735"/>
      <c r="I52" s="735"/>
      <c r="J52" s="735"/>
      <c r="K52" s="735"/>
      <c r="L52" s="735"/>
    </row>
    <row r="53" customFormat="false" ht="14" hidden="false" customHeight="false" outlineLevel="0" collapsed="false">
      <c r="B53" s="177"/>
      <c r="D53" s="473"/>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02</cp:lastModifiedBy>
  <cp:lastPrinted>2024-11-25T00:40:03Z</cp:lastPrinted>
  <dcterms:modified xsi:type="dcterms:W3CDTF">2024-11-26T07:03:24Z</dcterms:modified>
  <cp:revision>0</cp:revision>
  <dc:subject/>
  <dc:title/>
</cp:coreProperties>
</file>