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6年9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O$43</definedName>
    <definedName function="false" hidden="false" localSheetId="4" name="_xlnm.Print_Area" vbProcedure="false">1_3!$A$1:$N$35</definedName>
    <definedName function="false" hidden="false" localSheetId="7" name="_xlnm.Print_Area" vbProcedure="false">'10'!$A$1:$K$35</definedName>
    <definedName function="false" hidden="false" localSheetId="8" name="_xlnm.Print_Area" vbProcedure="false">'11'!$A$1:$L$52</definedName>
    <definedName function="false" hidden="false" localSheetId="9" name="_xlnm.Print_Area" vbProcedure="false">'12'!$A$1:$J$67</definedName>
    <definedName function="false" hidden="false" localSheetId="10" name="_xlnm.Print_Area" vbProcedure="false">'14'!$A$1:$P$29</definedName>
    <definedName function="false" hidden="false" localSheetId="12" name="_xlnm.Print_Area" vbProcedure="false">'16'!$A$1:$L$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N$24</definedName>
    <definedName function="false" hidden="false" localSheetId="6" name="_xlnm.Print_Area" vbProcedure="false">'6'!$A$1:$L$28</definedName>
    <definedName function="false" hidden="false" localSheetId="1" name="_xlnm.Print_Area" vbProcedure="false">主要指標1!$A$1:$M$34</definedName>
    <definedName function="false" hidden="false" localSheetId="2" name="_xlnm.Print_Area" vbProcedure="false">主要指標2!$A$1:$N$35</definedName>
    <definedName function="false" hidden="false" localSheetId="0" name="_xlnm.Print_Area" vbProcedure="false">'最新の主な指標（令和6年9月）'!$A$1:$N$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 function="false" hidden="false" localSheetId="1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544">
  <si>
    <r>
      <rPr>
        <sz val="16"/>
        <rFont val="Noto Sans"/>
        <family val="2"/>
      </rPr>
      <t xml:space="preserve">最新の主な指標（令和</t>
    </r>
    <r>
      <rPr>
        <sz val="16"/>
        <rFont val="ＭＳ Ｐ明朝"/>
        <family val="1"/>
        <charset val="128"/>
      </rPr>
      <t xml:space="preserve">6</t>
    </r>
    <r>
      <rPr>
        <sz val="16"/>
        <rFont val="Noto Sans"/>
        <family val="2"/>
      </rPr>
      <t xml:space="preserve">年</t>
    </r>
    <r>
      <rPr>
        <sz val="16"/>
        <rFont val="ＭＳ Ｐ明朝"/>
        <family val="1"/>
        <charset val="128"/>
      </rPr>
      <t xml:space="preserve">9</t>
    </r>
    <r>
      <rPr>
        <sz val="16"/>
        <rFont val="Noto Sans"/>
        <family val="2"/>
      </rPr>
      <t xml:space="preserve">月）</t>
    </r>
  </si>
  <si>
    <t xml:space="preserve">該当
表番号</t>
  </si>
  <si>
    <t xml:space="preserve">項                  目</t>
  </si>
  <si>
    <t xml:space="preserve">内     容</t>
  </si>
  <si>
    <t xml:space="preserve">対前年同月差</t>
  </si>
  <si>
    <t xml:space="preserve">推計人口</t>
  </si>
  <si>
    <t xml:space="preserve">（</t>
  </si>
  <si>
    <r>
      <rPr>
        <sz val="8"/>
        <rFont val="Noto Sans"/>
        <family val="2"/>
      </rPr>
      <t xml:space="preserve">令和</t>
    </r>
    <r>
      <rPr>
        <sz val="8"/>
        <rFont val="ＭＳ Ｐ明朝"/>
        <family val="1"/>
        <charset val="128"/>
      </rPr>
      <t xml:space="preserve">6</t>
    </r>
    <r>
      <rPr>
        <sz val="8"/>
        <rFont val="Noto Sans"/>
        <family val="2"/>
      </rPr>
      <t xml:space="preserve">年 </t>
    </r>
    <r>
      <rPr>
        <sz val="8"/>
        <rFont val="ＭＳ Ｐ明朝"/>
        <family val="1"/>
        <charset val="128"/>
      </rPr>
      <t xml:space="preserve">9</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7</t>
    </r>
    <r>
      <rPr>
        <sz val="9"/>
        <rFont val="Noto Sans"/>
        <family val="2"/>
      </rPr>
      <t xml:space="preserve">月</t>
    </r>
  </si>
  <si>
    <t xml:space="preserve">生活保護の被保護世帯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si>
  <si>
    <t xml:space="preserve">那覇の平均気温</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8</t>
    </r>
    <r>
      <rPr>
        <sz val="9"/>
        <rFont val="Noto Sans"/>
        <family val="2"/>
      </rPr>
      <t xml:space="preserve">月</t>
    </r>
  </si>
  <si>
    <t xml:space="preserve">完全失業率（原数値）</t>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6</t>
    </r>
    <r>
      <rPr>
        <sz val="8.8"/>
        <rFont val="Noto Sans"/>
        <family val="2"/>
      </rPr>
      <t xml:space="preserve">年</t>
    </r>
    <r>
      <rPr>
        <sz val="8.8"/>
        <rFont val="ＭＳ 明朝"/>
        <family val="1"/>
        <charset val="128"/>
      </rPr>
      <t xml:space="preserve">(1</t>
    </r>
    <r>
      <rPr>
        <sz val="8.8"/>
        <rFont val="Noto Sans"/>
        <family val="2"/>
      </rPr>
      <t xml:space="preserve">月～</t>
    </r>
    <r>
      <rPr>
        <sz val="8.8"/>
        <rFont val="ＭＳ 明朝"/>
        <family val="1"/>
        <charset val="128"/>
      </rPr>
      <t xml:space="preserve">3</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6</t>
    </r>
    <r>
      <rPr>
        <sz val="9"/>
        <rFont val="Noto Sans"/>
        <family val="2"/>
      </rPr>
      <t xml:space="preserve">月末</t>
    </r>
  </si>
  <si>
    <t xml:space="preserve">電力需要量</t>
  </si>
  <si>
    <t xml:space="preserve">交通事故の発生件数</t>
  </si>
  <si>
    <t xml:space="preserve">ダム貯水率</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8</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人あたりの県民所得</t>
  </si>
  <si>
    <r>
      <rPr>
        <sz val="9"/>
        <rFont val="Noto Sans"/>
        <family val="2"/>
      </rPr>
      <t xml:space="preserve">令和</t>
    </r>
    <r>
      <rPr>
        <sz val="9"/>
        <rFont val="ＭＳ 明朝"/>
        <family val="1"/>
        <charset val="128"/>
      </rPr>
      <t xml:space="preserve">3</t>
    </r>
    <r>
      <rPr>
        <sz val="9"/>
        <rFont val="Noto Sans"/>
        <family val="2"/>
      </rPr>
      <t xml:space="preserve">年度</t>
    </r>
  </si>
  <si>
    <r>
      <rPr>
        <sz val="9"/>
        <rFont val="Noto Sans"/>
        <family val="2"/>
      </rPr>
      <t xml:space="preserve">注：当該指標は令和</t>
    </r>
    <r>
      <rPr>
        <sz val="9"/>
        <rFont val="ＭＳ 明朝"/>
        <family val="1"/>
        <charset val="128"/>
      </rPr>
      <t xml:space="preserve">6</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r>
      <rPr>
        <sz val="12"/>
        <rFont val="Noto Sans"/>
        <family val="2"/>
      </rPr>
      <t xml:space="preserve">令和</t>
    </r>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6</t>
    </r>
    <r>
      <rPr>
        <sz val="12"/>
        <rFont val="Noto Sans"/>
        <family val="2"/>
      </rPr>
      <t xml:space="preserve">年</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r>
      <rPr>
        <sz val="12"/>
        <rFont val="Noto Sans"/>
        <family val="2"/>
      </rPr>
      <t xml:space="preserve">　令和</t>
    </r>
    <r>
      <rPr>
        <sz val="12"/>
        <rFont val="ＭＳ 明朝"/>
        <family val="1"/>
        <charset val="128"/>
      </rPr>
      <t xml:space="preserve">3</t>
    </r>
    <r>
      <rPr>
        <sz val="12"/>
        <rFont val="Noto Sans"/>
        <family val="2"/>
      </rPr>
      <t xml:space="preserve">年</t>
    </r>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注：年値は原則各月の平均値、百貨店･スーパー販売額と貿易の年値は各月の合計値</t>
  </si>
  <si>
    <t xml:space="preserve">「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4</t>
    </r>
    <r>
      <rPr>
        <sz val="12"/>
        <rFont val="Noto Sans"/>
        <family val="2"/>
      </rPr>
      <t xml:space="preserve">（令和</t>
    </r>
    <r>
      <rPr>
        <sz val="12"/>
        <rFont val="ＭＳ Ｐ明朝"/>
        <family val="1"/>
        <charset val="128"/>
      </rPr>
      <t xml:space="preserve">6</t>
    </r>
    <r>
      <rPr>
        <sz val="12"/>
        <rFont val="Noto Sans"/>
        <family val="2"/>
      </rPr>
      <t xml:space="preserve">年）年 </t>
    </r>
    <r>
      <rPr>
        <sz val="12"/>
        <rFont val="ＭＳ Ｐ明朝"/>
        <family val="1"/>
        <charset val="128"/>
      </rPr>
      <t xml:space="preserve">9</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25</t>
    </r>
    <r>
      <rPr>
        <sz val="11"/>
        <rFont val="Noto Sans"/>
        <family val="2"/>
      </rPr>
      <t xml:space="preserve">年</t>
    </r>
  </si>
  <si>
    <t xml:space="preserve">男　</t>
  </si>
  <si>
    <r>
      <rPr>
        <sz val="11"/>
        <rFont val="Noto Sans"/>
        <family val="2"/>
      </rPr>
      <t xml:space="preserve">平成</t>
    </r>
    <r>
      <rPr>
        <sz val="11"/>
        <rFont val="ＭＳ 明朝"/>
        <family val="1"/>
        <charset val="128"/>
      </rPr>
      <t xml:space="preserve">26</t>
    </r>
    <r>
      <rPr>
        <sz val="11"/>
        <rFont val="Noto Sans"/>
        <family val="2"/>
      </rPr>
      <t xml:space="preserve">年</t>
    </r>
  </si>
  <si>
    <t xml:space="preserve">女　</t>
  </si>
  <si>
    <r>
      <rPr>
        <sz val="11"/>
        <rFont val="Noto Sans"/>
        <family val="2"/>
      </rPr>
      <t xml:space="preserve">国調 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総世帯数</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国調 令和</t>
    </r>
    <r>
      <rPr>
        <sz val="11"/>
        <rFont val="ＭＳ 明朝"/>
        <family val="1"/>
        <charset val="128"/>
      </rPr>
      <t xml:space="preserve">2</t>
    </r>
    <r>
      <rPr>
        <sz val="11"/>
        <rFont val="Noto Sans"/>
        <family val="2"/>
      </rPr>
      <t xml:space="preserve">年</t>
    </r>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8</t>
    </r>
    <r>
      <rPr>
        <sz val="12"/>
        <rFont val="Noto Sans"/>
        <family val="2"/>
      </rPr>
      <t xml:space="preserve">月中の増減数</t>
    </r>
  </si>
  <si>
    <r>
      <rPr>
        <sz val="11"/>
        <rFont val="Noto Sans"/>
        <family val="2"/>
      </rPr>
      <t xml:space="preserve">令和</t>
    </r>
    <r>
      <rPr>
        <sz val="11"/>
        <rFont val="ＭＳ 明朝"/>
        <family val="1"/>
        <charset val="128"/>
      </rPr>
      <t xml:space="preserve">3</t>
    </r>
    <r>
      <rPr>
        <sz val="11"/>
        <rFont val="Noto Sans"/>
        <family val="2"/>
      </rPr>
      <t xml:space="preserve">年</t>
    </r>
  </si>
  <si>
    <t xml:space="preserve">総人口</t>
  </si>
  <si>
    <t xml:space="preserve"> 人</t>
  </si>
  <si>
    <r>
      <rPr>
        <sz val="11"/>
        <rFont val="Noto Sans"/>
        <family val="2"/>
      </rPr>
      <t xml:space="preserve">令和</t>
    </r>
    <r>
      <rPr>
        <sz val="11"/>
        <rFont val="ＭＳ 明朝"/>
        <family val="1"/>
        <charset val="128"/>
      </rPr>
      <t xml:space="preserve">4</t>
    </r>
    <r>
      <rPr>
        <sz val="11"/>
        <rFont val="Noto Sans"/>
        <family val="2"/>
      </rPr>
      <t xml:space="preserve">年</t>
    </r>
  </si>
  <si>
    <t xml:space="preserve">自然動態</t>
  </si>
  <si>
    <r>
      <rPr>
        <sz val="11"/>
        <rFont val="Noto Sans"/>
        <family val="2"/>
      </rPr>
      <t xml:space="preserve">令和</t>
    </r>
    <r>
      <rPr>
        <sz val="11"/>
        <rFont val="ＭＳ 明朝"/>
        <family val="1"/>
        <charset val="128"/>
      </rPr>
      <t xml:space="preserve">5</t>
    </r>
    <r>
      <rPr>
        <sz val="11"/>
        <rFont val="Noto Sans"/>
        <family val="2"/>
      </rPr>
      <t xml:space="preserve">年</t>
    </r>
  </si>
  <si>
    <t xml:space="preserve">社会動態</t>
  </si>
  <si>
    <t xml:space="preserve">対前月</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9</t>
    </r>
    <r>
      <rPr>
        <sz val="12"/>
        <rFont val="Noto Sans"/>
        <family val="2"/>
      </rPr>
      <t xml:space="preserve">月からの増減数</t>
    </r>
  </si>
  <si>
    <r>
      <rPr>
        <sz val="11"/>
        <rFont val="Noto Sans"/>
        <family val="2"/>
      </rPr>
      <t xml:space="preserve">令和</t>
    </r>
    <r>
      <rPr>
        <sz val="11"/>
        <rFont val="ＭＳ 明朝"/>
        <family val="1"/>
        <charset val="128"/>
      </rPr>
      <t xml:space="preserve">6</t>
    </r>
    <r>
      <rPr>
        <sz val="11"/>
        <rFont val="Noto Sans"/>
        <family val="2"/>
      </rPr>
      <t xml:space="preserve">年</t>
    </r>
  </si>
  <si>
    <r>
      <rPr>
        <sz val="11"/>
        <rFont val="ＭＳ 明朝"/>
        <family val="1"/>
        <charset val="128"/>
      </rPr>
      <t xml:space="preserve">9</t>
    </r>
    <r>
      <rPr>
        <sz val="11"/>
        <rFont val="Noto Sans"/>
        <family val="2"/>
      </rPr>
      <t xml:space="preserve">月</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6(2024)</t>
    </r>
    <r>
      <rPr>
        <sz val="11"/>
        <rFont val="Noto Sans"/>
        <family val="2"/>
      </rPr>
      <t xml:space="preserve">年</t>
    </r>
    <r>
      <rPr>
        <sz val="11"/>
        <rFont val="ＭＳ Ｐゴシック"/>
        <family val="3"/>
        <charset val="128"/>
      </rPr>
      <t xml:space="preserve">7</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0.04</t>
  </si>
  <si>
    <t xml:space="preserve">△0.06</t>
  </si>
  <si>
    <t xml:space="preserve">△0.02</t>
  </si>
  <si>
    <r>
      <rPr>
        <sz val="11"/>
        <rFont val="Noto Sans"/>
        <family val="2"/>
      </rPr>
      <t xml:space="preserve">令和</t>
    </r>
    <r>
      <rPr>
        <sz val="11"/>
        <rFont val="ＭＳ Ｐゴシック"/>
        <family val="3"/>
        <charset val="128"/>
      </rPr>
      <t xml:space="preserve">6</t>
    </r>
    <r>
      <rPr>
        <sz val="11"/>
        <rFont val="Noto Sans"/>
        <family val="2"/>
      </rPr>
      <t xml:space="preserve">年</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r>
      <rPr>
        <sz val="11"/>
        <rFont val="Noto Sans"/>
        <family val="2"/>
      </rPr>
      <t xml:space="preserve">令和</t>
    </r>
    <r>
      <rPr>
        <sz val="11"/>
        <rFont val="ＭＳ Ｐゴシック"/>
        <family val="3"/>
        <charset val="128"/>
      </rPr>
      <t xml:space="preserve">2</t>
    </r>
    <r>
      <rPr>
        <sz val="11"/>
        <rFont val="Noto Sans"/>
        <family val="2"/>
      </rPr>
      <t xml:space="preserve">年度計</t>
    </r>
  </si>
  <si>
    <r>
      <rPr>
        <sz val="11"/>
        <rFont val="Noto Sans"/>
        <family val="2"/>
      </rPr>
      <t xml:space="preserve">令和</t>
    </r>
    <r>
      <rPr>
        <sz val="11"/>
        <rFont val="ＭＳ Ｐゴシック"/>
        <family val="3"/>
        <charset val="128"/>
      </rPr>
      <t xml:space="preserve">3</t>
    </r>
    <r>
      <rPr>
        <sz val="11"/>
        <rFont val="Noto Sans"/>
        <family val="2"/>
      </rPr>
      <t xml:space="preserve">年度計</t>
    </r>
  </si>
  <si>
    <r>
      <rPr>
        <sz val="11"/>
        <rFont val="Noto Sans"/>
        <family val="2"/>
      </rPr>
      <t xml:space="preserve">令和</t>
    </r>
    <r>
      <rPr>
        <sz val="11"/>
        <rFont val="ＭＳ Ｐゴシック"/>
        <family val="3"/>
        <charset val="128"/>
      </rPr>
      <t xml:space="preserve">4</t>
    </r>
    <r>
      <rPr>
        <sz val="11"/>
        <rFont val="Noto Sans"/>
        <family val="2"/>
      </rPr>
      <t xml:space="preserve">年度計</t>
    </r>
  </si>
  <si>
    <r>
      <rPr>
        <sz val="11"/>
        <rFont val="Noto Sans"/>
        <family val="2"/>
      </rPr>
      <t xml:space="preserve">令和</t>
    </r>
    <r>
      <rPr>
        <sz val="11"/>
        <rFont val="ＭＳ Ｐゴシック"/>
        <family val="3"/>
        <charset val="128"/>
      </rPr>
      <t xml:space="preserve">5</t>
    </r>
    <r>
      <rPr>
        <sz val="11"/>
        <rFont val="Noto Sans"/>
        <family val="2"/>
      </rPr>
      <t xml:space="preserve">年度計</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 　</t>
    </r>
  </si>
  <si>
    <r>
      <rPr>
        <sz val="11"/>
        <rFont val="ＭＳ 明朝"/>
        <family val="1"/>
        <charset val="128"/>
      </rPr>
      <t xml:space="preserve">4</t>
    </r>
    <r>
      <rPr>
        <sz val="11"/>
        <rFont val="Noto Sans"/>
        <family val="2"/>
      </rPr>
      <t xml:space="preserve">年 　</t>
    </r>
  </si>
  <si>
    <r>
      <rPr>
        <sz val="12"/>
        <rFont val="ＭＳ 明朝"/>
        <family val="1"/>
        <charset val="128"/>
      </rPr>
      <t xml:space="preserve">5</t>
    </r>
    <r>
      <rPr>
        <sz val="12"/>
        <rFont val="Noto Sans"/>
        <family val="2"/>
      </rPr>
      <t xml:space="preserve">年 　</t>
    </r>
  </si>
  <si>
    <t xml:space="preserve">注：牛は肉用牛と乳用牛の計</t>
  </si>
  <si>
    <t xml:space="preserve">　　「ｒ」は前回の数値の訂正を示す</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ＭＳ 明朝"/>
        <family val="1"/>
        <charset val="128"/>
      </rPr>
      <t xml:space="preserve">         4</t>
    </r>
    <r>
      <rPr>
        <sz val="11"/>
        <rFont val="Noto Sans"/>
        <family val="2"/>
      </rPr>
      <t xml:space="preserve">年</t>
    </r>
  </si>
  <si>
    <r>
      <rPr>
        <sz val="11"/>
        <rFont val="ＭＳ 明朝"/>
        <family val="1"/>
        <charset val="128"/>
      </rPr>
      <t xml:space="preserve">         5</t>
    </r>
    <r>
      <rPr>
        <sz val="11"/>
        <rFont val="Noto Sans"/>
        <family val="2"/>
      </rPr>
      <t xml:space="preserve">年</t>
    </r>
  </si>
  <si>
    <t xml:space="preserve"> </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8</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r>
      <rPr>
        <sz val="10.5"/>
        <rFont val="Noto Sans"/>
        <family val="2"/>
      </rPr>
      <t xml:space="preserve">  令和</t>
    </r>
    <r>
      <rPr>
        <sz val="10.5"/>
        <rFont val="ＭＳ 明朝"/>
        <family val="1"/>
        <charset val="128"/>
      </rPr>
      <t xml:space="preserve">3</t>
    </r>
    <r>
      <rPr>
        <sz val="10.5"/>
        <rFont val="Noto Sans"/>
        <family val="2"/>
      </rPr>
      <t xml:space="preserve">年度</t>
    </r>
  </si>
  <si>
    <r>
      <rPr>
        <sz val="10.5"/>
        <rFont val="ＭＳ 明朝"/>
        <family val="1"/>
        <charset val="128"/>
      </rPr>
      <t xml:space="preserve">      4</t>
    </r>
    <r>
      <rPr>
        <sz val="10.5"/>
        <rFont val="Noto Sans"/>
        <family val="2"/>
      </rPr>
      <t xml:space="preserve">年度</t>
    </r>
  </si>
  <si>
    <r>
      <rPr>
        <sz val="10.5"/>
        <rFont val="ＭＳ 明朝"/>
        <family val="1"/>
        <charset val="128"/>
      </rPr>
      <t xml:space="preserve">      5</t>
    </r>
    <r>
      <rPr>
        <sz val="10.5"/>
        <rFont val="Noto Sans"/>
        <family val="2"/>
      </rPr>
      <t xml:space="preserve">年度</t>
    </r>
  </si>
  <si>
    <t xml:space="preserve">前年同月比</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8</t>
    </r>
    <r>
      <rPr>
        <sz val="10.5"/>
        <rFont val="Noto Sans"/>
        <family val="2"/>
      </rPr>
      <t xml:space="preserve">月</t>
    </r>
  </si>
  <si>
    <r>
      <rPr>
        <sz val="10.5"/>
        <rFont val="Noto Sans"/>
        <family val="2"/>
      </rPr>
      <t xml:space="preserve">令和</t>
    </r>
    <r>
      <rPr>
        <sz val="10.5"/>
        <rFont val="ＭＳ 明朝"/>
        <family val="1"/>
        <charset val="128"/>
      </rPr>
      <t xml:space="preserve">6</t>
    </r>
    <r>
      <rPr>
        <sz val="10.5"/>
        <rFont val="Noto Sans"/>
        <family val="2"/>
      </rPr>
      <t xml:space="preserve">年</t>
    </r>
    <r>
      <rPr>
        <sz val="10.5"/>
        <rFont val="ＭＳ 明朝"/>
        <family val="1"/>
        <charset val="128"/>
      </rPr>
      <t xml:space="preserve">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t xml:space="preserve">-</t>
  </si>
  <si>
    <r>
      <rPr>
        <sz val="11"/>
        <rFont val="ＭＳ 明朝"/>
        <family val="1"/>
        <charset val="128"/>
      </rPr>
      <t xml:space="preserve">      4</t>
    </r>
    <r>
      <rPr>
        <sz val="11"/>
        <rFont val="Noto Sans"/>
        <family val="2"/>
      </rPr>
      <t xml:space="preserve">年度</t>
    </r>
  </si>
  <si>
    <r>
      <rPr>
        <sz val="11"/>
        <rFont val="ＭＳ 明朝"/>
        <family val="1"/>
        <charset val="128"/>
      </rPr>
      <t xml:space="preserve">      5</t>
    </r>
    <r>
      <rPr>
        <sz val="11"/>
        <rFont val="Noto Sans"/>
        <family val="2"/>
      </rPr>
      <t xml:space="preserve">年度</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６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公表</t>
    </r>
  </si>
  <si>
    <t xml:space="preserve">沖　　縄　　県　　鉱　　工　　業　　指　　数</t>
  </si>
  <si>
    <r>
      <rPr>
        <b val="true"/>
        <sz val="16"/>
        <rFont val="Noto Sans"/>
        <family val="2"/>
      </rPr>
      <t xml:space="preserve">―　令　和　６　年　</t>
    </r>
    <r>
      <rPr>
        <b val="true"/>
        <sz val="16"/>
        <rFont val="ＭＳ Ｐ明朝"/>
        <family val="1"/>
        <charset val="128"/>
      </rPr>
      <t xml:space="preserve">7</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t xml:space="preserve">令和６年</t>
  </si>
  <si>
    <r>
      <rPr>
        <sz val="11"/>
        <rFont val="Noto Sans"/>
        <family val="2"/>
      </rPr>
      <t xml:space="preserve">令和</t>
    </r>
    <r>
      <rPr>
        <sz val="11"/>
        <rFont val="ＭＳ Ｐ明朝"/>
        <family val="1"/>
        <charset val="128"/>
      </rPr>
      <t xml:space="preserve">6</t>
    </r>
    <r>
      <rPr>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b val="true"/>
        <sz val="11"/>
        <rFont val="ＭＳ Ｐ明朝"/>
        <family val="1"/>
        <charset val="128"/>
      </rPr>
      <t xml:space="preserve">7</t>
    </r>
    <r>
      <rPr>
        <b val="true"/>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7</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4.1</t>
    </r>
    <r>
      <rPr>
        <sz val="12"/>
        <rFont val="Noto Sans"/>
        <family val="2"/>
      </rPr>
      <t xml:space="preserve">％の上昇となり、指数水準は</t>
    </r>
    <r>
      <rPr>
        <sz val="12"/>
        <rFont val="ＭＳ Ｐ明朝"/>
        <family val="1"/>
        <charset val="128"/>
      </rPr>
      <t xml:space="preserve">75.5</t>
    </r>
    <r>
      <rPr>
        <sz val="12"/>
        <rFont val="Noto Sans"/>
        <family val="2"/>
      </rPr>
      <t xml:space="preserve">となった。</t>
    </r>
  </si>
  <si>
    <r>
      <rPr>
        <sz val="12"/>
        <rFont val="Noto Sans"/>
        <family val="2"/>
      </rPr>
      <t xml:space="preserve">　生産の上昇に寄与した業種は、食料品工業、金属製品工業、化学・石油製品工業などの</t>
    </r>
    <r>
      <rPr>
        <sz val="12"/>
        <rFont val="ＭＳ Ｐ明朝"/>
        <family val="1"/>
        <charset val="128"/>
      </rPr>
      <t xml:space="preserve">7</t>
    </r>
    <r>
      <rPr>
        <sz val="12"/>
        <rFont val="Noto Sans"/>
        <family val="2"/>
      </rPr>
      <t xml:space="preserve">業種であり、</t>
    </r>
  </si>
  <si>
    <r>
      <rPr>
        <sz val="12"/>
        <rFont val="Noto Sans"/>
        <family val="2"/>
      </rPr>
      <t xml:space="preserve">　生産の低下に寄与した業種は、その他の工業、鉄鋼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7.8</t>
    </r>
    <r>
      <rPr>
        <sz val="12"/>
        <rFont val="Noto Sans"/>
        <family val="2"/>
      </rPr>
      <t xml:space="preserve">％の上昇となり、指数水準は</t>
    </r>
    <r>
      <rPr>
        <sz val="12"/>
        <rFont val="ＭＳ Ｐ明朝"/>
        <family val="1"/>
        <charset val="128"/>
      </rPr>
      <t xml:space="preserve">71.5</t>
    </r>
    <r>
      <rPr>
        <sz val="12"/>
        <rFont val="Noto Sans"/>
        <family val="2"/>
      </rPr>
      <t xml:space="preserve">となった。</t>
    </r>
  </si>
  <si>
    <r>
      <rPr>
        <sz val="12"/>
        <rFont val="Noto Sans"/>
        <family val="2"/>
      </rPr>
      <t xml:space="preserve">　出荷の上昇に寄与した業種は、食料品工業、金属製品工業、窯業・土石製品工業などの</t>
    </r>
    <r>
      <rPr>
        <sz val="12"/>
        <rFont val="ＭＳ Ｐ明朝"/>
        <family val="1"/>
        <charset val="128"/>
      </rPr>
      <t xml:space="preserve">8</t>
    </r>
    <r>
      <rPr>
        <sz val="12"/>
        <rFont val="Noto Sans"/>
        <family val="2"/>
      </rPr>
      <t xml:space="preserve">業種であり、</t>
    </r>
  </si>
  <si>
    <r>
      <rPr>
        <sz val="12"/>
        <rFont val="Noto Sans"/>
        <family val="2"/>
      </rPr>
      <t xml:space="preserve">　出荷の低下に寄与した業種は、鉱業の</t>
    </r>
    <r>
      <rPr>
        <sz val="12"/>
        <rFont val="ＭＳ Ｐ明朝"/>
        <family val="1"/>
        <charset val="128"/>
      </rPr>
      <t xml:space="preserve">1</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5.3</t>
    </r>
    <r>
      <rPr>
        <sz val="12"/>
        <rFont val="Noto Sans"/>
        <family val="2"/>
      </rPr>
      <t xml:space="preserve">％の低下となり、指数水準は</t>
    </r>
    <r>
      <rPr>
        <sz val="12"/>
        <rFont val="ＭＳ Ｐ明朝"/>
        <family val="1"/>
        <charset val="128"/>
      </rPr>
      <t xml:space="preserve">87.0</t>
    </r>
    <r>
      <rPr>
        <sz val="12"/>
        <rFont val="Noto Sans"/>
        <family val="2"/>
      </rPr>
      <t xml:space="preserve">となった。</t>
    </r>
  </si>
  <si>
    <r>
      <rPr>
        <sz val="12"/>
        <rFont val="Noto Sans"/>
        <family val="2"/>
      </rPr>
      <t xml:space="preserve">　在庫の低下に寄与した業種は、金属製品工業、食料品工業、窯業・土石製品工業などの</t>
    </r>
    <r>
      <rPr>
        <sz val="12"/>
        <rFont val="ＭＳ Ｐ明朝"/>
        <family val="1"/>
        <charset val="128"/>
      </rPr>
      <t xml:space="preserve">5</t>
    </r>
    <r>
      <rPr>
        <sz val="12"/>
        <rFont val="Noto Sans"/>
        <family val="2"/>
      </rPr>
      <t xml:space="preserve">業種であり、</t>
    </r>
  </si>
  <si>
    <r>
      <rPr>
        <sz val="12"/>
        <rFont val="Noto Sans"/>
        <family val="2"/>
      </rPr>
      <t xml:space="preserve">　在庫の上昇に寄与した業種は、鉄鋼業、化学・石油製品工業、プラスチック製品工業などの</t>
    </r>
    <r>
      <rPr>
        <sz val="12"/>
        <rFont val="ＭＳ Ｐ明朝"/>
        <family val="1"/>
        <charset val="128"/>
      </rPr>
      <t xml:space="preserve">4</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r>
      <rPr>
        <sz val="10"/>
        <rFont val="Noto Sans"/>
        <family val="2"/>
      </rPr>
      <t xml:space="preserve">　 　 令和</t>
    </r>
    <r>
      <rPr>
        <sz val="10"/>
        <rFont val="ＭＳ 明朝"/>
        <family val="1"/>
        <charset val="128"/>
      </rPr>
      <t xml:space="preserve">3</t>
    </r>
    <r>
      <rPr>
        <sz val="10"/>
        <rFont val="Noto Sans"/>
        <family val="2"/>
      </rPr>
      <t xml:space="preserve">年度</t>
    </r>
  </si>
  <si>
    <r>
      <rPr>
        <sz val="10"/>
        <rFont val="Noto Sans"/>
        <family val="2"/>
      </rPr>
      <t xml:space="preserve">　 　 </t>
    </r>
    <r>
      <rPr>
        <sz val="10"/>
        <rFont val="ＭＳ 明朝"/>
        <family val="1"/>
        <charset val="128"/>
      </rPr>
      <t xml:space="preserve">4</t>
    </r>
    <r>
      <rPr>
        <sz val="10"/>
        <rFont val="Noto Sans"/>
        <family val="2"/>
      </rPr>
      <t xml:space="preserve">年度</t>
    </r>
  </si>
  <si>
    <r>
      <rPr>
        <sz val="10"/>
        <rFont val="Noto Sans"/>
        <family val="2"/>
      </rPr>
      <t xml:space="preserve">　 　 </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8</t>
    </r>
    <r>
      <rPr>
        <sz val="10"/>
        <rFont val="Noto Sans"/>
        <family val="2"/>
      </rPr>
      <t xml:space="preserve">月</t>
    </r>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r>
      <rPr>
        <sz val="12"/>
        <rFont val="Noto Sans"/>
        <family val="2"/>
      </rPr>
      <t xml:space="preserve">　令和</t>
    </r>
    <r>
      <rPr>
        <sz val="12"/>
        <rFont val="ＭＳ 明朝"/>
        <family val="1"/>
        <charset val="128"/>
      </rPr>
      <t xml:space="preserve">4</t>
    </r>
    <r>
      <rPr>
        <sz val="12"/>
        <rFont val="Noto Sans"/>
        <family val="2"/>
      </rPr>
      <t xml:space="preserve">年</t>
    </r>
  </si>
  <si>
    <r>
      <rPr>
        <sz val="12"/>
        <rFont val="Noto Sans"/>
        <family val="2"/>
      </rPr>
      <t xml:space="preserve">　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5</t>
    </r>
    <r>
      <rPr>
        <sz val="12"/>
        <rFont val="Noto Sans"/>
        <family val="2"/>
      </rPr>
      <t xml:space="preserve">月</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年</t>
    </r>
  </si>
  <si>
    <r>
      <rPr>
        <sz val="11"/>
        <rFont val="Noto Sans"/>
        <family val="2"/>
      </rPr>
      <t xml:space="preserve"> 　　</t>
    </r>
    <r>
      <rPr>
        <sz val="11"/>
        <rFont val="ＭＳ 明朝"/>
        <family val="1"/>
        <charset val="128"/>
      </rPr>
      <t xml:space="preserve">5</t>
    </r>
    <r>
      <rPr>
        <sz val="11"/>
        <rFont val="Noto Sans"/>
        <family val="2"/>
      </rPr>
      <t xml:space="preserve">年</t>
    </r>
  </si>
  <si>
    <r>
      <rPr>
        <sz val="11"/>
        <rFont val="Noto Sans"/>
        <family val="2"/>
      </rPr>
      <t xml:space="preserve">令和</t>
    </r>
    <r>
      <rPr>
        <sz val="11"/>
        <rFont val="ＭＳ 明朝"/>
        <family val="1"/>
        <charset val="128"/>
      </rPr>
      <t xml:space="preserve">6</t>
    </r>
    <r>
      <rPr>
        <sz val="11"/>
        <rFont val="Noto Sans"/>
        <family val="2"/>
      </rPr>
      <t xml:space="preserve">年 累計</t>
    </r>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r>
      <rPr>
        <sz val="12"/>
        <rFont val="Noto Sans"/>
        <family val="2"/>
      </rPr>
      <t xml:space="preserve">　令和</t>
    </r>
    <r>
      <rPr>
        <sz val="12"/>
        <rFont val="ＭＳ 明朝"/>
        <family val="1"/>
        <charset val="128"/>
      </rPr>
      <t xml:space="preserve">3</t>
    </r>
    <r>
      <rPr>
        <sz val="12"/>
        <rFont val="Noto Sans"/>
        <family val="2"/>
      </rPr>
      <t xml:space="preserve">年度</t>
    </r>
  </si>
  <si>
    <r>
      <rPr>
        <sz val="12"/>
        <rFont val="Noto Sans"/>
        <family val="2"/>
      </rPr>
      <t xml:space="preserve">　    </t>
    </r>
    <r>
      <rPr>
        <sz val="12"/>
        <rFont val="ＭＳ 明朝"/>
        <family val="1"/>
        <charset val="128"/>
      </rPr>
      <t xml:space="preserve">4</t>
    </r>
    <r>
      <rPr>
        <sz val="12"/>
        <rFont val="Noto Sans"/>
        <family val="2"/>
      </rPr>
      <t xml:space="preserve">年度</t>
    </r>
  </si>
  <si>
    <r>
      <rPr>
        <sz val="12"/>
        <rFont val="Noto Sans"/>
        <family val="2"/>
      </rPr>
      <t xml:space="preserve">　    </t>
    </r>
    <r>
      <rPr>
        <sz val="12"/>
        <rFont val="ＭＳ 明朝"/>
        <family val="1"/>
        <charset val="128"/>
      </rPr>
      <t xml:space="preserve">5</t>
    </r>
    <r>
      <rPr>
        <sz val="12"/>
        <rFont val="Noto Sans"/>
        <family val="2"/>
      </rPr>
      <t xml:space="preserve">年度</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8</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r>
      <rPr>
        <sz val="11"/>
        <rFont val="Noto Sans"/>
        <family val="2"/>
      </rPr>
      <t xml:space="preserve">　　　　　</t>
    </r>
    <r>
      <rPr>
        <sz val="11"/>
        <rFont val="ＭＳ 明朝"/>
        <family val="1"/>
        <charset val="128"/>
      </rPr>
      <t xml:space="preserve">4</t>
    </r>
    <r>
      <rPr>
        <sz val="11"/>
        <rFont val="Noto Sans"/>
        <family val="2"/>
      </rPr>
      <t xml:space="preserve">年度</t>
    </r>
  </si>
  <si>
    <r>
      <rPr>
        <sz val="11"/>
        <rFont val="Noto Sans"/>
        <family val="2"/>
      </rPr>
      <t xml:space="preserve">　　　　　</t>
    </r>
    <r>
      <rPr>
        <sz val="11"/>
        <rFont val="ＭＳ 明朝"/>
        <family val="1"/>
        <charset val="128"/>
      </rPr>
      <t xml:space="preserve">5</t>
    </r>
    <r>
      <rPr>
        <sz val="11"/>
        <rFont val="Noto Sans"/>
        <family val="2"/>
      </rPr>
      <t xml:space="preserve">年度</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7</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令和元年度</t>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6</t>
    </r>
    <r>
      <rPr>
        <sz val="8"/>
        <rFont val="Noto Sans"/>
        <family val="2"/>
      </rPr>
      <t xml:space="preserve">年全国都道府県市区町村別面積調（</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t>
    </r>
    <r>
      <rPr>
        <sz val="8"/>
        <rFont val="ＭＳ 明朝"/>
        <family val="1"/>
        <charset val="128"/>
      </rPr>
      <t xml:space="preserve">2</t>
    </r>
    <r>
      <rPr>
        <sz val="8"/>
        <rFont val="Noto Sans"/>
        <family val="2"/>
      </rPr>
      <t xml:space="preserve">年度）」</t>
    </r>
  </si>
  <si>
    <t xml:space="preserve">注：１人当たり県（国）民所得は過去の数値についても遡って改定している</t>
  </si>
  <si>
    <r>
      <rPr>
        <sz val="10"/>
        <color rgb="FF000000"/>
        <rFont val="Noto Sans"/>
        <family val="2"/>
      </rPr>
      <t xml:space="preserve">資料：県統計課「令和</t>
    </r>
    <r>
      <rPr>
        <sz val="10"/>
        <color rgb="FF000000"/>
        <rFont val="ＭＳ 明朝"/>
        <family val="1"/>
        <charset val="128"/>
      </rPr>
      <t xml:space="preserve">3</t>
    </r>
    <r>
      <rPr>
        <sz val="10"/>
        <color rgb="FF000000"/>
        <rFont val="Noto Sans"/>
        <family val="2"/>
      </rPr>
      <t xml:space="preserve">年度県民経済計算」</t>
    </r>
  </si>
</sst>
</file>

<file path=xl/styles.xml><?xml version="1.0" encoding="utf-8"?>
<styleSheet xmlns="http://schemas.openxmlformats.org/spreadsheetml/2006/main">
  <numFmts count="80">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0.0\℃;[RED]#,##0.0\℃"/>
    <numFmt numFmtId="174" formatCode="\＋#,##0.0;\△#,##0.0"/>
    <numFmt numFmtId="175" formatCode="&quot;＋ &quot;##,##0.0;&quot;△ &quot;#,##0.0;&quot;  &quot;####0.0"/>
    <numFmt numFmtId="176" formatCode="#,##0.0\%;&quot;△ &quot;#,##0.0\%"/>
    <numFmt numFmtId="177" formatCode="#,##0.00\倍;[RED]\-#,##0.00\倍"/>
    <numFmt numFmtId="178" formatCode="\＋#,##0.00;\△#,##0.00"/>
    <numFmt numFmtId="179" formatCode="#,##0\円;[RED]\-#,##0\円"/>
    <numFmt numFmtId="180" formatCode="#,##0.0;[RED]\-#,##0.0"/>
    <numFmt numFmtId="181" formatCode="#,##0\頭;[RED]\-#,##0\頭"/>
    <numFmt numFmtId="182" formatCode="#,##0\棟;[RED]\-#,##0\棟"/>
    <numFmt numFmtId="183" formatCode="#,##0\㎡;[RED]\-#,##0\㎡"/>
    <numFmt numFmtId="184" formatCode="#,##0&quot;百万円&quot;;[RED]\-#,##0&quot;百万円&quot;"/>
    <numFmt numFmtId="185" formatCode="&quot;＋ &quot;##,##0;&quot;△ &quot;#,##0;&quot;  &quot;####0"/>
    <numFmt numFmtId="186" formatCode="#,##0\台;[RED]\-#,##0\台"/>
    <numFmt numFmtId="187" formatCode="#,##0&quot;千kWh&quot;;[RED]\-#,##0&quot;千kWh&quot;"/>
    <numFmt numFmtId="188" formatCode="#,##0.0\%;&quot;▲ &quot;#,##0.0\%"/>
    <numFmt numFmtId="189" formatCode="#,##0&quot;kl&quot;;[RED]\-#,##0&quot;kl&quot;"/>
    <numFmt numFmtId="190" formatCode="#,##0&quot;億円&quot;;[RED]\-#,##0&quot;億円&quot;"/>
    <numFmt numFmtId="191" formatCode="[$-409]m/d/yyyy"/>
    <numFmt numFmtId="192" formatCode="#,##0.00&quot;k㎡&quot;;[RED]\-#,##0.00&quot;k㎡&quot;"/>
    <numFmt numFmtId="193" formatCode="#,##0&quot;千円&quot;;[RED]\-#,##0&quot;千円&quot;"/>
    <numFmt numFmtId="194" formatCode="#,##0"/>
    <numFmt numFmtId="195" formatCode="#,##0_ "/>
    <numFmt numFmtId="196" formatCode="0"/>
    <numFmt numFmtId="197" formatCode="0.0"/>
    <numFmt numFmtId="198" formatCode="@"/>
    <numFmt numFmtId="199" formatCode="#,##0;;\-"/>
    <numFmt numFmtId="200" formatCode="#,##0.0;;\-"/>
    <numFmt numFmtId="201" formatCode="\ #,##0;;\-"/>
    <numFmt numFmtId="202" formatCode="[$-409]#,##0"/>
    <numFmt numFmtId="203" formatCode="General\月"/>
    <numFmt numFmtId="204" formatCode="#,##0;\△#,##0"/>
    <numFmt numFmtId="205" formatCode="#,##0.0"/>
    <numFmt numFmtId="206" formatCode="&quot;r &quot;#,###;&quot;r △&quot;#,##0"/>
    <numFmt numFmtId="207" formatCode="yyyy&quot;年(&quot;"/>
    <numFmt numFmtId="208" formatCode="#,##0\人"/>
    <numFmt numFmtId="209" formatCode="#,##0;&quot;△ &quot;#,##0"/>
    <numFmt numFmtId="210" formatCode="#,##0&quot;世帯&quot;"/>
    <numFmt numFmtId="211" formatCode="[$-409]@"/>
    <numFmt numFmtId="212" formatCode="#,##0.0;&quot;△ &quot;#,##0.0"/>
    <numFmt numFmtId="213" formatCode="#,##0.0;\△#,##0.0"/>
    <numFmt numFmtId="214" formatCode="#,##0.00_);[RED]\(#,##0.00\)"/>
    <numFmt numFmtId="215" formatCode="0.00_ "/>
    <numFmt numFmtId="216" formatCode="#,##0.00\ ;\△#,##0.00\ "/>
    <numFmt numFmtId="217" formatCode="0.00;&quot;△ &quot;0.00"/>
    <numFmt numFmtId="218" formatCode="0.00;&quot;▲ &quot;0.00"/>
    <numFmt numFmtId="219" formatCode="#,##0_);[RED]\(#,##0\)"/>
    <numFmt numFmtId="220" formatCode="0.00_);[RED]\(0.00\)"/>
    <numFmt numFmtId="221" formatCode="0_);[RED]\(0\)"/>
    <numFmt numFmtId="222" formatCode="0.00\P;\△0.00\P"/>
    <numFmt numFmtId="223" formatCode="0.0\P;\△0.0\P"/>
    <numFmt numFmtId="224" formatCode="#,##0.0\P;&quot;△ &quot;#,##0.0\P"/>
    <numFmt numFmtId="225" formatCode="#,##0;&quot;▲ &quot;#,##0"/>
    <numFmt numFmtId="226" formatCode="#,##0\ ;;&quot;- &quot;"/>
    <numFmt numFmtId="227" formatCode="[$-409]General"/>
    <numFmt numFmtId="228" formatCode="#,##0.0\ ;\△#,##0.0\ "/>
    <numFmt numFmtId="229" formatCode="#,##0.0_ "/>
    <numFmt numFmtId="230" formatCode="0.0_ "/>
    <numFmt numFmtId="231" formatCode="0.0%"/>
    <numFmt numFmtId="232" formatCode="#,##0\ "/>
    <numFmt numFmtId="233" formatCode="\ #,##0;&quot;△ &quot;#,##0"/>
    <numFmt numFmtId="234" formatCode="0.0;&quot;▲ &quot;0.0"/>
    <numFmt numFmtId="235" formatCode="0.00"/>
    <numFmt numFmtId="236" formatCode="#,##0;[RED]#,##0"/>
    <numFmt numFmtId="237" formatCode="#,##0.00;&quot;△ &quot;#,##0.00"/>
    <numFmt numFmtId="238" formatCode="&quot;r &quot;#,##0.0;&quot;△ &quot;#,##0.0"/>
    <numFmt numFmtId="239" formatCode="#,##0.0_);[RED]\(#,##0.0\)"/>
    <numFmt numFmtId="240" formatCode="#,##0;\-#,##0;&quot;&quot;;@"/>
    <numFmt numFmtId="241" formatCode="[$-409]#,##0.00_);[RED]\(#,##0.00\)"/>
    <numFmt numFmtId="242" formatCode="\ ###,###,###,###,##0;\-###,###,###,###,##0"/>
    <numFmt numFmtId="243" formatCode="\ ###,###,###,###,##0.00;\-###,###,###,###,##0.00"/>
  </numFmts>
  <fonts count="9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2"/>
      <name val="ＭＳ Ｐゴシック"/>
      <family val="3"/>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
      <sz val="10"/>
      <color rgb="FF000000"/>
      <name val="ＭＳ 明朝"/>
      <family val="1"/>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double"/>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23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fals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9" fontId="33" fillId="0" borderId="15" xfId="56"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70" fontId="33" fillId="0" borderId="15" xfId="56" applyFont="true" applyBorder="true" applyAlignment="true" applyProtection="true">
      <alignment horizontal="right" vertical="center" textRotation="0" wrapText="false" indent="0" shrinkToFit="false"/>
      <protection locked="true" hidden="false"/>
    </xf>
    <xf numFmtId="170" fontId="33" fillId="0" borderId="18" xfId="56"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71" fontId="33" fillId="0" borderId="0" xfId="56"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right" vertical="center" textRotation="0" wrapText="false" indent="0" shrinkToFit="false"/>
      <protection locked="true" hidden="false"/>
    </xf>
    <xf numFmtId="172" fontId="33" fillId="0" borderId="20" xfId="56"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true">
      <alignment horizontal="right"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71" fontId="33" fillId="0" borderId="23" xfId="56" applyFont="true" applyBorder="true" applyAlignment="true" applyProtection="tru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70" fontId="33" fillId="0" borderId="23" xfId="56" applyFont="true" applyBorder="true" applyAlignment="true" applyProtection="true">
      <alignment horizontal="right" vertical="center" textRotation="0" wrapText="false" indent="0" shrinkToFit="false"/>
      <protection locked="true" hidden="false"/>
    </xf>
    <xf numFmtId="170" fontId="33" fillId="0" borderId="25" xfId="56" applyFont="true" applyBorder="true" applyAlignment="true" applyProtection="true">
      <alignment horizontal="left" vertical="center" textRotation="0" wrapText="false" indent="0" shrinkToFit="false"/>
      <protection locked="true" hidden="false"/>
    </xf>
    <xf numFmtId="173" fontId="33" fillId="0" borderId="23" xfId="85" applyFont="true" applyBorder="true" applyAlignment="true" applyProtection="true">
      <alignment horizontal="right" vertical="center" textRotation="0" wrapText="false" indent="0" shrinkToFit="tru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74" fontId="33" fillId="0" borderId="23" xfId="56" applyFont="true" applyBorder="true" applyAlignment="true" applyProtection="true">
      <alignment horizontal="right" vertical="center" textRotation="0" wrapText="false" indent="0" shrinkToFit="false"/>
      <protection locked="true" hidden="false"/>
    </xf>
    <xf numFmtId="175" fontId="33" fillId="0" borderId="18" xfId="56" applyFont="true" applyBorder="true" applyAlignment="true" applyProtection="true">
      <alignment horizontal="left" vertical="center" textRotation="0" wrapText="false" indent="0" shrinkToFit="false"/>
      <protection locked="tru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false" hidden="false"/>
    </xf>
    <xf numFmtId="176" fontId="33" fillId="0" borderId="23" xfId="85" applyFont="true" applyBorder="true" applyAlignment="true" applyProtection="true">
      <alignment horizontal="right" vertical="center" textRotation="0" wrapText="false" indent="0" shrinkToFit="true"/>
      <protection locked="true" hidden="false"/>
    </xf>
    <xf numFmtId="175" fontId="38" fillId="0" borderId="17" xfId="56" applyFont="true" applyBorder="true" applyAlignment="true" applyProtection="true">
      <alignment horizontal="center" vertical="center" textRotation="0" wrapText="true" indent="0" shrinkToFit="false"/>
      <protection locked="true" hidden="false"/>
    </xf>
    <xf numFmtId="177" fontId="33" fillId="0" borderId="23" xfId="56" applyFont="true" applyBorder="true" applyAlignment="true" applyProtection="true">
      <alignment horizontal="general" vertical="center" textRotation="0" wrapText="false" indent="0" shrinkToFit="false"/>
      <protection locked="true" hidden="false"/>
    </xf>
    <xf numFmtId="178" fontId="33" fillId="0" borderId="23" xfId="56" applyFont="true" applyBorder="true" applyAlignment="true" applyProtection="true">
      <alignment horizontal="right"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false" indent="0" shrinkToFit="false"/>
      <protection locked="false" hidden="false"/>
    </xf>
    <xf numFmtId="178" fontId="33" fillId="0" borderId="20" xfId="56" applyFont="true" applyBorder="true" applyAlignment="true" applyProtection="true">
      <alignment horizontal="right" vertical="center" textRotation="0" wrapText="false" indent="0" shrinkToFit="false"/>
      <protection locked="true" hidden="false"/>
    </xf>
    <xf numFmtId="175" fontId="38" fillId="0" borderId="25" xfId="56"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79" fontId="33" fillId="0" borderId="0" xfId="5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4" fontId="34" fillId="0" borderId="20" xfId="0" applyFont="true" applyBorder="true" applyAlignment="true" applyProtection="true">
      <alignment horizontal="right"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false" hidden="false"/>
    </xf>
    <xf numFmtId="164" fontId="33" fillId="0" borderId="21" xfId="0" applyFont="true" applyBorder="true" applyAlignment="true" applyProtection="false">
      <alignment horizontal="left" vertical="center" textRotation="0" wrapText="false" indent="0" shrinkToFit="false"/>
      <protection locked="true" hidden="false"/>
    </xf>
    <xf numFmtId="179" fontId="33" fillId="0" borderId="20" xfId="56" applyFont="true" applyBorder="true" applyAlignment="true" applyProtection="tru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70" fontId="33" fillId="0" borderId="28" xfId="56"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false" indent="0" shrinkToFit="false"/>
      <protection locked="false" hidden="false"/>
    </xf>
    <xf numFmtId="180" fontId="33" fillId="0" borderId="0" xfId="56" applyFont="true" applyBorder="true" applyAlignment="true" applyProtection="true">
      <alignment horizontal="general" vertical="center" textRotation="0" wrapText="false" indent="0" shrinkToFit="false"/>
      <protection locked="true" hidden="false"/>
    </xf>
    <xf numFmtId="174" fontId="33" fillId="0" borderId="23" xfId="56" applyFont="true" applyBorder="true" applyAlignment="true" applyProtection="true">
      <alignment horizontal="right" vertical="center" textRotation="0" wrapText="false" indent="0" shrinkToFit="false"/>
      <protection locked="false" hidden="false"/>
    </xf>
    <xf numFmtId="178" fontId="33" fillId="0" borderId="28" xfId="5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right"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true" hidden="false"/>
    </xf>
    <xf numFmtId="179" fontId="33" fillId="0" borderId="15" xfId="56"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70" fontId="33" fillId="0" borderId="20" xfId="56" applyFont="true" applyBorder="true" applyAlignment="true" applyProtection="true">
      <alignment horizontal="right" vertical="center" textRotation="0" wrapText="false" indent="0" shrinkToFit="false"/>
      <protection locked="true" hidden="false"/>
    </xf>
    <xf numFmtId="181" fontId="33" fillId="0" borderId="0" xfId="56"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true"/>
      <protection locked="true" hidden="false"/>
    </xf>
    <xf numFmtId="164" fontId="34" fillId="0" borderId="25" xfId="0" applyFont="true" applyBorder="true" applyAlignment="true" applyProtection="true">
      <alignment horizontal="general" vertical="center" textRotation="0" wrapText="false" indent="0" shrinkToFit="false"/>
      <protection locked="false" hidden="false"/>
    </xf>
    <xf numFmtId="164" fontId="33" fillId="0" borderId="24" xfId="0" applyFont="true" applyBorder="true" applyAlignment="true" applyProtection="false">
      <alignment horizontal="left" vertical="center" textRotation="0" wrapText="false" indent="0" shrinkToFit="false"/>
      <protection locked="true" hidden="false"/>
    </xf>
    <xf numFmtId="172" fontId="33" fillId="0" borderId="23" xfId="5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2" fontId="33" fillId="0" borderId="0" xfId="56" applyFont="true" applyBorder="true" applyAlignment="true" applyProtection="true">
      <alignment horizontal="general" vertical="center" textRotation="0" wrapText="false" indent="0" shrinkToFit="false"/>
      <protection locked="true" hidden="false"/>
    </xf>
    <xf numFmtId="183" fontId="33" fillId="0" borderId="0" xfId="56" applyFont="true" applyBorder="true" applyAlignment="true" applyProtection="true">
      <alignment horizontal="general" vertical="center" textRotation="0" wrapText="false" indent="0" shrinkToFit="false"/>
      <protection locked="true" hidden="false"/>
    </xf>
    <xf numFmtId="184" fontId="33" fillId="0" borderId="23" xfId="56" applyFont="true" applyBorder="true" applyAlignment="true" applyProtection="true">
      <alignment horizontal="general" vertical="center" textRotation="0" wrapText="false" indent="0" shrinkToFit="false"/>
      <protection locked="true" hidden="false"/>
    </xf>
    <xf numFmtId="185" fontId="33" fillId="0" borderId="25" xfId="56" applyFont="true" applyBorder="true" applyAlignment="true" applyProtection="true">
      <alignment horizontal="left" vertical="center" textRotation="0" wrapText="false" indent="0" shrinkToFit="false"/>
      <protection locked="true" hidden="false"/>
    </xf>
    <xf numFmtId="169" fontId="33" fillId="0" borderId="23" xfId="56" applyFont="true" applyBorder="true" applyAlignment="true" applyProtection="true">
      <alignment horizontal="general" vertical="center" textRotation="0" wrapText="false" indent="0" shrinkToFit="false"/>
      <protection locked="true" hidden="false"/>
    </xf>
    <xf numFmtId="180" fontId="33" fillId="0" borderId="23" xfId="56" applyFont="true" applyBorder="true" applyAlignment="true" applyProtection="true">
      <alignment horizontal="general" vertical="center" textRotation="0" wrapText="false" indent="0" shrinkToFit="false"/>
      <protection locked="true" hidden="false"/>
    </xf>
    <xf numFmtId="174" fontId="33" fillId="0" borderId="25" xfId="56" applyFont="true" applyBorder="true" applyAlignment="true" applyProtection="true">
      <alignment horizontal="left" vertical="center" textRotation="0" wrapText="false" indent="0" shrinkToFit="false"/>
      <protection locked="true" hidden="false"/>
    </xf>
    <xf numFmtId="186" fontId="33" fillId="0" borderId="23" xfId="56" applyFont="true" applyBorder="true" applyAlignment="true" applyProtection="true">
      <alignment horizontal="general" vertical="center" textRotation="0" wrapText="false" indent="0" shrinkToFit="false"/>
      <protection locked="true" hidden="false"/>
    </xf>
    <xf numFmtId="187" fontId="33" fillId="0" borderId="23" xfId="56"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true"/>
      <protection locked="true" hidden="false"/>
    </xf>
    <xf numFmtId="188" fontId="33" fillId="0" borderId="23" xfId="56" applyFont="true" applyBorder="true" applyAlignment="true" applyProtection="true">
      <alignment horizontal="general" vertical="center" textRotation="0" wrapText="false" indent="0" shrinkToFit="false"/>
      <protection locked="true" hidden="false"/>
    </xf>
    <xf numFmtId="165" fontId="33" fillId="0" borderId="22" xfId="16" applyFont="true" applyBorder="true" applyAlignment="true" applyProtection="true">
      <alignment horizontal="center" vertical="center" textRotation="0" wrapText="false" indent="0" shrinkToFit="false"/>
      <protection locked="false" hidden="false"/>
    </xf>
    <xf numFmtId="189" fontId="33" fillId="0" borderId="23" xfId="56" applyFont="true" applyBorder="true" applyAlignment="true" applyProtection="true">
      <alignment horizontal="general"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false" hidden="false"/>
    </xf>
    <xf numFmtId="190" fontId="33" fillId="0" borderId="0" xfId="56" applyFont="true" applyBorder="tru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true" indent="0" shrinkToFit="false"/>
      <protection locked="false" hidden="false"/>
    </xf>
    <xf numFmtId="184" fontId="33" fillId="0" borderId="15" xfId="56" applyFont="true" applyBorder="true" applyAlignment="true" applyProtection="true">
      <alignment horizontal="general" vertical="center" textRotation="0" wrapText="false" indent="0" shrinkToFit="false"/>
      <protection locked="true" hidden="false"/>
    </xf>
    <xf numFmtId="170" fontId="33" fillId="0" borderId="17" xfId="56"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true">
      <alignment horizontal="right"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84" fontId="33" fillId="0" borderId="10" xfId="56" applyFont="true" applyBorder="true" applyAlignment="true" applyProtection="tru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right" vertical="center" textRotation="0" wrapText="false" indent="0" shrinkToFit="false"/>
      <protection locked="true" hidden="false"/>
    </xf>
    <xf numFmtId="170" fontId="33" fillId="0" borderId="10" xfId="56" applyFont="true" applyBorder="true" applyAlignment="true" applyProtection="true">
      <alignment horizontal="right" vertical="center" textRotation="0" wrapText="false" indent="0" shrinkToFit="false"/>
      <protection locked="true" hidden="false"/>
    </xf>
    <xf numFmtId="170" fontId="33" fillId="0" borderId="32" xfId="56"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true">
      <alignment horizontal="general" vertical="center" textRotation="0" wrapText="false" indent="0" shrinkToFit="false"/>
      <protection locked="false" hidden="false"/>
    </xf>
    <xf numFmtId="164" fontId="33" fillId="0" borderId="19" xfId="0" applyFont="true" applyBorder="true" applyAlignment="true" applyProtection="true">
      <alignment horizontal="general" vertical="center" textRotation="0" wrapText="false" indent="0" shrinkToFit="false"/>
      <protection locked="false" hidden="false"/>
    </xf>
    <xf numFmtId="165" fontId="33" fillId="0" borderId="0" xfId="56"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5" fontId="33" fillId="0" borderId="0" xfId="56" applyFont="true" applyBorder="true" applyAlignment="true" applyProtection="true">
      <alignment horizontal="left" vertical="center" textRotation="0" wrapText="false" indent="0" shrinkToFit="false"/>
      <protection locked="false" hidden="false"/>
    </xf>
    <xf numFmtId="165" fontId="33" fillId="0" borderId="18" xfId="56" applyFont="true" applyBorder="true" applyAlignment="true" applyProtection="true">
      <alignment horizontal="left" vertical="center" textRotation="0" wrapText="false" indent="0" shrinkToFit="false"/>
      <protection locked="false" hidden="false"/>
    </xf>
    <xf numFmtId="191" fontId="37" fillId="0" borderId="0" xfId="0" applyFont="true" applyBorder="true" applyAlignment="true" applyProtection="true">
      <alignment horizontal="center" vertical="center" textRotation="0" wrapText="false" indent="0" shrinkToFit="false"/>
      <protection locked="false" hidden="false"/>
    </xf>
    <xf numFmtId="192" fontId="33" fillId="0" borderId="0" xfId="56" applyFont="true" applyBorder="true" applyAlignment="true" applyProtection="true">
      <alignment horizontal="general" vertical="center" textRotation="0" wrapText="false" indent="0" shrinkToFit="false"/>
      <protection locked="false" hidden="false"/>
    </xf>
    <xf numFmtId="178" fontId="33"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90" fontId="33" fillId="0" borderId="0" xfId="56" applyFont="true" applyBorder="true" applyAlignment="true" applyProtection="true">
      <alignment horizontal="general" vertical="center" textRotation="0" wrapText="false" indent="0" shrinkToFit="false"/>
      <protection locked="false" hidden="false"/>
    </xf>
    <xf numFmtId="191" fontId="33" fillId="0" borderId="19"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false"/>
      <protection locked="false" hidden="false"/>
    </xf>
    <xf numFmtId="193" fontId="33" fillId="0" borderId="0" xfId="56" applyFont="true" applyBorder="true" applyAlignment="true" applyProtection="true">
      <alignment horizontal="general" vertical="center" textRotation="0" wrapText="false" indent="0" shrinkToFit="false"/>
      <protection locked="false" hidden="false"/>
    </xf>
    <xf numFmtId="170" fontId="33" fillId="0" borderId="0" xfId="0" applyFont="true" applyBorder="true" applyAlignment="true" applyProtection="true">
      <alignment horizontal="general" vertical="center" textRotation="0" wrapText="false" indent="0" shrinkToFit="false"/>
      <protection locked="false" hidden="false"/>
    </xf>
    <xf numFmtId="164" fontId="33" fillId="0" borderId="33"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true">
      <alignment horizontal="general" vertical="center" textRotation="0" wrapText="false" indent="0" shrinkToFit="false"/>
      <protection locked="false" hidden="false"/>
    </xf>
    <xf numFmtId="165" fontId="33" fillId="0" borderId="10" xfId="56" applyFont="true" applyBorder="true" applyAlignment="true" applyProtection="true">
      <alignment horizontal="general" vertical="center" textRotation="0" wrapText="false" indent="0" shrinkToFit="false"/>
      <protection locked="false" hidden="false"/>
    </xf>
    <xf numFmtId="164" fontId="33" fillId="0" borderId="32"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true">
      <alignment horizontal="right" vertical="center" textRotation="0" wrapText="false" indent="0" shrinkToFit="false"/>
      <protection locked="false" hidden="false"/>
    </xf>
    <xf numFmtId="165" fontId="33" fillId="0" borderId="10" xfId="56" applyFont="true" applyBorder="true" applyAlignment="true" applyProtection="true">
      <alignment horizontal="left" vertical="center" textRotation="0" wrapText="false" indent="0" shrinkToFit="false"/>
      <protection locked="false" hidden="false"/>
    </xf>
    <xf numFmtId="165" fontId="33" fillId="0" borderId="32" xfId="56"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30" fillId="0" borderId="0" xfId="5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9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4" fontId="44" fillId="0" borderId="34" xfId="69" applyFont="true" applyBorder="true" applyAlignment="true" applyProtection="true">
      <alignment horizontal="center" vertical="center" textRotation="0" wrapText="false" indent="0" shrinkToFit="false"/>
      <protection locked="false" hidden="false"/>
    </xf>
    <xf numFmtId="194" fontId="44" fillId="0" borderId="35" xfId="69" applyFont="true" applyBorder="true" applyAlignment="true" applyProtection="true">
      <alignment horizontal="center" vertical="center" textRotation="0" wrapText="false" indent="0" shrinkToFit="false"/>
      <protection locked="false" hidden="false"/>
    </xf>
    <xf numFmtId="164" fontId="44" fillId="0" borderId="35" xfId="69" applyFont="true" applyBorder="true" applyAlignment="true" applyProtection="true">
      <alignment horizontal="center" vertical="center" textRotation="0" wrapText="false" indent="0" shrinkToFit="false"/>
      <protection locked="false" hidden="false"/>
    </xf>
    <xf numFmtId="164" fontId="44" fillId="0" borderId="36" xfId="69" applyFont="true" applyBorder="true" applyAlignment="true" applyProtection="true">
      <alignment horizontal="center" vertical="center" textRotation="0" wrapText="false" indent="0" shrinkToFit="false"/>
      <protection locked="false" hidden="false"/>
    </xf>
    <xf numFmtId="194" fontId="30" fillId="0" borderId="37" xfId="69" applyFont="true" applyBorder="true" applyAlignment="true" applyProtection="true">
      <alignment horizontal="general" vertical="center" textRotation="0" wrapText="false" indent="0" shrinkToFit="false"/>
      <protection locked="false" hidden="false"/>
    </xf>
    <xf numFmtId="164" fontId="30" fillId="0" borderId="38" xfId="69" applyFont="true" applyBorder="true" applyAlignment="true" applyProtection="true">
      <alignment horizontal="center" vertical="center" textRotation="0" wrapText="false" indent="0" shrinkToFit="false"/>
      <protection locked="false" hidden="false"/>
    </xf>
    <xf numFmtId="195" fontId="30" fillId="0" borderId="38"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true" indent="0" shrinkToFit="false"/>
      <protection locked="false" hidden="false"/>
    </xf>
    <xf numFmtId="194" fontId="32" fillId="0" borderId="39" xfId="69" applyFont="true" applyBorder="true" applyAlignment="true" applyProtection="true">
      <alignment horizontal="center" vertical="center" textRotation="0" wrapText="true" indent="0" shrinkToFit="false"/>
      <protection locked="false" hidden="false"/>
    </xf>
    <xf numFmtId="194" fontId="44" fillId="0" borderId="40" xfId="69" applyFont="true" applyBorder="true" applyAlignment="true" applyProtection="true">
      <alignment horizontal="center" vertical="center" textRotation="0" wrapText="true" indent="0" shrinkToFit="false"/>
      <protection locked="false" hidden="false"/>
    </xf>
    <xf numFmtId="194" fontId="30" fillId="0" borderId="41" xfId="69" applyFont="true" applyBorder="true" applyAlignment="true" applyProtection="true">
      <alignment horizontal="center" vertical="center" textRotation="0" wrapText="true" indent="0" shrinkToFit="false"/>
      <protection locked="false" hidden="false"/>
    </xf>
    <xf numFmtId="194" fontId="30" fillId="0" borderId="38" xfId="69" applyFont="true" applyBorder="true" applyAlignment="true" applyProtection="true">
      <alignment horizontal="center" vertical="center" textRotation="0" wrapText="true" indent="0" shrinkToFit="false"/>
      <protection locked="false" hidden="false"/>
    </xf>
    <xf numFmtId="194" fontId="30" fillId="0" borderId="0" xfId="69" applyFont="true" applyBorder="false" applyAlignment="true" applyProtection="true">
      <alignment horizontal="center" vertical="center" textRotation="0" wrapText="false" indent="0" shrinkToFit="false"/>
      <protection locked="false" hidden="false"/>
    </xf>
    <xf numFmtId="194" fontId="30" fillId="0" borderId="42" xfId="69" applyFont="true" applyBorder="true" applyAlignment="true" applyProtection="true">
      <alignment horizontal="center" vertical="center" textRotation="0" wrapText="true" indent="0" shrinkToFit="false"/>
      <protection locked="false" hidden="false"/>
    </xf>
    <xf numFmtId="194" fontId="33" fillId="0" borderId="43" xfId="69" applyFont="true" applyBorder="true" applyAlignment="true" applyProtection="true">
      <alignment horizontal="right" vertical="center" textRotation="0" wrapText="false" indent="0" shrinkToFit="false"/>
      <protection locked="false" hidden="false"/>
    </xf>
    <xf numFmtId="194" fontId="33" fillId="0" borderId="44" xfId="69" applyFont="true" applyBorder="true" applyAlignment="true" applyProtection="true">
      <alignment horizontal="right" vertical="center" textRotation="0" wrapText="false" indent="0" shrinkToFit="false"/>
      <protection locked="false" hidden="false"/>
    </xf>
    <xf numFmtId="194" fontId="32" fillId="0" borderId="45" xfId="69" applyFont="true" applyBorder="true" applyAlignment="true" applyProtection="true">
      <alignment horizontal="right" vertical="center" textRotation="0" wrapText="false" indent="0" shrinkToFit="false"/>
      <protection locked="false" hidden="false"/>
    </xf>
    <xf numFmtId="194" fontId="32" fillId="0" borderId="44" xfId="69" applyFont="true" applyBorder="true" applyAlignment="true" applyProtection="true">
      <alignment horizontal="right" vertical="center" textRotation="0" wrapText="false" indent="0" shrinkToFit="false"/>
      <protection locked="false" hidden="false"/>
    </xf>
    <xf numFmtId="194" fontId="32" fillId="0" borderId="0" xfId="69" applyFont="true" applyBorder="true" applyAlignment="true" applyProtection="true">
      <alignment horizontal="right" vertical="center" textRotation="0" wrapText="false" indent="0" shrinkToFit="false"/>
      <protection locked="false" hidden="false"/>
    </xf>
    <xf numFmtId="194" fontId="33" fillId="0" borderId="38" xfId="69" applyFont="true" applyBorder="true" applyAlignment="true" applyProtection="true">
      <alignment horizontal="right" vertical="center" textRotation="0" wrapText="false" indent="0" shrinkToFit="false"/>
      <protection locked="false" hidden="false"/>
    </xf>
    <xf numFmtId="194" fontId="33" fillId="0" borderId="0" xfId="69" applyFont="true" applyBorder="false" applyAlignment="true" applyProtection="true">
      <alignment horizontal="right"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94" fontId="33" fillId="0" borderId="0" xfId="69" applyFont="true" applyBorder="false" applyAlignment="true" applyProtection="true">
      <alignment horizontal="center" vertical="center"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94" fontId="30" fillId="0" borderId="0" xfId="69" applyFont="true" applyBorder="true" applyAlignment="true" applyProtection="true">
      <alignment horizontal="general" vertical="center" textRotation="0" wrapText="false" indent="0" shrinkToFit="false"/>
      <protection locked="false" hidden="false"/>
    </xf>
    <xf numFmtId="196" fontId="30" fillId="0" borderId="19"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true" applyAlignment="true" applyProtection="true">
      <alignment horizontal="general" vertical="center" textRotation="0" wrapText="false" indent="0" shrinkToFit="false"/>
      <protection locked="false" hidden="false"/>
    </xf>
    <xf numFmtId="196" fontId="30" fillId="0" borderId="38"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false" applyAlignment="true" applyProtection="true">
      <alignment horizontal="general" vertical="center" textRotation="0" wrapText="false" indent="0" shrinkToFit="false"/>
      <protection locked="false" hidden="false"/>
    </xf>
    <xf numFmtId="197" fontId="30" fillId="0" borderId="0" xfId="69" applyFont="true" applyBorder="false" applyAlignment="true" applyProtection="true">
      <alignment horizontal="general" vertical="center" textRotation="0" wrapText="false" indent="0" shrinkToFit="false"/>
      <protection locked="false" hidden="false"/>
    </xf>
    <xf numFmtId="194" fontId="30" fillId="0" borderId="0" xfId="69" applyFont="true" applyBorder="false" applyAlignment="true" applyProtection="true">
      <alignment horizontal="right" vertical="center" textRotation="0" wrapText="false" indent="0" shrinkToFit="false"/>
      <protection locked="false" hidden="false"/>
    </xf>
    <xf numFmtId="198" fontId="44" fillId="0" borderId="46"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9" fontId="48" fillId="0" borderId="19" xfId="83" applyFont="true" applyBorder="true" applyAlignment="true" applyProtection="false">
      <alignment horizontal="general" vertical="center" textRotation="0" wrapText="false" indent="0" shrinkToFit="false"/>
      <protection locked="true" hidden="false"/>
    </xf>
    <xf numFmtId="199" fontId="30" fillId="0" borderId="0" xfId="69" applyFont="true" applyBorder="true" applyAlignment="true" applyProtection="false">
      <alignment horizontal="right" vertical="center" textRotation="0" wrapText="false" indent="0" shrinkToFit="false"/>
      <protection locked="true" hidden="false"/>
    </xf>
    <xf numFmtId="200" fontId="30" fillId="0" borderId="0" xfId="69" applyFont="true" applyBorder="true" applyAlignment="true" applyProtection="false">
      <alignment horizontal="right" vertical="center" textRotation="0" wrapText="false" indent="0" shrinkToFit="false"/>
      <protection locked="true" hidden="false"/>
    </xf>
    <xf numFmtId="201" fontId="30" fillId="0" borderId="0" xfId="69" applyFont="true" applyBorder="true" applyAlignment="true" applyProtection="true">
      <alignment horizontal="right" vertical="center" textRotation="0" wrapText="false" indent="0" shrinkToFit="false"/>
      <protection locked="false" hidden="false"/>
    </xf>
    <xf numFmtId="202" fontId="30" fillId="0" borderId="38" xfId="60" applyFont="true" applyBorder="true" applyAlignment="true" applyProtection="true">
      <alignment horizontal="right" vertical="center" textRotation="0" wrapText="false" indent="0" shrinkToFit="false"/>
      <protection locked="false" hidden="false"/>
    </xf>
    <xf numFmtId="198" fontId="30" fillId="0" borderId="46" xfId="69" applyFont="true" applyBorder="true" applyAlignment="true" applyProtection="true">
      <alignment horizontal="right" vertical="center" textRotation="0" wrapText="false" indent="0" shrinkToFit="false"/>
      <protection locked="false" hidden="false"/>
    </xf>
    <xf numFmtId="164" fontId="30" fillId="0" borderId="46" xfId="69" applyFont="true" applyBorder="true" applyAlignment="true" applyProtection="false">
      <alignment horizontal="right" vertical="center" textRotation="0" wrapText="false" indent="0" shrinkToFit="false"/>
      <protection locked="tru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4" fontId="30" fillId="0" borderId="19" xfId="83" applyFont="true" applyBorder="true" applyAlignment="true" applyProtection="false">
      <alignment horizontal="right" vertical="center" textRotation="0" wrapText="false" indent="0" shrinkToFit="false"/>
      <protection locked="true" hidden="false"/>
    </xf>
    <xf numFmtId="194" fontId="30" fillId="0" borderId="0" xfId="69" applyFont="true" applyBorder="true" applyAlignment="true" applyProtection="false">
      <alignment horizontal="right" vertical="center" textRotation="0" wrapText="false" indent="0" shrinkToFit="false"/>
      <protection locked="true" hidden="false"/>
    </xf>
    <xf numFmtId="164" fontId="30" fillId="0" borderId="0" xfId="69" applyFont="true" applyBorder="true" applyAlignment="true" applyProtection="true">
      <alignment horizontal="right" vertical="center" textRotation="0" wrapText="false" indent="0" shrinkToFit="false"/>
      <protection locked="false" hidden="false"/>
    </xf>
    <xf numFmtId="202" fontId="30" fillId="0" borderId="0" xfId="60" applyFont="true" applyBorder="true" applyAlignment="true" applyProtection="true">
      <alignment horizontal="right" vertical="center" textRotation="0" wrapText="false" indent="0" shrinkToFit="false"/>
      <protection locked="false" hidden="false"/>
    </xf>
    <xf numFmtId="164" fontId="44" fillId="0" borderId="46" xfId="0" applyFont="true" applyBorder="true" applyAlignment="true" applyProtection="false">
      <alignment horizontal="right" vertical="center" textRotation="0" wrapText="false" indent="0" shrinkToFit="false"/>
      <protection locked="true" hidden="false"/>
    </xf>
    <xf numFmtId="203" fontId="30" fillId="0" borderId="0" xfId="69" applyFont="true" applyBorder="true" applyAlignment="true" applyProtection="true">
      <alignment horizontal="right" vertical="center" textRotation="0" wrapText="false" indent="0" shrinkToFit="false"/>
      <protection locked="false" hidden="false"/>
    </xf>
    <xf numFmtId="165" fontId="48" fillId="0" borderId="19" xfId="60" applyFont="true" applyBorder="true" applyAlignment="true" applyProtection="true">
      <alignment horizontal="general" vertical="center" textRotation="0" wrapText="false" indent="0" shrinkToFit="false"/>
      <protection locked="true" hidden="false"/>
    </xf>
    <xf numFmtId="200" fontId="30" fillId="0" borderId="0" xfId="69" applyFont="true" applyBorder="true" applyAlignment="true" applyProtection="true">
      <alignment horizontal="right" vertical="center" textRotation="0" wrapText="false" indent="0" shrinkToFit="false"/>
      <protection locked="false" hidden="false"/>
    </xf>
    <xf numFmtId="194" fontId="30" fillId="0" borderId="38"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94" fontId="30" fillId="0" borderId="47" xfId="69" applyFont="true" applyBorder="true" applyAlignment="true" applyProtection="true">
      <alignment horizontal="center" vertical="center" textRotation="0" wrapText="false" indent="0" shrinkToFit="false"/>
      <protection locked="false" hidden="false"/>
    </xf>
    <xf numFmtId="204" fontId="30" fillId="0" borderId="47" xfId="83" applyFont="true" applyBorder="true" applyAlignment="true" applyProtection="false">
      <alignment horizontal="general" vertical="center" textRotation="0" wrapText="false" indent="0" shrinkToFit="false"/>
      <protection locked="true" hidden="false"/>
    </xf>
    <xf numFmtId="202" fontId="30" fillId="0" borderId="47" xfId="60" applyFont="true" applyBorder="true" applyAlignment="true" applyProtection="true">
      <alignment horizontal="right" vertical="center" textRotation="0" wrapText="false" indent="0" shrinkToFit="false"/>
      <protection locked="false" hidden="false"/>
    </xf>
    <xf numFmtId="205" fontId="30" fillId="0" borderId="47" xfId="69" applyFont="true" applyBorder="true" applyAlignment="true" applyProtection="true">
      <alignment horizontal="right" vertical="center" textRotation="0" wrapText="false" indent="0" shrinkToFit="false"/>
      <protection locked="false" hidden="false"/>
    </xf>
    <xf numFmtId="194" fontId="30" fillId="0" borderId="47" xfId="69" applyFont="true" applyBorder="true" applyAlignment="true" applyProtection="true">
      <alignment horizontal="right" vertical="center" textRotation="0" wrapText="false" indent="0" shrinkToFit="false"/>
      <protection locked="false" hidden="false"/>
    </xf>
    <xf numFmtId="194" fontId="30" fillId="0" borderId="48"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center" vertical="center" textRotation="0" wrapText="false" indent="0" shrinkToFit="false"/>
      <protection locked="false" hidden="false"/>
    </xf>
    <xf numFmtId="204" fontId="30" fillId="0" borderId="0" xfId="83" applyFont="true" applyBorder="true" applyAlignment="true" applyProtection="false">
      <alignment horizontal="general" vertical="center" textRotation="0" wrapText="false" indent="0" shrinkToFit="false"/>
      <protection locked="true" hidden="false"/>
    </xf>
    <xf numFmtId="205" fontId="30" fillId="0" borderId="0"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94" fontId="30" fillId="0" borderId="0" xfId="69" applyFont="true" applyBorder="false" applyAlignment="true" applyProtection="true">
      <alignment horizontal="general" vertical="center" textRotation="0" wrapText="false" indent="0" shrinkToFit="false"/>
      <protection locked="false" hidden="false"/>
    </xf>
    <xf numFmtId="194" fontId="44" fillId="0" borderId="0" xfId="69" applyFont="true" applyBorder="false" applyAlignment="true" applyProtection="true">
      <alignment horizontal="general" vertical="center" textRotation="0" wrapText="false" indent="0" shrinkToFit="false"/>
      <protection locked="false" hidden="false"/>
    </xf>
    <xf numFmtId="194" fontId="44" fillId="0" borderId="34" xfId="69" applyFont="true" applyBorder="true" applyAlignment="true" applyProtection="true">
      <alignment horizontal="center" vertical="center" textRotation="0" wrapText="false" indent="0" shrinkToFit="false"/>
      <protection locked="false" hidden="false"/>
    </xf>
    <xf numFmtId="194" fontId="44" fillId="0" borderId="35" xfId="69" applyFont="true" applyBorder="true" applyAlignment="true" applyProtection="true">
      <alignment horizontal="center" vertical="center" textRotation="0" wrapText="true" indent="0" shrinkToFit="false"/>
      <protection locked="false" hidden="false"/>
    </xf>
    <xf numFmtId="194" fontId="44" fillId="0" borderId="35" xfId="69" applyFont="true" applyBorder="true" applyAlignment="true" applyProtection="true">
      <alignment horizontal="center" vertical="center" textRotation="0" wrapText="true" indent="0" shrinkToFit="false"/>
      <protection locked="false" hidden="false"/>
    </xf>
    <xf numFmtId="164" fontId="44" fillId="0" borderId="35" xfId="69" applyFont="true" applyBorder="true" applyAlignment="true" applyProtection="true">
      <alignment horizontal="center" vertical="center" textRotation="0" wrapText="false" indent="0" shrinkToFit="false"/>
      <protection locked="false" hidden="false"/>
    </xf>
    <xf numFmtId="194" fontId="44" fillId="0" borderId="36" xfId="69" applyFont="true" applyBorder="true" applyAlignment="true" applyProtection="true">
      <alignment horizontal="center" vertical="center" textRotation="0" wrapText="true" indent="0" shrinkToFit="false"/>
      <protection locked="false" hidden="false"/>
    </xf>
    <xf numFmtId="194" fontId="30" fillId="0" borderId="37" xfId="69" applyFont="true" applyBorder="true" applyAlignment="true" applyProtection="true">
      <alignment horizontal="general" vertical="center" textRotation="0" wrapText="false" indent="0" shrinkToFit="false"/>
      <protection locked="false" hidden="false"/>
    </xf>
    <xf numFmtId="194" fontId="30" fillId="0" borderId="0" xfId="69" applyFont="true" applyBorder="true" applyAlignment="true" applyProtection="true">
      <alignment horizontal="general" vertical="center" textRotation="0" wrapText="false" indent="0" shrinkToFit="false"/>
      <protection locked="false" hidden="false"/>
    </xf>
    <xf numFmtId="194" fontId="30" fillId="0" borderId="38" xfId="69" applyFont="true" applyBorder="true" applyAlignment="true" applyProtection="true">
      <alignment horizontal="general" vertical="center" textRotation="0" wrapText="false" indent="0" shrinkToFit="false"/>
      <protection locked="false" hidden="false"/>
    </xf>
    <xf numFmtId="194" fontId="30" fillId="0" borderId="38" xfId="69" applyFont="true" applyBorder="tru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94" fontId="44" fillId="0" borderId="45" xfId="69" applyFont="true" applyBorder="true" applyAlignment="true" applyProtection="true">
      <alignment horizontal="center" vertical="center" textRotation="0" wrapText="false" indent="0" shrinkToFit="false"/>
      <protection locked="false" hidden="false"/>
    </xf>
    <xf numFmtId="194" fontId="30" fillId="0" borderId="42" xfId="69" applyFont="true" applyBorder="true" applyAlignment="true" applyProtection="true">
      <alignment horizontal="general" vertical="center" textRotation="0" wrapText="false" indent="0" shrinkToFit="false"/>
      <protection locked="false" hidden="false"/>
    </xf>
    <xf numFmtId="194" fontId="33" fillId="0" borderId="43" xfId="69" applyFont="true" applyBorder="true" applyAlignment="true" applyProtection="true">
      <alignment horizontal="right" vertical="center" textRotation="0" wrapText="false" indent="0" shrinkToFit="false"/>
      <protection locked="false" hidden="false"/>
    </xf>
    <xf numFmtId="194" fontId="33" fillId="0" borderId="44" xfId="69" applyFont="true" applyBorder="true" applyAlignment="true" applyProtection="true">
      <alignment horizontal="right" vertical="center" textRotation="0" wrapText="false" indent="0" shrinkToFit="false"/>
      <protection locked="false" hidden="false"/>
    </xf>
    <xf numFmtId="194" fontId="33" fillId="0" borderId="45" xfId="69" applyFont="true" applyBorder="true" applyAlignment="true" applyProtection="true">
      <alignment horizontal="right" vertical="center" textRotation="0" wrapText="false" indent="0" shrinkToFit="false"/>
      <protection locked="false" hidden="false"/>
    </xf>
    <xf numFmtId="194" fontId="32" fillId="0" borderId="44" xfId="69" applyFont="true" applyBorder="true" applyAlignment="true" applyProtection="true">
      <alignment horizontal="right" vertical="center" textRotation="0" wrapText="false" indent="0" shrinkToFit="false"/>
      <protection locked="false" hidden="false"/>
    </xf>
    <xf numFmtId="194" fontId="33" fillId="0" borderId="38" xfId="69" applyFont="true" applyBorder="true" applyAlignment="true" applyProtection="true">
      <alignment horizontal="right" vertical="center" textRotation="0" wrapText="false" indent="0" shrinkToFit="false"/>
      <protection locked="false" hidden="false"/>
    </xf>
    <xf numFmtId="194" fontId="33" fillId="0" borderId="0" xfId="69" applyFont="true" applyBorder="true" applyAlignment="true" applyProtection="true">
      <alignment horizontal="general"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7" fontId="30" fillId="0" borderId="19"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true" applyAlignment="true" applyProtection="true">
      <alignment horizontal="general" vertical="center" textRotation="0" wrapText="false" indent="0" shrinkToFit="false"/>
      <protection locked="false" hidden="false"/>
    </xf>
    <xf numFmtId="198" fontId="44" fillId="0" borderId="46" xfId="69" applyFont="true" applyBorder="true" applyAlignment="true" applyProtection="true">
      <alignment horizontal="general" vertical="center" textRotation="0" wrapText="false" indent="0" shrinkToFit="false"/>
      <protection locked="false" hidden="false"/>
    </xf>
    <xf numFmtId="197" fontId="30" fillId="0" borderId="19"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true" applyAlignment="true" applyProtection="true">
      <alignment horizontal="right" vertical="center" textRotation="0" wrapText="false" indent="0" shrinkToFit="false"/>
      <protection locked="false" hidden="false"/>
    </xf>
    <xf numFmtId="200" fontId="30" fillId="0" borderId="0" xfId="69"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65" fontId="30" fillId="0" borderId="0" xfId="56"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4" fontId="30" fillId="0" borderId="38" xfId="69" applyFont="true" applyBorder="true" applyAlignment="true" applyProtection="true">
      <alignment horizontal="right" vertical="center" textRotation="0" wrapText="false" indent="0" shrinkToFit="false"/>
      <protection locked="false" hidden="false"/>
    </xf>
    <xf numFmtId="196" fontId="30" fillId="0" borderId="0" xfId="69" applyFont="true" applyBorder="false" applyAlignment="true" applyProtection="true">
      <alignment horizontal="center" vertical="center" textRotation="0" wrapText="false" indent="0" shrinkToFit="false"/>
      <protection locked="false" hidden="false"/>
    </xf>
    <xf numFmtId="197" fontId="30" fillId="0" borderId="19"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true" applyAlignment="true" applyProtection="true">
      <alignment horizontal="right" vertical="center" textRotation="0" wrapText="false" indent="0" shrinkToFit="false"/>
      <protection locked="false" hidden="false"/>
    </xf>
    <xf numFmtId="201" fontId="30" fillId="0" borderId="0" xfId="60"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right" vertical="center" textRotation="0" wrapText="false" indent="0" shrinkToFit="false"/>
      <protection locked="false" hidden="false"/>
    </xf>
    <xf numFmtId="164" fontId="44" fillId="0" borderId="46" xfId="69" applyFont="true" applyBorder="true" applyAlignment="true" applyProtection="false">
      <alignment horizontal="right" vertical="center" textRotation="0" wrapText="false" indent="0" shrinkToFit="false"/>
      <protection locked="true" hidden="false"/>
    </xf>
    <xf numFmtId="197" fontId="30" fillId="0" borderId="19" xfId="60" applyFont="true" applyBorder="true" applyAlignment="true" applyProtection="true">
      <alignment horizontal="right" vertical="center" textRotation="0" wrapText="false" indent="0" shrinkToFit="false"/>
      <protection locked="false" hidden="false"/>
    </xf>
    <xf numFmtId="197" fontId="30" fillId="0" borderId="0" xfId="60" applyFont="true" applyBorder="true" applyAlignment="true" applyProtection="true">
      <alignment horizontal="right" vertical="center" textRotation="0" wrapText="false" indent="0" shrinkToFit="false"/>
      <protection locked="false" hidden="false"/>
    </xf>
    <xf numFmtId="200" fontId="30" fillId="0" borderId="0" xfId="60" applyFont="true" applyBorder="true" applyAlignment="true" applyProtection="true">
      <alignment horizontal="right" vertical="center" textRotation="0" wrapText="false" indent="0" shrinkToFit="false"/>
      <protection locked="false" hidden="false"/>
    </xf>
    <xf numFmtId="199" fontId="30" fillId="0" borderId="0" xfId="60" applyFont="true" applyBorder="true" applyAlignment="true" applyProtection="true">
      <alignment horizontal="right" vertical="center" textRotation="0" wrapText="false" indent="0" shrinkToFit="false"/>
      <protection locked="false" hidden="false"/>
    </xf>
    <xf numFmtId="164" fontId="30" fillId="0" borderId="49" xfId="69" applyFont="true" applyBorder="true" applyAlignment="true" applyProtection="false">
      <alignment horizontal="general" vertical="center" textRotation="0" wrapText="false" indent="0" shrinkToFit="false"/>
      <protection locked="true" hidden="false"/>
    </xf>
    <xf numFmtId="206" fontId="30" fillId="0" borderId="50" xfId="69" applyFont="true" applyBorder="true" applyAlignment="true" applyProtection="true">
      <alignment horizontal="general" vertical="center" textRotation="0" wrapText="false" indent="0" shrinkToFit="false"/>
      <protection locked="false" hidden="false"/>
    </xf>
    <xf numFmtId="206" fontId="30" fillId="0" borderId="47"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true">
      <alignment horizontal="general" vertical="center" textRotation="0" wrapText="false" indent="0" shrinkToFit="false"/>
      <protection locked="false" hidden="false"/>
    </xf>
    <xf numFmtId="205" fontId="30" fillId="0" borderId="47"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true">
      <alignment horizontal="general" vertical="center" textRotation="0" wrapText="false" indent="0" shrinkToFit="false"/>
      <protection locked="false" hidden="false"/>
    </xf>
    <xf numFmtId="199" fontId="30" fillId="0" borderId="47" xfId="60" applyFont="true" applyBorder="true" applyAlignment="true" applyProtection="true">
      <alignment horizontal="right" vertical="center" textRotation="0" wrapText="false" indent="0" shrinkToFit="false"/>
      <protection locked="false" hidden="false"/>
    </xf>
    <xf numFmtId="194" fontId="30" fillId="0" borderId="48" xfId="69" applyFont="true" applyBorder="true" applyAlignment="true" applyProtection="true">
      <alignment horizontal="general" vertical="center" textRotation="0" wrapText="false" indent="0" shrinkToFit="false"/>
      <protection locked="false" hidden="false"/>
    </xf>
    <xf numFmtId="164" fontId="30" fillId="0" borderId="47" xfId="69" applyFont="true" applyBorder="true" applyAlignment="true" applyProtection="false">
      <alignment horizontal="general" vertical="center" textRotation="0" wrapText="false" indent="0" shrinkToFit="false"/>
      <protection locked="true" hidden="false"/>
    </xf>
    <xf numFmtId="194" fontId="30" fillId="0" borderId="46" xfId="69" applyFont="true" applyBorder="true" applyAlignment="true" applyProtection="true">
      <alignment horizontal="center"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4"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true" applyProtection="false">
      <alignment horizontal="center" vertical="top" textRotation="0" wrapText="false" indent="0" shrinkToFit="false"/>
      <protection locked="true" hidden="false"/>
    </xf>
    <xf numFmtId="164" fontId="16" fillId="0" borderId="51" xfId="83" applyFont="true" applyBorder="true" applyAlignment="false" applyProtection="false">
      <alignment horizontal="general" vertical="bottom" textRotation="0" wrapText="false" indent="0" shrinkToFit="false"/>
      <protection locked="true" hidden="false"/>
    </xf>
    <xf numFmtId="164" fontId="16" fillId="0" borderId="52" xfId="83" applyFont="true" applyBorder="true" applyAlignment="true" applyProtection="false">
      <alignment horizontal="left" vertical="bottom" textRotation="0" wrapText="false" indent="0" shrinkToFit="false"/>
      <protection locked="true" hidden="false"/>
    </xf>
    <xf numFmtId="164" fontId="52" fillId="0" borderId="53" xfId="83" applyFont="true" applyBorder="true" applyAlignment="true" applyProtection="true">
      <alignment horizontal="center" vertical="center" textRotation="0" wrapText="false" indent="0" shrinkToFit="false"/>
      <protection locked="false" hidden="false"/>
    </xf>
    <xf numFmtId="191" fontId="52" fillId="0" borderId="53" xfId="83" applyFont="true" applyBorder="true" applyAlignment="true" applyProtection="true">
      <alignment horizontal="center" vertical="center" textRotation="0" wrapText="false" indent="0" shrinkToFit="false"/>
      <protection locked="false" hidden="false"/>
    </xf>
    <xf numFmtId="164" fontId="52" fillId="0" borderId="54"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07" fontId="25" fillId="0" borderId="0" xfId="70" applyFont="true" applyBorder="true" applyAlignment="true" applyProtection="false">
      <alignment horizontal="left" vertical="center" textRotation="0" wrapText="false" indent="0" shrinkToFit="true"/>
      <protection locked="true" hidden="false"/>
    </xf>
    <xf numFmtId="164" fontId="51"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46" xfId="83" applyFont="true" applyBorder="true" applyAlignment="false" applyProtection="false">
      <alignment horizontal="general" vertical="bottom" textRotation="0" wrapText="false" indent="0" shrinkToFit="false"/>
      <protection locked="true" hidden="false"/>
    </xf>
    <xf numFmtId="164" fontId="16" fillId="0" borderId="55" xfId="83" applyFont="true" applyBorder="true" applyAlignment="true" applyProtection="true">
      <alignment horizontal="left" vertical="bottom" textRotation="0" wrapText="false" indent="0" shrinkToFit="false"/>
      <protection locked="false" hidden="false"/>
    </xf>
    <xf numFmtId="164" fontId="52" fillId="0" borderId="56" xfId="83" applyFont="true" applyBorder="true" applyAlignment="true" applyProtection="true">
      <alignment horizontal="center" vertical="center" textRotation="0" wrapText="false" indent="0" shrinkToFit="false"/>
      <protection locked="false" hidden="false"/>
    </xf>
    <xf numFmtId="164" fontId="52" fillId="0" borderId="57"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8" fillId="0" borderId="0" xfId="70" applyFont="true" applyBorder="true" applyAlignment="true" applyProtection="true">
      <alignment horizontal="center" vertical="bottom" textRotation="0" wrapText="false" indent="0" shrinkToFit="false"/>
      <protection locked="false" hidden="false"/>
    </xf>
    <xf numFmtId="164" fontId="16" fillId="0" borderId="55" xfId="83" applyFont="true" applyBorder="true" applyAlignment="true" applyProtection="true">
      <alignment horizontal="center" vertical="bottom" textRotation="0" wrapText="false" indent="0" shrinkToFit="false"/>
      <protection locked="false" hidden="false"/>
    </xf>
    <xf numFmtId="164" fontId="52" fillId="0" borderId="58" xfId="83"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6" fillId="0" borderId="55" xfId="83" applyFont="true" applyBorder="true" applyAlignment="true" applyProtection="false">
      <alignment horizontal="left" vertical="bottom" textRotation="0" wrapText="false" indent="0" shrinkToFit="false"/>
      <protection locked="true" hidden="false"/>
    </xf>
    <xf numFmtId="164" fontId="16" fillId="0" borderId="56" xfId="83"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208"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91" fontId="58" fillId="0" borderId="0" xfId="70" applyFont="true" applyBorder="true" applyAlignment="true" applyProtection="true">
      <alignment horizontal="center" vertical="bottom" textRotation="0" wrapText="false" indent="0" shrinkToFit="false"/>
      <protection locked="false" hidden="false"/>
    </xf>
    <xf numFmtId="164" fontId="16" fillId="0" borderId="60" xfId="83" applyFont="true" applyBorder="true" applyAlignment="true" applyProtection="false">
      <alignment horizontal="left" vertical="bottom" textRotation="0" wrapText="false" indent="0" shrinkToFit="false"/>
      <protection locked="true" hidden="false"/>
    </xf>
    <xf numFmtId="164" fontId="16" fillId="0" borderId="61" xfId="83" applyFont="true" applyBorder="true" applyAlignment="true" applyProtection="false">
      <alignment horizontal="left" vertical="bottom" textRotation="0" wrapText="false" indent="0" shrinkToFit="false"/>
      <protection locked="true" hidden="false"/>
    </xf>
    <xf numFmtId="164" fontId="16" fillId="0" borderId="57" xfId="83" applyFont="true" applyBorder="true" applyAlignment="true" applyProtection="true">
      <alignment horizontal="center" vertical="center" textRotation="0" wrapText="false" indent="0" shrinkToFit="false"/>
      <protection locked="false" hidden="false"/>
    </xf>
    <xf numFmtId="164" fontId="52" fillId="0" borderId="57" xfId="7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8" fontId="61" fillId="0" borderId="0" xfId="0" applyFont="true" applyBorder="true" applyAlignment="true" applyProtection="false">
      <alignment horizontal="general" vertical="center" textRotation="0" wrapText="false" indent="0" shrinkToFit="false"/>
      <protection locked="true" hidden="false"/>
    </xf>
    <xf numFmtId="209" fontId="16" fillId="0" borderId="0" xfId="70" applyFont="true" applyBorder="true" applyAlignment="true" applyProtection="false">
      <alignment horizontal="right" vertical="bottom" textRotation="0" wrapText="false" indent="0" shrinkToFit="false"/>
      <protection locked="true" hidden="false"/>
    </xf>
    <xf numFmtId="164" fontId="52" fillId="0" borderId="46" xfId="83" applyFont="true" applyBorder="true" applyAlignment="true" applyProtection="false">
      <alignment horizontal="right" vertical="bottom" textRotation="0" wrapText="false" indent="0" shrinkToFit="false"/>
      <protection locked="true" hidden="false"/>
    </xf>
    <xf numFmtId="203" fontId="16" fillId="0" borderId="55" xfId="83" applyFont="true" applyBorder="true" applyAlignment="true" applyProtection="false">
      <alignment horizontal="right" vertical="bottom" textRotation="0" wrapText="false" indent="0" shrinkToFit="false"/>
      <protection locked="true" hidden="false"/>
    </xf>
    <xf numFmtId="165" fontId="16" fillId="0" borderId="56" xfId="56" applyFont="true" applyBorder="true" applyAlignment="true" applyProtection="true">
      <alignment horizontal="general" vertical="bottom" textRotation="0" wrapText="false" indent="0" shrinkToFit="false"/>
      <protection locked="false" hidden="false"/>
    </xf>
    <xf numFmtId="204" fontId="16" fillId="0" borderId="62"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4"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0" fontId="62"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6" fillId="0" borderId="10" xfId="83" applyFont="true" applyBorder="true" applyAlignment="true" applyProtection="false">
      <alignment horizontal="general" vertical="bottom" textRotation="0" wrapText="false" indent="0" shrinkToFit="false"/>
      <protection locked="true" hidden="false"/>
    </xf>
    <xf numFmtId="210" fontId="61" fillId="0" borderId="1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4" xfId="70" applyFont="false" applyBorder="true" applyAlignment="false" applyProtection="false">
      <alignment horizontal="general" vertical="bottom" textRotation="0" wrapText="false" indent="0" shrinkToFit="false"/>
      <protection locked="true" hidden="false"/>
    </xf>
    <xf numFmtId="209" fontId="0" fillId="0" borderId="44" xfId="70" applyFont="false" applyBorder="true" applyAlignment="false" applyProtection="false">
      <alignment horizontal="general" vertical="bottom" textRotation="0" wrapText="false" indent="0" shrinkToFit="false"/>
      <protection locked="true" hidden="false"/>
    </xf>
    <xf numFmtId="209" fontId="16" fillId="0" borderId="0" xfId="83" applyFont="true" applyBorder="false" applyAlignment="tru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5" fontId="16" fillId="0" borderId="55"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true" applyProtection="false">
      <alignment horizontal="distributed" vertical="bottom" textRotation="0" wrapText="false" indent="0" shrinkToFit="false"/>
      <protection locked="true" hidden="false"/>
    </xf>
    <xf numFmtId="209" fontId="63" fillId="0" borderId="0" xfId="70" applyFont="true" applyBorder="false" applyAlignment="true" applyProtection="false">
      <alignment horizontal="general" vertical="bottom" textRotation="0" wrapText="false" indent="0" shrinkToFit="tru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209" fontId="16" fillId="0" borderId="0" xfId="56" applyFont="true" applyBorder="true" applyAlignment="true" applyProtection="true">
      <alignment horizontal="center" vertical="bottom" textRotation="0" wrapText="false" indent="0" shrinkToFit="false"/>
      <protection locked="true" hidden="false"/>
    </xf>
    <xf numFmtId="209" fontId="16" fillId="0" borderId="0" xfId="83" applyFont="true" applyBorder="false" applyAlignment="true" applyProtection="false">
      <alignment horizontal="right" vertical="bottom" textRotation="0" wrapText="false" indent="0" shrinkToFit="false"/>
      <protection locked="true" hidden="false"/>
    </xf>
    <xf numFmtId="209" fontId="16" fillId="0" borderId="0" xfId="70" applyFont="true" applyBorder="false" applyAlignment="true" applyProtection="false">
      <alignment horizontal="right" vertical="bottom" textRotation="0" wrapText="false" indent="0" shrinkToFit="false"/>
      <protection locked="true" hidden="false"/>
    </xf>
    <xf numFmtId="164" fontId="52" fillId="0" borderId="0" xfId="70" applyFont="true" applyBorder="false" applyAlignment="true" applyProtection="false">
      <alignment horizontal="right" vertical="center" textRotation="0" wrapText="false" indent="0" shrinkToFit="false"/>
      <protection locked="true" hidden="false"/>
    </xf>
    <xf numFmtId="165" fontId="63" fillId="0" borderId="0" xfId="56" applyFont="true" applyBorder="true" applyAlignment="true" applyProtection="true">
      <alignment horizontal="general"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209" fontId="16" fillId="0" borderId="0" xfId="83" applyFont="true" applyBorder="true" applyAlignment="true" applyProtection="false">
      <alignment horizontal="right" vertical="bottom" textRotation="0" wrapText="false" indent="0" shrinkToFit="false"/>
      <protection locked="true" hidden="false"/>
    </xf>
    <xf numFmtId="164" fontId="52" fillId="0" borderId="63" xfId="83" applyFont="true" applyBorder="true" applyAlignment="true" applyProtection="false">
      <alignment horizontal="right" vertical="bottom" textRotation="0" wrapText="false" indent="0" shrinkToFit="false"/>
      <protection locked="true" hidden="false"/>
    </xf>
    <xf numFmtId="203" fontId="16" fillId="0" borderId="64" xfId="56" applyFont="true" applyBorder="true" applyAlignment="true" applyProtection="true">
      <alignment horizontal="general" vertical="bottom" textRotation="0" wrapText="false" indent="0" shrinkToFit="false"/>
      <protection locked="false" hidden="false"/>
    </xf>
    <xf numFmtId="165" fontId="16" fillId="0" borderId="64" xfId="56" applyFont="true" applyBorder="true" applyAlignment="true" applyProtection="true">
      <alignment horizontal="general" vertical="bottom" textRotation="0" wrapText="false" indent="0" shrinkToFit="false"/>
      <protection locked="false" hidden="false"/>
    </xf>
    <xf numFmtId="165" fontId="16" fillId="0" borderId="65" xfId="56" applyFont="true" applyBorder="true" applyAlignment="true" applyProtection="true">
      <alignment horizontal="general" vertical="bottom" textRotation="0" wrapText="false" indent="0" shrinkToFit="false"/>
      <protection locked="false" hidden="false"/>
    </xf>
    <xf numFmtId="204" fontId="16" fillId="0" borderId="66"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209" fontId="16" fillId="0" borderId="0" xfId="70" applyFont="true" applyBorder="false" applyAlignment="true" applyProtection="false">
      <alignment horizontal="right" vertical="bottom" textRotation="0" wrapText="false" indent="0" shrinkToFit="false"/>
      <protection locked="true" hidden="false"/>
    </xf>
    <xf numFmtId="164" fontId="44" fillId="0" borderId="0" xfId="70" applyFont="true" applyBorder="false" applyAlignment="true" applyProtection="false">
      <alignment horizontal="center" vertical="bottom" textRotation="0" wrapText="false" indent="0" shrinkToFit="false"/>
      <protection locked="true" hidden="false"/>
    </xf>
    <xf numFmtId="209" fontId="16" fillId="0" borderId="46" xfId="83" applyFont="true" applyBorder="true" applyAlignment="true" applyProtection="false">
      <alignment horizontal="right" vertical="bottom" textRotation="0" wrapText="false" indent="0" shrinkToFit="false"/>
      <protection locked="true" hidden="false"/>
    </xf>
    <xf numFmtId="164" fontId="16" fillId="0" borderId="55" xfId="83" applyFont="true" applyBorder="true" applyAlignment="true" applyProtection="false">
      <alignment horizontal="right" vertical="bottom" textRotation="0" wrapText="false" indent="0" shrinkToFit="false"/>
      <protection locked="true" hidden="false"/>
    </xf>
    <xf numFmtId="204" fontId="52" fillId="0" borderId="62" xfId="56" applyFont="true" applyBorder="true" applyAlignment="true" applyProtection="true">
      <alignment horizontal="center" vertical="bottom" textRotation="0" wrapText="false" indent="0" shrinkToFit="false"/>
      <protection locked="false" hidden="false"/>
    </xf>
    <xf numFmtId="209" fontId="52" fillId="0" borderId="46" xfId="70" applyFont="true" applyBorder="true" applyAlignment="true" applyProtection="false">
      <alignment horizontal="right"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209" fontId="16" fillId="0" borderId="0" xfId="56" applyFont="true" applyBorder="true" applyAlignment="true" applyProtection="true">
      <alignment horizontal="right" vertical="bottom" textRotation="0" wrapText="false" indent="0" shrinkToFit="false"/>
      <protection locked="true" hidden="false"/>
    </xf>
    <xf numFmtId="209" fontId="63" fillId="0" borderId="0" xfId="70" applyFont="true" applyBorder="false" applyAlignment="true" applyProtection="false">
      <alignment horizontal="general" vertical="center" textRotation="0" wrapText="false" indent="0" shrinkToFit="false"/>
      <protection locked="true" hidden="false"/>
    </xf>
    <xf numFmtId="209" fontId="50" fillId="0" borderId="0" xfId="70" applyFont="true" applyBorder="false" applyAlignment="false" applyProtection="false">
      <alignment horizontal="general"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209" fontId="16" fillId="0" borderId="49" xfId="70" applyFont="true" applyBorder="true" applyAlignment="true" applyProtection="false">
      <alignment horizontal="right" vertical="bottom" textRotation="0" wrapText="false" indent="0" shrinkToFit="false"/>
      <protection locked="true" hidden="false"/>
    </xf>
    <xf numFmtId="203" fontId="16" fillId="0" borderId="67" xfId="83" applyFont="true" applyBorder="true" applyAlignment="true" applyProtection="false">
      <alignment horizontal="right" vertical="bottom" textRotation="0" wrapText="false" indent="0" shrinkToFit="false"/>
      <protection locked="true" hidden="false"/>
    </xf>
    <xf numFmtId="165" fontId="16" fillId="0" borderId="68" xfId="56" applyFont="true" applyBorder="true" applyAlignment="true" applyProtection="true">
      <alignment horizontal="general" vertical="bottom" textRotation="0" wrapText="false" indent="0" shrinkToFit="false"/>
      <protection locked="false" hidden="false"/>
    </xf>
    <xf numFmtId="204" fontId="16" fillId="0" borderId="69" xfId="56" applyFont="true" applyBorder="true" applyAlignment="true" applyProtection="true">
      <alignment horizontal="general" vertical="bottom" textRotation="0" wrapText="false" indent="0" shrinkToFit="false"/>
      <protection locked="false" hidden="false"/>
    </xf>
    <xf numFmtId="209" fontId="52" fillId="0" borderId="0" xfId="70" applyFont="true" applyBorder="false" applyAlignment="true" applyProtection="false">
      <alignment horizontal="left" vertical="bottom" textRotation="0" wrapText="false" indent="0" shrinkToFit="false"/>
      <protection locked="true" hidden="false"/>
    </xf>
    <xf numFmtId="198" fontId="16" fillId="0" borderId="0" xfId="70" applyFont="true" applyBorder="false" applyAlignment="true" applyProtection="false">
      <alignment horizontal="right" vertical="bottom" textRotation="0" wrapText="false" indent="0" shrinkToFit="false"/>
      <protection locked="true" hidden="false"/>
    </xf>
    <xf numFmtId="211" fontId="16" fillId="0" borderId="0" xfId="56" applyFont="true" applyBorder="true" applyAlignment="true" applyProtection="true">
      <alignment horizontal="right" vertical="bottom" textRotation="0" wrapText="false" indent="0" shrinkToFit="false"/>
      <protection locked="true" hidden="false"/>
    </xf>
    <xf numFmtId="209" fontId="50" fillId="0" borderId="0" xfId="70" applyFont="true" applyBorder="true" applyAlignment="true" applyProtection="false">
      <alignment horizontal="right" vertical="bottom" textRotation="0" wrapText="false" indent="0" shrinkToFit="false"/>
      <protection locked="true" hidden="false"/>
    </xf>
    <xf numFmtId="198" fontId="50" fillId="0" borderId="0" xfId="70" applyFont="true" applyBorder="true" applyAlignment="true" applyProtection="false">
      <alignment horizontal="right" vertical="bottom" textRotation="0" wrapText="false" indent="0" shrinkToFit="false"/>
      <protection locked="true" hidden="false"/>
    </xf>
    <xf numFmtId="211" fontId="50" fillId="0" borderId="0" xfId="56" applyFont="true" applyBorder="true" applyAlignment="true" applyProtection="true">
      <alignment horizontal="right"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09" fontId="63" fillId="0" borderId="0" xfId="70" applyFont="true" applyBorder="false" applyAlignment="true" applyProtection="false">
      <alignment horizontal="general" vertical="bottom" textRotation="0" wrapText="false" indent="0" shrinkToFit="true"/>
      <protection locked="true" hidden="false"/>
    </xf>
    <xf numFmtId="164" fontId="64" fillId="0" borderId="0" xfId="70" applyFont="true" applyBorder="false" applyAlignment="true" applyProtection="false">
      <alignment horizontal="general" vertical="bottom" textRotation="0" wrapText="false" indent="0" shrinkToFit="false"/>
      <protection locked="true" hidden="false"/>
    </xf>
    <xf numFmtId="198" fontId="16" fillId="0" borderId="0" xfId="70" applyFont="true" applyBorder="true" applyAlignment="true" applyProtection="false">
      <alignment horizontal="right" vertical="bottom" textRotation="0" wrapText="false" indent="0" shrinkToFit="false"/>
      <protection locked="true" hidden="false"/>
    </xf>
    <xf numFmtId="164" fontId="65" fillId="0" borderId="0" xfId="70" applyFont="true" applyBorder="false" applyAlignment="true" applyProtection="false">
      <alignment horizontal="center" vertical="bottom" textRotation="0" wrapText="false" indent="0" shrinkToFit="false"/>
      <protection locked="true" hidden="false"/>
    </xf>
    <xf numFmtId="164" fontId="66" fillId="0" borderId="0" xfId="70"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true">
      <alignment horizontal="right" vertical="center" textRotation="0" wrapText="false" indent="0" shrinkToFit="false"/>
      <protection locked="false" hidden="false"/>
    </xf>
    <xf numFmtId="164" fontId="67" fillId="0" borderId="0" xfId="69" applyFont="true" applyBorder="false" applyAlignment="true" applyProtection="true">
      <alignment horizontal="center" vertical="center" textRotation="0" wrapText="false" indent="0" shrinkToFit="false"/>
      <protection locked="false" hidden="false"/>
    </xf>
    <xf numFmtId="196" fontId="30" fillId="0" borderId="0" xfId="69" applyFont="true" applyBorder="false" applyAlignment="true" applyProtection="true">
      <alignment horizontal="right" vertical="center" textRotation="0" wrapText="false" indent="0" shrinkToFit="false"/>
      <protection locked="false" hidden="false"/>
    </xf>
    <xf numFmtId="196" fontId="30" fillId="0" borderId="0" xfId="69" applyFont="true" applyBorder="false" applyAlignment="true" applyProtection="false">
      <alignment horizontal="general" vertical="center" textRotation="0" wrapText="false" indent="0" shrinkToFit="false"/>
      <protection locked="true" hidden="false"/>
    </xf>
    <xf numFmtId="196" fontId="32" fillId="0" borderId="0" xfId="69" applyFont="true" applyBorder="true" applyAlignment="true" applyProtection="true">
      <alignment horizontal="right" vertical="center" textRotation="0" wrapText="false" indent="0" shrinkToFit="false"/>
      <protection locked="false" hidden="false"/>
    </xf>
    <xf numFmtId="196" fontId="16" fillId="0" borderId="0" xfId="69" applyFont="true" applyBorder="true" applyAlignment="true" applyProtection="true">
      <alignment horizontal="right" vertical="center" textRotation="0" wrapText="false" indent="0" shrinkToFit="false"/>
      <protection locked="false" hidden="false"/>
    </xf>
    <xf numFmtId="196" fontId="44" fillId="0" borderId="70" xfId="69" applyFont="true" applyBorder="true" applyAlignment="true" applyProtection="true">
      <alignment horizontal="center" vertical="center" textRotation="0" wrapText="false" indent="0" shrinkToFit="false"/>
      <protection locked="false" hidden="false"/>
    </xf>
    <xf numFmtId="196" fontId="44" fillId="0" borderId="35" xfId="69" applyFont="true" applyBorder="true" applyAlignment="true" applyProtection="true">
      <alignment horizontal="center" vertical="center" textRotation="0" wrapText="true" indent="0" shrinkToFit="false"/>
      <protection locked="false" hidden="false"/>
    </xf>
    <xf numFmtId="196" fontId="44" fillId="0" borderId="36" xfId="69" applyFont="true" applyBorder="true" applyAlignment="true" applyProtection="true">
      <alignment horizontal="center" vertical="center" textRotation="0" wrapText="true" indent="0" shrinkToFit="true"/>
      <protection locked="false" hidden="false"/>
    </xf>
    <xf numFmtId="196" fontId="44" fillId="0" borderId="71" xfId="69" applyFont="true" applyBorder="true" applyAlignment="true" applyProtection="true">
      <alignment horizontal="center" vertical="center" textRotation="0" wrapText="false" indent="0" shrinkToFit="true"/>
      <protection locked="false" hidden="false"/>
    </xf>
    <xf numFmtId="196" fontId="44" fillId="0" borderId="36" xfId="69" applyFont="true" applyBorder="true" applyAlignment="true" applyProtection="true">
      <alignment horizontal="center" vertical="center" textRotation="0" wrapText="true" indent="0" shrinkToFit="false"/>
      <protection locked="false" hidden="false"/>
    </xf>
    <xf numFmtId="196" fontId="30" fillId="0" borderId="37" xfId="69" applyFont="true" applyBorder="true" applyAlignment="true" applyProtection="true">
      <alignment horizontal="center" vertical="center" textRotation="0" wrapText="true" indent="0" shrinkToFit="false"/>
      <protection locked="false" hidden="false"/>
    </xf>
    <xf numFmtId="196" fontId="30" fillId="0" borderId="38" xfId="69" applyFont="true" applyBorder="true" applyAlignment="true" applyProtection="true">
      <alignment horizontal="center" vertical="center" textRotation="0" wrapText="true" indent="0" shrinkToFit="false"/>
      <protection locked="false" hidden="false"/>
    </xf>
    <xf numFmtId="196" fontId="44" fillId="0" borderId="39" xfId="69" applyFont="true" applyBorder="true" applyAlignment="true" applyProtection="true">
      <alignment horizontal="center" vertical="center" textRotation="0" wrapText="false" indent="0" shrinkToFit="false"/>
      <protection locked="false" hidden="false"/>
    </xf>
    <xf numFmtId="196"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false">
      <alignment horizontal="center" vertical="center" textRotation="0" wrapText="false" indent="0" shrinkToFit="false"/>
      <protection locked="true" hidden="false"/>
    </xf>
    <xf numFmtId="196" fontId="30" fillId="0" borderId="42" xfId="69" applyFont="true" applyBorder="true" applyAlignment="true" applyProtection="true">
      <alignment horizontal="center" vertical="center" textRotation="0" wrapText="true" indent="0" shrinkToFit="false"/>
      <protection locked="false" hidden="false"/>
    </xf>
    <xf numFmtId="196" fontId="30" fillId="0" borderId="18" xfId="69" applyFont="true" applyBorder="true" applyAlignment="true" applyProtection="true">
      <alignment horizontal="right" vertical="center" textRotation="0" wrapText="false" indent="0" shrinkToFit="false"/>
      <protection locked="false" hidden="false"/>
    </xf>
    <xf numFmtId="196" fontId="30" fillId="0" borderId="45" xfId="69" applyFont="true" applyBorder="true" applyAlignment="true" applyProtection="true">
      <alignment horizontal="right" vertical="center" textRotation="0" wrapText="false" indent="0" shrinkToFit="false"/>
      <protection locked="false" hidden="false"/>
    </xf>
    <xf numFmtId="194" fontId="30" fillId="0" borderId="44" xfId="69" applyFont="true" applyBorder="true" applyAlignment="true" applyProtection="true">
      <alignment horizontal="general" vertical="center" textRotation="0" wrapText="false" indent="0" shrinkToFit="false"/>
      <protection locked="false" hidden="false"/>
    </xf>
    <xf numFmtId="194" fontId="30" fillId="0" borderId="72"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false">
      <alignment horizontal="right" vertical="center" textRotation="0" wrapText="false" indent="0" shrinkToFit="false"/>
      <protection locked="true" hidden="false"/>
    </xf>
    <xf numFmtId="209" fontId="48" fillId="0" borderId="19" xfId="56" applyFont="true" applyBorder="true" applyAlignment="true" applyProtection="true">
      <alignment horizontal="general" vertical="center" textRotation="0" wrapText="false" indent="0" shrinkToFit="false"/>
      <protection locked="true" hidden="false"/>
    </xf>
    <xf numFmtId="209" fontId="30" fillId="0" borderId="0" xfId="56" applyFont="true" applyBorder="true" applyAlignment="true" applyProtection="true">
      <alignment horizontal="general" vertical="center" textRotation="0" wrapText="false" indent="0" shrinkToFit="false"/>
      <protection locked="true" hidden="false"/>
    </xf>
    <xf numFmtId="209" fontId="30" fillId="0" borderId="73" xfId="56" applyFont="true" applyBorder="true" applyAlignment="true" applyProtection="true">
      <alignment horizontal="right" vertical="center" textRotation="0" wrapText="false" indent="0" shrinkToFit="false"/>
      <protection locked="false" hidden="false"/>
    </xf>
    <xf numFmtId="209" fontId="30" fillId="0" borderId="0" xfId="56" applyFont="true" applyBorder="true" applyAlignment="true" applyProtection="true">
      <alignment horizontal="right" vertical="center" textRotation="0" wrapText="false" indent="0" shrinkToFit="false"/>
      <protection locked="false" hidden="false"/>
    </xf>
    <xf numFmtId="204" fontId="30" fillId="0" borderId="38" xfId="69"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204" fontId="48" fillId="0" borderId="19" xfId="56" applyFont="true" applyBorder="true" applyAlignment="true" applyProtection="true">
      <alignment horizontal="general" vertical="center" textRotation="0" wrapText="false" indent="0" shrinkToFit="false"/>
      <protection locked="true" hidden="false"/>
    </xf>
    <xf numFmtId="209" fontId="30" fillId="0" borderId="19" xfId="56" applyFont="true" applyBorder="true" applyAlignment="true" applyProtection="true">
      <alignment horizontal="right" vertical="center" textRotation="0" wrapText="false" indent="0" shrinkToFit="false"/>
      <protection locked="true" hidden="false"/>
    </xf>
    <xf numFmtId="209" fontId="30" fillId="0" borderId="0" xfId="56" applyFont="true" applyBorder="true" applyAlignment="true" applyProtection="true">
      <alignment horizontal="general" vertical="center" textRotation="0" wrapText="false" indent="0" shrinkToFit="false"/>
      <protection locked="false" hidden="false"/>
    </xf>
    <xf numFmtId="209" fontId="30" fillId="0" borderId="73" xfId="56" applyFont="true" applyBorder="true" applyAlignment="true" applyProtection="true">
      <alignment horizontal="general" vertical="center" textRotation="0" wrapText="false" indent="0" shrinkToFit="false"/>
      <protection locked="false" hidden="false"/>
    </xf>
    <xf numFmtId="164" fontId="44" fillId="0" borderId="46" xfId="69" applyFont="true" applyBorder="true" applyAlignment="true" applyProtection="false">
      <alignment horizontal="right" vertical="center" textRotation="0" wrapText="false" indent="0" shrinkToFit="false"/>
      <protection locked="true" hidden="false"/>
    </xf>
    <xf numFmtId="203" fontId="30" fillId="0" borderId="18" xfId="69" applyFont="true" applyBorder="true" applyAlignment="true" applyProtection="true">
      <alignment horizontal="right" vertical="center" textRotation="0" wrapText="false" indent="0" shrinkToFit="false"/>
      <protection locked="false" hidden="false"/>
    </xf>
    <xf numFmtId="204" fontId="30" fillId="0" borderId="0" xfId="56" applyFont="true" applyBorder="true" applyAlignment="true" applyProtection="true">
      <alignment horizontal="right" vertical="center" textRotation="0" wrapText="false" indent="0" shrinkToFit="false"/>
      <protection locked="true" hidden="false"/>
    </xf>
    <xf numFmtId="204" fontId="30" fillId="0" borderId="0" xfId="56" applyFont="true" applyBorder="true" applyAlignment="true" applyProtection="true">
      <alignment horizontal="general" vertical="center" textRotation="0" wrapText="false" indent="0" shrinkToFit="false"/>
      <protection locked="true" hidden="false"/>
    </xf>
    <xf numFmtId="204" fontId="30" fillId="0" borderId="0" xfId="56" applyFont="true" applyBorder="true" applyAlignment="true" applyProtection="true">
      <alignment horizontal="right" vertical="center" textRotation="0" wrapText="false" indent="0" shrinkToFit="false"/>
      <protection locked="false" hidden="false"/>
    </xf>
    <xf numFmtId="204" fontId="30" fillId="0" borderId="0" xfId="56" applyFont="true" applyBorder="true" applyAlignment="true" applyProtection="true">
      <alignment horizontal="general" vertical="center" textRotation="0" wrapText="false" indent="0" shrinkToFit="false"/>
      <protection locked="false" hidden="false"/>
    </xf>
    <xf numFmtId="165" fontId="30" fillId="0" borderId="73" xfId="56" applyFont="true" applyBorder="true" applyAlignment="true" applyProtection="true">
      <alignment horizontal="right" vertical="center" textRotation="0" wrapText="false" indent="0" shrinkToFit="false"/>
      <protection locked="false" hidden="false"/>
    </xf>
    <xf numFmtId="209"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8" fontId="30" fillId="0" borderId="74" xfId="69" applyFont="true" applyBorder="true" applyAlignment="true" applyProtection="true">
      <alignment horizontal="right" vertical="center" textRotation="0" wrapText="false" indent="0" shrinkToFit="false"/>
      <protection locked="false" hidden="false"/>
    </xf>
    <xf numFmtId="198" fontId="30" fillId="0" borderId="50"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false">
      <alignment horizontal="general" vertical="center" textRotation="0" wrapText="false" indent="0" shrinkToFit="false"/>
      <protection locked="true" hidden="false"/>
    </xf>
    <xf numFmtId="204" fontId="30" fillId="0" borderId="47" xfId="69" applyFont="true" applyBorder="true" applyAlignment="true" applyProtection="false">
      <alignment horizontal="general" vertical="center" textRotation="0" wrapText="false" indent="0" shrinkToFit="false"/>
      <protection locked="true" hidden="false"/>
    </xf>
    <xf numFmtId="194" fontId="30" fillId="0" borderId="75" xfId="69" applyFont="true" applyBorder="true" applyAlignment="true" applyProtection="true">
      <alignment horizontal="general"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4" fontId="30" fillId="0" borderId="0" xfId="69" applyFont="true" applyBorder="true" applyAlignment="true" applyProtection="false">
      <alignment horizontal="general" vertical="center" textRotation="0" wrapText="false" indent="0" shrinkToFit="false"/>
      <protection locked="true" hidden="false"/>
    </xf>
    <xf numFmtId="204" fontId="30" fillId="0" borderId="0" xfId="69" applyFont="true" applyBorder="true" applyAlignment="true" applyProtection="false">
      <alignment horizontal="general" vertical="center" textRotation="0" wrapText="false" indent="0" shrinkToFit="false"/>
      <protection locked="tru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204" fontId="30" fillId="0" borderId="0" xfId="69" applyFont="true" applyBorder="false" applyAlignment="true" applyProtection="true">
      <alignment horizontal="general" vertical="center" textRotation="0" wrapText="false" indent="0" shrinkToFit="false"/>
      <protection locked="false" hidden="false"/>
    </xf>
    <xf numFmtId="204" fontId="30" fillId="0" borderId="0" xfId="69" applyFont="true" applyBorder="false" applyAlignment="true" applyProtection="false">
      <alignment horizontal="general" vertical="center" textRotation="0" wrapText="false" indent="0" shrinkToFit="false"/>
      <protection locked="true" hidden="false"/>
    </xf>
    <xf numFmtId="194" fontId="30"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true">
      <alignment horizontal="right" vertical="center" textRotation="0" wrapText="false" indent="0" shrinkToFit="false"/>
      <protection locked="fals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52" fillId="0" borderId="0" xfId="86" applyFont="true" applyBorder="true" applyAlignment="false" applyProtection="true">
      <alignment horizontal="general" vertical="bottom" textRotation="0" wrapText="false" indent="0" shrinkToFit="false"/>
      <protection locked="true" hidden="false"/>
    </xf>
    <xf numFmtId="164" fontId="68" fillId="0" borderId="0" xfId="86" applyFont="true" applyBorder="true" applyAlignment="true" applyProtection="true">
      <alignment horizontal="right"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center" vertical="bottom" textRotation="0" wrapText="false" indent="0" shrinkToFit="false"/>
      <protection locked="true" hidden="false"/>
    </xf>
    <xf numFmtId="164" fontId="52" fillId="0" borderId="0" xfId="86" applyFont="true" applyBorder="true" applyAlignment="true" applyProtection="true">
      <alignment horizontal="right" vertical="bottom" textRotation="0" wrapText="false" indent="0" shrinkToFit="false"/>
      <protection locked="true" hidden="false"/>
    </xf>
    <xf numFmtId="164" fontId="34" fillId="0" borderId="0" xfId="86" applyFont="true" applyBorder="true" applyAlignment="true" applyProtection="tru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2" fillId="0" borderId="59" xfId="86" applyFont="true" applyBorder="true" applyAlignment="true" applyProtection="true">
      <alignment horizontal="right" vertical="center" textRotation="0" wrapText="false" indent="0" shrinkToFit="false"/>
      <protection locked="true" hidden="false"/>
    </xf>
    <xf numFmtId="164" fontId="52" fillId="0" borderId="11" xfId="86" applyFont="true" applyBorder="true" applyAlignment="true" applyProtection="true">
      <alignment horizontal="center" vertical="center" textRotation="0" wrapText="false" indent="0" shrinkToFit="false"/>
      <protection locked="true" hidden="false"/>
    </xf>
    <xf numFmtId="164" fontId="52" fillId="0" borderId="33" xfId="86" applyFont="true" applyBorder="true" applyAlignment="true" applyProtection="true">
      <alignment horizontal="center" vertical="center" textRotation="0" wrapText="false" indent="0" shrinkToFit="false"/>
      <protection locked="true" hidden="false"/>
    </xf>
    <xf numFmtId="164" fontId="0" fillId="0" borderId="29" xfId="86" applyFont="true" applyBorder="true" applyAlignment="true" applyProtection="true">
      <alignment horizontal="general" vertical="center" textRotation="0" wrapText="false" indent="0" shrinkToFit="false"/>
      <protection locked="true" hidden="false"/>
    </xf>
    <xf numFmtId="164" fontId="0" fillId="0" borderId="29" xfId="86" applyFont="true" applyBorder="true" applyAlignment="true" applyProtection="true">
      <alignment horizontal="right" vertical="center" textRotation="0" wrapText="false" indent="0" shrinkToFit="false"/>
      <protection locked="true" hidden="false"/>
    </xf>
    <xf numFmtId="164" fontId="71" fillId="0" borderId="19" xfId="0" applyFont="true" applyBorder="true" applyAlignment="false" applyProtection="false">
      <alignment horizontal="general" vertical="bottom" textRotation="0" wrapText="false" indent="0" shrinkToFit="false"/>
      <protection locked="true" hidden="false"/>
    </xf>
    <xf numFmtId="164" fontId="0" fillId="0" borderId="18" xfId="86" applyFont="true" applyBorder="true" applyAlignment="true" applyProtection="true">
      <alignment horizontal="left" vertical="center" textRotation="0" wrapText="false" indent="0" shrinkToFit="false"/>
      <protection locked="true" hidden="false"/>
    </xf>
    <xf numFmtId="164" fontId="52" fillId="0" borderId="11" xfId="86"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203" fontId="52" fillId="0" borderId="19" xfId="86" applyFont="true" applyBorder="true" applyAlignment="true" applyProtection="true">
      <alignment horizontal="right" vertical="bottom" textRotation="0" wrapText="false" indent="0" shrinkToFit="false"/>
      <protection locked="true" hidden="false"/>
    </xf>
    <xf numFmtId="203" fontId="0" fillId="0" borderId="18" xfId="86" applyFont="true" applyBorder="true" applyAlignment="true" applyProtection="true">
      <alignment horizontal="right" vertical="bottom" textRotation="0" wrapText="false" indent="0" shrinkToFit="false"/>
      <protection locked="true" hidden="false"/>
    </xf>
    <xf numFmtId="202" fontId="0" fillId="0" borderId="29" xfId="56" applyFont="true" applyBorder="true" applyAlignment="true" applyProtection="true">
      <alignment horizontal="right" vertical="bottom" textRotation="0" wrapText="false" indent="0" shrinkToFit="false"/>
      <protection locked="true" hidden="false"/>
    </xf>
    <xf numFmtId="212" fontId="0" fillId="0" borderId="29" xfId="86" applyFont="true" applyBorder="true" applyAlignment="false" applyProtection="true">
      <alignment horizontal="general" vertical="bottom" textRotation="0" wrapText="false" indent="0" shrinkToFit="false"/>
      <protection locked="true" hidden="false"/>
    </xf>
    <xf numFmtId="202" fontId="0" fillId="0" borderId="29" xfId="56" applyFont="true" applyBorder="true" applyAlignment="true" applyProtection="true">
      <alignment horizontal="general" vertical="bottom" textRotation="0" wrapText="false" indent="0" shrinkToFit="false"/>
      <protection locked="true" hidden="false"/>
    </xf>
    <xf numFmtId="212" fontId="0" fillId="0" borderId="29" xfId="86" applyFont="true" applyBorder="true" applyAlignment="false" applyProtection="true">
      <alignment horizontal="general" vertical="bottom" textRotation="0" wrapText="false" indent="0" shrinkToFit="false"/>
      <protection locked="false" hidden="false"/>
    </xf>
    <xf numFmtId="213" fontId="0" fillId="0" borderId="29" xfId="86" applyFont="true" applyBorder="true" applyAlignment="false" applyProtection="true">
      <alignment horizontal="general" vertical="bottom" textRotation="0" wrapText="false" indent="0" shrinkToFit="false"/>
      <protection locked="true" hidden="false"/>
    </xf>
    <xf numFmtId="213" fontId="0" fillId="0" borderId="29" xfId="86" applyFont="true" applyBorder="true" applyAlignment="true" applyProtection="true">
      <alignment horizontal="right" vertical="bottom" textRotation="0" wrapText="false" indent="0" shrinkToFit="false"/>
      <protection locked="true" hidden="false"/>
    </xf>
    <xf numFmtId="214" fontId="0" fillId="0" borderId="29" xfId="86" applyFont="true" applyBorder="true" applyAlignment="false" applyProtection="true">
      <alignment horizontal="general" vertical="bottom" textRotation="0" wrapText="false" indent="0" shrinkToFit="false"/>
      <protection locked="true" hidden="false"/>
    </xf>
    <xf numFmtId="214" fontId="0" fillId="0" borderId="29" xfId="86" applyFont="true" applyBorder="true" applyAlignment="true" applyProtection="true">
      <alignment horizontal="right" vertical="bottom" textRotation="0" wrapText="false" indent="0" shrinkToFit="false"/>
      <protection locked="true" hidden="false"/>
    </xf>
    <xf numFmtId="214" fontId="0" fillId="0" borderId="29" xfId="86" applyFont="true" applyBorder="true" applyAlignment="true" applyProtection="true">
      <alignment horizontal="general" vertical="bottom" textRotation="0" wrapText="false" indent="0" shrinkToFit="false"/>
      <protection locked="true" hidden="false"/>
    </xf>
    <xf numFmtId="214" fontId="0" fillId="0" borderId="27"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29" xfId="56" applyFont="true" applyBorder="true" applyAlignment="true" applyProtection="true">
      <alignment horizontal="right" vertical="bottom" textRotation="0" wrapText="false" indent="0" shrinkToFit="false"/>
      <protection locked="true" hidden="false"/>
    </xf>
    <xf numFmtId="165" fontId="0" fillId="0" borderId="29" xfId="56" applyFont="true" applyBorder="true" applyAlignment="true" applyProtection="true">
      <alignment horizontal="general" vertical="bottom" textRotation="0" wrapText="false" indent="0" shrinkToFit="false"/>
      <protection locked="true" hidden="false"/>
    </xf>
    <xf numFmtId="215" fontId="0" fillId="0" borderId="29" xfId="86" applyFont="true" applyBorder="true" applyAlignment="false" applyProtection="true">
      <alignment horizontal="general" vertical="bottom" textRotation="0" wrapText="false" indent="0" shrinkToFit="false"/>
      <protection locked="true" hidden="false"/>
    </xf>
    <xf numFmtId="216" fontId="0" fillId="0" borderId="29" xfId="86" applyFont="true" applyBorder="true" applyAlignment="true" applyProtection="true">
      <alignment horizontal="right" vertical="bottom" textRotation="0" wrapText="false" indent="0" shrinkToFit="false"/>
      <protection locked="true" hidden="false"/>
    </xf>
    <xf numFmtId="215" fontId="0" fillId="0" borderId="29" xfId="8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3" fontId="0" fillId="0" borderId="31" xfId="86" applyFont="true" applyBorder="true" applyAlignment="true" applyProtection="true">
      <alignment horizontal="right" vertical="bottom" textRotation="0" wrapText="false" indent="0" shrinkToFit="false"/>
      <protection locked="true" hidden="false"/>
    </xf>
    <xf numFmtId="203" fontId="0" fillId="0" borderId="32" xfId="86" applyFont="true" applyBorder="true" applyAlignment="true" applyProtection="true">
      <alignment horizontal="right" vertical="bottom" textRotation="0" wrapText="false" indent="0" shrinkToFit="false"/>
      <protection locked="true" hidden="false"/>
    </xf>
    <xf numFmtId="165" fontId="0" fillId="0" borderId="33" xfId="56" applyFont="true" applyBorder="true" applyAlignment="true" applyProtection="true">
      <alignment horizontal="right" vertical="bottom" textRotation="0" wrapText="false" indent="0" shrinkToFit="false"/>
      <protection locked="true" hidden="false"/>
    </xf>
    <xf numFmtId="212" fontId="0" fillId="0" borderId="33" xfId="86" applyFont="true" applyBorder="true" applyAlignment="false" applyProtection="true">
      <alignment horizontal="general" vertical="bottom" textRotation="0" wrapText="false" indent="0" shrinkToFit="false"/>
      <protection locked="true" hidden="false"/>
    </xf>
    <xf numFmtId="165" fontId="0" fillId="0" borderId="33" xfId="56" applyFont="true" applyBorder="true" applyAlignment="true" applyProtection="true">
      <alignment horizontal="general" vertical="bottom" textRotation="0" wrapText="false" indent="0" shrinkToFit="false"/>
      <protection locked="true" hidden="false"/>
    </xf>
    <xf numFmtId="212" fontId="0" fillId="0" borderId="33" xfId="86" applyFont="true" applyBorder="true" applyAlignment="false" applyProtection="true">
      <alignment horizontal="general" vertical="bottom" textRotation="0" wrapText="false" indent="0" shrinkToFit="false"/>
      <protection locked="false" hidden="false"/>
    </xf>
    <xf numFmtId="213" fontId="0" fillId="0" borderId="33" xfId="86" applyFont="true" applyBorder="true" applyAlignment="false" applyProtection="true">
      <alignment horizontal="general" vertical="bottom" textRotation="0" wrapText="false" indent="0" shrinkToFit="false"/>
      <protection locked="true" hidden="false"/>
    </xf>
    <xf numFmtId="213" fontId="0" fillId="0" borderId="33" xfId="86" applyFont="true" applyBorder="true" applyAlignment="true" applyProtection="true">
      <alignment horizontal="right" vertical="bottom" textRotation="0" wrapText="false" indent="0" shrinkToFit="false"/>
      <protection locked="true" hidden="false"/>
    </xf>
    <xf numFmtId="215" fontId="0" fillId="0" borderId="33" xfId="86" applyFont="true" applyBorder="true" applyAlignment="false" applyProtection="true">
      <alignment horizontal="general" vertical="bottom" textRotation="0" wrapText="false" indent="0" shrinkToFit="false"/>
      <protection locked="true" hidden="false"/>
    </xf>
    <xf numFmtId="216" fontId="0" fillId="0" borderId="33" xfId="86" applyFont="true" applyBorder="true" applyAlignment="true" applyProtection="true">
      <alignment horizontal="right" vertical="bottom" textRotation="0" wrapText="false" indent="0" shrinkToFit="false"/>
      <protection locked="true" hidden="false"/>
    </xf>
    <xf numFmtId="215" fontId="0" fillId="0" borderId="33" xfId="86" applyFont="true" applyBorder="true" applyAlignment="true" applyProtection="true">
      <alignment horizontal="general" vertical="bottom" textRotation="0" wrapText="false" indent="0" shrinkToFit="false"/>
      <protection locked="true" hidden="false"/>
    </xf>
    <xf numFmtId="203" fontId="0" fillId="0" borderId="40" xfId="86" applyFont="true" applyBorder="true" applyAlignment="true" applyProtection="true">
      <alignment horizontal="right" vertical="bottom" textRotation="0" wrapText="false" indent="0" shrinkToFit="false"/>
      <protection locked="true" hidden="false"/>
    </xf>
    <xf numFmtId="203" fontId="0" fillId="0" borderId="76" xfId="86" applyFont="true" applyBorder="true" applyAlignment="true" applyProtection="true">
      <alignment horizontal="right" vertical="bottom" textRotation="0" wrapText="false" indent="0" shrinkToFit="false"/>
      <protection locked="true" hidden="false"/>
    </xf>
    <xf numFmtId="212" fontId="0" fillId="0" borderId="39" xfId="86"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86" applyFont="true" applyBorder="true" applyAlignment="true" applyProtection="true">
      <alignment horizontal="right" vertical="bottom" textRotation="0" wrapText="false" indent="0" shrinkToFit="false"/>
      <protection locked="true" hidden="false"/>
    </xf>
    <xf numFmtId="165" fontId="0" fillId="0" borderId="33" xfId="86" applyFont="true" applyBorder="true" applyAlignment="false" applyProtection="true">
      <alignment horizontal="general" vertical="bottom" textRotation="0" wrapText="false" indent="0" shrinkToFit="false"/>
      <protection locked="false" hidden="false"/>
    </xf>
    <xf numFmtId="215" fontId="0" fillId="0" borderId="33" xfId="86" applyFont="true" applyBorder="true" applyAlignment="false" applyProtection="true">
      <alignment horizontal="general" vertical="bottom" textRotation="0" wrapText="false" indent="0" shrinkToFit="false"/>
      <protection locked="false" hidden="false"/>
    </xf>
    <xf numFmtId="217" fontId="0" fillId="0" borderId="33" xfId="86" applyFont="true" applyBorder="true" applyAlignment="false" applyProtection="true">
      <alignment horizontal="general" vertical="bottom" textRotation="0" wrapText="false" indent="0" shrinkToFit="false"/>
      <protection locked="false" hidden="false"/>
    </xf>
    <xf numFmtId="218" fontId="0" fillId="0" borderId="33"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86" applyFont="true" applyBorder="false" applyAlignment="false" applyProtection="true">
      <alignment horizontal="general" vertical="bottom" textRotation="0" wrapText="false" indent="0" shrinkToFit="false"/>
      <protection locked="true" hidden="false"/>
    </xf>
    <xf numFmtId="164" fontId="34" fillId="0" borderId="0" xfId="86" applyFont="true" applyBorder="true" applyAlignment="false" applyProtection="true">
      <alignment horizontal="general" vertical="bottom" textRotation="0" wrapText="false" indent="0" shrinkToFit="false"/>
      <protection locked="true" hidden="false"/>
    </xf>
    <xf numFmtId="164" fontId="52"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69" fillId="0" borderId="0" xfId="84" applyFont="true" applyBorder="false" applyAlignment="true" applyProtection="true">
      <alignment horizontal="right" vertical="bottom" textRotation="0" wrapText="false" indent="0" shrinkToFit="false"/>
      <protection locked="true" hidden="false"/>
    </xf>
    <xf numFmtId="164" fontId="70" fillId="0" borderId="0" xfId="84" applyFont="true" applyBorder="true" applyAlignment="true" applyProtection="true">
      <alignment horizontal="center" vertical="center" textRotation="0" wrapText="false" indent="0" shrinkToFit="false"/>
      <protection locked="true" hidden="false"/>
    </xf>
    <xf numFmtId="164" fontId="72" fillId="0" borderId="0" xfId="84" applyFont="true" applyBorder="false" applyAlignment="true" applyProtection="true">
      <alignment horizontal="general" vertical="center" textRotation="0" wrapText="false" indent="0" shrinkToFit="false"/>
      <protection locked="true" hidden="false"/>
    </xf>
    <xf numFmtId="164" fontId="22" fillId="0" borderId="10" xfId="84" applyFont="true" applyBorder="true" applyAlignment="true" applyProtection="true">
      <alignment horizontal="general" vertical="center" textRotation="255" wrapText="false" indent="0" shrinkToFit="false"/>
      <protection locked="true" hidden="false"/>
    </xf>
    <xf numFmtId="164" fontId="35" fillId="0" borderId="0" xfId="84" applyFont="true" applyBorder="false" applyAlignment="true" applyProtection="true">
      <alignment horizontal="right" vertical="bottom" textRotation="0" wrapText="false" indent="0" shrinkToFit="false"/>
      <protection locked="true" hidden="false"/>
    </xf>
    <xf numFmtId="164" fontId="52" fillId="0" borderId="39" xfId="84" applyFont="true" applyBorder="true" applyAlignment="true" applyProtection="true">
      <alignment horizontal="center" vertical="center" textRotation="0" wrapText="false" indent="0" shrinkToFit="false"/>
      <protection locked="true" hidden="false"/>
    </xf>
    <xf numFmtId="164" fontId="52" fillId="0" borderId="39" xfId="84" applyFont="true" applyBorder="true" applyAlignment="true" applyProtection="true">
      <alignment horizontal="center" vertical="center" textRotation="0" wrapText="true" indent="0" shrinkToFit="false"/>
      <protection locked="true" hidden="false"/>
    </xf>
    <xf numFmtId="164" fontId="52" fillId="0" borderId="45" xfId="84" applyFont="true" applyBorder="true" applyAlignment="true" applyProtection="true">
      <alignment horizontal="center" vertical="bottom" textRotation="0" wrapText="false" indent="0" shrinkToFit="false"/>
      <protection locked="true" hidden="false"/>
    </xf>
    <xf numFmtId="164" fontId="52" fillId="0" borderId="11" xfId="84" applyFont="true" applyBorder="true" applyAlignment="true" applyProtection="true">
      <alignment horizontal="center" vertical="center" textRotation="0" wrapText="false" indent="0" shrinkToFit="false"/>
      <protection locked="true" hidden="false"/>
    </xf>
    <xf numFmtId="164" fontId="73" fillId="0" borderId="33" xfId="84" applyFont="true" applyBorder="true" applyAlignment="true" applyProtection="true">
      <alignment horizontal="center" vertical="bottom" textRotation="0" wrapText="true" indent="0" shrinkToFit="false"/>
      <protection locked="true" hidden="false"/>
    </xf>
    <xf numFmtId="164" fontId="0" fillId="0" borderId="19" xfId="84" applyFont="false" applyBorder="true" applyAlignment="false" applyProtection="true">
      <alignment horizontal="general" vertical="bottom" textRotation="0" wrapText="false" indent="0" shrinkToFit="false"/>
      <protection locked="true" hidden="false"/>
    </xf>
    <xf numFmtId="164" fontId="0" fillId="0" borderId="59" xfId="84" applyFont="false" applyBorder="true" applyAlignment="false" applyProtection="true">
      <alignment horizontal="general" vertical="bottom" textRotation="0" wrapText="false" indent="0" shrinkToFit="false"/>
      <protection locked="true" hidden="false"/>
    </xf>
    <xf numFmtId="164" fontId="0" fillId="0" borderId="29" xfId="84" applyFont="false" applyBorder="true" applyAlignment="true" applyProtection="true">
      <alignment horizontal="center" vertical="bottom" textRotation="0" wrapText="false" indent="0" shrinkToFit="false"/>
      <protection locked="true" hidden="false"/>
    </xf>
    <xf numFmtId="164" fontId="52" fillId="0" borderId="29" xfId="84" applyFont="true" applyBorder="true" applyAlignment="true" applyProtection="true">
      <alignment horizontal="center" vertical="bottom" textRotation="0" wrapText="false" indent="0" shrinkToFit="false"/>
      <protection locked="true" hidden="false"/>
    </xf>
    <xf numFmtId="218" fontId="0" fillId="0" borderId="29" xfId="84" applyFont="false" applyBorder="true" applyAlignment="true" applyProtection="true">
      <alignment horizontal="center" vertical="bottom" textRotation="0" wrapText="false" indent="0" shrinkToFit="false"/>
      <protection locked="true" hidden="false"/>
    </xf>
    <xf numFmtId="164" fontId="0" fillId="0" borderId="29" xfId="84" applyFont="false" applyBorder="true" applyAlignment="true" applyProtection="true">
      <alignment horizontal="general" vertical="bottom" textRotation="0" wrapText="false" indent="0" shrinkToFit="false"/>
      <protection locked="true" hidden="false"/>
    </xf>
    <xf numFmtId="164" fontId="0" fillId="0" borderId="29" xfId="84" applyFont="true" applyBorder="true" applyAlignment="true" applyProtection="true">
      <alignment horizontal="center" vertical="bottom" textRotation="0" wrapText="false" indent="0" shrinkToFit="false"/>
      <protection locked="true" hidden="false"/>
    </xf>
    <xf numFmtId="164" fontId="52" fillId="0" borderId="31" xfId="84" applyFont="true" applyBorder="true" applyAlignment="tru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219" fontId="0" fillId="0" borderId="33" xfId="84" applyFont="false" applyBorder="true" applyAlignment="false" applyProtection="true">
      <alignment horizontal="general" vertical="bottom" textRotation="0" wrapText="false" indent="0" shrinkToFit="false"/>
      <protection locked="true" hidden="false"/>
    </xf>
    <xf numFmtId="220" fontId="0" fillId="0" borderId="33" xfId="84" applyFont="false" applyBorder="true" applyAlignment="false" applyProtection="true">
      <alignment horizontal="general" vertical="bottom" textRotation="0" wrapText="false" indent="0" shrinkToFit="false"/>
      <protection locked="true" hidden="false"/>
    </xf>
    <xf numFmtId="188" fontId="0" fillId="0" borderId="33" xfId="84" applyFont="false" applyBorder="true" applyAlignment="false" applyProtection="true">
      <alignment horizontal="general" vertical="bottom" textRotation="0" wrapText="false" indent="0" shrinkToFit="false"/>
      <protection locked="true" hidden="false"/>
    </xf>
    <xf numFmtId="219" fontId="0" fillId="0" borderId="33" xfId="56" applyFont="true" applyBorder="true" applyAlignment="true" applyProtection="true">
      <alignment horizontal="general" vertical="bottom" textRotation="0" wrapText="false" indent="0" shrinkToFit="false"/>
      <protection locked="true" hidden="false"/>
    </xf>
    <xf numFmtId="164" fontId="52" fillId="0" borderId="40" xfId="84" applyFont="true" applyBorder="true" applyAlignment="true" applyProtection="true">
      <alignment horizontal="general" vertical="bottom" textRotation="0" wrapText="false" indent="0" shrinkToFit="false"/>
      <protection locked="true" hidden="false"/>
    </xf>
    <xf numFmtId="221" fontId="44" fillId="0" borderId="19" xfId="84" applyFont="true" applyBorder="true" applyAlignment="true" applyProtection="true">
      <alignment horizontal="right" vertical="bottom" textRotation="0" wrapText="false" indent="0" shrinkToFit="false"/>
      <protection locked="true" hidden="false"/>
    </xf>
    <xf numFmtId="203" fontId="49" fillId="0" borderId="28" xfId="84" applyFont="true" applyBorder="true" applyAlignment="true" applyProtection="true">
      <alignment horizontal="right" vertical="center" textRotation="0" wrapText="false" indent="0" shrinkToFit="false"/>
      <protection locked="true" hidden="false"/>
    </xf>
    <xf numFmtId="219" fontId="0" fillId="0" borderId="27" xfId="84" applyFont="true" applyBorder="true" applyAlignment="true" applyProtection="true">
      <alignment horizontal="general" vertical="center" textRotation="0" wrapText="false" indent="0" shrinkToFit="false"/>
      <protection locked="true" hidden="false"/>
    </xf>
    <xf numFmtId="219" fontId="0" fillId="0" borderId="21" xfId="84" applyFont="true" applyBorder="true" applyAlignment="true" applyProtection="true">
      <alignment horizontal="general" vertical="center" textRotation="0" wrapText="false" indent="0" shrinkToFit="false"/>
      <protection locked="true" hidden="false"/>
    </xf>
    <xf numFmtId="220" fontId="0" fillId="0" borderId="27" xfId="84" applyFont="true" applyBorder="true" applyAlignment="true" applyProtection="true">
      <alignment horizontal="general" vertical="center" textRotation="0" wrapText="false" indent="0" shrinkToFit="false"/>
      <protection locked="true" hidden="false"/>
    </xf>
    <xf numFmtId="188" fontId="0" fillId="0" borderId="27" xfId="84" applyFont="true" applyBorder="true" applyAlignment="true" applyProtection="true">
      <alignment horizontal="general" vertical="center" textRotation="0" wrapText="false" indent="0" shrinkToFit="false"/>
      <protection locked="true" hidden="false"/>
    </xf>
    <xf numFmtId="219" fontId="0" fillId="0" borderId="20" xfId="56" applyFont="true" applyBorder="true" applyAlignment="true" applyProtection="true">
      <alignment horizontal="general" vertical="center" textRotation="0" wrapText="false" indent="0" shrinkToFit="false"/>
      <protection locked="true" hidden="false"/>
    </xf>
    <xf numFmtId="221" fontId="0" fillId="0" borderId="21" xfId="84" applyFont="true" applyBorder="true" applyAlignment="true" applyProtection="true">
      <alignment horizontal="right" vertical="center" textRotation="0" wrapText="false" indent="0" shrinkToFit="false"/>
      <protection locked="true" hidden="false"/>
    </xf>
    <xf numFmtId="219" fontId="0" fillId="0" borderId="29" xfId="84" applyFont="true" applyBorder="true" applyAlignment="true" applyProtection="true">
      <alignment horizontal="general" vertical="center" textRotation="0" wrapText="false" indent="0" shrinkToFit="false"/>
      <protection locked="true" hidden="false"/>
    </xf>
    <xf numFmtId="220" fontId="0" fillId="0" borderId="29" xfId="84" applyFont="true" applyBorder="true" applyAlignment="true" applyProtection="true">
      <alignment horizontal="general" vertical="center" textRotation="0" wrapText="false" indent="0" shrinkToFit="false"/>
      <protection locked="true" hidden="false"/>
    </xf>
    <xf numFmtId="221" fontId="0" fillId="0" borderId="29" xfId="84" applyFont="true" applyBorder="true" applyAlignment="true" applyProtection="true">
      <alignment horizontal="general" vertical="center" textRotation="0" wrapText="false" indent="0" shrinkToFit="false"/>
      <protection locked="true" hidden="false"/>
    </xf>
    <xf numFmtId="176" fontId="0" fillId="0" borderId="27" xfId="84" applyFont="true" applyBorder="true" applyAlignment="true" applyProtection="true">
      <alignment horizontal="general" vertical="center" textRotation="0" wrapText="false" indent="0" shrinkToFit="false"/>
      <protection locked="true" hidden="false"/>
    </xf>
    <xf numFmtId="221" fontId="75" fillId="0" borderId="29" xfId="84" applyFont="true" applyBorder="true" applyAlignment="true" applyProtection="true">
      <alignment horizontal="center" vertical="center" textRotation="0" wrapText="false" indent="0" shrinkToFit="false"/>
      <protection locked="true" hidden="false"/>
    </xf>
    <xf numFmtId="176" fontId="0" fillId="0" borderId="30" xfId="0" applyFont="false" applyBorder="true" applyAlignment="false" applyProtection="false">
      <alignment horizontal="general" vertical="bottom" textRotation="0" wrapText="false" indent="0" shrinkToFit="false"/>
      <protection locked="true" hidden="false"/>
    </xf>
    <xf numFmtId="222" fontId="0" fillId="0" borderId="29" xfId="84" applyFont="true" applyBorder="true" applyAlignment="true" applyProtection="tru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223" fontId="0" fillId="0" borderId="29" xfId="84" applyFont="true" applyBorder="true" applyAlignment="true" applyProtection="true">
      <alignment horizontal="right" vertical="center" textRotation="0" wrapText="false" indent="0" shrinkToFit="false"/>
      <protection locked="true" hidden="false"/>
    </xf>
    <xf numFmtId="224" fontId="0" fillId="0" borderId="29"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52" fillId="0" borderId="39" xfId="84" applyFont="true" applyBorder="true" applyAlignment="true" applyProtection="true">
      <alignment horizontal="center" vertical="bottom" textRotation="0" wrapText="false" indent="0" shrinkToFit="false"/>
      <protection locked="true" hidden="false"/>
    </xf>
    <xf numFmtId="176" fontId="0" fillId="0" borderId="39" xfId="84" applyFont="false" applyBorder="true" applyAlignment="false" applyProtection="true">
      <alignment horizontal="general" vertical="bottom" textRotation="0" wrapText="false" indent="0" shrinkToFit="false"/>
      <protection locked="true" hidden="false"/>
    </xf>
    <xf numFmtId="164" fontId="34" fillId="0" borderId="0" xfId="84" applyFont="true" applyBorder="false" applyAlignment="false" applyProtection="true">
      <alignment horizontal="general" vertical="bottom" textRotation="0" wrapText="false" indent="0" shrinkToFit="false"/>
      <protection locked="true" hidden="false"/>
    </xf>
    <xf numFmtId="225"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7" fillId="0" borderId="0" xfId="69" applyFont="true" applyBorder="false" applyAlignment="true" applyProtection="true">
      <alignment horizontal="center"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right" vertical="bottom" textRotation="0" wrapText="false" indent="0" shrinkToFit="false"/>
      <protection locked="false" hidden="false"/>
    </xf>
    <xf numFmtId="164" fontId="33" fillId="0" borderId="0" xfId="69" applyFont="true" applyBorder="true" applyAlignment="true" applyProtection="true">
      <alignment horizontal="right" vertical="center" textRotation="0" wrapText="false" indent="0" shrinkToFit="false"/>
      <protection locked="false" hidden="false"/>
    </xf>
    <xf numFmtId="164" fontId="52" fillId="0" borderId="34" xfId="69" applyFont="true" applyBorder="true" applyAlignment="true" applyProtection="true">
      <alignment horizontal="center" vertical="center" textRotation="0" wrapText="false" indent="0" shrinkToFit="false"/>
      <protection locked="false" hidden="false"/>
    </xf>
    <xf numFmtId="164" fontId="52" fillId="0" borderId="35" xfId="69" applyFont="true" applyBorder="true" applyAlignment="true" applyProtection="true">
      <alignment horizontal="center" vertical="center" textRotation="0" wrapText="false" indent="0" shrinkToFit="false"/>
      <protection locked="false" hidden="false"/>
    </xf>
    <xf numFmtId="164" fontId="52" fillId="0" borderId="36" xfId="69" applyFont="true" applyBorder="true" applyAlignment="true" applyProtection="true">
      <alignment horizontal="center" vertical="center" textRotation="0" wrapText="false" indent="0" shrinkToFit="false"/>
      <protection locked="false" hidden="false"/>
    </xf>
    <xf numFmtId="164" fontId="30" fillId="0" borderId="77" xfId="69" applyFont="true" applyBorder="true" applyAlignment="true" applyProtection="true">
      <alignment horizontal="general" vertical="center" textRotation="0" wrapText="false" indent="0" shrinkToFit="false"/>
      <protection locked="false" hidden="false"/>
    </xf>
    <xf numFmtId="164" fontId="52" fillId="0" borderId="45" xfId="69" applyFont="true" applyBorder="true" applyAlignment="true" applyProtection="true">
      <alignment horizontal="center" vertical="center" textRotation="0" wrapText="false" indent="0" shrinkToFit="false"/>
      <protection locked="false" hidden="false"/>
    </xf>
    <xf numFmtId="164" fontId="52" fillId="0" borderId="19" xfId="69" applyFont="true" applyBorder="true" applyAlignment="true" applyProtection="true">
      <alignment horizontal="center" vertical="center" textRotation="0" wrapText="false" indent="0" shrinkToFit="false"/>
      <protection locked="false" hidden="false"/>
    </xf>
    <xf numFmtId="164" fontId="52" fillId="0" borderId="40" xfId="69" applyFont="true" applyBorder="true" applyAlignment="true" applyProtection="true">
      <alignment horizontal="center" vertical="center" textRotation="0" wrapText="false" indent="0" shrinkToFit="false"/>
      <protection locked="false" hidden="false"/>
    </xf>
    <xf numFmtId="164" fontId="30" fillId="0" borderId="78" xfId="69" applyFont="true" applyBorder="true" applyAlignment="true" applyProtection="true">
      <alignment horizontal="general" vertical="center" textRotation="0" wrapText="false" indent="0" shrinkToFit="false"/>
      <protection locked="false" hidden="false"/>
    </xf>
    <xf numFmtId="164" fontId="30" fillId="0" borderId="43" xfId="69" applyFont="true" applyBorder="true" applyAlignment="true" applyProtection="false">
      <alignment horizontal="general" vertical="center" textRotation="0" wrapText="false" indent="0" shrinkToFit="false"/>
      <protection locked="true" hidden="false"/>
    </xf>
    <xf numFmtId="164" fontId="33" fillId="0" borderId="45" xfId="69" applyFont="true" applyBorder="true" applyAlignment="true" applyProtection="true">
      <alignment horizontal="general" vertical="center" textRotation="0" wrapText="false" indent="0" shrinkToFit="false"/>
      <protection locked="false" hidden="false"/>
    </xf>
    <xf numFmtId="164" fontId="33" fillId="0" borderId="44" xfId="69" applyFont="true" applyBorder="true" applyAlignment="true" applyProtection="true">
      <alignment horizontal="general" vertical="center" textRotation="0" wrapText="false" indent="0" shrinkToFit="false"/>
      <protection locked="false" hidden="false"/>
    </xf>
    <xf numFmtId="164" fontId="30" fillId="0" borderId="38" xfId="69"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left" vertical="center" textRotation="0" wrapText="false" indent="0" shrinkToFit="false"/>
      <protection locked="false" hidden="false"/>
    </xf>
    <xf numFmtId="165" fontId="30" fillId="0" borderId="19" xfId="55" applyFont="true" applyBorder="true" applyAlignment="true" applyProtection="true">
      <alignment horizontal="general" vertical="bottom" textRotation="0" wrapText="false" indent="0" shrinkToFit="false"/>
      <protection locked="false" hidden="false"/>
    </xf>
    <xf numFmtId="165" fontId="30" fillId="0" borderId="0" xfId="55" applyFont="true" applyBorder="true" applyAlignment="true" applyProtection="true">
      <alignment horizontal="general" vertical="bottom" textRotation="0" wrapText="false" indent="0" shrinkToFit="false"/>
      <protection locked="false" hidden="false"/>
    </xf>
    <xf numFmtId="194" fontId="30" fillId="0" borderId="0" xfId="69" applyFont="true" applyBorder="true" applyAlignment="false" applyProtection="false">
      <alignment horizontal="general" vertical="bottom" textRotation="0" wrapText="false" indent="0" shrinkToFit="false"/>
      <protection locked="true" hidden="false"/>
    </xf>
    <xf numFmtId="165" fontId="16" fillId="0" borderId="19"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8" fontId="52" fillId="0" borderId="46" xfId="69" applyFont="true" applyBorder="true" applyAlignment="true" applyProtection="true">
      <alignment horizontal="right" vertical="center" textRotation="0" wrapText="true" indent="0" shrinkToFit="false"/>
      <protection locked="false" hidden="false"/>
    </xf>
    <xf numFmtId="165" fontId="16" fillId="0" borderId="19" xfId="56" applyFont="true" applyBorder="true" applyAlignment="true" applyProtection="true">
      <alignment horizontal="general" vertical="center" textRotation="0" wrapText="false" indent="0" shrinkToFit="false"/>
      <protection locked="false" hidden="false"/>
    </xf>
    <xf numFmtId="202" fontId="16" fillId="0" borderId="0" xfId="55" applyFont="true" applyBorder="true" applyAlignment="true" applyProtection="true">
      <alignment horizontal="general" vertical="center" textRotation="0" wrapText="false" indent="0" shrinkToFit="false"/>
      <protection locked="false" hidden="false"/>
    </xf>
    <xf numFmtId="198" fontId="16" fillId="0" borderId="46" xfId="69" applyFont="true" applyBorder="true" applyAlignment="true" applyProtection="true">
      <alignment horizontal="right" vertical="center" textRotation="0" wrapText="true" indent="0" shrinkToFit="false"/>
      <protection locked="false" hidden="false"/>
    </xf>
    <xf numFmtId="164" fontId="30" fillId="0" borderId="46" xfId="69" applyFont="true" applyBorder="true" applyAlignment="true" applyProtection="false">
      <alignment horizontal="right" vertical="center" textRotation="0" wrapText="true" indent="0" shrinkToFit="false"/>
      <protection locked="true" hidden="false"/>
    </xf>
    <xf numFmtId="198" fontId="16" fillId="0" borderId="0" xfId="69" applyFont="true" applyBorder="true" applyAlignment="true" applyProtection="true">
      <alignment horizontal="lef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3" fontId="16" fillId="0" borderId="0" xfId="69" applyFont="true" applyBorder="true" applyAlignment="true" applyProtection="true">
      <alignment horizontal="right" vertical="center" textRotation="0" wrapText="false" indent="0" shrinkToFit="false"/>
      <protection locked="false" hidden="false"/>
    </xf>
    <xf numFmtId="165" fontId="16" fillId="0" borderId="19"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0" fillId="0" borderId="38" xfId="69" applyFont="true" applyBorder="true" applyAlignment="true" applyProtection="false">
      <alignment horizontal="general" vertical="center" textRotation="0" wrapText="false" indent="0" shrinkToFit="false"/>
      <protection locked="true" hidden="false"/>
    </xf>
    <xf numFmtId="203"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203" fontId="16" fillId="0" borderId="0" xfId="69" applyFont="true" applyBorder="true" applyAlignment="true" applyProtection="true">
      <alignment horizontal="right" vertical="center" textRotation="0" wrapText="false" indent="0" shrinkToFit="false"/>
      <protection locked="false" hidden="false"/>
    </xf>
    <xf numFmtId="198" fontId="16" fillId="0" borderId="47" xfId="69" applyFont="true" applyBorder="true" applyAlignment="true" applyProtection="true">
      <alignment horizontal="general" vertical="center" textRotation="0" wrapText="false" indent="0" shrinkToFit="false"/>
      <protection locked="false" hidden="false"/>
    </xf>
    <xf numFmtId="194" fontId="16" fillId="0" borderId="50" xfId="69" applyFont="true" applyBorder="true" applyAlignment="true" applyProtection="true">
      <alignment horizontal="general" vertical="center" textRotation="0" wrapText="false" indent="0" shrinkToFit="false"/>
      <protection locked="false" hidden="false"/>
    </xf>
    <xf numFmtId="194" fontId="16" fillId="0" borderId="47" xfId="69" applyFont="true" applyBorder="true" applyAlignment="true" applyProtection="true">
      <alignment horizontal="general" vertical="center" textRotation="0" wrapText="false" indent="0" shrinkToFit="false"/>
      <protection locked="false" hidden="false"/>
    </xf>
    <xf numFmtId="164" fontId="30" fillId="0" borderId="48"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64" fontId="34" fillId="18" borderId="0" xfId="69" applyFont="true" applyBorder="false" applyAlignment="true" applyProtection="true">
      <alignment horizontal="general" vertical="center" textRotation="0" wrapText="false" indent="0" shrinkToFit="false"/>
      <protection locked="false" hidden="false"/>
    </xf>
    <xf numFmtId="164" fontId="33" fillId="18" borderId="0" xfId="69" applyFont="true" applyBorder="false" applyAlignment="true" applyProtection="false">
      <alignment horizontal="general" vertical="center" textRotation="0" wrapText="false" indent="0" shrinkToFit="false"/>
      <protection locked="true" hidden="false"/>
    </xf>
    <xf numFmtId="164" fontId="33" fillId="18"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94" fontId="14" fillId="0" borderId="0" xfId="69" applyFont="true" applyBorder="false" applyAlignment="true" applyProtection="false">
      <alignment horizontal="general" vertical="center" textRotation="0" wrapText="false" indent="0" shrinkToFit="false"/>
      <protection locked="true" hidden="false"/>
    </xf>
    <xf numFmtId="164" fontId="77"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7"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true" indent="0" shrinkToFit="false"/>
      <protection locked="false" hidden="false"/>
    </xf>
    <xf numFmtId="164" fontId="37"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left" vertical="center" textRotation="0" wrapText="false" indent="0" shrinkToFit="false"/>
      <protection locked="false" hidden="false"/>
    </xf>
    <xf numFmtId="209" fontId="30" fillId="0" borderId="0" xfId="69" applyFont="true" applyBorder="true" applyAlignment="true" applyProtection="true">
      <alignment horizontal="general" vertical="center" textRotation="0" wrapText="false" indent="0" shrinkToFit="false"/>
      <protection locked="false" hidden="false"/>
    </xf>
    <xf numFmtId="226"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255" wrapText="false" indent="0" shrinkToFit="false"/>
      <protection locked="false" hidden="false"/>
    </xf>
    <xf numFmtId="226" fontId="30" fillId="0" borderId="0" xfId="69" applyFont="true" applyBorder="true" applyAlignment="true" applyProtection="true">
      <alignment horizontal="right" vertical="center" textRotation="0" wrapText="false" indent="0" shrinkToFit="false"/>
      <protection locked="false" hidden="false"/>
    </xf>
    <xf numFmtId="226" fontId="30" fillId="0" borderId="0" xfId="69" applyFont="true" applyBorder="true" applyAlignment="true" applyProtection="true">
      <alignment horizontal="general" vertical="center" textRotation="0" wrapText="false" indent="0" shrinkToFit="false"/>
      <protection locked="false" hidden="false"/>
    </xf>
    <xf numFmtId="226"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center" vertical="center" textRotation="255" wrapText="false" indent="0" shrinkToFit="false"/>
      <protection locked="true" hidden="false"/>
    </xf>
    <xf numFmtId="221" fontId="30" fillId="0" borderId="0" xfId="69" applyFont="true" applyBorder="true" applyAlignment="true" applyProtection="true">
      <alignment horizontal="right" vertical="center" textRotation="0" wrapText="false" indent="0" shrinkToFit="false"/>
      <protection locked="false" hidden="false"/>
    </xf>
    <xf numFmtId="221"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true"/>
      <protection locked="false" hidden="false"/>
    </xf>
    <xf numFmtId="164" fontId="52" fillId="0" borderId="79" xfId="69" applyFont="true" applyBorder="true" applyAlignment="true" applyProtection="true">
      <alignment horizontal="center" vertical="center" textRotation="0" wrapText="false" indent="0" shrinkToFit="false"/>
      <protection locked="false" hidden="false"/>
    </xf>
    <xf numFmtId="164" fontId="16" fillId="0" borderId="80" xfId="69" applyFont="true" applyBorder="true" applyAlignment="true" applyProtection="true">
      <alignment horizontal="center" vertical="center" textRotation="0" wrapText="false" indent="0" shrinkToFit="false"/>
      <protection locked="false" hidden="false"/>
    </xf>
    <xf numFmtId="164" fontId="52" fillId="0" borderId="35" xfId="69" applyFont="true" applyBorder="true" applyAlignment="true" applyProtection="true">
      <alignment horizontal="center" vertical="center" textRotation="0" wrapText="true" indent="0" shrinkToFit="false"/>
      <protection locked="false" hidden="false"/>
    </xf>
    <xf numFmtId="164" fontId="52" fillId="0" borderId="81" xfId="69" applyFont="true" applyBorder="true" applyAlignment="true" applyProtection="true">
      <alignment horizontal="center"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52" fillId="0" borderId="45" xfId="69" applyFont="true" applyBorder="true" applyAlignment="true" applyProtection="true">
      <alignment horizontal="general"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false" indent="0" shrinkToFit="false"/>
      <protection locked="false" hidden="false"/>
    </xf>
    <xf numFmtId="164" fontId="64" fillId="0" borderId="43" xfId="69" applyFont="true" applyBorder="true" applyAlignment="true" applyProtection="true">
      <alignment horizontal="right" vertical="center" textRotation="0" wrapText="false" indent="0" shrinkToFit="false"/>
      <protection locked="false" hidden="false"/>
    </xf>
    <xf numFmtId="164" fontId="64" fillId="0" borderId="44" xfId="69" applyFont="true" applyBorder="true" applyAlignment="true" applyProtection="true">
      <alignment horizontal="right" vertical="center" textRotation="0" wrapText="false" indent="0" shrinkToFit="false"/>
      <protection locked="false" hidden="false"/>
    </xf>
    <xf numFmtId="164" fontId="32" fillId="0" borderId="45" xfId="69" applyFont="true" applyBorder="true" applyAlignment="true" applyProtection="true">
      <alignment horizontal="right" vertical="center" textRotation="0" wrapText="false" indent="0" shrinkToFit="false"/>
      <protection locked="false" hidden="false"/>
    </xf>
    <xf numFmtId="164" fontId="32" fillId="0" borderId="44" xfId="69" applyFont="true" applyBorder="true" applyAlignment="true" applyProtection="true">
      <alignment horizontal="right" vertical="center" textRotation="0" wrapText="false" indent="0" shrinkToFit="false"/>
      <protection locked="false" hidden="false"/>
    </xf>
    <xf numFmtId="164" fontId="32" fillId="0" borderId="38" xfId="69" applyFont="true" applyBorder="true" applyAlignment="true" applyProtection="true">
      <alignment horizontal="right" vertical="center" textRotation="0" wrapText="false" indent="0" shrinkToFit="false"/>
      <protection locked="false" hidden="false"/>
    </xf>
    <xf numFmtId="164" fontId="64" fillId="0" borderId="0" xfId="69" applyFont="true" applyBorder="false" applyAlignment="true" applyProtection="false">
      <alignment horizontal="right" vertical="center" textRotation="0" wrapText="false" indent="0" shrinkToFit="false"/>
      <protection locked="true" hidden="false"/>
    </xf>
    <xf numFmtId="164" fontId="16" fillId="0" borderId="46" xfId="69"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general" vertical="center" textRotation="0" wrapText="false" indent="0" shrinkToFit="false"/>
      <protection locked="false" hidden="false"/>
    </xf>
    <xf numFmtId="209" fontId="16" fillId="0" borderId="19" xfId="69" applyFont="true" applyBorder="true" applyAlignment="true" applyProtection="true">
      <alignment horizontal="general" vertical="center" textRotation="0" wrapText="false" indent="0" shrinkToFit="false"/>
      <protection locked="false" hidden="false"/>
    </xf>
    <xf numFmtId="209" fontId="16" fillId="0" borderId="0" xfId="69" applyFont="true" applyBorder="true" applyAlignment="true" applyProtection="true">
      <alignment horizontal="general" vertical="center" textRotation="0" wrapText="false" indent="0" shrinkToFit="false"/>
      <protection locked="false" hidden="false"/>
    </xf>
    <xf numFmtId="209" fontId="16" fillId="0" borderId="38"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38" xfId="55" applyFont="true" applyBorder="true" applyAlignment="true" applyProtection="true">
      <alignment horizontal="general" vertical="center" textRotation="0" wrapText="false" indent="0" shrinkToFit="false"/>
      <protection locked="false" hidden="false"/>
    </xf>
    <xf numFmtId="227" fontId="16" fillId="0" borderId="19" xfId="55" applyFont="true" applyBorder="true" applyAlignment="true" applyProtection="true">
      <alignment horizontal="general" vertical="center" textRotation="0" wrapText="false" indent="0" shrinkToFit="false"/>
      <protection locked="false" hidden="false"/>
    </xf>
    <xf numFmtId="227" fontId="16" fillId="0" borderId="0" xfId="55" applyFont="true" applyBorder="true" applyAlignment="true" applyProtection="true">
      <alignment horizontal="general" vertical="center" textRotation="0" wrapText="false" indent="0" shrinkToFit="false"/>
      <protection locked="false" hidden="false"/>
    </xf>
    <xf numFmtId="227" fontId="16" fillId="0" borderId="38" xfId="55" applyFont="true" applyBorder="true" applyAlignment="true" applyProtection="true">
      <alignment horizontal="general" vertical="center" textRotation="0" wrapText="false" indent="0" shrinkToFit="false"/>
      <protection locked="false" hidden="false"/>
    </xf>
    <xf numFmtId="227" fontId="16" fillId="0" borderId="19" xfId="56" applyFont="true" applyBorder="true" applyAlignment="true" applyProtection="true">
      <alignment horizontal="general" vertical="center" textRotation="0" wrapText="false" indent="0" shrinkToFit="false"/>
      <protection locked="false" hidden="false"/>
    </xf>
    <xf numFmtId="227" fontId="16" fillId="0" borderId="0" xfId="56" applyFont="true" applyBorder="true" applyAlignment="true" applyProtection="true">
      <alignment horizontal="general" vertical="center" textRotation="0" wrapText="false" indent="0" shrinkToFit="false"/>
      <protection locked="false" hidden="false"/>
    </xf>
    <xf numFmtId="227" fontId="16" fillId="0" borderId="38" xfId="56" applyFont="true" applyBorder="true" applyAlignment="true" applyProtection="true">
      <alignment horizontal="right" vertical="center" textRotation="0" wrapText="false" indent="0" shrinkToFit="false"/>
      <protection locked="false" hidden="false"/>
    </xf>
    <xf numFmtId="164" fontId="16" fillId="0" borderId="82" xfId="69" applyFont="true" applyBorder="true" applyAlignment="true" applyProtection="true">
      <alignment horizontal="general" vertical="center" textRotation="0" wrapText="false" indent="0" shrinkToFit="false"/>
      <protection locked="false" hidden="false"/>
    </xf>
    <xf numFmtId="164" fontId="16" fillId="0" borderId="10" xfId="69" applyFont="true" applyBorder="true" applyAlignment="true" applyProtection="true">
      <alignment horizontal="center" vertical="center" textRotation="0" wrapText="false" indent="0" shrinkToFit="false"/>
      <protection locked="false" hidden="false"/>
    </xf>
    <xf numFmtId="227" fontId="16" fillId="0" borderId="31" xfId="55" applyFont="true" applyBorder="true" applyAlignment="true" applyProtection="true">
      <alignment horizontal="general" vertical="center" textRotation="0" wrapText="false" indent="0" shrinkToFit="false"/>
      <protection locked="false" hidden="false"/>
    </xf>
    <xf numFmtId="227" fontId="16" fillId="0" borderId="10" xfId="55" applyFont="true" applyBorder="true" applyAlignment="true" applyProtection="true">
      <alignment horizontal="general" vertical="center" textRotation="0" wrapText="false" indent="0" shrinkToFit="false"/>
      <protection locked="false" hidden="false"/>
    </xf>
    <xf numFmtId="227" fontId="16" fillId="0" borderId="42" xfId="55" applyFont="true" applyBorder="true" applyAlignment="true" applyProtection="true">
      <alignment horizontal="general" vertical="center" textRotation="0" wrapText="false" indent="0" shrinkToFit="false"/>
      <protection locked="false" hidden="false"/>
    </xf>
    <xf numFmtId="164" fontId="52" fillId="0" borderId="83" xfId="69" applyFont="true" applyBorder="true" applyAlignment="true" applyProtection="false">
      <alignment horizontal="center" vertical="center" textRotation="0" wrapText="true" indent="0" shrinkToFit="false"/>
      <protection locked="true" hidden="false"/>
    </xf>
    <xf numFmtId="164" fontId="16" fillId="0" borderId="19" xfId="69" applyFont="true" applyBorder="true" applyAlignment="true" applyProtection="true">
      <alignment horizontal="general" vertical="center" textRotation="0" wrapText="false" indent="0" shrinkToFit="false"/>
      <protection locked="false" hidden="false"/>
    </xf>
    <xf numFmtId="227" fontId="16" fillId="0" borderId="0" xfId="55" applyFont="true" applyBorder="true" applyAlignment="true" applyProtection="true">
      <alignment horizontal="right" vertical="center" textRotation="0" wrapText="false" indent="0" shrinkToFit="false"/>
      <protection locked="false" hidden="false"/>
    </xf>
    <xf numFmtId="227" fontId="16" fillId="0" borderId="38" xfId="55" applyFont="true" applyBorder="true" applyAlignment="true" applyProtection="true">
      <alignment horizontal="right" vertical="center" textRotation="0" wrapText="false" indent="0" shrinkToFit="false"/>
      <protection locked="false" hidden="false"/>
    </xf>
    <xf numFmtId="164" fontId="16" fillId="0" borderId="19" xfId="69" applyFont="true" applyBorder="true" applyAlignment="true" applyProtection="true">
      <alignment horizontal="right" vertical="center" textRotation="0" wrapText="false" indent="0" shrinkToFit="false"/>
      <protection locked="false" hidden="false"/>
    </xf>
    <xf numFmtId="164" fontId="16" fillId="0" borderId="31" xfId="69" applyFont="true" applyBorder="true" applyAlignment="true" applyProtection="true">
      <alignment horizontal="general" vertical="center" textRotation="0" wrapText="false" indent="0" shrinkToFit="false"/>
      <protection locked="false" hidden="false"/>
    </xf>
    <xf numFmtId="164" fontId="16" fillId="0" borderId="10" xfId="69" applyFont="true" applyBorder="true" applyAlignment="true" applyProtection="true">
      <alignment horizontal="general" vertical="center" textRotation="0" wrapText="false" indent="0" shrinkToFit="false"/>
      <protection locked="false" hidden="false"/>
    </xf>
    <xf numFmtId="164" fontId="52" fillId="0" borderId="84" xfId="69" applyFont="true" applyBorder="true" applyAlignment="true" applyProtection="false">
      <alignment horizontal="center" vertical="center" textRotation="255" wrapText="false" indent="0" shrinkToFit="false"/>
      <protection locked="true" hidden="false"/>
    </xf>
    <xf numFmtId="164" fontId="16" fillId="0" borderId="45" xfId="69" applyFont="true" applyBorder="true" applyAlignment="true" applyProtection="true">
      <alignment horizontal="right" vertical="center" textRotation="0" wrapText="false" indent="0" shrinkToFit="false"/>
      <protection locked="false" hidden="false"/>
    </xf>
    <xf numFmtId="164" fontId="16" fillId="0" borderId="44" xfId="69" applyFont="true" applyBorder="true" applyAlignment="true" applyProtection="true">
      <alignment horizontal="general" vertical="center" textRotation="0" wrapText="false" indent="0" shrinkToFit="false"/>
      <protection locked="false" hidden="false"/>
    </xf>
    <xf numFmtId="227" fontId="16" fillId="0" borderId="45" xfId="55" applyFont="true" applyBorder="true" applyAlignment="true" applyProtection="true">
      <alignment horizontal="right" vertical="center" textRotation="0" wrapText="false" indent="0" shrinkToFit="false"/>
      <protection locked="false" hidden="false"/>
    </xf>
    <xf numFmtId="227" fontId="16" fillId="0" borderId="44" xfId="55" applyFont="true" applyBorder="true" applyAlignment="true" applyProtection="true">
      <alignment horizontal="right" vertical="center" textRotation="0" wrapText="false" indent="0" shrinkToFit="false"/>
      <protection locked="false" hidden="false"/>
    </xf>
    <xf numFmtId="227" fontId="16" fillId="0" borderId="41" xfId="55" applyFont="true" applyBorder="true" applyAlignment="true" applyProtection="true">
      <alignment horizontal="right" vertical="center" textRotation="0" wrapText="false" indent="0" shrinkToFit="false"/>
      <protection locked="false" hidden="false"/>
    </xf>
    <xf numFmtId="227" fontId="16" fillId="0" borderId="19" xfId="55" applyFont="true" applyBorder="true" applyAlignment="true" applyProtection="true">
      <alignment horizontal="right" vertical="center" textRotation="0" wrapText="false" indent="0" shrinkToFit="false"/>
      <protection locked="false" hidden="false"/>
    </xf>
    <xf numFmtId="227" fontId="16" fillId="0" borderId="0" xfId="55" applyFont="true" applyBorder="true" applyAlignment="true" applyProtection="true">
      <alignment horizontal="general" vertical="center" textRotation="0" wrapText="false" indent="0" shrinkToFit="false"/>
      <protection locked="true" hidden="false"/>
    </xf>
    <xf numFmtId="206" fontId="16" fillId="0" borderId="0" xfId="55" applyFont="true" applyBorder="true" applyAlignment="true" applyProtection="true">
      <alignment horizontal="general" vertical="center" textRotation="0" wrapText="false" indent="0" shrinkToFit="false"/>
      <protection locked="true" hidden="false"/>
    </xf>
    <xf numFmtId="227" fontId="16" fillId="0" borderId="38" xfId="55" applyFont="true" applyBorder="true" applyAlignment="true" applyProtection="true">
      <alignment horizontal="general" vertical="center" textRotation="0" wrapText="false" indent="0" shrinkToFit="false"/>
      <protection locked="true" hidden="false"/>
    </xf>
    <xf numFmtId="227" fontId="16" fillId="0" borderId="19" xfId="56" applyFont="true" applyBorder="true" applyAlignment="true" applyProtection="true">
      <alignment horizontal="right" vertical="center" textRotation="0" wrapText="false" indent="0" shrinkToFit="false"/>
      <protection locked="false" hidden="false"/>
    </xf>
    <xf numFmtId="227" fontId="16" fillId="0" borderId="0" xfId="56" applyFont="true" applyBorder="true" applyAlignment="true" applyProtection="true">
      <alignment horizontal="right" vertical="center" textRotation="0" wrapText="false" indent="0" shrinkToFit="false"/>
      <protection locked="false" hidden="false"/>
    </xf>
    <xf numFmtId="206" fontId="16" fillId="0" borderId="38" xfId="55" applyFont="true" applyBorder="true" applyAlignment="true" applyProtection="true">
      <alignment horizontal="general" vertical="center" textRotation="0" wrapText="false" indent="0" shrinkToFit="false"/>
      <protection locked="true" hidden="false"/>
    </xf>
    <xf numFmtId="164" fontId="16" fillId="0" borderId="31" xfId="69" applyFont="true" applyBorder="true" applyAlignment="true" applyProtection="true">
      <alignment horizontal="right" vertical="center" textRotation="0" wrapText="false" indent="0" shrinkToFit="false"/>
      <protection locked="false" hidden="false"/>
    </xf>
    <xf numFmtId="164" fontId="52" fillId="0" borderId="85" xfId="69" applyFont="true" applyBorder="true" applyAlignment="true" applyProtection="false">
      <alignment horizontal="center" vertical="center" textRotation="255" wrapText="false" indent="0" shrinkToFit="false"/>
      <protection locked="true" hidden="false"/>
    </xf>
    <xf numFmtId="227" fontId="16" fillId="0" borderId="19" xfId="55" applyFont="true" applyBorder="true" applyAlignment="true" applyProtection="true">
      <alignment horizontal="general" vertical="center" textRotation="0" wrapText="false" indent="0" shrinkToFit="false"/>
      <protection locked="true" hidden="false"/>
    </xf>
    <xf numFmtId="164" fontId="16" fillId="0" borderId="19"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27" fontId="16" fillId="0" borderId="0" xfId="16" applyFont="true" applyBorder="true" applyAlignment="true" applyProtection="true">
      <alignment horizontal="right" vertical="center" textRotation="0" wrapText="false" indent="0" shrinkToFit="false"/>
      <protection locked="false" hidden="false"/>
    </xf>
    <xf numFmtId="227" fontId="16" fillId="0" borderId="0" xfId="16" applyFont="true" applyBorder="true" applyAlignment="true" applyProtection="true">
      <alignment horizontal="general" vertical="center" textRotation="0" wrapText="false" indent="0" shrinkToFit="false"/>
      <protection locked="false" hidden="false"/>
    </xf>
    <xf numFmtId="227" fontId="16" fillId="0" borderId="38" xfId="16" applyFont="true" applyBorder="true" applyAlignment="true" applyProtection="true">
      <alignment horizontal="general" vertical="center" textRotation="0" wrapText="false" indent="0" shrinkToFit="false"/>
      <protection locked="false" hidden="false"/>
    </xf>
    <xf numFmtId="164" fontId="16" fillId="0" borderId="50" xfId="69" applyFont="true" applyBorder="true" applyAlignment="true" applyProtection="true">
      <alignment horizontal="right" vertical="center" textRotation="0" wrapText="false" indent="0" shrinkToFit="false"/>
      <protection locked="false" hidden="false"/>
    </xf>
    <xf numFmtId="164" fontId="16" fillId="0" borderId="47" xfId="69" applyFont="true" applyBorder="true" applyAlignment="true" applyProtection="true">
      <alignment horizontal="general" vertical="center" textRotation="0" wrapText="false" indent="0" shrinkToFit="false"/>
      <protection locked="false" hidden="false"/>
    </xf>
    <xf numFmtId="227" fontId="16" fillId="0" borderId="50" xfId="55" applyFont="true" applyBorder="true" applyAlignment="true" applyProtection="true">
      <alignment horizontal="general" vertical="center" textRotation="0" wrapText="false" indent="0" shrinkToFit="false"/>
      <protection locked="false" hidden="false"/>
    </xf>
    <xf numFmtId="227" fontId="16" fillId="0" borderId="47" xfId="55" applyFont="true" applyBorder="true" applyAlignment="true" applyProtection="true">
      <alignment horizontal="general" vertical="center" textRotation="0" wrapText="false" indent="0" shrinkToFit="false"/>
      <protection locked="false" hidden="false"/>
    </xf>
    <xf numFmtId="227" fontId="16" fillId="0" borderId="48" xfId="55"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7"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16" fillId="0" borderId="51" xfId="69" applyFont="true" applyBorder="true" applyAlignment="true" applyProtection="false">
      <alignment horizontal="general" vertical="center" textRotation="0" wrapText="false" indent="0" shrinkToFit="false"/>
      <protection locked="true" hidden="false"/>
    </xf>
    <xf numFmtId="164" fontId="52" fillId="0" borderId="86" xfId="69" applyFont="true" applyBorder="true" applyAlignment="true" applyProtection="true">
      <alignment horizontal="center" vertical="center" textRotation="0" wrapText="false" indent="0" shrinkToFit="false"/>
      <protection locked="false" hidden="false"/>
    </xf>
    <xf numFmtId="164" fontId="16" fillId="0" borderId="80" xfId="69" applyFont="true" applyBorder="true" applyAlignment="true" applyProtection="true">
      <alignment horizontal="general" vertical="center" textRotation="0" wrapText="false" indent="0" shrinkToFit="false"/>
      <protection locked="false" hidden="false"/>
    </xf>
    <xf numFmtId="164" fontId="16" fillId="0" borderId="87" xfId="69" applyFont="true" applyBorder="true" applyAlignment="true" applyProtection="true">
      <alignment horizontal="general" vertical="center" textRotation="0" wrapText="false" indent="0" shrinkToFit="false"/>
      <protection locked="fals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82" xfId="69" applyFont="true" applyBorder="true" applyAlignment="true" applyProtection="false">
      <alignment horizontal="general" vertical="center" textRotation="0" wrapText="false" indent="0" shrinkToFit="false"/>
      <protection locked="true" hidden="false"/>
    </xf>
    <xf numFmtId="164" fontId="16" fillId="0" borderId="41" xfId="69" applyFont="true" applyBorder="true" applyAlignment="true" applyProtection="true">
      <alignment horizontal="general" vertical="center" textRotation="0" wrapText="false" indent="0" shrinkToFit="false"/>
      <protection locked="false" hidden="false"/>
    </xf>
    <xf numFmtId="164" fontId="52" fillId="0" borderId="88" xfId="69" applyFont="true" applyBorder="true" applyAlignment="true" applyProtection="true">
      <alignment horizontal="center" vertical="center" textRotation="0" wrapText="false" indent="0" shrinkToFit="false"/>
      <protection locked="false" hidden="false"/>
    </xf>
    <xf numFmtId="164" fontId="16" fillId="0" borderId="38" xfId="69" applyFont="true" applyBorder="true" applyAlignment="true" applyProtection="true">
      <alignment horizontal="center" vertical="center" textRotation="0" wrapText="false" indent="0" shrinkToFit="false"/>
      <protection locked="false" hidden="false"/>
    </xf>
    <xf numFmtId="226" fontId="16" fillId="0" borderId="19" xfId="69" applyFont="true" applyBorder="true" applyAlignment="true" applyProtection="true">
      <alignment horizontal="general" vertical="center" textRotation="0" wrapText="false" indent="0" shrinkToFit="false"/>
      <protection locked="false" hidden="false"/>
    </xf>
    <xf numFmtId="226" fontId="16" fillId="0" borderId="0" xfId="69" applyFont="true" applyBorder="true" applyAlignment="true" applyProtection="true">
      <alignment horizontal="general" vertical="center" textRotation="0" wrapText="false" indent="0" shrinkToFit="false"/>
      <protection locked="false" hidden="false"/>
    </xf>
    <xf numFmtId="226" fontId="16" fillId="0" borderId="38"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center" vertical="center" textRotation="0" wrapText="false" indent="0" shrinkToFit="false"/>
      <protection locked="false" hidden="false"/>
    </xf>
    <xf numFmtId="226" fontId="16" fillId="0" borderId="19" xfId="69" applyFont="true" applyBorder="true" applyAlignment="true" applyProtection="true">
      <alignment horizontal="general" vertical="center" textRotation="0" wrapText="false" indent="0" shrinkToFit="false"/>
      <protection locked="false" hidden="false"/>
    </xf>
    <xf numFmtId="226" fontId="16" fillId="0" borderId="0" xfId="69" applyFont="true" applyBorder="true" applyAlignment="true" applyProtection="true">
      <alignment horizontal="general" vertical="center" textRotation="0" wrapText="false" indent="0" shrinkToFit="false"/>
      <protection locked="false" hidden="false"/>
    </xf>
    <xf numFmtId="226" fontId="16" fillId="0" borderId="38"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false" applyAlignment="true" applyProtection="false">
      <alignment horizontal="general" vertical="center" textRotation="0" wrapText="false" indent="0" shrinkToFit="false"/>
      <protection locked="true" hidden="false"/>
    </xf>
    <xf numFmtId="203" fontId="52" fillId="0" borderId="0" xfId="69" applyFont="true" applyBorder="true" applyAlignment="true" applyProtection="true">
      <alignment horizontal="right" vertical="center" textRotation="0" wrapText="false" indent="0" shrinkToFit="false"/>
      <protection locked="false" hidden="false"/>
    </xf>
    <xf numFmtId="195" fontId="16" fillId="0" borderId="19" xfId="0" applyFont="true" applyBorder="true" applyAlignment="true" applyProtection="false">
      <alignment horizontal="right" vertical="bottom" textRotation="0" wrapText="false" indent="0" shrinkToFit="false"/>
      <protection locked="true" hidden="false"/>
    </xf>
    <xf numFmtId="195" fontId="16" fillId="0" borderId="0" xfId="0" applyFont="true" applyBorder="true" applyAlignment="true" applyProtection="false">
      <alignment horizontal="right" vertical="bottom" textRotation="0" wrapText="false" indent="0" shrinkToFit="false"/>
      <protection locked="true" hidden="false"/>
    </xf>
    <xf numFmtId="226" fontId="16" fillId="0" borderId="0" xfId="0" applyFont="true" applyBorder="true" applyAlignment="true" applyProtection="false">
      <alignment horizontal="right" vertical="center" textRotation="0" wrapText="false" indent="0" shrinkToFit="true"/>
      <protection locked="true" hidden="false"/>
    </xf>
    <xf numFmtId="195" fontId="16" fillId="0" borderId="38" xfId="0" applyFont="true" applyBorder="true" applyAlignment="true" applyProtection="false">
      <alignment horizontal="right" vertical="bottom" textRotation="0" wrapText="false" indent="0" shrinkToFit="false"/>
      <protection locked="true" hidden="false"/>
    </xf>
    <xf numFmtId="199" fontId="16" fillId="0" borderId="46" xfId="69" applyFont="true" applyBorder="true" applyAlignment="true" applyProtection="true">
      <alignment horizontal="center" vertical="center" textRotation="0" wrapText="false" indent="0" shrinkToFit="false"/>
      <protection locked="false" hidden="false"/>
    </xf>
    <xf numFmtId="226" fontId="16" fillId="0" borderId="0" xfId="69" applyFont="true" applyBorder="true" applyAlignment="true" applyProtection="true">
      <alignment horizontal="right" vertical="center" textRotation="0" wrapText="false" indent="0" shrinkToFit="false"/>
      <protection locked="false" hidden="false"/>
    </xf>
    <xf numFmtId="226" fontId="52" fillId="0" borderId="88" xfId="69" applyFont="true" applyBorder="true" applyAlignment="true" applyProtection="true">
      <alignment horizontal="center" vertical="center" textRotation="0" wrapText="false" indent="0" shrinkToFit="false"/>
      <protection locked="false" hidden="false"/>
    </xf>
    <xf numFmtId="226" fontId="16" fillId="0" borderId="19" xfId="69" applyFont="true" applyBorder="true" applyAlignment="true" applyProtection="true">
      <alignment horizontal="center" vertical="center" textRotation="0" wrapText="false" indent="0" shrinkToFit="false"/>
      <protection locked="false" hidden="false"/>
    </xf>
    <xf numFmtId="226" fontId="16" fillId="0" borderId="0" xfId="69" applyFont="true" applyBorder="true" applyAlignment="true" applyProtection="true">
      <alignment horizontal="center" vertical="center" textRotation="0" wrapText="false" indent="0" shrinkToFit="false"/>
      <protection locked="false" hidden="false"/>
    </xf>
    <xf numFmtId="226" fontId="16" fillId="0" borderId="38" xfId="69" applyFont="true" applyBorder="true" applyAlignment="true" applyProtection="true">
      <alignment horizontal="center" vertical="center" textRotation="0" wrapText="false" indent="0" shrinkToFit="false"/>
      <protection locked="false" hidden="false"/>
    </xf>
    <xf numFmtId="203" fontId="52" fillId="0" borderId="0" xfId="69" applyFont="true" applyBorder="true" applyAlignment="true" applyProtection="true">
      <alignment horizontal="right" vertical="center" textRotation="0" wrapText="false" indent="0" shrinkToFit="false"/>
      <protection locked="false" hidden="false"/>
    </xf>
    <xf numFmtId="226"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26" fontId="16"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26" fontId="16" fillId="0" borderId="19" xfId="69" applyFont="true" applyBorder="true" applyAlignment="true" applyProtection="true">
      <alignment horizontal="right" vertical="center" textRotation="0" wrapText="false" indent="0" shrinkToFit="false"/>
      <protection locked="false" hidden="false"/>
    </xf>
    <xf numFmtId="199" fontId="16" fillId="0" borderId="46" xfId="69" applyFont="true" applyBorder="true" applyAlignment="true" applyProtection="true">
      <alignment horizontal="general" vertical="center" textRotation="0" wrapText="false" indent="0" shrinkToFit="false"/>
      <protection locked="false" hidden="false"/>
    </xf>
    <xf numFmtId="164" fontId="16" fillId="0" borderId="49" xfId="69" applyFont="true" applyBorder="true" applyAlignment="true" applyProtection="false">
      <alignment horizontal="general" vertical="center" textRotation="0" wrapText="false" indent="0" shrinkToFit="false"/>
      <protection locked="true" hidden="false"/>
    </xf>
    <xf numFmtId="194" fontId="16" fillId="0" borderId="50" xfId="69" applyFont="true" applyBorder="true" applyAlignment="true" applyProtection="false">
      <alignment horizontal="general" vertical="center" textRotation="0" wrapText="false" indent="0" shrinkToFit="false"/>
      <protection locked="true" hidden="false"/>
    </xf>
    <xf numFmtId="194" fontId="16" fillId="0" borderId="48" xfId="69" applyFont="true" applyBorder="true" applyAlignment="true" applyProtection="true">
      <alignment horizontal="general" vertical="center" textRotation="0" wrapText="false" indent="0" shrinkToFit="false"/>
      <protection locked="false" hidden="false"/>
    </xf>
    <xf numFmtId="164" fontId="67" fillId="0" borderId="0" xfId="69" applyFont="true" applyBorder="true" applyAlignment="true" applyProtection="false">
      <alignment horizontal="center" vertical="center" textRotation="0" wrapText="false" indent="0" shrinkToFit="false"/>
      <protection locked="true" hidden="false"/>
    </xf>
    <xf numFmtId="194" fontId="16"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center" vertical="center" textRotation="0" wrapText="false" indent="0" shrinkToFit="true"/>
      <protection locked="true" hidden="false"/>
    </xf>
    <xf numFmtId="164" fontId="43"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right" vertical="center" textRotation="0" wrapText="false" indent="0" shrinkToFit="false"/>
      <protection locked="true" hidden="false"/>
    </xf>
    <xf numFmtId="164" fontId="14" fillId="0" borderId="51" xfId="69" applyFont="true" applyBorder="true" applyAlignment="true" applyProtection="false">
      <alignment horizontal="general" vertical="center" textRotation="0" wrapText="false" indent="0" shrinkToFit="false"/>
      <protection locked="true" hidden="false"/>
    </xf>
    <xf numFmtId="164" fontId="32" fillId="0" borderId="89" xfId="69" applyFont="true" applyBorder="true" applyAlignment="true" applyProtection="false">
      <alignment horizontal="center" vertical="center" textRotation="0" wrapText="false" indent="0" shrinkToFit="true"/>
      <protection locked="true" hidden="false"/>
    </xf>
    <xf numFmtId="164" fontId="32" fillId="0" borderId="35" xfId="69" applyFont="true" applyBorder="true" applyAlignment="true" applyProtection="false">
      <alignment horizontal="distributed" vertical="center" textRotation="0" wrapText="false" indent="0" shrinkToFit="true"/>
      <protection locked="true" hidden="false"/>
    </xf>
    <xf numFmtId="164" fontId="32" fillId="0" borderId="36" xfId="69" applyFont="true" applyBorder="true" applyAlignment="true" applyProtection="false">
      <alignment horizontal="distributed" vertical="center" textRotation="0" wrapText="false" indent="0" shrinkToFit="true"/>
      <protection locked="true" hidden="false"/>
    </xf>
    <xf numFmtId="164" fontId="14" fillId="0" borderId="77" xfId="69" applyFont="true" applyBorder="true" applyAlignment="true" applyProtection="false">
      <alignment horizontal="general" vertical="center" textRotation="0" wrapText="false" indent="0" shrinkToFit="false"/>
      <protection locked="true" hidden="false"/>
    </xf>
    <xf numFmtId="164" fontId="14" fillId="0" borderId="82" xfId="69" applyFont="true" applyBorder="true" applyAlignment="true" applyProtection="false">
      <alignment horizontal="general" vertical="center" textRotation="0" wrapText="false" indent="0" shrinkToFit="false"/>
      <protection locked="true" hidden="false"/>
    </xf>
    <xf numFmtId="164" fontId="32" fillId="0" borderId="39" xfId="69" applyFont="true" applyBorder="true" applyAlignment="true" applyProtection="false">
      <alignment horizontal="center" vertical="center" textRotation="0" wrapText="false" indent="0" shrinkToFit="true"/>
      <protection locked="true" hidden="false"/>
    </xf>
    <xf numFmtId="164" fontId="32" fillId="0" borderId="40" xfId="69" applyFont="true" applyBorder="true" applyAlignment="true" applyProtection="false">
      <alignment horizontal="center" vertical="center" textRotation="0" wrapText="false" indent="0" shrinkToFit="true"/>
      <protection locked="true" hidden="false"/>
    </xf>
    <xf numFmtId="164" fontId="14" fillId="0" borderId="78" xfId="69" applyFont="true" applyBorder="true" applyAlignment="true" applyProtection="false">
      <alignment horizontal="general" vertical="center" textRotation="0" wrapText="false" indent="0" shrinkToFit="false"/>
      <protection locked="true" hidden="false"/>
    </xf>
    <xf numFmtId="164" fontId="14" fillId="0" borderId="46" xfId="69" applyFont="true" applyBorder="true" applyAlignment="true" applyProtection="false">
      <alignment horizontal="general" vertical="center" textRotation="0" wrapText="false" indent="0" shrinkToFit="false"/>
      <protection locked="true" hidden="false"/>
    </xf>
    <xf numFmtId="164" fontId="33" fillId="0" borderId="18" xfId="69" applyFont="true" applyBorder="true" applyAlignment="true" applyProtection="false">
      <alignment horizontal="center" vertical="center" textRotation="0" wrapText="false" indent="0" shrinkToFit="true"/>
      <protection locked="true" hidden="false"/>
    </xf>
    <xf numFmtId="164" fontId="33" fillId="0" borderId="19" xfId="69" applyFont="true" applyBorder="true" applyAlignment="true" applyProtection="false">
      <alignment horizontal="center" vertical="center" textRotation="0" wrapText="false" indent="0" shrinkToFit="true"/>
      <protection locked="true" hidden="false"/>
    </xf>
    <xf numFmtId="164" fontId="14" fillId="0" borderId="38" xfId="69" applyFont="true" applyBorder="true" applyAlignment="true" applyProtection="false">
      <alignment horizontal="general" vertical="center" textRotation="0" wrapText="false" indent="0" shrinkToFit="false"/>
      <protection locked="true" hidden="false"/>
    </xf>
    <xf numFmtId="164" fontId="78" fillId="0" borderId="0" xfId="69" applyFont="true" applyBorder="true" applyAlignment="true" applyProtection="false">
      <alignment horizontal="left" vertical="center" textRotation="0" wrapText="false" indent="0" shrinkToFit="true"/>
      <protection locked="true" hidden="false"/>
    </xf>
    <xf numFmtId="164" fontId="79" fillId="0" borderId="18" xfId="69" applyFont="true" applyBorder="true" applyAlignment="true" applyProtection="false">
      <alignment horizontal="center" vertical="center" textRotation="0" wrapText="false" indent="0" shrinkToFit="true"/>
      <protection locked="true" hidden="false"/>
    </xf>
    <xf numFmtId="165" fontId="79" fillId="0" borderId="0" xfId="58" applyFont="true" applyBorder="true" applyAlignment="true" applyProtection="true">
      <alignment horizontal="general" vertical="center" textRotation="0" wrapText="false" indent="0" shrinkToFit="true"/>
      <protection locked="true" hidden="false"/>
    </xf>
    <xf numFmtId="213" fontId="79" fillId="0" borderId="0" xfId="58" applyFont="true" applyBorder="true" applyAlignment="true" applyProtection="true">
      <alignment horizontal="general" vertical="center" textRotation="0" wrapText="false" indent="0" shrinkToFit="true"/>
      <protection locked="true" hidden="false"/>
    </xf>
    <xf numFmtId="213" fontId="79" fillId="0" borderId="18" xfId="58" applyFont="true" applyBorder="true" applyAlignment="true" applyProtection="true">
      <alignment horizontal="general" vertical="center" textRotation="0" wrapText="false" indent="0" shrinkToFit="true"/>
      <protection locked="true" hidden="false"/>
    </xf>
    <xf numFmtId="165" fontId="79" fillId="0" borderId="19" xfId="58" applyFont="true" applyBorder="true" applyAlignment="true" applyProtection="true">
      <alignment horizontal="general" vertical="center" textRotation="0" wrapText="false" indent="0" shrinkToFit="true"/>
      <protection locked="true" hidden="false"/>
    </xf>
    <xf numFmtId="198" fontId="78" fillId="0" borderId="0" xfId="69" applyFont="true" applyBorder="true" applyAlignment="true" applyProtection="true">
      <alignment horizontal="right" vertical="center" textRotation="0" wrapText="false" indent="0" shrinkToFit="false"/>
      <protection locked="false" hidden="false"/>
    </xf>
    <xf numFmtId="212" fontId="79" fillId="0" borderId="0" xfId="58" applyFont="true" applyBorder="true" applyAlignment="true" applyProtection="true">
      <alignment horizontal="general" vertical="center" textRotation="0" wrapText="false" indent="0" shrinkToFit="true"/>
      <protection locked="true" hidden="false"/>
    </xf>
    <xf numFmtId="209" fontId="79" fillId="0" borderId="0" xfId="58" applyFont="true" applyBorder="true" applyAlignment="true" applyProtection="true">
      <alignment horizontal="general" vertical="center" textRotation="0" wrapText="false" indent="0" shrinkToFit="true"/>
      <protection locked="true" hidden="false"/>
    </xf>
    <xf numFmtId="198" fontId="79" fillId="0" borderId="0" xfId="69" applyFont="true" applyBorder="true" applyAlignment="true" applyProtection="true">
      <alignment horizontal="right" vertical="center" textRotation="0" wrapText="false" indent="0" shrinkToFit="false"/>
      <protection locked="false" hidden="false"/>
    </xf>
    <xf numFmtId="205" fontId="79" fillId="0" borderId="0" xfId="69" applyFont="true" applyBorder="false" applyAlignment="true" applyProtection="false">
      <alignment horizontal="general" vertical="center" textRotation="0" wrapText="false" indent="0" shrinkToFit="false"/>
      <protection locked="true" hidden="false"/>
    </xf>
    <xf numFmtId="205" fontId="79" fillId="0" borderId="18" xfId="69" applyFont="true" applyBorder="true" applyAlignment="true" applyProtection="false">
      <alignment horizontal="general" vertical="center" textRotation="0" wrapText="false" indent="0" shrinkToFit="false"/>
      <protection locked="true" hidden="false"/>
    </xf>
    <xf numFmtId="175" fontId="79" fillId="0" borderId="18" xfId="69" applyFont="true" applyBorder="true" applyAlignment="true" applyProtection="false">
      <alignment horizontal="general" vertical="center" textRotation="0" wrapText="false" indent="0" shrinkToFit="false"/>
      <protection locked="true" hidden="false"/>
    </xf>
    <xf numFmtId="198" fontId="79" fillId="0" borderId="0" xfId="69" applyFont="true" applyBorder="true" applyAlignment="true" applyProtection="true">
      <alignment horizontal="left" vertical="center" textRotation="0" wrapText="false" indent="0" shrinkToFit="false"/>
      <protection locked="false" hidden="false"/>
    </xf>
    <xf numFmtId="198" fontId="33" fillId="0" borderId="0" xfId="69" applyFont="true" applyBorder="true" applyAlignment="true" applyProtection="true">
      <alignment horizontal="left" vertical="center" textRotation="0" wrapText="false" indent="0" shrinkToFit="false"/>
      <protection locked="false" hidden="false"/>
    </xf>
    <xf numFmtId="165" fontId="33" fillId="0" borderId="0" xfId="58" applyFont="true" applyBorder="true" applyAlignment="true" applyProtection="true">
      <alignment horizontal="general" vertical="center" textRotation="0" wrapText="false" indent="0" shrinkToFit="true"/>
      <protection locked="true" hidden="false"/>
    </xf>
    <xf numFmtId="228" fontId="34" fillId="0" borderId="0" xfId="58" applyFont="true" applyBorder="true" applyAlignment="true" applyProtection="true">
      <alignment horizontal="right" vertical="center" textRotation="0" wrapText="false" indent="0" shrinkToFit="true"/>
      <protection locked="true" hidden="false"/>
    </xf>
    <xf numFmtId="195" fontId="37" fillId="0" borderId="0" xfId="58" applyFont="true" applyBorder="true" applyAlignment="true" applyProtection="true">
      <alignment horizontal="general" vertical="center" textRotation="0" wrapText="false" indent="0" shrinkToFit="true"/>
      <protection locked="true" hidden="false"/>
    </xf>
    <xf numFmtId="229" fontId="34" fillId="0" borderId="18" xfId="58" applyFont="true" applyBorder="true" applyAlignment="true" applyProtection="true">
      <alignment horizontal="right" vertical="center" textRotation="0" wrapText="false" indent="0" shrinkToFit="true"/>
      <protection locked="true" hidden="false"/>
    </xf>
    <xf numFmtId="165" fontId="37" fillId="0" borderId="0" xfId="58" applyFont="true" applyBorder="true" applyAlignment="true" applyProtection="true">
      <alignment horizontal="general" vertical="center" textRotation="0" wrapText="false" indent="0" shrinkToFit="true"/>
      <protection locked="true" hidden="false"/>
    </xf>
    <xf numFmtId="229" fontId="34" fillId="0" borderId="0" xfId="58" applyFont="true" applyBorder="true" applyAlignment="true" applyProtection="true">
      <alignment horizontal="right" vertical="center" textRotation="0" wrapText="false" indent="0" shrinkToFit="true"/>
      <protection locked="true" hidden="false"/>
    </xf>
    <xf numFmtId="165" fontId="37" fillId="0" borderId="19" xfId="58" applyFont="true" applyBorder="true" applyAlignment="true" applyProtection="true">
      <alignment horizontal="general" vertical="center" textRotation="0" wrapText="false" indent="0" shrinkToFit="true"/>
      <protection locked="true" hidden="false"/>
    </xf>
    <xf numFmtId="216" fontId="34" fillId="0" borderId="0" xfId="58" applyFont="true" applyBorder="true" applyAlignment="true" applyProtection="true">
      <alignment horizontal="right" vertical="center" textRotation="0" wrapText="false" indent="0" shrinkToFit="true"/>
      <protection locked="true" hidden="false"/>
    </xf>
    <xf numFmtId="164" fontId="14" fillId="0" borderId="46" xfId="69" applyFont="true" applyBorder="true" applyAlignment="true" applyProtection="false">
      <alignment horizontal="general" vertical="center" textRotation="0" wrapText="false" indent="0" shrinkToFit="false"/>
      <protection locked="true" hidden="false"/>
    </xf>
    <xf numFmtId="203" fontId="78" fillId="0" borderId="0" xfId="69" applyFont="true" applyBorder="true" applyAlignment="true" applyProtection="false">
      <alignment horizontal="right" vertical="center" textRotation="0" wrapText="false" indent="0" shrinkToFit="true"/>
      <protection locked="true" hidden="false"/>
    </xf>
    <xf numFmtId="164" fontId="79" fillId="0" borderId="18" xfId="69" applyFont="true" applyBorder="true" applyAlignment="true" applyProtection="false">
      <alignment horizontal="right" vertical="center" textRotation="0" wrapText="false" indent="0" shrinkToFit="true"/>
      <protection locked="true" hidden="false"/>
    </xf>
    <xf numFmtId="165" fontId="79" fillId="0" borderId="0" xfId="58" applyFont="true" applyBorder="true" applyAlignment="true" applyProtection="true">
      <alignment horizontal="right" vertical="center" textRotation="0" wrapText="false" indent="0" shrinkToFit="true"/>
      <protection locked="true" hidden="false"/>
    </xf>
    <xf numFmtId="175" fontId="79" fillId="0" borderId="0" xfId="69" applyFont="true" applyBorder="false" applyAlignment="true" applyProtection="false">
      <alignment horizontal="general" vertical="center" textRotation="0" wrapText="false" indent="0" shrinkToFit="false"/>
      <protection locked="true" hidden="false"/>
    </xf>
    <xf numFmtId="209" fontId="79" fillId="0" borderId="19" xfId="58" applyFont="true" applyBorder="true" applyAlignment="true" applyProtection="true">
      <alignment horizontal="general" vertical="center" textRotation="0" wrapText="false" indent="0" shrinkToFit="true"/>
      <protection locked="true" hidden="false"/>
    </xf>
    <xf numFmtId="197" fontId="79" fillId="0" borderId="0" xfId="69" applyFont="true" applyBorder="false" applyAlignment="true" applyProtection="false">
      <alignment horizontal="general" vertical="center" textRotation="0" wrapText="false" indent="0" shrinkToFit="false"/>
      <protection locked="true" hidden="false"/>
    </xf>
    <xf numFmtId="230" fontId="33" fillId="0" borderId="38" xfId="58" applyFont="true" applyBorder="true" applyAlignment="true" applyProtection="true">
      <alignment horizontal="general" vertical="center" textRotation="0" wrapText="false" indent="0" shrinkToFit="true"/>
      <protection locked="true" hidden="false"/>
    </xf>
    <xf numFmtId="231" fontId="33"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14" fillId="0" borderId="49" xfId="69" applyFont="true" applyBorder="true" applyAlignment="true" applyProtection="false">
      <alignment horizontal="general" vertical="center" textRotation="0" wrapText="false" indent="0" shrinkToFit="false"/>
      <protection locked="true" hidden="false"/>
    </xf>
    <xf numFmtId="164" fontId="79" fillId="0" borderId="47" xfId="69" applyFont="true" applyBorder="true" applyAlignment="true" applyProtection="false">
      <alignment horizontal="right" vertical="center" textRotation="0" wrapText="false" indent="0" shrinkToFit="true"/>
      <protection locked="true" hidden="false"/>
    </xf>
    <xf numFmtId="164" fontId="79" fillId="0" borderId="74" xfId="69" applyFont="true" applyBorder="true" applyAlignment="true" applyProtection="false">
      <alignment horizontal="center" vertical="center" textRotation="0" wrapText="false" indent="0" shrinkToFit="true"/>
      <protection locked="true" hidden="false"/>
    </xf>
    <xf numFmtId="232" fontId="79" fillId="0" borderId="47" xfId="58" applyFont="true" applyBorder="true" applyAlignment="true" applyProtection="true">
      <alignment horizontal="general" vertical="center" textRotation="0" wrapText="false" indent="0" shrinkToFit="true"/>
      <protection locked="true" hidden="false"/>
    </xf>
    <xf numFmtId="228" fontId="79" fillId="0" borderId="47" xfId="58" applyFont="true" applyBorder="true" applyAlignment="true" applyProtection="true">
      <alignment horizontal="general" vertical="center" textRotation="0" wrapText="false" indent="0" shrinkToFit="true"/>
      <protection locked="true" hidden="false"/>
    </xf>
    <xf numFmtId="232" fontId="79" fillId="0" borderId="50" xfId="58" applyFont="true" applyBorder="true" applyAlignment="true" applyProtection="true">
      <alignment horizontal="general" vertical="center" textRotation="0" wrapText="false" indent="0" shrinkToFit="true"/>
      <protection locked="true" hidden="false"/>
    </xf>
    <xf numFmtId="164" fontId="14" fillId="0" borderId="48"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false">
      <alignment horizontal="center" vertical="center" textRotation="0" wrapText="false" indent="0" shrinkToFit="true"/>
      <protection locked="true" hidden="false"/>
    </xf>
    <xf numFmtId="232" fontId="79" fillId="0" borderId="0" xfId="58" applyFont="true" applyBorder="true" applyAlignment="true" applyProtection="true">
      <alignment horizontal="general" vertical="center" textRotation="0" wrapText="false" indent="0" shrinkToFit="true"/>
      <protection locked="true" hidden="false"/>
    </xf>
    <xf numFmtId="228" fontId="79" fillId="0" borderId="0" xfId="58" applyFont="true" applyBorder="true" applyAlignment="true" applyProtection="true">
      <alignment horizontal="general" vertical="center" textRotation="0" wrapText="false" indent="0" shrinkToFit="tru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229" fontId="16" fillId="0" borderId="0" xfId="69" applyFont="true" applyBorder="false" applyAlignment="true" applyProtection="false">
      <alignment horizontal="general" vertical="center" textRotation="0" wrapText="false" indent="0" shrinkToFit="false"/>
      <protection locked="true" hidden="false"/>
    </xf>
    <xf numFmtId="229"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true"/>
      <protection locked="false" hidden="false"/>
    </xf>
    <xf numFmtId="164" fontId="25" fillId="0" borderId="51" xfId="69" applyFont="true" applyBorder="true" applyAlignment="true" applyProtection="false">
      <alignment horizontal="general" vertical="center" textRotation="0" wrapText="false" indent="0" shrinkToFit="false"/>
      <protection locked="true" hidden="false"/>
    </xf>
    <xf numFmtId="164" fontId="52" fillId="0" borderId="89" xfId="69" applyFont="true" applyBorder="true" applyAlignment="true" applyProtection="true">
      <alignment horizontal="center" vertical="center" textRotation="0" wrapText="false" indent="0" shrinkToFit="false"/>
      <protection locked="false" hidden="false"/>
    </xf>
    <xf numFmtId="164" fontId="25" fillId="0" borderId="77" xfId="69" applyFont="true" applyBorder="true" applyAlignment="true" applyProtection="false">
      <alignment horizontal="general" vertical="center" textRotation="0" wrapText="false" indent="0" shrinkToFit="false"/>
      <protection locked="true" hidden="false"/>
    </xf>
    <xf numFmtId="164" fontId="25" fillId="0" borderId="82" xfId="69" applyFont="true" applyBorder="true" applyAlignment="true" applyProtection="false">
      <alignment horizontal="general" vertical="center" textRotation="0" wrapText="false" indent="0" shrinkToFit="false"/>
      <protection locked="true" hidden="false"/>
    </xf>
    <xf numFmtId="164" fontId="25" fillId="0" borderId="78" xfId="69" applyFont="true" applyBorder="true" applyAlignment="true" applyProtection="false">
      <alignment horizontal="general" vertical="center" textRotation="0" wrapText="false" indent="0" shrinkToFit="false"/>
      <protection locked="true" hidden="false"/>
    </xf>
    <xf numFmtId="164" fontId="25" fillId="0" borderId="46" xfId="69" applyFont="true" applyBorder="true" applyAlignment="true" applyProtection="false">
      <alignment horizontal="general" vertical="center" textRotation="0" wrapText="false" indent="0" shrinkToFit="false"/>
      <protection locked="true" hidden="false"/>
    </xf>
    <xf numFmtId="164" fontId="16" fillId="0" borderId="59" xfId="69" applyFont="true" applyBorder="true" applyAlignment="true" applyProtection="true">
      <alignment horizontal="general" vertical="center" textRotation="0" wrapText="false" indent="0" shrinkToFit="false"/>
      <protection locked="false" hidden="false"/>
    </xf>
    <xf numFmtId="164" fontId="25" fillId="0" borderId="38" xfId="69" applyFont="true" applyBorder="true" applyAlignment="true" applyProtection="false">
      <alignment horizontal="general" vertical="center" textRotation="0" wrapText="false" indent="0" shrinkToFit="false"/>
      <protection locked="true" hidden="false"/>
    </xf>
    <xf numFmtId="198" fontId="52" fillId="0" borderId="0" xfId="69" applyFont="true" applyBorder="true" applyAlignment="true" applyProtection="true">
      <alignment horizontal="left" vertical="center" textRotation="0" wrapText="false" indent="0" shrinkToFit="false"/>
      <protection locked="false" hidden="false"/>
    </xf>
    <xf numFmtId="198" fontId="16" fillId="0" borderId="18" xfId="69" applyFont="true" applyBorder="true" applyAlignment="true" applyProtection="true">
      <alignment horizontal="center" vertical="center" textRotation="0" wrapText="false" indent="0" shrinkToFit="false"/>
      <protection locked="false" hidden="false"/>
    </xf>
    <xf numFmtId="233" fontId="16" fillId="0" borderId="0" xfId="69" applyFont="true" applyBorder="true" applyAlignment="true" applyProtection="false">
      <alignment horizontal="right" vertical="center" textRotation="0" wrapText="false" indent="0" shrinkToFit="true"/>
      <protection locked="true" hidden="false"/>
    </xf>
    <xf numFmtId="198" fontId="52" fillId="0" borderId="0" xfId="69" applyFont="true" applyBorder="true" applyAlignment="true" applyProtection="true">
      <alignment horizontal="right" vertical="center" textRotation="0" wrapText="false" indent="0" shrinkToFit="false"/>
      <protection locked="false" hidden="false"/>
    </xf>
    <xf numFmtId="198" fontId="16" fillId="0" borderId="0" xfId="69" applyFont="true" applyBorder="true" applyAlignment="true" applyProtection="true">
      <alignment horizontal="right" vertical="center" textRotation="0" wrapText="false" indent="0" shrinkToFit="false"/>
      <protection locked="false" hidden="false"/>
    </xf>
    <xf numFmtId="198" fontId="16" fillId="0" borderId="0" xfId="69" applyFont="true" applyBorder="true" applyAlignment="true" applyProtection="true">
      <alignment horizontal="center" vertical="center" textRotation="0" wrapText="false" indent="0" shrinkToFit="false"/>
      <protection locked="false" hidden="false"/>
    </xf>
    <xf numFmtId="232" fontId="16" fillId="0" borderId="0" xfId="69" applyFont="true" applyBorder="true" applyAlignment="true" applyProtection="true">
      <alignment horizontal="general" vertical="center" textRotation="0" wrapText="false" indent="0" shrinkToFit="false"/>
      <protection locked="false" hidden="false"/>
    </xf>
    <xf numFmtId="233" fontId="16" fillId="0" borderId="0" xfId="69" applyFont="true" applyBorder="true" applyAlignment="true" applyProtection="true">
      <alignment horizontal="general" vertical="center" textRotation="0" wrapText="false" indent="0" shrinkToFit="false"/>
      <protection locked="false" hidden="false"/>
    </xf>
    <xf numFmtId="164" fontId="25" fillId="0" borderId="46"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04" fontId="16" fillId="0" borderId="0" xfId="69" applyFont="true" applyBorder="true" applyAlignment="true" applyProtection="false">
      <alignment horizontal="right" vertical="center" textRotation="0" wrapText="false" indent="0" shrinkToFit="true"/>
      <protection locked="true" hidden="false"/>
    </xf>
    <xf numFmtId="164" fontId="25" fillId="0" borderId="38" xfId="69" applyFont="true" applyBorder="true" applyAlignment="true" applyProtection="false">
      <alignment horizontal="general" vertical="center" textRotation="0" wrapText="false" indent="0" shrinkToFit="false"/>
      <protection locked="true" hidden="false"/>
    </xf>
    <xf numFmtId="19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49" xfId="69" applyFont="true" applyBorder="true" applyAlignment="true" applyProtection="false">
      <alignment horizontal="general" vertical="center" textRotation="0" wrapText="false" indent="0" shrinkToFit="false"/>
      <protection locked="true" hidden="false"/>
    </xf>
    <xf numFmtId="164" fontId="16" fillId="0" borderId="74" xfId="69" applyFont="true" applyBorder="true" applyAlignment="true" applyProtection="true">
      <alignment horizontal="general" vertical="center" textRotation="0" wrapText="false" indent="0" shrinkToFit="false"/>
      <protection locked="false" hidden="false"/>
    </xf>
    <xf numFmtId="194" fontId="16" fillId="0" borderId="47" xfId="69" applyFont="true" applyBorder="true" applyAlignment="true" applyProtection="false">
      <alignment horizontal="right" vertical="center" textRotation="0" wrapText="false" indent="0" shrinkToFit="true"/>
      <protection locked="true" hidden="false"/>
    </xf>
    <xf numFmtId="164" fontId="25" fillId="0" borderId="48"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4" fontId="16" fillId="0" borderId="0" xfId="69" applyFont="true" applyBorder="true" applyAlignment="true" applyProtection="false">
      <alignment horizontal="right" vertical="center" textRotation="0" wrapText="false" indent="0" shrinkToFit="true"/>
      <protection locked="true" hidden="false"/>
    </xf>
    <xf numFmtId="194"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4" fontId="25" fillId="0" borderId="0" xfId="69"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6"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52" fillId="0" borderId="9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4" fillId="0" borderId="91" xfId="0" applyFont="true" applyBorder="true" applyAlignment="true" applyProtection="false">
      <alignment horizontal="center" vertical="bottom" textRotation="0" wrapText="false" indent="0" shrinkToFit="false"/>
      <protection locked="true" hidden="false"/>
    </xf>
    <xf numFmtId="164" fontId="80" fillId="0" borderId="91" xfId="0" applyFont="true" applyBorder="true" applyAlignment="true" applyProtection="false">
      <alignment horizontal="center" vertical="bottom" textRotation="0" wrapText="false" indent="0" shrinkToFit="false"/>
      <protection locked="true" hidden="false"/>
    </xf>
    <xf numFmtId="164" fontId="25" fillId="0" borderId="9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xf numFmtId="164" fontId="50" fillId="0" borderId="37" xfId="0" applyFont="true" applyBorder="true" applyAlignment="false" applyProtection="false">
      <alignment horizontal="general" vertical="bottom" textRotation="0" wrapText="false" indent="0" shrinkToFit="false"/>
      <protection locked="true" hidden="false"/>
    </xf>
    <xf numFmtId="164" fontId="52" fillId="0" borderId="9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left" vertical="bottom" textRotation="0" wrapText="false" indent="2"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center" vertical="bottom" textRotation="0" wrapText="false" indent="0" shrinkToFit="false"/>
      <protection locked="true" hidden="false"/>
    </xf>
    <xf numFmtId="164" fontId="52" fillId="0" borderId="59"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true" applyProtection="false">
      <alignment horizontal="center" vertical="bottom" textRotation="0" wrapText="false" indent="0" shrinkToFit="false"/>
      <protection locked="true" hidden="false"/>
    </xf>
    <xf numFmtId="164" fontId="85" fillId="0" borderId="94" xfId="0" applyFont="true" applyBorder="true" applyAlignment="true" applyProtection="false">
      <alignment horizontal="center" vertical="bottom" textRotation="0" wrapText="false" indent="0" shrinkToFit="false"/>
      <protection locked="true" hidden="false"/>
    </xf>
    <xf numFmtId="164" fontId="52" fillId="0" borderId="95" xfId="0" applyFont="true" applyBorder="true" applyAlignment="true" applyProtection="false">
      <alignment horizontal="center" vertical="bottom" textRotation="0" wrapText="false" indent="0" shrinkToFit="false"/>
      <protection locked="true" hidden="false"/>
    </xf>
    <xf numFmtId="164" fontId="50" fillId="0" borderId="49" xfId="0" applyFont="true" applyBorder="true" applyAlignment="false" applyProtection="false">
      <alignment horizontal="general" vertical="bottom" textRotation="0" wrapText="false" indent="0" shrinkToFit="false"/>
      <protection locked="true" hidden="false"/>
    </xf>
    <xf numFmtId="164" fontId="50" fillId="0" borderId="48" xfId="0" applyFont="true" applyBorder="true" applyAlignment="false" applyProtection="false">
      <alignment horizontal="general" vertical="bottom" textRotation="0" wrapText="false" indent="0" shrinkToFit="false"/>
      <protection locked="true" hidden="false"/>
    </xf>
    <xf numFmtId="164" fontId="86" fillId="0" borderId="96" xfId="0" applyFont="true" applyBorder="true" applyAlignment="true" applyProtection="false">
      <alignment horizontal="center" vertical="bottom" textRotation="0" wrapText="false" indent="0" shrinkToFit="false"/>
      <protection locked="true" hidden="false"/>
    </xf>
    <xf numFmtId="164" fontId="50" fillId="0" borderId="74" xfId="0" applyFont="true" applyBorder="true" applyAlignment="true" applyProtection="false">
      <alignment horizontal="center" vertical="bottom" textRotation="0" wrapText="false" indent="0" shrinkToFit="false"/>
      <protection locked="true" hidden="false"/>
    </xf>
    <xf numFmtId="164" fontId="50" fillId="0" borderId="50" xfId="0" applyFont="true" applyBorder="true" applyAlignment="true" applyProtection="false">
      <alignment horizontal="center" vertical="bottom" textRotation="0" wrapText="false" indent="0" shrinkToFit="false"/>
      <protection locked="true" hidden="false"/>
    </xf>
    <xf numFmtId="164" fontId="86" fillId="0" borderId="85" xfId="0" applyFont="true" applyBorder="true" applyAlignment="true" applyProtection="false">
      <alignment horizontal="center" vertical="bottom" textRotation="0" wrapText="false" indent="0" shrinkToFit="false"/>
      <protection locked="true" hidden="false"/>
    </xf>
    <xf numFmtId="164" fontId="52" fillId="0" borderId="97" xfId="0" applyFont="true" applyBorder="true" applyAlignment="true" applyProtection="false">
      <alignment horizontal="center" vertical="bottom"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52" fillId="0" borderId="99" xfId="0" applyFont="true" applyBorder="true" applyAlignment="true" applyProtection="false">
      <alignment horizontal="center" vertical="center" textRotation="0" wrapText="false" indent="0" shrinkToFit="false"/>
      <protection locked="true" hidden="false"/>
    </xf>
    <xf numFmtId="234" fontId="87" fillId="0" borderId="33" xfId="0" applyFont="true" applyBorder="true" applyAlignment="true" applyProtection="false">
      <alignment horizontal="general" vertical="center" textRotation="0" wrapText="false" indent="0" shrinkToFit="false"/>
      <protection locked="true" hidden="false"/>
    </xf>
    <xf numFmtId="234" fontId="88" fillId="0" borderId="32" xfId="0" applyFont="true" applyBorder="true" applyAlignment="true" applyProtection="false">
      <alignment horizontal="general" vertical="center" textRotation="0" wrapText="false" indent="0" shrinkToFit="false"/>
      <protection locked="true" hidden="false"/>
    </xf>
    <xf numFmtId="234" fontId="88" fillId="0" borderId="31" xfId="0" applyFont="true" applyBorder="true" applyAlignment="true" applyProtection="false">
      <alignment horizontal="general" vertical="center" textRotation="0" wrapText="false" indent="0" shrinkToFit="false"/>
      <protection locked="true" hidden="false"/>
    </xf>
    <xf numFmtId="234" fontId="87" fillId="0" borderId="83" xfId="0" applyFont="true" applyBorder="true" applyAlignment="true" applyProtection="false">
      <alignment horizontal="general" vertical="center" textRotation="0" wrapText="false" indent="0" shrinkToFit="false"/>
      <protection locked="true" hidden="false"/>
    </xf>
    <xf numFmtId="234" fontId="88" fillId="0" borderId="99" xfId="0" applyFont="true" applyBorder="true" applyAlignment="true" applyProtection="false">
      <alignment horizontal="general" vertical="center" textRotation="0" wrapText="false" indent="0" shrinkToFit="false"/>
      <protection locked="true" hidden="false"/>
    </xf>
    <xf numFmtId="164" fontId="52" fillId="0" borderId="100" xfId="0" applyFont="true" applyBorder="true" applyAlignment="true" applyProtection="false">
      <alignment horizontal="center" vertical="center" textRotation="0" wrapText="false" indent="0" shrinkToFit="false"/>
      <protection locked="true" hidden="false"/>
    </xf>
    <xf numFmtId="234" fontId="87" fillId="0" borderId="39" xfId="0" applyFont="true" applyBorder="true" applyAlignment="true" applyProtection="false">
      <alignment horizontal="general" vertical="center" textRotation="0" wrapText="false" indent="0" shrinkToFit="false"/>
      <protection locked="true" hidden="false"/>
    </xf>
    <xf numFmtId="234" fontId="88" fillId="0" borderId="76" xfId="0" applyFont="true" applyBorder="true" applyAlignment="true" applyProtection="false">
      <alignment horizontal="general" vertical="center" textRotation="0" wrapText="false" indent="0" shrinkToFit="false"/>
      <protection locked="true" hidden="false"/>
    </xf>
    <xf numFmtId="234" fontId="88" fillId="0" borderId="40" xfId="0" applyFont="true" applyBorder="true" applyAlignment="true" applyProtection="false">
      <alignment horizontal="general" vertical="center" textRotation="0" wrapText="false" indent="0" shrinkToFit="false"/>
      <protection locked="true" hidden="false"/>
    </xf>
    <xf numFmtId="234" fontId="87" fillId="0" borderId="84" xfId="0" applyFont="true" applyBorder="true" applyAlignment="true" applyProtection="false">
      <alignment horizontal="general" vertical="center" textRotation="0" wrapText="false" indent="0" shrinkToFit="false"/>
      <protection locked="true" hidden="false"/>
    </xf>
    <xf numFmtId="234" fontId="88" fillId="0" borderId="100" xfId="0" applyFont="true" applyBorder="tru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52" fillId="0" borderId="101" xfId="0" applyFont="true" applyBorder="true" applyAlignment="true" applyProtection="false">
      <alignment horizontal="center" vertical="center" textRotation="0" wrapText="false" indent="0" shrinkToFit="false"/>
      <protection locked="true" hidden="false"/>
    </xf>
    <xf numFmtId="234" fontId="87" fillId="0" borderId="102" xfId="0" applyFont="true" applyBorder="true" applyAlignment="true" applyProtection="false">
      <alignment horizontal="general" vertical="center" textRotation="0" wrapText="false" indent="0" shrinkToFit="false"/>
      <protection locked="true" hidden="false"/>
    </xf>
    <xf numFmtId="234" fontId="88" fillId="0" borderId="103" xfId="0" applyFont="true" applyBorder="true" applyAlignment="true" applyProtection="false">
      <alignment horizontal="general" vertical="center" textRotation="0" wrapText="false" indent="0" shrinkToFit="false"/>
      <protection locked="true" hidden="false"/>
    </xf>
    <xf numFmtId="234" fontId="88" fillId="0" borderId="104" xfId="0" applyFont="true" applyBorder="true" applyAlignment="true" applyProtection="false">
      <alignment horizontal="general" vertical="center" textRotation="0" wrapText="false" indent="0" shrinkToFit="false"/>
      <protection locked="true" hidden="false"/>
    </xf>
    <xf numFmtId="234" fontId="87" fillId="0" borderId="105" xfId="0" applyFont="true" applyBorder="true" applyAlignment="true" applyProtection="false">
      <alignment horizontal="general" vertical="center" textRotation="0" wrapText="false" indent="0" shrinkToFit="false"/>
      <protection locked="true" hidden="false"/>
    </xf>
    <xf numFmtId="234" fontId="88" fillId="0" borderId="101" xfId="0" applyFont="true" applyBorder="true" applyAlignment="true" applyProtection="false">
      <alignment horizontal="general" vertical="center" textRotation="0" wrapText="false" indent="0" shrinkToFit="fals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4" fillId="0" borderId="0" xfId="7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4" fillId="0" borderId="92" xfId="0" applyFont="true" applyBorder="true" applyAlignment="true" applyProtection="false">
      <alignment horizontal="center" vertical="bottom" textRotation="0" wrapText="false" indent="0" shrinkToFit="false"/>
      <protection locked="true" hidden="false"/>
    </xf>
    <xf numFmtId="164" fontId="84" fillId="0" borderId="92"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false">
      <alignment horizontal="general" vertical="center" textRotation="0" wrapText="false" indent="0" shrinkToFit="false"/>
      <protection locked="true" hidden="false"/>
    </xf>
    <xf numFmtId="164" fontId="44" fillId="0" borderId="0" xfId="82" applyFont="true" applyBorder="true" applyAlignment="true" applyProtection="false">
      <alignment horizontal="center" vertical="center" textRotation="0" wrapText="false" indent="0" shrinkToFit="true"/>
      <protection locked="true" hidden="false"/>
    </xf>
    <xf numFmtId="164" fontId="77" fillId="0" borderId="0" xfId="69" applyFont="true" applyBorder="false" applyAlignment="true" applyProtection="false">
      <alignment horizontal="general" vertical="center" textRotation="0" wrapText="false" indent="0" shrinkToFit="false"/>
      <protection locked="true" hidden="false"/>
    </xf>
    <xf numFmtId="164" fontId="33"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6" fillId="0" borderId="10" xfId="82" applyFont="true" applyBorder="true" applyAlignment="true" applyProtection="false">
      <alignment horizontal="right" vertical="center" textRotation="0" wrapText="false" indent="0" shrinkToFit="false"/>
      <protection locked="true" hidden="false"/>
    </xf>
    <xf numFmtId="164" fontId="33" fillId="0" borderId="40" xfId="82" applyFont="true" applyBorder="true" applyAlignment="true" applyProtection="false">
      <alignment horizontal="general" vertical="center" textRotation="0" wrapText="false" indent="0" shrinkToFit="false"/>
      <protection locked="true" hidden="false"/>
    </xf>
    <xf numFmtId="164" fontId="32" fillId="0" borderId="39" xfId="82" applyFont="true" applyBorder="true" applyAlignment="true" applyProtection="false">
      <alignment horizontal="center" vertical="center" textRotation="0" wrapText="false" indent="0" shrinkToFit="false"/>
      <protection locked="true" hidden="false"/>
    </xf>
    <xf numFmtId="164" fontId="32" fillId="0" borderId="40" xfId="82" applyFont="true" applyBorder="true" applyAlignment="true" applyProtection="false">
      <alignment horizontal="center" vertical="center" textRotation="0" wrapText="false" indent="0" shrinkToFit="false"/>
      <protection locked="true" hidden="false"/>
    </xf>
    <xf numFmtId="164" fontId="32" fillId="0" borderId="107" xfId="82" applyFont="true" applyBorder="true" applyAlignment="true" applyProtection="false">
      <alignment horizontal="center" vertical="center" textRotation="0" wrapText="true" indent="0" shrinkToFit="false"/>
      <protection locked="true" hidden="false"/>
    </xf>
    <xf numFmtId="164" fontId="33" fillId="0" borderId="39" xfId="82" applyFont="true" applyBorder="true" applyAlignment="true" applyProtection="false">
      <alignment horizontal="center" vertical="center" textRotation="0" wrapText="false" indent="0" shrinkToFit="false"/>
      <protection locked="true" hidden="false"/>
    </xf>
    <xf numFmtId="164" fontId="32" fillId="0" borderId="19" xfId="82" applyFont="true" applyBorder="true" applyAlignment="true" applyProtection="false">
      <alignment horizontal="general" vertical="center" textRotation="0" wrapText="false" indent="0" shrinkToFit="true"/>
      <protection locked="true" hidden="false"/>
    </xf>
    <xf numFmtId="164" fontId="33" fillId="0" borderId="18" xfId="82" applyFont="true" applyBorder="true" applyAlignment="true" applyProtection="false">
      <alignment horizontal="general" vertical="center" textRotation="0" wrapText="false" indent="0" shrinkToFit="true"/>
      <protection locked="true" hidden="false"/>
    </xf>
    <xf numFmtId="165" fontId="33" fillId="0" borderId="45" xfId="62" applyFont="true" applyBorder="true" applyAlignment="true" applyProtection="true">
      <alignment horizontal="general" vertical="center" textRotation="0" wrapText="false" indent="0" shrinkToFit="false"/>
      <protection locked="true" hidden="false"/>
    </xf>
    <xf numFmtId="217" fontId="33" fillId="0" borderId="108" xfId="82" applyFont="true" applyBorder="true" applyAlignment="true" applyProtection="false">
      <alignment horizontal="right" vertical="center" textRotation="0" wrapText="false" indent="0" shrinkToFit="false"/>
      <protection locked="true" hidden="false"/>
    </xf>
    <xf numFmtId="165" fontId="33" fillId="0" borderId="11" xfId="62" applyFont="true" applyBorder="true" applyAlignment="true" applyProtection="true">
      <alignment horizontal="general" vertical="center" textRotation="0" wrapText="false" indent="0" shrinkToFit="false"/>
      <protection locked="true" hidden="false"/>
    </xf>
    <xf numFmtId="165" fontId="33" fillId="0" borderId="19" xfId="62" applyFont="true" applyBorder="true" applyAlignment="true" applyProtection="true">
      <alignment horizontal="general" vertical="center" textRotation="0" wrapText="false" indent="0" shrinkToFit="false"/>
      <protection locked="true" hidden="false"/>
    </xf>
    <xf numFmtId="217" fontId="33" fillId="0" borderId="109" xfId="82" applyFont="true" applyBorder="true" applyAlignment="true" applyProtection="false">
      <alignment horizontal="right" vertical="center" textRotation="0" wrapText="false" indent="0" shrinkToFit="false"/>
      <protection locked="true" hidden="false"/>
    </xf>
    <xf numFmtId="165" fontId="33" fillId="0" borderId="29" xfId="62" applyFont="true" applyBorder="true" applyAlignment="true" applyProtection="true">
      <alignment horizontal="general" vertical="center" textRotation="0" wrapText="false" indent="0" shrinkToFit="false"/>
      <protection locked="true" hidden="false"/>
    </xf>
    <xf numFmtId="217" fontId="33" fillId="0" borderId="109" xfId="82" applyFont="true" applyBorder="true" applyAlignment="true" applyProtection="false">
      <alignment horizontal="general" vertical="center" textRotation="0" wrapText="false" indent="0" shrinkToFit="false"/>
      <protection locked="true" hidden="false"/>
    </xf>
    <xf numFmtId="164" fontId="32" fillId="0" borderId="19" xfId="82" applyFont="true" applyBorder="true" applyAlignment="true" applyProtection="false">
      <alignment horizontal="center" vertical="center" textRotation="0" wrapText="false" indent="0" shrinkToFit="true"/>
      <protection locked="true" hidden="false"/>
    </xf>
    <xf numFmtId="164" fontId="33" fillId="0" borderId="18" xfId="82" applyFont="true" applyBorder="true" applyAlignment="true" applyProtection="false">
      <alignment horizontal="center" vertical="center" textRotation="0" wrapText="false" indent="0" shrinkToFit="true"/>
      <protection locked="true" hidden="false"/>
    </xf>
    <xf numFmtId="164" fontId="32" fillId="0" borderId="19" xfId="82" applyFont="true" applyBorder="true" applyAlignment="true" applyProtection="false">
      <alignment horizontal="left" vertical="center" textRotation="0" wrapText="false" indent="0" shrinkToFit="true"/>
      <protection locked="true" hidden="false"/>
    </xf>
    <xf numFmtId="164" fontId="33" fillId="0" borderId="18" xfId="82" applyFont="true" applyBorder="true" applyAlignment="true" applyProtection="false">
      <alignment horizontal="left" vertical="center" textRotation="0" wrapText="false" indent="0" shrinkToFit="true"/>
      <protection locked="true" hidden="false"/>
    </xf>
    <xf numFmtId="165" fontId="64" fillId="0" borderId="19" xfId="62" applyFont="true" applyBorder="true" applyAlignment="true" applyProtection="true">
      <alignment horizontal="general" vertical="center" textRotation="0" wrapText="false" indent="0" shrinkToFit="false"/>
      <protection locked="true" hidden="false"/>
    </xf>
    <xf numFmtId="217" fontId="64" fillId="0" borderId="109" xfId="82" applyFont="true" applyBorder="true" applyAlignment="true" applyProtection="false">
      <alignment horizontal="general" vertical="center" textRotation="0" wrapText="false" indent="0" shrinkToFit="false"/>
      <protection locked="true" hidden="false"/>
    </xf>
    <xf numFmtId="165" fontId="64" fillId="0" borderId="29" xfId="62" applyFont="true" applyBorder="true" applyAlignment="true" applyProtection="true">
      <alignment horizontal="general" vertical="center" textRotation="0" wrapText="false" indent="0" shrinkToFit="false"/>
      <protection locked="true" hidden="false"/>
    </xf>
    <xf numFmtId="164" fontId="33" fillId="0" borderId="19" xfId="82" applyFont="true" applyBorder="true" applyAlignment="true" applyProtection="false">
      <alignment horizontal="general" vertical="center" textRotation="0" wrapText="false" indent="0" shrinkToFit="false"/>
      <protection locked="true" hidden="false"/>
    </xf>
    <xf numFmtId="164" fontId="32" fillId="0" borderId="19" xfId="82" applyFont="true" applyBorder="true" applyAlignment="true" applyProtection="false">
      <alignment horizontal="right" vertical="center" textRotation="0" wrapText="false" indent="0" shrinkToFit="true"/>
      <protection locked="true" hidden="false"/>
    </xf>
    <xf numFmtId="165" fontId="64" fillId="0" borderId="29" xfId="62" applyFont="true" applyBorder="true" applyAlignment="true" applyProtection="true">
      <alignment horizontal="right" vertical="center" textRotation="0" wrapText="false" indent="0" shrinkToFit="false"/>
      <protection locked="true" hidden="false"/>
    </xf>
    <xf numFmtId="209" fontId="64" fillId="0" borderId="19" xfId="62" applyFont="true" applyBorder="true" applyAlignment="true" applyProtection="true">
      <alignment horizontal="general" vertical="center" textRotation="0" wrapText="false" indent="0" shrinkToFit="false"/>
      <protection locked="true" hidden="false"/>
    </xf>
    <xf numFmtId="235" fontId="64" fillId="0" borderId="109" xfId="82" applyFont="true" applyBorder="true" applyAlignment="true" applyProtection="false">
      <alignment horizontal="general" vertical="center" textRotation="0" wrapText="false" indent="0" shrinkToFit="false"/>
      <protection locked="true" hidden="false"/>
    </xf>
    <xf numFmtId="164" fontId="33" fillId="0" borderId="31" xfId="82" applyFont="true" applyBorder="true" applyAlignment="true" applyProtection="false">
      <alignment horizontal="general" vertical="center" textRotation="0" wrapText="false" indent="0" shrinkToFit="false"/>
      <protection locked="true" hidden="false"/>
    </xf>
    <xf numFmtId="164" fontId="33" fillId="0" borderId="32" xfId="82" applyFont="true" applyBorder="true" applyAlignment="true" applyProtection="false">
      <alignment horizontal="general" vertical="center" textRotation="0" wrapText="false" indent="0" shrinkToFit="false"/>
      <protection locked="true" hidden="false"/>
    </xf>
    <xf numFmtId="164" fontId="64" fillId="0" borderId="31" xfId="82" applyFont="true" applyBorder="true" applyAlignment="true" applyProtection="false">
      <alignment horizontal="general" vertical="center" textRotation="0" wrapText="false" indent="0" shrinkToFit="false"/>
      <protection locked="true" hidden="false"/>
    </xf>
    <xf numFmtId="164" fontId="64" fillId="0" borderId="110" xfId="82" applyFont="true" applyBorder="true" applyAlignment="true" applyProtection="false">
      <alignment horizontal="general" vertical="center" textRotation="0" wrapText="false" indent="0" shrinkToFit="false"/>
      <protection locked="true" hidden="false"/>
    </xf>
    <xf numFmtId="164" fontId="64" fillId="0" borderId="33" xfId="82" applyFont="true" applyBorder="true" applyAlignment="true" applyProtection="false">
      <alignment horizontal="general" vertical="center" textRotation="0" wrapText="false" indent="0" shrinkToFit="false"/>
      <protection locked="true" hidden="false"/>
    </xf>
    <xf numFmtId="164" fontId="33" fillId="0" borderId="45" xfId="82" applyFont="true" applyBorder="true" applyAlignment="true" applyProtection="false">
      <alignment horizontal="general" vertical="center" textRotation="0" wrapText="false" indent="0" shrinkToFit="false"/>
      <protection locked="true" hidden="false"/>
    </xf>
    <xf numFmtId="164" fontId="33" fillId="0" borderId="45" xfId="82" applyFont="true" applyBorder="true" applyAlignment="true" applyProtection="false">
      <alignment horizontal="general" vertical="center" textRotation="0" wrapText="false" indent="0" shrinkToFit="true"/>
      <protection locked="true" hidden="false"/>
    </xf>
    <xf numFmtId="164" fontId="33" fillId="0" borderId="59" xfId="82" applyFont="true" applyBorder="true" applyAlignment="true" applyProtection="false">
      <alignment horizontal="general" vertical="center" textRotation="0" wrapText="false" indent="0" shrinkToFit="true"/>
      <protection locked="true" hidden="false"/>
    </xf>
    <xf numFmtId="164" fontId="33" fillId="0" borderId="19" xfId="82" applyFont="true" applyBorder="true" applyAlignment="true" applyProtection="false">
      <alignment horizontal="general" vertical="center" textRotation="0" wrapText="false" indent="0" shrinkToFit="false"/>
      <protection locked="true" hidden="false"/>
    </xf>
    <xf numFmtId="203" fontId="32" fillId="0" borderId="19" xfId="82" applyFont="true" applyBorder="true" applyAlignment="true" applyProtection="false">
      <alignment horizontal="right" vertical="center" textRotation="0" wrapText="false" indent="0" shrinkToFit="true"/>
      <protection locked="true" hidden="false"/>
    </xf>
    <xf numFmtId="164" fontId="33" fillId="0" borderId="18" xfId="82" applyFont="true" applyBorder="true" applyAlignment="true" applyProtection="false">
      <alignment horizontal="center" vertical="center" textRotation="0" wrapText="false" indent="0" shrinkToFit="true"/>
      <protection locked="true" hidden="false"/>
    </xf>
    <xf numFmtId="236" fontId="64" fillId="0" borderId="19" xfId="82" applyFont="true" applyBorder="true" applyAlignment="true" applyProtection="false">
      <alignment horizontal="general" vertical="center" textRotation="0" wrapText="false" indent="0" shrinkToFit="false"/>
      <protection locked="true" hidden="false"/>
    </xf>
    <xf numFmtId="165" fontId="64" fillId="0" borderId="29"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35"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3" fillId="0" borderId="31" xfId="82" applyFont="true" applyBorder="true" applyAlignment="true" applyProtection="false">
      <alignment horizontal="left" vertical="center" textRotation="0" wrapText="false" indent="0" shrinkToFit="true"/>
      <protection locked="true" hidden="false"/>
    </xf>
    <xf numFmtId="164" fontId="33" fillId="0" borderId="32" xfId="82" applyFont="true" applyBorder="true" applyAlignment="true" applyProtection="false">
      <alignment horizontal="left" vertical="center" textRotation="0" wrapText="false" indent="0" shrinkToFit="true"/>
      <protection locked="true" hidden="false"/>
    </xf>
    <xf numFmtId="236" fontId="33" fillId="0" borderId="31" xfId="82" applyFont="true" applyBorder="true" applyAlignment="true" applyProtection="false">
      <alignment horizontal="general" vertical="center" textRotation="0" wrapText="false" indent="0" shrinkToFit="false"/>
      <protection locked="true" hidden="false"/>
    </xf>
    <xf numFmtId="217" fontId="33" fillId="0" borderId="110" xfId="82" applyFont="true" applyBorder="true" applyAlignment="true" applyProtection="false">
      <alignment horizontal="general" vertical="center" textRotation="0" wrapText="false" indent="0" shrinkToFit="false"/>
      <protection locked="true" hidden="false"/>
    </xf>
    <xf numFmtId="236" fontId="33" fillId="0" borderId="33"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left" vertical="center" textRotation="0" wrapText="false" indent="0" shrinkToFit="true"/>
      <protection locked="true" hidden="false"/>
    </xf>
    <xf numFmtId="236" fontId="33" fillId="0" borderId="0" xfId="82" applyFont="true" applyBorder="true" applyAlignment="true" applyProtection="false">
      <alignment horizontal="general" vertical="center" textRotation="0" wrapText="false" indent="0" shrinkToFit="false"/>
      <protection locked="true" hidden="false"/>
    </xf>
    <xf numFmtId="217" fontId="33"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35" fontId="33"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0"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false">
      <alignment horizontal="right" vertical="center" textRotation="0" wrapText="false" indent="0" shrinkToFit="false"/>
      <protection locked="true" hidden="false"/>
    </xf>
    <xf numFmtId="164" fontId="44" fillId="0" borderId="34" xfId="69" applyFont="true" applyBorder="true" applyAlignment="true" applyProtection="true">
      <alignment horizontal="center" vertical="center" textRotation="0" wrapText="false" indent="0" shrinkToFit="false"/>
      <protection locked="false" hidden="false"/>
    </xf>
    <xf numFmtId="164" fontId="44" fillId="0" borderId="81" xfId="69" applyFont="true" applyBorder="true" applyAlignment="true" applyProtection="true">
      <alignment horizontal="center" vertical="center" textRotation="0" wrapText="false" indent="0" shrinkToFit="false"/>
      <protection locked="false" hidden="false"/>
    </xf>
    <xf numFmtId="164" fontId="44" fillId="0" borderId="78"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164" fontId="30" fillId="0" borderId="19" xfId="69" applyFont="true" applyBorder="true" applyAlignment="true" applyProtection="true">
      <alignment horizontal="general" vertical="center" textRotation="0" wrapText="false" indent="0" shrinkToFit="false"/>
      <protection locked="false" hidden="false"/>
    </xf>
    <xf numFmtId="198" fontId="44" fillId="0" borderId="0" xfId="69" applyFont="true" applyBorder="true" applyAlignment="true" applyProtection="true">
      <alignment horizontal="left" vertical="center" textRotation="0" wrapText="false" indent="0" shrinkToFit="false"/>
      <protection locked="false" hidden="false"/>
    </xf>
    <xf numFmtId="198" fontId="30" fillId="0" borderId="18" xfId="69" applyFont="true" applyBorder="true" applyAlignment="true" applyProtection="true">
      <alignment horizontal="center" vertical="center" textRotation="0" wrapText="false" indent="0" shrinkToFit="false"/>
      <protection locked="false" hidden="false"/>
    </xf>
    <xf numFmtId="165" fontId="30" fillId="0" borderId="19" xfId="62" applyFont="true" applyBorder="true" applyAlignment="true" applyProtection="true">
      <alignment horizontal="right" vertical="center" textRotation="0" wrapText="false" indent="0" shrinkToFit="false"/>
      <protection locked="true" hidden="false"/>
    </xf>
    <xf numFmtId="165" fontId="30" fillId="0" borderId="38" xfId="62" applyFont="true" applyBorder="true" applyAlignment="true" applyProtection="true">
      <alignment horizontal="right" vertical="center" textRotation="0" wrapText="false" indent="0" shrinkToFit="false"/>
      <protection locked="true" hidden="false"/>
    </xf>
    <xf numFmtId="198" fontId="44" fillId="0" borderId="0" xfId="69" applyFont="true" applyBorder="true" applyAlignment="true" applyProtection="true">
      <alignment horizontal="right"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true" hidden="false"/>
    </xf>
    <xf numFmtId="198" fontId="30" fillId="0" borderId="18" xfId="69" applyFont="true" applyBorder="true" applyAlignment="true" applyProtection="true">
      <alignment horizontal="general" vertical="center" textRotation="0" wrapText="false" indent="0" shrinkToFit="false"/>
      <protection locked="false" hidden="false"/>
    </xf>
    <xf numFmtId="203" fontId="44" fillId="0" borderId="0" xfId="69" applyFont="true" applyBorder="true" applyAlignment="true" applyProtection="true">
      <alignment horizontal="right" vertical="center" textRotation="0" wrapText="false" indent="0" shrinkToFit="false"/>
      <protection locked="false" hidden="false"/>
    </xf>
    <xf numFmtId="209" fontId="30" fillId="0" borderId="19" xfId="62" applyFont="true" applyBorder="true" applyAlignment="true" applyProtection="true">
      <alignment horizontal="right" vertical="center" textRotation="0" wrapText="false" indent="0" shrinkToFit="false"/>
      <protection locked="true" hidden="false"/>
    </xf>
    <xf numFmtId="209" fontId="30" fillId="0" borderId="0" xfId="62" applyFont="true" applyBorder="true" applyAlignment="true" applyProtection="true">
      <alignment horizontal="right" vertical="center" textRotation="0" wrapText="false" indent="0" shrinkToFit="false"/>
      <protection locked="true" hidden="false"/>
    </xf>
    <xf numFmtId="209" fontId="30" fillId="0" borderId="38" xfId="62" applyFont="true" applyBorder="true" applyAlignment="true" applyProtection="true">
      <alignment horizontal="right" vertical="center" textRotation="0" wrapText="false" indent="0" shrinkToFit="false"/>
      <protection locked="true" hidden="false"/>
    </xf>
    <xf numFmtId="164" fontId="30" fillId="0" borderId="82" xfId="69" applyFont="true" applyBorder="true" applyAlignment="true" applyProtection="false">
      <alignment horizontal="general" vertical="center" textRotation="0" wrapText="false" indent="0" shrinkToFit="false"/>
      <protection locked="true" hidden="false"/>
    </xf>
    <xf numFmtId="198" fontId="30" fillId="0" borderId="10" xfId="69" applyFont="true" applyBorder="true" applyAlignment="true" applyProtection="true">
      <alignment horizontal="general"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false" hidden="false"/>
    </xf>
    <xf numFmtId="165" fontId="30" fillId="0" borderId="38" xfId="62" applyFont="true" applyBorder="true" applyAlignment="true" applyProtection="true">
      <alignment horizontal="right" vertical="center" textRotation="0" wrapText="false" indent="0" shrinkToFit="false"/>
      <protection locked="false" hidden="false"/>
    </xf>
    <xf numFmtId="164" fontId="30" fillId="0" borderId="111" xfId="69" applyFont="true" applyBorder="true" applyAlignment="true" applyProtection="false">
      <alignment horizontal="general" vertical="center" textRotation="0" wrapText="false" indent="0" shrinkToFit="false"/>
      <protection locked="true" hidden="false"/>
    </xf>
    <xf numFmtId="198" fontId="44" fillId="0" borderId="112" xfId="69" applyFont="true" applyBorder="true" applyAlignment="true" applyProtection="true">
      <alignment horizontal="center" vertical="center" textRotation="0" wrapText="false" indent="0" shrinkToFit="false"/>
      <protection locked="false" hidden="false"/>
    </xf>
    <xf numFmtId="198" fontId="30" fillId="0" borderId="76" xfId="69" applyFont="true" applyBorder="true" applyAlignment="true" applyProtection="true">
      <alignment horizontal="center" vertical="center" textRotation="0" wrapText="false" indent="0" shrinkToFit="false"/>
      <protection locked="false" hidden="false"/>
    </xf>
    <xf numFmtId="237" fontId="30" fillId="0" borderId="40" xfId="69" applyFont="true" applyBorder="true" applyAlignment="true" applyProtection="false">
      <alignment horizontal="general" vertical="center" textRotation="0" wrapText="false" indent="0" shrinkToFit="false"/>
      <protection locked="true" hidden="false"/>
    </xf>
    <xf numFmtId="217" fontId="30" fillId="0" borderId="0" xfId="69" applyFont="true" applyBorder="false" applyAlignment="true" applyProtection="false">
      <alignment horizontal="general" vertical="center" textRotation="0" wrapText="false" indent="0" shrinkToFit="false"/>
      <protection locked="true" hidden="false"/>
    </xf>
    <xf numFmtId="164" fontId="30" fillId="0" borderId="49" xfId="69" applyFont="true" applyBorder="true" applyAlignment="true" applyProtection="false">
      <alignment horizontal="general" vertical="center" textRotation="0" wrapText="false" indent="0" shrinkToFit="false"/>
      <protection locked="true" hidden="false"/>
    </xf>
    <xf numFmtId="198" fontId="44" fillId="0" borderId="47" xfId="69" applyFont="true" applyBorder="true" applyAlignment="true" applyProtection="true">
      <alignment horizontal="center" vertical="center" textRotation="0" wrapText="false" indent="0" shrinkToFit="false"/>
      <protection locked="false" hidden="false"/>
    </xf>
    <xf numFmtId="198" fontId="30" fillId="0" borderId="74" xfId="69" applyFont="true" applyBorder="true" applyAlignment="true" applyProtection="true">
      <alignment horizontal="center" vertical="center" textRotation="0" wrapText="false" indent="0" shrinkToFit="false"/>
      <protection locked="false" hidden="false"/>
    </xf>
    <xf numFmtId="237" fontId="30" fillId="0" borderId="50" xfId="69" applyFont="true" applyBorder="true" applyAlignment="true" applyProtection="false">
      <alignment horizontal="general" vertical="center" textRotation="0" wrapText="false" indent="0" shrinkToFit="false"/>
      <protection locked="true" hidden="false"/>
    </xf>
    <xf numFmtId="237" fontId="30" fillId="0" borderId="97" xfId="69" applyFont="true" applyBorder="true" applyAlignment="true" applyProtection="false">
      <alignment horizontal="general" vertical="center" textRotation="0" wrapText="false" indent="0" shrinkToFit="false"/>
      <protection locked="tru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0" fillId="0" borderId="51" xfId="69" applyFont="true" applyBorder="true" applyAlignment="true" applyProtection="false">
      <alignment horizontal="general" vertical="center" textRotation="0" wrapText="false" indent="0" shrinkToFit="false"/>
      <protection locked="true" hidden="false"/>
    </xf>
    <xf numFmtId="164" fontId="16" fillId="0" borderId="113" xfId="69" applyFont="true" applyBorder="true" applyAlignment="true" applyProtection="true">
      <alignment horizontal="general" vertical="center" textRotation="0" wrapText="false" indent="0" shrinkToFit="false"/>
      <protection locked="false" hidden="false"/>
    </xf>
    <xf numFmtId="164" fontId="30" fillId="0" borderId="37"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true" indent="0" shrinkToFit="false"/>
      <protection locked="false" hidden="false"/>
    </xf>
    <xf numFmtId="164" fontId="30" fillId="0" borderId="41" xfId="69" applyFont="true" applyBorder="true" applyAlignment="true" applyProtection="false">
      <alignment horizontal="general" vertical="center" textRotation="0" wrapText="false" indent="0" shrinkToFit="false"/>
      <protection locked="true" hidden="false"/>
    </xf>
    <xf numFmtId="164" fontId="30" fillId="0" borderId="38" xfId="69" applyFont="true" applyBorder="true" applyAlignment="true" applyProtection="false">
      <alignment horizontal="general" vertical="center" textRotation="0" wrapText="false" indent="0" shrinkToFit="false"/>
      <protection locked="true" hidden="false"/>
    </xf>
    <xf numFmtId="164" fontId="30" fillId="0" borderId="82" xfId="69" applyFont="true" applyBorder="true" applyAlignment="true" applyProtection="false">
      <alignment horizontal="general" vertical="center" textRotation="0" wrapText="false" indent="0" shrinkToFit="false"/>
      <protection locked="true" hidden="false"/>
    </xf>
    <xf numFmtId="164" fontId="16" fillId="0" borderId="32"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194" fontId="16" fillId="0" borderId="19" xfId="69" applyFont="true" applyBorder="true" applyAlignment="true" applyProtection="true">
      <alignment horizontal="general" vertical="center" textRotation="0" wrapText="false" indent="0" shrinkToFit="false"/>
      <protection locked="false" hidden="false"/>
    </xf>
    <xf numFmtId="199" fontId="16" fillId="0" borderId="19" xfId="69" applyFont="true" applyBorder="true" applyAlignment="true" applyProtection="true">
      <alignment horizontal="general" vertical="center" textRotation="0" wrapText="false" indent="0" shrinkToFit="false"/>
      <protection locked="false" hidden="false"/>
    </xf>
    <xf numFmtId="199" fontId="16" fillId="0" borderId="0" xfId="55" applyFont="true" applyBorder="true" applyAlignment="true" applyProtection="true">
      <alignment horizontal="general" vertical="center" textRotation="0" wrapText="false" indent="0" shrinkToFit="false"/>
      <protection locked="fals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98" fontId="52" fillId="0" borderId="0" xfId="69" applyFont="true" applyBorder="true" applyAlignment="true" applyProtection="true">
      <alignment horizontal="right" vertical="center" textRotation="0" wrapText="false" indent="0" shrinkToFit="false"/>
      <protection locked="false" hidden="false"/>
    </xf>
    <xf numFmtId="198" fontId="16" fillId="0" borderId="18"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false" applyAlignment="true" applyProtection="false">
      <alignment horizontal="general" vertical="center" textRotation="0" wrapText="false" indent="0" shrinkToFit="false"/>
      <protection locked="true" hidden="false"/>
    </xf>
    <xf numFmtId="199" fontId="16" fillId="0" borderId="38" xfId="69" applyFont="true" applyBorder="true" applyAlignment="true" applyProtection="false">
      <alignment horizontal="general" vertical="center" textRotation="0" wrapText="false" indent="0" shrinkToFit="false"/>
      <protection locked="true" hidden="false"/>
    </xf>
    <xf numFmtId="198" fontId="16" fillId="0" borderId="47" xfId="69" applyFont="true" applyBorder="true" applyAlignment="true" applyProtection="true">
      <alignment horizontal="center" vertical="center" textRotation="0" wrapText="false" indent="0" shrinkToFit="false"/>
      <protection locked="false" hidden="false"/>
    </xf>
    <xf numFmtId="199" fontId="16" fillId="0" borderId="50" xfId="69" applyFont="true" applyBorder="true" applyAlignment="true" applyProtection="false">
      <alignment horizontal="right" vertical="center" textRotation="0" wrapText="false" indent="0" shrinkToFit="false"/>
      <protection locked="true" hidden="false"/>
    </xf>
    <xf numFmtId="199" fontId="16" fillId="0" borderId="47" xfId="69" applyFont="true" applyBorder="true" applyAlignment="true" applyProtection="false">
      <alignment horizontal="right" vertical="center" textRotation="0" wrapText="false" indent="0" shrinkToFit="false"/>
      <protection locked="true" hidden="false"/>
    </xf>
    <xf numFmtId="164" fontId="30" fillId="0" borderId="48"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37" xfId="69" applyFont="false" applyBorder="true" applyAlignment="true" applyProtection="false">
      <alignment horizontal="general" vertical="center" textRotation="0" wrapText="false" indent="0" shrinkToFit="false"/>
      <protection locked="true" hidden="false"/>
    </xf>
    <xf numFmtId="164" fontId="16" fillId="0" borderId="44" xfId="69" applyFont="true" applyBorder="true" applyAlignment="true" applyProtection="true">
      <alignment horizontal="center"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true" indent="0" shrinkToFit="true"/>
      <protection locked="false" hidden="false"/>
    </xf>
    <xf numFmtId="164" fontId="16" fillId="0" borderId="59" xfId="69" applyFont="true" applyBorder="true" applyAlignment="true" applyProtection="true">
      <alignment horizontal="general" vertical="center" textRotation="0" wrapText="true" indent="0" shrinkToFit="false"/>
      <protection locked="false" hidden="false"/>
    </xf>
    <xf numFmtId="164" fontId="16" fillId="0" borderId="11" xfId="69" applyFont="true" applyBorder="true" applyAlignment="true" applyProtection="true">
      <alignment horizontal="general" vertical="center" textRotation="0" wrapText="true" indent="0" shrinkToFit="false"/>
      <protection locked="fals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52" fillId="0" borderId="0" xfId="69" applyFont="true" applyBorder="true" applyAlignment="true" applyProtection="true">
      <alignment horizontal="center" vertical="center" textRotation="0" wrapText="false" indent="0" shrinkToFit="false"/>
      <protection locked="false" hidden="false"/>
    </xf>
    <xf numFmtId="164" fontId="52" fillId="0" borderId="18" xfId="69" applyFont="true" applyBorder="true" applyAlignment="true" applyProtection="true">
      <alignment horizontal="center" vertical="center" textRotation="0" wrapText="true" indent="0" shrinkToFit="false"/>
      <protection locked="false" hidden="false"/>
    </xf>
    <xf numFmtId="164" fontId="52" fillId="0" borderId="29" xfId="69" applyFont="true" applyBorder="true" applyAlignment="true" applyProtection="true">
      <alignment horizontal="center" vertical="center" textRotation="0" wrapText="true" indent="0" shrinkToFit="false"/>
      <protection locked="false" hidden="false"/>
    </xf>
    <xf numFmtId="164" fontId="14" fillId="0" borderId="38" xfId="69" applyFont="false" applyBorder="true" applyAlignment="true" applyProtection="false">
      <alignment horizontal="general" vertical="center" textRotation="0" wrapText="false" indent="0" shrinkToFit="false"/>
      <protection locked="true" hidden="false"/>
    </xf>
    <xf numFmtId="164" fontId="16" fillId="0" borderId="32" xfId="69" applyFont="true" applyBorder="true" applyAlignment="true" applyProtection="true">
      <alignment horizontal="general" vertical="center" textRotation="0" wrapText="true" indent="0" shrinkToFit="false"/>
      <protection locked="false" hidden="false"/>
    </xf>
    <xf numFmtId="164" fontId="16" fillId="0" borderId="33" xfId="69" applyFont="true" applyBorder="true" applyAlignment="true" applyProtection="true">
      <alignment horizontal="general"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30" fillId="0" borderId="44" xfId="69" applyFont="true" applyBorder="true" applyAlignment="true" applyProtection="true">
      <alignment horizontal="general" vertical="center" textRotation="0" wrapText="false" indent="0" shrinkToFit="false"/>
      <protection locked="false" hidden="false"/>
    </xf>
    <xf numFmtId="164" fontId="30" fillId="0" borderId="59"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right" vertical="center" textRotation="0" wrapText="false" indent="0" shrinkToFit="false"/>
      <protection locked="false" hidden="false"/>
    </xf>
    <xf numFmtId="198" fontId="30" fillId="0" borderId="18" xfId="69" applyFont="true" applyBorder="true" applyAlignment="true" applyProtection="true">
      <alignment horizontal="general" vertical="center" textRotation="0" wrapText="false" indent="0" shrinkToFit="false"/>
      <protection locked="false" hidden="false"/>
    </xf>
    <xf numFmtId="205" fontId="30" fillId="0" borderId="0" xfId="69" applyFont="true" applyBorder="true" applyAlignment="true" applyProtection="true">
      <alignment horizontal="general" vertical="center" textRotation="0" wrapText="false" indent="0" shrinkToFit="true"/>
      <protection locked="false" hidden="false"/>
    </xf>
    <xf numFmtId="197" fontId="30" fillId="0" borderId="0" xfId="69" applyFont="true" applyBorder="true" applyAlignment="true" applyProtection="false">
      <alignment horizontal="right" vertical="center" textRotation="0" wrapText="false" indent="0" shrinkToFit="true"/>
      <protection locked="true" hidden="false"/>
    </xf>
    <xf numFmtId="205" fontId="30" fillId="0" borderId="18" xfId="69" applyFont="true" applyBorder="true" applyAlignment="true" applyProtection="true">
      <alignment horizontal="general" vertical="center" textRotation="0" wrapText="false" indent="0" shrinkToFit="true"/>
      <protection locked="false" hidden="false"/>
    </xf>
    <xf numFmtId="212" fontId="30" fillId="0" borderId="19" xfId="84" applyFont="true" applyBorder="true" applyAlignment="true" applyProtection="true">
      <alignment horizontal="general" vertical="center" textRotation="0" wrapText="false" indent="0" shrinkToFit="false"/>
      <protection locked="true" hidden="false"/>
    </xf>
    <xf numFmtId="212" fontId="30" fillId="0" borderId="0" xfId="69" applyFont="true" applyBorder="true" applyAlignment="true" applyProtection="true">
      <alignment horizontal="general" vertical="center" textRotation="0" wrapText="false" indent="0" shrinkToFit="false"/>
      <protection locked="false" hidden="false"/>
    </xf>
    <xf numFmtId="212" fontId="30" fillId="0" borderId="0" xfId="84" applyFont="true" applyBorder="true" applyAlignment="true" applyProtection="true">
      <alignment horizontal="general" vertical="center" textRotation="0" wrapText="false" indent="0" shrinkToFit="false"/>
      <protection locked="true" hidden="false"/>
    </xf>
    <xf numFmtId="212" fontId="30" fillId="0" borderId="0" xfId="69" applyFont="true" applyBorder="true" applyAlignment="true" applyProtection="true">
      <alignment horizontal="general" vertical="center" textRotation="0" wrapText="false" indent="0" shrinkToFit="false"/>
      <protection locked="false" hidden="false"/>
    </xf>
    <xf numFmtId="212" fontId="30" fillId="0" borderId="18" xfId="69" applyFont="true" applyBorder="true" applyAlignment="true" applyProtection="true">
      <alignment horizontal="general" vertical="center" textRotation="0" wrapText="false" indent="0" shrinkToFit="false"/>
      <protection locked="false" hidden="false"/>
    </xf>
    <xf numFmtId="229" fontId="14" fillId="0" borderId="0" xfId="69" applyFont="false" applyBorder="false" applyAlignment="true" applyProtection="false">
      <alignment horizontal="general" vertical="center" textRotation="0" wrapText="false" indent="0" shrinkToFit="false"/>
      <protection locked="true" hidden="false"/>
    </xf>
    <xf numFmtId="238" fontId="30" fillId="0" borderId="0" xfId="69" applyFont="true" applyBorder="true" applyAlignment="true" applyProtection="true">
      <alignment horizontal="general" vertical="center" textRotation="0" wrapText="false" indent="0" shrinkToFit="tru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239" fontId="30" fillId="0" borderId="0" xfId="69" applyFont="true" applyBorder="true" applyAlignment="true" applyProtection="true">
      <alignment horizontal="general" vertical="center" textRotation="0" wrapText="false" indent="0" shrinkToFit="true"/>
      <protection locked="false" hidden="false"/>
    </xf>
    <xf numFmtId="239" fontId="30" fillId="0" borderId="18" xfId="69" applyFont="true" applyBorder="true" applyAlignment="true" applyProtection="true">
      <alignment horizontal="general" vertical="center" textRotation="0" wrapText="false" indent="0" shrinkToFit="tru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30" fillId="0" borderId="18" xfId="69" applyFont="true" applyBorder="true" applyAlignment="true" applyProtection="true">
      <alignment horizontal="right" vertical="center" textRotation="0" wrapText="false" indent="0" shrinkToFit="false"/>
      <protection locked="false" hidden="false"/>
    </xf>
    <xf numFmtId="180" fontId="30" fillId="0" borderId="0" xfId="16" applyFont="true" applyBorder="true" applyAlignment="true" applyProtection="true">
      <alignment horizontal="general" vertical="center" textRotation="0" wrapText="false" indent="0" shrinkToFit="true"/>
      <protection locked="true" hidden="false"/>
    </xf>
    <xf numFmtId="180" fontId="30" fillId="0" borderId="0" xfId="16" applyFont="true" applyBorder="true" applyAlignment="true" applyProtection="true">
      <alignment horizontal="right" vertical="center" textRotation="0" wrapText="false" indent="0" shrinkToFit="true"/>
      <protection locked="true" hidden="false"/>
    </xf>
    <xf numFmtId="180" fontId="30" fillId="16" borderId="0" xfId="16" applyFont="true" applyBorder="true" applyAlignment="true" applyProtection="true">
      <alignment horizontal="general" vertical="center" textRotation="0" wrapText="false" indent="0" shrinkToFit="tru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80" fontId="30" fillId="0" borderId="18" xfId="16" applyFont="true" applyBorder="true" applyAlignment="true" applyProtection="true">
      <alignment horizontal="general" vertical="center" textRotation="0" wrapText="false" indent="0" shrinkToFit="true"/>
      <protection locked="true" hidden="false"/>
    </xf>
    <xf numFmtId="164" fontId="14" fillId="0" borderId="38"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49" xfId="69" applyFont="false" applyBorder="true" applyAlignment="true" applyProtection="false">
      <alignment horizontal="general" vertical="center" textRotation="0" wrapText="false" indent="0" shrinkToFit="false"/>
      <protection locked="true" hidden="false"/>
    </xf>
    <xf numFmtId="198" fontId="30" fillId="0" borderId="47" xfId="69" applyFont="true" applyBorder="true" applyAlignment="true" applyProtection="true">
      <alignment horizontal="general" vertical="center" textRotation="0" wrapText="false" indent="0" shrinkToFit="false"/>
      <protection locked="false" hidden="false"/>
    </xf>
    <xf numFmtId="198" fontId="30" fillId="0" borderId="74" xfId="69" applyFont="true" applyBorder="true" applyAlignment="true" applyProtection="true">
      <alignment horizontal="general" vertical="center" textRotation="0" wrapText="false" indent="0" shrinkToFit="false"/>
      <protection locked="false" hidden="false"/>
    </xf>
    <xf numFmtId="239" fontId="30" fillId="0" borderId="47" xfId="69" applyFont="true" applyBorder="true" applyAlignment="true" applyProtection="false">
      <alignment horizontal="general" vertical="center" textRotation="0" wrapText="false" indent="0" shrinkToFit="true"/>
      <protection locked="true" hidden="false"/>
    </xf>
    <xf numFmtId="239" fontId="30" fillId="0" borderId="74" xfId="69" applyFont="true" applyBorder="true" applyAlignment="true" applyProtection="false">
      <alignment horizontal="general" vertical="center" textRotation="0" wrapText="false" indent="0" shrinkToFit="true"/>
      <protection locked="true" hidden="false"/>
    </xf>
    <xf numFmtId="164" fontId="14" fillId="0" borderId="48"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39" fontId="30" fillId="0" borderId="0" xfId="69" applyFont="true" applyBorder="true" applyAlignment="true" applyProtection="false">
      <alignment horizontal="general" vertical="center" textRotation="0" wrapText="false" indent="0" shrinkToFit="true"/>
      <protection locked="true" hidden="false"/>
    </xf>
    <xf numFmtId="198" fontId="34" fillId="0" borderId="0" xfId="69" applyFont="true" applyBorder="true" applyAlignment="true" applyProtection="true">
      <alignment horizontal="general" vertical="center" textRotation="0" wrapText="false" indent="0" shrinkToFit="false"/>
      <protection locked="false" hidden="false"/>
    </xf>
    <xf numFmtId="198" fontId="33" fillId="0" borderId="0" xfId="69" applyFont="true" applyBorder="true" applyAlignment="true" applyProtection="true">
      <alignment horizontal="general" vertical="center" textRotation="0" wrapText="false" indent="0" shrinkToFit="false"/>
      <protection locked="false" hidden="false"/>
    </xf>
    <xf numFmtId="197"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7" fillId="0" borderId="0" xfId="69" applyFont="true" applyBorder="false" applyAlignment="true" applyProtection="false">
      <alignment horizontal="center"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true"/>
      <protection locked="true" hidden="false"/>
    </xf>
    <xf numFmtId="164" fontId="32" fillId="0" borderId="0" xfId="69" applyFont="true" applyBorder="true" applyAlignment="true" applyProtection="false">
      <alignment horizontal="right" vertical="center" textRotation="0" wrapText="false" indent="0" shrinkToFit="false"/>
      <protection locked="true" hidden="false"/>
    </xf>
    <xf numFmtId="164" fontId="91" fillId="0" borderId="0" xfId="69" applyFont="true" applyBorder="true" applyAlignment="true" applyProtection="false">
      <alignment horizontal="right" vertical="center" textRotation="0" wrapText="false" indent="0" shrinkToFit="false"/>
      <protection locked="true" hidden="false"/>
    </xf>
    <xf numFmtId="164" fontId="52" fillId="0" borderId="34" xfId="69" applyFont="true" applyBorder="true" applyAlignment="true" applyProtection="false">
      <alignment horizontal="center" vertical="center" textRotation="0" wrapText="false" indent="0" shrinkToFit="false"/>
      <protection locked="true" hidden="false"/>
    </xf>
    <xf numFmtId="164" fontId="16" fillId="0" borderId="87" xfId="69" applyFont="true" applyBorder="true" applyAlignment="true" applyProtection="false">
      <alignment horizontal="general" vertical="center" textRotation="0" wrapText="false" indent="0" shrinkToFit="false"/>
      <protection locked="true" hidden="false"/>
    </xf>
    <xf numFmtId="164" fontId="16" fillId="0" borderId="80" xfId="69" applyFont="true" applyBorder="true" applyAlignment="true" applyProtection="false">
      <alignment horizontal="general" vertical="center" textRotation="0" wrapText="false" indent="0" shrinkToFit="false"/>
      <protection locked="true" hidden="false"/>
    </xf>
    <xf numFmtId="166" fontId="52" fillId="0" borderId="35" xfId="64" applyFont="true" applyBorder="true" applyAlignment="true" applyProtection="true">
      <alignment horizontal="center" vertical="center" textRotation="0" wrapText="true" indent="0" shrinkToFit="false"/>
      <protection locked="false" hidden="false"/>
    </xf>
    <xf numFmtId="166" fontId="32" fillId="0" borderId="35" xfId="64" applyFont="true" applyBorder="true" applyAlignment="true" applyProtection="true">
      <alignment horizontal="center" vertical="center" textRotation="0" wrapText="false" indent="0" shrinkToFit="false"/>
      <protection locked="false" hidden="false"/>
    </xf>
    <xf numFmtId="166" fontId="34" fillId="0" borderId="36" xfId="64" applyFont="true" applyBorder="true" applyAlignment="true" applyProtection="true">
      <alignment horizontal="center" vertical="center" textRotation="0" wrapText="false" indent="0" shrinkToFit="true"/>
      <protection locked="false" hidden="false"/>
    </xf>
    <xf numFmtId="164" fontId="16" fillId="0" borderId="37" xfId="69" applyFont="true" applyBorder="true" applyAlignment="true" applyProtection="false">
      <alignment horizontal="general" vertical="center" textRotation="0" wrapText="false" indent="0" shrinkToFit="false"/>
      <protection locked="true" hidden="false"/>
    </xf>
    <xf numFmtId="164" fontId="52" fillId="0" borderId="33" xfId="69" applyFont="true" applyBorder="true" applyAlignment="true" applyProtection="false">
      <alignment horizontal="center" vertical="center" textRotation="0" wrapText="true" indent="0" shrinkToFit="false"/>
      <protection locked="true" hidden="false"/>
    </xf>
    <xf numFmtId="166" fontId="52" fillId="0" borderId="39" xfId="64" applyFont="true" applyBorder="true" applyAlignment="true" applyProtection="true">
      <alignment horizontal="center" vertical="center" textRotation="0" wrapText="true" indent="0" shrinkToFit="false"/>
      <protection locked="false" hidden="false"/>
    </xf>
    <xf numFmtId="166" fontId="52" fillId="0" borderId="40" xfId="64" applyFont="true" applyBorder="true" applyAlignment="true" applyProtection="true">
      <alignment horizontal="center" vertical="center" textRotation="0" wrapText="true" indent="0" shrinkToFit="false"/>
      <protection locked="false" hidden="false"/>
    </xf>
    <xf numFmtId="164" fontId="16" fillId="0" borderId="44" xfId="69" applyFont="true" applyBorder="true" applyAlignment="true" applyProtection="false">
      <alignment horizontal="general" vertical="center" textRotation="0" wrapText="false" indent="0" shrinkToFit="false"/>
      <protection locked="true" hidden="false"/>
    </xf>
    <xf numFmtId="164" fontId="16" fillId="0" borderId="38" xfId="69" applyFont="true" applyBorder="true" applyAlignment="true" applyProtection="false">
      <alignment horizontal="general" vertical="center" textRotation="0" wrapText="false" indent="0" shrinkToFit="false"/>
      <protection locked="tru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43" xfId="69" applyFont="true" applyBorder="true" applyAlignment="true" applyProtection="false">
      <alignment horizontal="center" vertical="center" textRotation="0" wrapText="false" indent="0" shrinkToFit="false"/>
      <protection locked="true" hidden="false"/>
    </xf>
    <xf numFmtId="164" fontId="16" fillId="0" borderId="44" xfId="69" applyFont="true" applyBorder="true" applyAlignment="true" applyProtection="false">
      <alignment horizontal="center" vertical="center" textRotation="0" wrapText="false" indent="0" shrinkToFit="false"/>
      <protection locked="true" hidden="false"/>
    </xf>
    <xf numFmtId="164" fontId="16" fillId="0" borderId="59" xfId="69" applyFont="true" applyBorder="true" applyAlignment="true" applyProtection="false">
      <alignment horizontal="center" vertical="center" textRotation="0" wrapText="false" indent="0" shrinkToFit="false"/>
      <protection locked="true" hidden="false"/>
    </xf>
    <xf numFmtId="164" fontId="16" fillId="0" borderId="44" xfId="69" applyFont="true" applyBorder="true" applyAlignment="true" applyProtection="false">
      <alignment horizontal="center" vertical="center" textRotation="0" wrapText="true" indent="0" shrinkToFit="false"/>
      <protection locked="true" hidden="false"/>
    </xf>
    <xf numFmtId="164" fontId="16" fillId="0" borderId="44" xfId="69" applyFont="true" applyBorder="true" applyAlignment="true" applyProtection="false">
      <alignment horizontal="general" vertical="center" textRotation="0" wrapText="true" indent="0" shrinkToFit="false"/>
      <protection locked="true" hidden="false"/>
    </xf>
    <xf numFmtId="166" fontId="16" fillId="0" borderId="44" xfId="64" applyFont="true" applyBorder="true" applyAlignment="true" applyProtection="true">
      <alignment horizontal="center" vertical="center" textRotation="0" wrapText="true" indent="0" shrinkToFit="false"/>
      <protection locked="false" hidden="false"/>
    </xf>
    <xf numFmtId="164" fontId="33" fillId="0" borderId="44" xfId="69" applyFont="true" applyBorder="true" applyAlignment="true" applyProtection="false">
      <alignment horizontal="center" vertical="center" textRotation="0" wrapText="true" indent="0" shrinkToFit="false"/>
      <protection locked="true" hidden="false"/>
    </xf>
    <xf numFmtId="164" fontId="14" fillId="0" borderId="44" xfId="69" applyFont="false" applyBorder="true" applyAlignment="true" applyProtection="false">
      <alignment horizontal="general" vertical="center" textRotation="0" wrapText="false" indent="0" shrinkToFit="false"/>
      <protection locked="true" hidden="false"/>
    </xf>
    <xf numFmtId="164" fontId="33" fillId="0" borderId="44" xfId="69" applyFont="true" applyBorder="true" applyAlignment="true" applyProtection="false">
      <alignment horizontal="center" vertical="center" textRotation="0" wrapText="false" indent="0" shrinkToFit="true"/>
      <protection locked="tru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52" fillId="0" borderId="46"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199"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199" fontId="16" fillId="0" borderId="0" xfId="55" applyFont="true" applyBorder="true" applyAlignment="true" applyProtection="true">
      <alignment horizontal="general" vertical="center" textRotation="0" wrapText="false" indent="0" shrinkToFit="true"/>
      <protection locked="true" hidden="false"/>
    </xf>
    <xf numFmtId="226" fontId="16" fillId="0" borderId="38" xfId="69" applyFont="true" applyBorder="true" applyAlignment="true" applyProtection="false">
      <alignment horizontal="general" vertical="center" textRotation="0" wrapText="false" indent="0" shrinkToFit="false"/>
      <protection locked="true" hidden="false"/>
    </xf>
    <xf numFmtId="164" fontId="52" fillId="0" borderId="46" xfId="69" applyFont="true" applyBorder="true" applyAlignment="true" applyProtection="false">
      <alignment horizontal="right" vertical="center" textRotation="0" wrapText="false" indent="0" shrinkToFit="false"/>
      <protection locked="true" hidden="false"/>
    </xf>
    <xf numFmtId="209" fontId="16" fillId="0" borderId="0" xfId="69" applyFont="true" applyBorder="false" applyAlignment="true" applyProtection="false">
      <alignment horizontal="general" vertical="center" textRotation="0" wrapText="false" indent="0" shrinkToFit="false"/>
      <protection locked="true" hidden="false"/>
    </xf>
    <xf numFmtId="209" fontId="16" fillId="0" borderId="0" xfId="55" applyFont="true" applyBorder="true" applyAlignment="true" applyProtection="true">
      <alignment horizontal="right" vertical="center" textRotation="0" wrapText="false" indent="0" shrinkToFit="true"/>
      <protection locked="true" hidden="false"/>
    </xf>
    <xf numFmtId="209" fontId="16" fillId="0" borderId="0" xfId="55" applyFont="true" applyBorder="true" applyAlignment="true" applyProtection="true">
      <alignment horizontal="general" vertical="center" textRotation="0" wrapText="false" indent="0" shrinkToFit="true"/>
      <protection locked="true" hidden="false"/>
    </xf>
    <xf numFmtId="164" fontId="16" fillId="0" borderId="46"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8" xfId="69" applyFont="true" applyBorder="true" applyAlignment="true" applyProtection="false">
      <alignment horizontal="center" vertical="center" textRotation="0" wrapText="false" indent="0" shrinkToFit="false"/>
      <protection locked="true" hidden="false"/>
    </xf>
    <xf numFmtId="226" fontId="16" fillId="0" borderId="0" xfId="55" applyFont="true" applyBorder="true" applyAlignment="true" applyProtection="true">
      <alignment horizontal="right" vertical="center" textRotation="0" wrapText="false" indent="0" shrinkToFit="true"/>
      <protection locked="true" hidden="false"/>
    </xf>
    <xf numFmtId="226" fontId="16" fillId="0" borderId="0" xfId="55" applyFont="true" applyBorder="true" applyAlignment="true" applyProtection="true">
      <alignment horizontal="general" vertical="center" textRotation="0" wrapText="false" indent="0" shrinkToFit="tru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0" fontId="16" fillId="0" borderId="24" xfId="55" applyFont="true" applyBorder="true" applyAlignment="true" applyProtection="true">
      <alignment horizontal="right" vertical="center" textRotation="0" wrapText="false" indent="0" shrinkToFit="true"/>
      <protection locked="true" hidden="false"/>
    </xf>
    <xf numFmtId="240" fontId="16" fillId="0" borderId="23" xfId="55" applyFont="true" applyBorder="true" applyAlignment="true" applyProtection="true">
      <alignment horizontal="right" vertical="center" textRotation="0" wrapText="false" indent="0" shrinkToFit="true"/>
      <protection locked="true" hidden="false"/>
    </xf>
    <xf numFmtId="240" fontId="16" fillId="0" borderId="23" xfId="0" applyFont="true" applyBorder="true" applyAlignment="true" applyProtection="false">
      <alignment horizontal="right" vertical="center" textRotation="0" wrapText="false" indent="0" shrinkToFit="false"/>
      <protection locked="true" hidden="false"/>
    </xf>
    <xf numFmtId="240" fontId="16" fillId="0" borderId="23" xfId="55" applyFont="true" applyBorder="true" applyAlignment="true" applyProtection="true">
      <alignment horizontal="general" vertical="center" textRotation="0" wrapText="false" indent="0" shrinkToFit="true"/>
      <protection locked="true" hidden="false"/>
    </xf>
    <xf numFmtId="199" fontId="16" fillId="0" borderId="15" xfId="55" applyFont="true" applyBorder="true" applyAlignment="true" applyProtection="true">
      <alignment horizontal="right" vertical="center" textRotation="0" wrapText="false" indent="0" shrinkToFit="true"/>
      <protection locked="true" hidden="false"/>
    </xf>
    <xf numFmtId="226" fontId="16" fillId="0" borderId="20" xfId="55" applyFont="true" applyBorder="true" applyAlignment="true" applyProtection="true">
      <alignment horizontal="right" vertical="center" textRotation="0" wrapText="false" indent="0" shrinkToFit="true"/>
      <protection locked="true" hidden="false"/>
    </xf>
    <xf numFmtId="164" fontId="16" fillId="0" borderId="114" xfId="69" applyFont="true" applyBorder="true" applyAlignment="true" applyProtection="false">
      <alignment horizontal="general" vertical="center" textRotation="0" wrapText="false" indent="0" shrinkToFit="false"/>
      <protection locked="true" hidden="false"/>
    </xf>
    <xf numFmtId="164" fontId="52" fillId="0" borderId="115" xfId="69" applyFont="true" applyBorder="true" applyAlignment="true" applyProtection="false">
      <alignment horizontal="center" vertical="center" textRotation="0" wrapText="false" indent="0" shrinkToFit="false"/>
      <protection locked="true" hidden="false"/>
    </xf>
    <xf numFmtId="164" fontId="52" fillId="0" borderId="116" xfId="69" applyFont="true" applyBorder="true" applyAlignment="true" applyProtection="false">
      <alignment horizontal="center" vertical="center" textRotation="0" wrapText="false" indent="0" shrinkToFit="false"/>
      <protection locked="true" hidden="false"/>
    </xf>
    <xf numFmtId="226" fontId="16" fillId="0" borderId="117" xfId="69" applyFont="true" applyBorder="true" applyAlignment="true" applyProtection="false">
      <alignment horizontal="general" vertical="center" textRotation="0" wrapText="false" indent="0" shrinkToFit="false"/>
      <protection locked="true" hidden="false"/>
    </xf>
    <xf numFmtId="164" fontId="52" fillId="0" borderId="118" xfId="69" applyFont="true" applyBorder="true" applyAlignment="true" applyProtection="false">
      <alignment horizontal="center" vertical="center" textRotation="0" wrapText="false" indent="0" shrinkToFit="false"/>
      <protection locked="true" hidden="false"/>
    </xf>
    <xf numFmtId="240" fontId="16" fillId="0" borderId="47" xfId="55" applyFont="true" applyBorder="true" applyAlignment="true" applyProtection="true">
      <alignment horizontal="right" vertical="center" textRotation="0" wrapText="false" indent="0" shrinkToFit="true"/>
      <protection locked="true" hidden="false"/>
    </xf>
    <xf numFmtId="240" fontId="16" fillId="0" borderId="119" xfId="0" applyFont="true" applyBorder="true" applyAlignment="true" applyProtection="false">
      <alignment horizontal="right" vertical="center" textRotation="0" wrapText="false" indent="0" shrinkToFit="false"/>
      <protection locked="true" hidden="false"/>
    </xf>
    <xf numFmtId="240" fontId="16" fillId="0" borderId="119" xfId="55" applyFont="true" applyBorder="true" applyAlignment="true" applyProtection="true">
      <alignment horizontal="right" vertical="center" textRotation="0" wrapText="false" indent="0" shrinkToFit="true"/>
      <protection locked="true" hidden="false"/>
    </xf>
    <xf numFmtId="226" fontId="16" fillId="0" borderId="48"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26"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left" vertical="center" textRotation="0" wrapText="false" indent="0" shrinkToFit="false"/>
      <protection locked="true" hidden="false"/>
    </xf>
    <xf numFmtId="240"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227" fontId="26" fillId="0" borderId="0" xfId="73" applyFont="true" applyBorder="true" applyAlignment="true" applyProtection="false">
      <alignment horizontal="center" vertical="center" textRotation="0" wrapText="false" indent="0" shrinkToFit="false"/>
      <protection locked="true" hidden="false"/>
    </xf>
    <xf numFmtId="227" fontId="67" fillId="0" borderId="0" xfId="73" applyFont="true" applyBorder="false" applyAlignment="true" applyProtection="false">
      <alignment horizontal="general" vertical="center" textRotation="0" wrapText="false" indent="0" shrinkToFit="false"/>
      <protection locked="true" hidden="false"/>
    </xf>
    <xf numFmtId="164" fontId="30" fillId="0" borderId="0" xfId="75" applyFont="true" applyBorder="false" applyAlignment="true" applyProtection="false">
      <alignment horizontal="center" vertical="center" textRotation="0" wrapText="false" indent="0" shrinkToFit="false"/>
      <protection locked="true" hidden="false"/>
    </xf>
    <xf numFmtId="227" fontId="67" fillId="0" borderId="0" xfId="73" applyFont="true" applyBorder="true" applyAlignment="true" applyProtection="false">
      <alignment horizontal="center" vertical="center" textRotation="0" wrapText="false" indent="0" shrinkToFit="false"/>
      <protection locked="true" hidden="false"/>
    </xf>
    <xf numFmtId="164" fontId="56" fillId="0" borderId="0" xfId="75" applyFont="true" applyBorder="true" applyAlignment="true" applyProtection="false">
      <alignment horizontal="left" vertical="center" textRotation="0" wrapText="false" indent="0" shrinkToFit="false"/>
      <protection locked="true" hidden="false"/>
    </xf>
    <xf numFmtId="227" fontId="37" fillId="0" borderId="0" xfId="73" applyFont="true" applyBorder="true" applyAlignment="true" applyProtection="false">
      <alignment horizontal="general" vertical="center" textRotation="0" wrapText="false" indent="0" shrinkToFit="false"/>
      <protection locked="true" hidden="false"/>
    </xf>
    <xf numFmtId="227" fontId="56" fillId="0" borderId="0" xfId="73" applyFont="true" applyBorder="true" applyAlignment="true" applyProtection="false">
      <alignment horizontal="right" vertical="center" textRotation="0" wrapText="false" indent="0" shrinkToFit="false"/>
      <protection locked="true" hidden="false"/>
    </xf>
    <xf numFmtId="227" fontId="92" fillId="0" borderId="0" xfId="73" applyFont="true" applyBorder="true" applyAlignment="true" applyProtection="true">
      <alignment horizontal="right" vertical="center" textRotation="0" wrapText="false" indent="0" shrinkToFit="false"/>
      <protection locked="true" hidden="false"/>
    </xf>
    <xf numFmtId="227" fontId="35" fillId="0" borderId="0" xfId="73" applyFont="true" applyBorder="true" applyAlignment="true" applyProtection="false">
      <alignment horizontal="right" vertical="center" textRotation="0" wrapText="false" indent="0" shrinkToFit="false"/>
      <protection locked="true" hidden="false"/>
    </xf>
    <xf numFmtId="227"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227" fontId="37" fillId="0" borderId="47" xfId="73" applyFont="true" applyBorder="true" applyAlignment="true" applyProtection="false">
      <alignment horizontal="general" vertical="center" textRotation="0" wrapText="false" indent="0" shrinkToFit="false"/>
      <protection locked="true" hidden="false"/>
    </xf>
    <xf numFmtId="227" fontId="37" fillId="0" borderId="47" xfId="73" applyFont="true" applyBorder="true" applyAlignment="true" applyProtection="false">
      <alignment horizontal="right" vertical="center" textRotation="0" wrapText="false" indent="0" shrinkToFit="false"/>
      <protection locked="true" hidden="false"/>
    </xf>
    <xf numFmtId="227" fontId="16" fillId="0" borderId="0" xfId="73" applyFont="true" applyBorder="false" applyAlignment="true" applyProtection="false">
      <alignment horizontal="general" vertical="center" textRotation="0" wrapText="false" indent="0" shrinkToFit="false"/>
      <protection locked="true" hidden="false"/>
    </xf>
    <xf numFmtId="227" fontId="34" fillId="0" borderId="89" xfId="73" applyFont="true" applyBorder="true" applyAlignment="true" applyProtection="false">
      <alignment horizontal="center" vertical="center" textRotation="0" wrapText="false" indent="0" shrinkToFit="false"/>
      <protection locked="true" hidden="false"/>
    </xf>
    <xf numFmtId="227" fontId="34" fillId="0" borderId="35" xfId="73" applyFont="true" applyBorder="true" applyAlignment="true" applyProtection="true">
      <alignment horizontal="center" vertical="center" textRotation="0" wrapText="false" indent="0" shrinkToFit="false"/>
      <protection locked="true" hidden="false"/>
    </xf>
    <xf numFmtId="227" fontId="34" fillId="0" borderId="36" xfId="73" applyFont="true" applyBorder="true" applyAlignment="true" applyProtection="false">
      <alignment horizontal="center" vertical="center" textRotation="0" wrapText="false" indent="0" shrinkToFit="false"/>
      <protection locked="true" hidden="false"/>
    </xf>
    <xf numFmtId="191" fontId="37" fillId="0" borderId="33" xfId="73" applyFont="true" applyBorder="true" applyAlignment="true" applyProtection="true">
      <alignment horizontal="center" vertical="center" textRotation="0" wrapText="false" indent="0" shrinkToFit="false"/>
      <protection locked="true" hidden="false"/>
    </xf>
    <xf numFmtId="227" fontId="34" fillId="0" borderId="39" xfId="73" applyFont="true" applyBorder="true" applyAlignment="true" applyProtection="true">
      <alignment horizontal="center"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7" fontId="37" fillId="0" borderId="44" xfId="73" applyFont="true" applyBorder="true" applyAlignment="true" applyProtection="false">
      <alignment horizontal="general" vertical="bottom" textRotation="0" wrapText="false" indent="0" shrinkToFit="false"/>
      <protection locked="true" hidden="false"/>
    </xf>
    <xf numFmtId="165" fontId="37" fillId="0" borderId="44" xfId="63" applyFont="true" applyBorder="true" applyAlignment="true" applyProtection="true">
      <alignment horizontal="right"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false" indent="0" shrinkToFit="false"/>
      <protection locked="true" hidden="false"/>
    </xf>
    <xf numFmtId="164" fontId="34"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true">
      <alignment horizontal="center" vertical="bottom" textRotation="0" wrapText="false" indent="0" shrinkToFit="false"/>
      <protection locked="true" hidden="false"/>
    </xf>
    <xf numFmtId="241" fontId="93" fillId="0" borderId="0" xfId="63" applyFont="true" applyBorder="true" applyAlignment="true" applyProtection="true">
      <alignment horizontal="right" vertical="bottom" textRotation="0" wrapText="false" indent="0" shrinkToFit="false"/>
      <protection locked="true" hidden="false"/>
    </xf>
    <xf numFmtId="206" fontId="93" fillId="0" borderId="0" xfId="63" applyFont="true" applyBorder="true" applyAlignment="true" applyProtection="true">
      <alignment horizontal="right" vertical="bottom" textRotation="0" wrapText="false" indent="0" shrinkToFit="false"/>
      <protection locked="true" hidden="false"/>
    </xf>
    <xf numFmtId="167" fontId="93" fillId="0" borderId="0" xfId="63" applyFont="true" applyBorder="true" applyAlignment="true" applyProtection="true">
      <alignment horizontal="right" vertical="bottom" textRotation="0" wrapText="false" indent="0" shrinkToFit="false"/>
      <protection locked="true" hidden="false"/>
    </xf>
    <xf numFmtId="242" fontId="33" fillId="0" borderId="0" xfId="73" applyFont="true" applyBorder="false" applyAlignment="true" applyProtection="false">
      <alignment horizontal="general" vertical="center" textRotation="0" wrapText="false" indent="0" shrinkToFit="false"/>
      <protection locked="true" hidden="false"/>
    </xf>
    <xf numFmtId="167"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42" fontId="33" fillId="0" borderId="0" xfId="73" applyFont="true" applyBorder="true" applyAlignment="true" applyProtection="false">
      <alignment horizontal="general" vertical="center" textRotation="0" wrapText="false" indent="0" shrinkToFit="false"/>
      <protection locked="true" hidden="false"/>
    </xf>
    <xf numFmtId="164" fontId="37" fillId="0" borderId="47" xfId="75" applyFont="true" applyBorder="true" applyAlignment="false" applyProtection="false">
      <alignment horizontal="general" vertical="bottom" textRotation="0" wrapText="false" indent="0" shrinkToFit="false"/>
      <protection locked="true" hidden="false"/>
    </xf>
    <xf numFmtId="167" fontId="37" fillId="0" borderId="47" xfId="73" applyFont="true" applyBorder="true" applyAlignment="true" applyProtection="true">
      <alignment horizontal="center" vertical="bottom" textRotation="0" wrapText="false" indent="0" shrinkToFit="false"/>
      <protection locked="true" hidden="false"/>
    </xf>
    <xf numFmtId="165" fontId="37" fillId="0" borderId="50" xfId="63" applyFont="true" applyBorder="true" applyAlignment="true" applyProtection="true">
      <alignment horizontal="right" vertical="bottom" textRotation="0" wrapText="false" indent="0" shrinkToFit="false"/>
      <protection locked="true" hidden="false"/>
    </xf>
    <xf numFmtId="165" fontId="37" fillId="0" borderId="47" xfId="63" applyFont="true" applyBorder="true" applyAlignment="true" applyProtection="true">
      <alignment horizontal="right" vertical="bottom"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67" fontId="37" fillId="0" borderId="0" xfId="73" applyFont="true" applyBorder="true" applyAlignment="true" applyProtection="true">
      <alignment horizontal="center" vertical="center" textRotation="0" wrapText="false" indent="0" shrinkToFit="false"/>
      <protection locked="true" hidden="false"/>
    </xf>
    <xf numFmtId="232" fontId="56" fillId="0" borderId="0" xfId="73" applyFont="true" applyBorder="true" applyAlignment="true" applyProtection="false">
      <alignment horizontal="right" vertical="center" textRotation="0" wrapText="false" indent="0" shrinkToFit="false"/>
      <protection locked="true" hidden="false"/>
    </xf>
    <xf numFmtId="167" fontId="35"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false">
      <alignment horizontal="general" vertical="center" textRotation="0" wrapText="false" indent="0" shrinkToFit="false"/>
      <protection locked="true" hidden="false"/>
    </xf>
    <xf numFmtId="242" fontId="56"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6" fillId="0" borderId="0" xfId="75" applyFont="true" applyBorder="false" applyAlignment="false" applyProtection="false">
      <alignment horizontal="general" vertical="bottom" textRotation="0" wrapText="false" indent="0" shrinkToFit="false"/>
      <protection locked="true" hidden="false"/>
    </xf>
    <xf numFmtId="243"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31680</xdr:rowOff>
    </xdr:from>
    <xdr:to>
      <xdr:col>12</xdr:col>
      <xdr:colOff>7200</xdr:colOff>
      <xdr:row>19</xdr:row>
      <xdr:rowOff>32040</xdr:rowOff>
    </xdr:to>
    <xdr:sp>
      <xdr:nvSpPr>
        <xdr:cNvPr id="0" name="Text Box 1"/>
        <xdr:cNvSpPr/>
      </xdr:nvSpPr>
      <xdr:spPr>
        <a:xfrm>
          <a:off x="5978520" y="4758120"/>
          <a:ext cx="1119240" cy="25596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0</xdr:rowOff>
    </xdr:from>
    <xdr:to>
      <xdr:col>12</xdr:col>
      <xdr:colOff>7200</xdr:colOff>
      <xdr:row>24</xdr:row>
      <xdr:rowOff>255960</xdr:rowOff>
    </xdr:to>
    <xdr:sp>
      <xdr:nvSpPr>
        <xdr:cNvPr id="1" name="Text Box 2"/>
        <xdr:cNvSpPr/>
      </xdr:nvSpPr>
      <xdr:spPr>
        <a:xfrm>
          <a:off x="5978520" y="6261840"/>
          <a:ext cx="1119240" cy="25596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65160</xdr:colOff>
      <xdr:row>7</xdr:row>
      <xdr:rowOff>0</xdr:rowOff>
    </xdr:from>
    <xdr:to>
      <xdr:col>11</xdr:col>
      <xdr:colOff>1112040</xdr:colOff>
      <xdr:row>7</xdr:row>
      <xdr:rowOff>255960</xdr:rowOff>
    </xdr:to>
    <xdr:sp>
      <xdr:nvSpPr>
        <xdr:cNvPr id="2" name="Text Box 1"/>
        <xdr:cNvSpPr/>
      </xdr:nvSpPr>
      <xdr:spPr>
        <a:xfrm>
          <a:off x="6043680" y="1911240"/>
          <a:ext cx="1046880" cy="25596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65160</xdr:colOff>
      <xdr:row>38</xdr:row>
      <xdr:rowOff>0</xdr:rowOff>
    </xdr:from>
    <xdr:to>
      <xdr:col>11</xdr:col>
      <xdr:colOff>1112040</xdr:colOff>
      <xdr:row>38</xdr:row>
      <xdr:rowOff>253800</xdr:rowOff>
    </xdr:to>
    <xdr:sp>
      <xdr:nvSpPr>
        <xdr:cNvPr id="3" name="Text Box 2"/>
        <xdr:cNvSpPr/>
      </xdr:nvSpPr>
      <xdr:spPr>
        <a:xfrm>
          <a:off x="6043680" y="9715680"/>
          <a:ext cx="1046880" cy="2538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1</xdr:col>
      <xdr:colOff>65160</xdr:colOff>
      <xdr:row>38</xdr:row>
      <xdr:rowOff>0</xdr:rowOff>
    </xdr:from>
    <xdr:to>
      <xdr:col>11</xdr:col>
      <xdr:colOff>1112040</xdr:colOff>
      <xdr:row>38</xdr:row>
      <xdr:rowOff>253800</xdr:rowOff>
    </xdr:to>
    <xdr:sp>
      <xdr:nvSpPr>
        <xdr:cNvPr id="4" name="Text Box 2"/>
        <xdr:cNvSpPr/>
      </xdr:nvSpPr>
      <xdr:spPr>
        <a:xfrm>
          <a:off x="6043680" y="9715680"/>
          <a:ext cx="1046880" cy="2538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3</xdr:row>
      <xdr:rowOff>152640</xdr:rowOff>
    </xdr:from>
    <xdr:to>
      <xdr:col>13</xdr:col>
      <xdr:colOff>435600</xdr:colOff>
      <xdr:row>25</xdr:row>
      <xdr:rowOff>44640</xdr:rowOff>
    </xdr:to>
    <xdr:sp>
      <xdr:nvSpPr>
        <xdr:cNvPr id="5" name="AutoShape 1049"/>
        <xdr:cNvSpPr/>
      </xdr:nvSpPr>
      <xdr:spPr>
        <a:xfrm>
          <a:off x="7143120" y="5615640"/>
          <a:ext cx="2084760" cy="34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6"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7"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8"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9"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0"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11"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2"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3"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14"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15"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16"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2</xdr:row>
      <xdr:rowOff>44640</xdr:rowOff>
    </xdr:from>
    <xdr:to>
      <xdr:col>13</xdr:col>
      <xdr:colOff>435600</xdr:colOff>
      <xdr:row>42</xdr:row>
      <xdr:rowOff>101520</xdr:rowOff>
    </xdr:to>
    <xdr:sp>
      <xdr:nvSpPr>
        <xdr:cNvPr id="17" name="AutoShape 1077"/>
        <xdr:cNvSpPr/>
      </xdr:nvSpPr>
      <xdr:spPr>
        <a:xfrm>
          <a:off x="7434000" y="5279040"/>
          <a:ext cx="1793880" cy="4438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18"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19"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20"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21"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22"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2</xdr:row>
      <xdr:rowOff>101880</xdr:rowOff>
    </xdr:from>
    <xdr:to>
      <xdr:col>13</xdr:col>
      <xdr:colOff>435600</xdr:colOff>
      <xdr:row>42</xdr:row>
      <xdr:rowOff>44640</xdr:rowOff>
    </xdr:to>
    <xdr:sp>
      <xdr:nvSpPr>
        <xdr:cNvPr id="23" name="AutoShape 1084"/>
        <xdr:cNvSpPr/>
      </xdr:nvSpPr>
      <xdr:spPr>
        <a:xfrm>
          <a:off x="7404840" y="5336280"/>
          <a:ext cx="1823040" cy="4324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24"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130680</xdr:colOff>
      <xdr:row>43</xdr:row>
      <xdr:rowOff>228600</xdr:rowOff>
    </xdr:to>
    <xdr:sp>
      <xdr:nvSpPr>
        <xdr:cNvPr id="25" name="AutoShape 1087"/>
        <xdr:cNvSpPr/>
      </xdr:nvSpPr>
      <xdr:spPr>
        <a:xfrm>
          <a:off x="7891920" y="5691600"/>
          <a:ext cx="1466640" cy="4381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4</xdr:col>
      <xdr:colOff>360</xdr:colOff>
      <xdr:row>26</xdr:row>
      <xdr:rowOff>228600</xdr:rowOff>
    </xdr:to>
    <xdr:sp>
      <xdr:nvSpPr>
        <xdr:cNvPr id="26" name="AutoShape 1049"/>
        <xdr:cNvSpPr/>
      </xdr:nvSpPr>
      <xdr:spPr>
        <a:xfrm>
          <a:off x="7143120" y="5920200"/>
          <a:ext cx="2085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7"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28"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3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3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32"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33"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34"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35"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36"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37"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38"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39"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40"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41"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42"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43"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44"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45"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46"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47"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48"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49"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50"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1"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52"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3"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4"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55"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56"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57"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2</xdr:row>
      <xdr:rowOff>44640</xdr:rowOff>
    </xdr:from>
    <xdr:to>
      <xdr:col>13</xdr:col>
      <xdr:colOff>435600</xdr:colOff>
      <xdr:row>42</xdr:row>
      <xdr:rowOff>101520</xdr:rowOff>
    </xdr:to>
    <xdr:sp>
      <xdr:nvSpPr>
        <xdr:cNvPr id="58" name="AutoShape 1077"/>
        <xdr:cNvSpPr/>
      </xdr:nvSpPr>
      <xdr:spPr>
        <a:xfrm>
          <a:off x="7434000" y="5279040"/>
          <a:ext cx="1793880" cy="4438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59"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60"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61"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62"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63"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2</xdr:row>
      <xdr:rowOff>101880</xdr:rowOff>
    </xdr:from>
    <xdr:to>
      <xdr:col>13</xdr:col>
      <xdr:colOff>435600</xdr:colOff>
      <xdr:row>42</xdr:row>
      <xdr:rowOff>44640</xdr:rowOff>
    </xdr:to>
    <xdr:sp>
      <xdr:nvSpPr>
        <xdr:cNvPr id="64" name="AutoShape 1084"/>
        <xdr:cNvSpPr/>
      </xdr:nvSpPr>
      <xdr:spPr>
        <a:xfrm>
          <a:off x="7404840" y="5336280"/>
          <a:ext cx="1823040" cy="4324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65"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6"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67"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7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71"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7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7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74"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75"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76"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77"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78"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79"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80"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81"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82"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83"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84"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85"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86"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87"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88"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89"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90"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91"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92"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93"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94"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95"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96"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97"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98"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99"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100"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101"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102"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03"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104"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05"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06"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07"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108"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09"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10"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111"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112"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113"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114"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115"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116"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117"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118"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119"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120"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121"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122"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123"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124"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25"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126"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27"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128"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29"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30"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131"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132"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133"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134"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135"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136"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137"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138"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139"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40"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141"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42"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43"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44"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145"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46"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47"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148"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149"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150"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151"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152"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153"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154"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155"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156"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157"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158"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159"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160"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161"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62"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163"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64"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165"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66"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67"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168"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169"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170"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171"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172"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173"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174"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175"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76"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177"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7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7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8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9</xdr:row>
      <xdr:rowOff>0</xdr:rowOff>
    </xdr:from>
    <xdr:to>
      <xdr:col>14</xdr:col>
      <xdr:colOff>360</xdr:colOff>
      <xdr:row>20</xdr:row>
      <xdr:rowOff>228600</xdr:rowOff>
    </xdr:to>
    <xdr:sp>
      <xdr:nvSpPr>
        <xdr:cNvPr id="181" name="AutoShape 1072"/>
        <xdr:cNvSpPr/>
      </xdr:nvSpPr>
      <xdr:spPr>
        <a:xfrm>
          <a:off x="7477200" y="45486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182"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183"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84"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85"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86"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87"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88"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89"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190"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91"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92"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93"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94"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95"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96"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197"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98"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9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0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0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0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0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0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0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06"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07"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08"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09"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5</xdr:row>
      <xdr:rowOff>101880</xdr:rowOff>
    </xdr:from>
    <xdr:to>
      <xdr:col>13</xdr:col>
      <xdr:colOff>435600</xdr:colOff>
      <xdr:row>16</xdr:row>
      <xdr:rowOff>228600</xdr:rowOff>
    </xdr:to>
    <xdr:sp>
      <xdr:nvSpPr>
        <xdr:cNvPr id="210" name="AutoShape 1049"/>
        <xdr:cNvSpPr/>
      </xdr:nvSpPr>
      <xdr:spPr>
        <a:xfrm>
          <a:off x="7143120" y="3736080"/>
          <a:ext cx="2084760" cy="35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11"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12"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13"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14"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15"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16"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17"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18"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1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2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2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2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2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2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2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26"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27"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28"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29"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8</xdr:col>
      <xdr:colOff>363960</xdr:colOff>
      <xdr:row>18</xdr:row>
      <xdr:rowOff>228600</xdr:rowOff>
    </xdr:to>
    <xdr:sp>
      <xdr:nvSpPr>
        <xdr:cNvPr id="230" name="AutoShape 1060"/>
        <xdr:cNvSpPr/>
      </xdr:nvSpPr>
      <xdr:spPr>
        <a:xfrm>
          <a:off x="10332000" y="4091400"/>
          <a:ext cx="1890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31"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32"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33"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34"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35"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36"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37"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38"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3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4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4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4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4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4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4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46"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47"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48"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49"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3</xdr:col>
      <xdr:colOff>435600</xdr:colOff>
      <xdr:row>19</xdr:row>
      <xdr:rowOff>44640</xdr:rowOff>
    </xdr:to>
    <xdr:sp>
      <xdr:nvSpPr>
        <xdr:cNvPr id="250" name="AutoShape 1049"/>
        <xdr:cNvSpPr/>
      </xdr:nvSpPr>
      <xdr:spPr>
        <a:xfrm>
          <a:off x="7143120" y="4091400"/>
          <a:ext cx="2084760" cy="50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8</xdr:col>
      <xdr:colOff>363960</xdr:colOff>
      <xdr:row>17</xdr:row>
      <xdr:rowOff>228600</xdr:rowOff>
    </xdr:to>
    <xdr:sp>
      <xdr:nvSpPr>
        <xdr:cNvPr id="251" name="AutoShape 1060"/>
        <xdr:cNvSpPr/>
      </xdr:nvSpPr>
      <xdr:spPr>
        <a:xfrm>
          <a:off x="10332000" y="3862800"/>
          <a:ext cx="1890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252"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253"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254"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255"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6</xdr:row>
      <xdr:rowOff>0</xdr:rowOff>
    </xdr:from>
    <xdr:to>
      <xdr:col>13</xdr:col>
      <xdr:colOff>435600</xdr:colOff>
      <xdr:row>16</xdr:row>
      <xdr:rowOff>228600</xdr:rowOff>
    </xdr:to>
    <xdr:sp>
      <xdr:nvSpPr>
        <xdr:cNvPr id="256" name="AutoShape 1063"/>
        <xdr:cNvSpPr/>
      </xdr:nvSpPr>
      <xdr:spPr>
        <a:xfrm>
          <a:off x="7644600" y="38628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257"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258"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259"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260"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261"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4</xdr:col>
      <xdr:colOff>360</xdr:colOff>
      <xdr:row>17</xdr:row>
      <xdr:rowOff>228600</xdr:rowOff>
    </xdr:to>
    <xdr:sp>
      <xdr:nvSpPr>
        <xdr:cNvPr id="262" name="AutoShape 1061"/>
        <xdr:cNvSpPr/>
      </xdr:nvSpPr>
      <xdr:spPr>
        <a:xfrm>
          <a:off x="7499160" y="38628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4</xdr:col>
      <xdr:colOff>360</xdr:colOff>
      <xdr:row>17</xdr:row>
      <xdr:rowOff>228600</xdr:rowOff>
    </xdr:to>
    <xdr:sp>
      <xdr:nvSpPr>
        <xdr:cNvPr id="263" name="AutoShape 1062"/>
        <xdr:cNvSpPr/>
      </xdr:nvSpPr>
      <xdr:spPr>
        <a:xfrm>
          <a:off x="7535880" y="38628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4</xdr:col>
      <xdr:colOff>360</xdr:colOff>
      <xdr:row>17</xdr:row>
      <xdr:rowOff>228600</xdr:rowOff>
    </xdr:to>
    <xdr:sp>
      <xdr:nvSpPr>
        <xdr:cNvPr id="264" name="AutoShape 1064"/>
        <xdr:cNvSpPr/>
      </xdr:nvSpPr>
      <xdr:spPr>
        <a:xfrm>
          <a:off x="7579440" y="39322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4</xdr:col>
      <xdr:colOff>360</xdr:colOff>
      <xdr:row>17</xdr:row>
      <xdr:rowOff>228600</xdr:rowOff>
    </xdr:to>
    <xdr:sp>
      <xdr:nvSpPr>
        <xdr:cNvPr id="265" name="AutoShape 1065"/>
        <xdr:cNvSpPr/>
      </xdr:nvSpPr>
      <xdr:spPr>
        <a:xfrm>
          <a:off x="7579440" y="39646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4</xdr:col>
      <xdr:colOff>360</xdr:colOff>
      <xdr:row>17</xdr:row>
      <xdr:rowOff>228600</xdr:rowOff>
    </xdr:to>
    <xdr:sp>
      <xdr:nvSpPr>
        <xdr:cNvPr id="266" name="AutoShape 1072"/>
        <xdr:cNvSpPr/>
      </xdr:nvSpPr>
      <xdr:spPr>
        <a:xfrm>
          <a:off x="7477200" y="39646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267"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268"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269"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270"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271"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272"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273"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274"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275"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4</xdr:col>
      <xdr:colOff>360</xdr:colOff>
      <xdr:row>17</xdr:row>
      <xdr:rowOff>228600</xdr:rowOff>
    </xdr:to>
    <xdr:sp>
      <xdr:nvSpPr>
        <xdr:cNvPr id="276" name="AutoShape 1061"/>
        <xdr:cNvSpPr/>
      </xdr:nvSpPr>
      <xdr:spPr>
        <a:xfrm>
          <a:off x="7499160" y="38628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4</xdr:col>
      <xdr:colOff>360</xdr:colOff>
      <xdr:row>17</xdr:row>
      <xdr:rowOff>228600</xdr:rowOff>
    </xdr:to>
    <xdr:sp>
      <xdr:nvSpPr>
        <xdr:cNvPr id="277" name="AutoShape 1062"/>
        <xdr:cNvSpPr/>
      </xdr:nvSpPr>
      <xdr:spPr>
        <a:xfrm>
          <a:off x="7535880" y="38628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4</xdr:col>
      <xdr:colOff>360</xdr:colOff>
      <xdr:row>17</xdr:row>
      <xdr:rowOff>228600</xdr:rowOff>
    </xdr:to>
    <xdr:sp>
      <xdr:nvSpPr>
        <xdr:cNvPr id="278" name="AutoShape 1064"/>
        <xdr:cNvSpPr/>
      </xdr:nvSpPr>
      <xdr:spPr>
        <a:xfrm>
          <a:off x="7579440" y="39322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4</xdr:col>
      <xdr:colOff>360</xdr:colOff>
      <xdr:row>17</xdr:row>
      <xdr:rowOff>228600</xdr:rowOff>
    </xdr:to>
    <xdr:sp>
      <xdr:nvSpPr>
        <xdr:cNvPr id="279" name="AutoShape 1065"/>
        <xdr:cNvSpPr/>
      </xdr:nvSpPr>
      <xdr:spPr>
        <a:xfrm>
          <a:off x="7579440" y="39646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4</xdr:col>
      <xdr:colOff>360</xdr:colOff>
      <xdr:row>17</xdr:row>
      <xdr:rowOff>228600</xdr:rowOff>
    </xdr:to>
    <xdr:sp>
      <xdr:nvSpPr>
        <xdr:cNvPr id="280" name="AutoShape 1072"/>
        <xdr:cNvSpPr/>
      </xdr:nvSpPr>
      <xdr:spPr>
        <a:xfrm>
          <a:off x="7477200" y="39646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281"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282"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283"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284"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285"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286"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287"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288"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289"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290"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291"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292"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293"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294"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295"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296"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297"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298"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299"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00"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01"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302"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03"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304"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05"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306"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07"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08"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09"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310"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11"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312"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13"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314"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15"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16"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17"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318"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19"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320"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21"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322"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23"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24"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25"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326"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27"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328"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29"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330"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31"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32"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33"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334"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44640</xdr:rowOff>
    </xdr:from>
    <xdr:to>
      <xdr:col>14</xdr:col>
      <xdr:colOff>360</xdr:colOff>
      <xdr:row>18</xdr:row>
      <xdr:rowOff>228600</xdr:rowOff>
    </xdr:to>
    <xdr:sp>
      <xdr:nvSpPr>
        <xdr:cNvPr id="335" name="AutoShape 1060"/>
        <xdr:cNvSpPr/>
      </xdr:nvSpPr>
      <xdr:spPr>
        <a:xfrm>
          <a:off x="7535880" y="41360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36"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37"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69480</xdr:rowOff>
    </xdr:from>
    <xdr:to>
      <xdr:col>14</xdr:col>
      <xdr:colOff>360</xdr:colOff>
      <xdr:row>18</xdr:row>
      <xdr:rowOff>228600</xdr:rowOff>
    </xdr:to>
    <xdr:sp>
      <xdr:nvSpPr>
        <xdr:cNvPr id="338" name="AutoShape 1064"/>
        <xdr:cNvSpPr/>
      </xdr:nvSpPr>
      <xdr:spPr>
        <a:xfrm>
          <a:off x="7579440" y="41608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101880</xdr:rowOff>
    </xdr:from>
    <xdr:to>
      <xdr:col>14</xdr:col>
      <xdr:colOff>360</xdr:colOff>
      <xdr:row>18</xdr:row>
      <xdr:rowOff>228600</xdr:rowOff>
    </xdr:to>
    <xdr:sp>
      <xdr:nvSpPr>
        <xdr:cNvPr id="339" name="AutoShape 1065"/>
        <xdr:cNvSpPr/>
      </xdr:nvSpPr>
      <xdr:spPr>
        <a:xfrm>
          <a:off x="7579440" y="41932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101880</xdr:rowOff>
    </xdr:from>
    <xdr:to>
      <xdr:col>14</xdr:col>
      <xdr:colOff>360</xdr:colOff>
      <xdr:row>18</xdr:row>
      <xdr:rowOff>228600</xdr:rowOff>
    </xdr:to>
    <xdr:sp>
      <xdr:nvSpPr>
        <xdr:cNvPr id="340" name="AutoShape 1072"/>
        <xdr:cNvSpPr/>
      </xdr:nvSpPr>
      <xdr:spPr>
        <a:xfrm>
          <a:off x="7477200" y="41932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341"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44640</xdr:rowOff>
    </xdr:from>
    <xdr:to>
      <xdr:col>14</xdr:col>
      <xdr:colOff>360</xdr:colOff>
      <xdr:row>18</xdr:row>
      <xdr:rowOff>228600</xdr:rowOff>
    </xdr:to>
    <xdr:sp>
      <xdr:nvSpPr>
        <xdr:cNvPr id="342" name="AutoShape 1060"/>
        <xdr:cNvSpPr/>
      </xdr:nvSpPr>
      <xdr:spPr>
        <a:xfrm>
          <a:off x="7535880" y="41360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43"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44"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69480</xdr:rowOff>
    </xdr:from>
    <xdr:to>
      <xdr:col>14</xdr:col>
      <xdr:colOff>360</xdr:colOff>
      <xdr:row>18</xdr:row>
      <xdr:rowOff>228600</xdr:rowOff>
    </xdr:to>
    <xdr:sp>
      <xdr:nvSpPr>
        <xdr:cNvPr id="345" name="AutoShape 1064"/>
        <xdr:cNvSpPr/>
      </xdr:nvSpPr>
      <xdr:spPr>
        <a:xfrm>
          <a:off x="7579440" y="41608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101880</xdr:rowOff>
    </xdr:from>
    <xdr:to>
      <xdr:col>14</xdr:col>
      <xdr:colOff>360</xdr:colOff>
      <xdr:row>18</xdr:row>
      <xdr:rowOff>228600</xdr:rowOff>
    </xdr:to>
    <xdr:sp>
      <xdr:nvSpPr>
        <xdr:cNvPr id="346" name="AutoShape 1065"/>
        <xdr:cNvSpPr/>
      </xdr:nvSpPr>
      <xdr:spPr>
        <a:xfrm>
          <a:off x="7579440" y="41932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101880</xdr:rowOff>
    </xdr:from>
    <xdr:to>
      <xdr:col>14</xdr:col>
      <xdr:colOff>360</xdr:colOff>
      <xdr:row>18</xdr:row>
      <xdr:rowOff>228600</xdr:rowOff>
    </xdr:to>
    <xdr:sp>
      <xdr:nvSpPr>
        <xdr:cNvPr id="347" name="AutoShape 1072"/>
        <xdr:cNvSpPr/>
      </xdr:nvSpPr>
      <xdr:spPr>
        <a:xfrm>
          <a:off x="7477200" y="41932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348"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49" name="AutoShape 1060"/>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50"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51"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52"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353"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54"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55"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56"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4</xdr:col>
      <xdr:colOff>360</xdr:colOff>
      <xdr:row>19</xdr:row>
      <xdr:rowOff>44640</xdr:rowOff>
    </xdr:to>
    <xdr:sp>
      <xdr:nvSpPr>
        <xdr:cNvPr id="357" name="AutoShape 1063"/>
        <xdr:cNvSpPr/>
      </xdr:nvSpPr>
      <xdr:spPr>
        <a:xfrm>
          <a:off x="7644600" y="40914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58"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59"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60" name="AutoShape 1068"/>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361"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62"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63"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64"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365"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66"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67"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68"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4</xdr:col>
      <xdr:colOff>360</xdr:colOff>
      <xdr:row>19</xdr:row>
      <xdr:rowOff>44640</xdr:rowOff>
    </xdr:to>
    <xdr:sp>
      <xdr:nvSpPr>
        <xdr:cNvPr id="369" name="AutoShape 1063"/>
        <xdr:cNvSpPr/>
      </xdr:nvSpPr>
      <xdr:spPr>
        <a:xfrm>
          <a:off x="7644600" y="40914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70"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71"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72" name="AutoShape 1068"/>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373"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74"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75"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76"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377"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78"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79"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80"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4</xdr:col>
      <xdr:colOff>360</xdr:colOff>
      <xdr:row>19</xdr:row>
      <xdr:rowOff>44640</xdr:rowOff>
    </xdr:to>
    <xdr:sp>
      <xdr:nvSpPr>
        <xdr:cNvPr id="381" name="AutoShape 1063"/>
        <xdr:cNvSpPr/>
      </xdr:nvSpPr>
      <xdr:spPr>
        <a:xfrm>
          <a:off x="7644600" y="40914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82"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83"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84" name="AutoShape 1068"/>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385"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86"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87"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88"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389"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90"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91"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92"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4</xdr:col>
      <xdr:colOff>360</xdr:colOff>
      <xdr:row>19</xdr:row>
      <xdr:rowOff>44640</xdr:rowOff>
    </xdr:to>
    <xdr:sp>
      <xdr:nvSpPr>
        <xdr:cNvPr id="393" name="AutoShape 1063"/>
        <xdr:cNvSpPr/>
      </xdr:nvSpPr>
      <xdr:spPr>
        <a:xfrm>
          <a:off x="7644600" y="40914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94"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95"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96" name="AutoShape 1068"/>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397"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98"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99"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00"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401"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02"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03"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04"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405"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06"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07"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08"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09"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10"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11"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12"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13"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14"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15"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16"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17"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18"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19"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20"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21"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22"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23"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24"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25"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26"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27"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28"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29"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30"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31"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32"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33"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34"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35"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36"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37"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38"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39"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40"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41"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42"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43"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44"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45"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46"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47"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48"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49"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50"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51"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52"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53"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54"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55"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56"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57"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58"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59"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60"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61"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62"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63"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64"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65"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66"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67"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68"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69"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3</xdr:row>
      <xdr:rowOff>152640</xdr:rowOff>
    </xdr:from>
    <xdr:to>
      <xdr:col>13</xdr:col>
      <xdr:colOff>435600</xdr:colOff>
      <xdr:row>25</xdr:row>
      <xdr:rowOff>44640</xdr:rowOff>
    </xdr:to>
    <xdr:sp>
      <xdr:nvSpPr>
        <xdr:cNvPr id="470" name="AutoShape 1049"/>
        <xdr:cNvSpPr/>
      </xdr:nvSpPr>
      <xdr:spPr>
        <a:xfrm>
          <a:off x="7143120" y="5615640"/>
          <a:ext cx="2084760" cy="34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471"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472"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473"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474"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475"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476"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477"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478"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479"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480"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481"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482"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483"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484"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485"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486"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487"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4</xdr:col>
      <xdr:colOff>360</xdr:colOff>
      <xdr:row>26</xdr:row>
      <xdr:rowOff>228600</xdr:rowOff>
    </xdr:to>
    <xdr:sp>
      <xdr:nvSpPr>
        <xdr:cNvPr id="488" name="AutoShape 1049"/>
        <xdr:cNvSpPr/>
      </xdr:nvSpPr>
      <xdr:spPr>
        <a:xfrm>
          <a:off x="7143120" y="5920200"/>
          <a:ext cx="2085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489"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490"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491"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492"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493"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494"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495"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496"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497"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498"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499"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500"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501"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502"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503"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504"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505"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506"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507"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508"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509"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510"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11"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512"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13"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514"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15"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16"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517"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518"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519"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520"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521"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522"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523"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524"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525"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526"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527"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52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52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53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531"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53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53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534"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535"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536"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537"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538"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539"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540"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541"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542"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543"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544"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545"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546"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547"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48"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549"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50"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551"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52"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53"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554"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555"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556"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557"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558"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559"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560"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561"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562"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563"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564"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565"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566"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567"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568"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569"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570"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571"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572"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573"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574"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575"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576"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577"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578"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579"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580"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581"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582"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583"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584"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85"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586"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87"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588"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89"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90"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591"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592"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593"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594"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595"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596"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597"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598"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599"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00"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601"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02"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03"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04"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605"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06"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07"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608"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09"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610"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611"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612"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613"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614"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615"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616"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617"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618"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619"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620"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621"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622"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623"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624"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625"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626"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627"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628"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629"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630"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631"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632"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633"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634"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635"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36"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637"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3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3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4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9</xdr:row>
      <xdr:rowOff>0</xdr:rowOff>
    </xdr:from>
    <xdr:to>
      <xdr:col>14</xdr:col>
      <xdr:colOff>360</xdr:colOff>
      <xdr:row>20</xdr:row>
      <xdr:rowOff>228600</xdr:rowOff>
    </xdr:to>
    <xdr:sp>
      <xdr:nvSpPr>
        <xdr:cNvPr id="641" name="AutoShape 1072"/>
        <xdr:cNvSpPr/>
      </xdr:nvSpPr>
      <xdr:spPr>
        <a:xfrm>
          <a:off x="7477200" y="45486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642"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643"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44"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45"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46"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47"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48"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49"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50"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51"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52"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53"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54"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55"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56"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57"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58"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5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6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6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6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6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6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6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66"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67"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68"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69"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5</xdr:row>
      <xdr:rowOff>101880</xdr:rowOff>
    </xdr:from>
    <xdr:to>
      <xdr:col>13</xdr:col>
      <xdr:colOff>435600</xdr:colOff>
      <xdr:row>16</xdr:row>
      <xdr:rowOff>228600</xdr:rowOff>
    </xdr:to>
    <xdr:sp>
      <xdr:nvSpPr>
        <xdr:cNvPr id="670" name="AutoShape 1049"/>
        <xdr:cNvSpPr/>
      </xdr:nvSpPr>
      <xdr:spPr>
        <a:xfrm>
          <a:off x="7143120" y="3736080"/>
          <a:ext cx="2084760" cy="35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71"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72"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73"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74"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75"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76"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77"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78"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7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8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8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8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8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8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8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86"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87"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88"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89"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90"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91"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92"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93"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94"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95"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96"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97"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9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9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70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701"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702"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703"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704"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705"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706"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707"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708"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3</xdr:col>
      <xdr:colOff>435600</xdr:colOff>
      <xdr:row>19</xdr:row>
      <xdr:rowOff>44640</xdr:rowOff>
    </xdr:to>
    <xdr:sp>
      <xdr:nvSpPr>
        <xdr:cNvPr id="709" name="AutoShape 1049"/>
        <xdr:cNvSpPr/>
      </xdr:nvSpPr>
      <xdr:spPr>
        <a:xfrm>
          <a:off x="7143120" y="4091400"/>
          <a:ext cx="2084760" cy="50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710"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711"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712"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713"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6</xdr:row>
      <xdr:rowOff>0</xdr:rowOff>
    </xdr:from>
    <xdr:to>
      <xdr:col>13</xdr:col>
      <xdr:colOff>435600</xdr:colOff>
      <xdr:row>16</xdr:row>
      <xdr:rowOff>228600</xdr:rowOff>
    </xdr:to>
    <xdr:sp>
      <xdr:nvSpPr>
        <xdr:cNvPr id="714" name="AutoShape 1063"/>
        <xdr:cNvSpPr/>
      </xdr:nvSpPr>
      <xdr:spPr>
        <a:xfrm>
          <a:off x="7644600" y="38628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715"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716"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717"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718"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719"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4</xdr:col>
      <xdr:colOff>360</xdr:colOff>
      <xdr:row>17</xdr:row>
      <xdr:rowOff>228600</xdr:rowOff>
    </xdr:to>
    <xdr:sp>
      <xdr:nvSpPr>
        <xdr:cNvPr id="720" name="AutoShape 1061"/>
        <xdr:cNvSpPr/>
      </xdr:nvSpPr>
      <xdr:spPr>
        <a:xfrm>
          <a:off x="7499160" y="38628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4</xdr:col>
      <xdr:colOff>360</xdr:colOff>
      <xdr:row>17</xdr:row>
      <xdr:rowOff>228600</xdr:rowOff>
    </xdr:to>
    <xdr:sp>
      <xdr:nvSpPr>
        <xdr:cNvPr id="721" name="AutoShape 1062"/>
        <xdr:cNvSpPr/>
      </xdr:nvSpPr>
      <xdr:spPr>
        <a:xfrm>
          <a:off x="7535880" y="38628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4</xdr:col>
      <xdr:colOff>360</xdr:colOff>
      <xdr:row>17</xdr:row>
      <xdr:rowOff>228600</xdr:rowOff>
    </xdr:to>
    <xdr:sp>
      <xdr:nvSpPr>
        <xdr:cNvPr id="722" name="AutoShape 1064"/>
        <xdr:cNvSpPr/>
      </xdr:nvSpPr>
      <xdr:spPr>
        <a:xfrm>
          <a:off x="7579440" y="39322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4</xdr:col>
      <xdr:colOff>360</xdr:colOff>
      <xdr:row>17</xdr:row>
      <xdr:rowOff>228600</xdr:rowOff>
    </xdr:to>
    <xdr:sp>
      <xdr:nvSpPr>
        <xdr:cNvPr id="723" name="AutoShape 1065"/>
        <xdr:cNvSpPr/>
      </xdr:nvSpPr>
      <xdr:spPr>
        <a:xfrm>
          <a:off x="7579440" y="39646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4</xdr:col>
      <xdr:colOff>360</xdr:colOff>
      <xdr:row>17</xdr:row>
      <xdr:rowOff>228600</xdr:rowOff>
    </xdr:to>
    <xdr:sp>
      <xdr:nvSpPr>
        <xdr:cNvPr id="724" name="AutoShape 1072"/>
        <xdr:cNvSpPr/>
      </xdr:nvSpPr>
      <xdr:spPr>
        <a:xfrm>
          <a:off x="7477200" y="39646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725"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726"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727"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728"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729"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730"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731"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732"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733"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4</xdr:col>
      <xdr:colOff>360</xdr:colOff>
      <xdr:row>17</xdr:row>
      <xdr:rowOff>228600</xdr:rowOff>
    </xdr:to>
    <xdr:sp>
      <xdr:nvSpPr>
        <xdr:cNvPr id="734" name="AutoShape 1061"/>
        <xdr:cNvSpPr/>
      </xdr:nvSpPr>
      <xdr:spPr>
        <a:xfrm>
          <a:off x="7499160" y="38628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4</xdr:col>
      <xdr:colOff>360</xdr:colOff>
      <xdr:row>17</xdr:row>
      <xdr:rowOff>228600</xdr:rowOff>
    </xdr:to>
    <xdr:sp>
      <xdr:nvSpPr>
        <xdr:cNvPr id="735" name="AutoShape 1062"/>
        <xdr:cNvSpPr/>
      </xdr:nvSpPr>
      <xdr:spPr>
        <a:xfrm>
          <a:off x="7535880" y="38628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4</xdr:col>
      <xdr:colOff>360</xdr:colOff>
      <xdr:row>17</xdr:row>
      <xdr:rowOff>228600</xdr:rowOff>
    </xdr:to>
    <xdr:sp>
      <xdr:nvSpPr>
        <xdr:cNvPr id="736" name="AutoShape 1064"/>
        <xdr:cNvSpPr/>
      </xdr:nvSpPr>
      <xdr:spPr>
        <a:xfrm>
          <a:off x="7579440" y="39322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4</xdr:col>
      <xdr:colOff>360</xdr:colOff>
      <xdr:row>17</xdr:row>
      <xdr:rowOff>228600</xdr:rowOff>
    </xdr:to>
    <xdr:sp>
      <xdr:nvSpPr>
        <xdr:cNvPr id="737" name="AutoShape 1065"/>
        <xdr:cNvSpPr/>
      </xdr:nvSpPr>
      <xdr:spPr>
        <a:xfrm>
          <a:off x="7579440" y="39646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4</xdr:col>
      <xdr:colOff>360</xdr:colOff>
      <xdr:row>17</xdr:row>
      <xdr:rowOff>228600</xdr:rowOff>
    </xdr:to>
    <xdr:sp>
      <xdr:nvSpPr>
        <xdr:cNvPr id="738" name="AutoShape 1072"/>
        <xdr:cNvSpPr/>
      </xdr:nvSpPr>
      <xdr:spPr>
        <a:xfrm>
          <a:off x="7477200" y="39646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739"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740"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741"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742"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743"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744"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745"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746"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747"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748"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749"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750"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751"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52"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53"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54"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55"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56"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57"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58"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59"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60"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61"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62"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63"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64"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65"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66"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67"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68"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69"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70"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71"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72"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73"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74"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75"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76"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77"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78"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79"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80"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81"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82"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83"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84"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85"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86"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87"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88"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89"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90"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91"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792"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44640</xdr:rowOff>
    </xdr:from>
    <xdr:to>
      <xdr:col>14</xdr:col>
      <xdr:colOff>360</xdr:colOff>
      <xdr:row>18</xdr:row>
      <xdr:rowOff>228600</xdr:rowOff>
    </xdr:to>
    <xdr:sp>
      <xdr:nvSpPr>
        <xdr:cNvPr id="793" name="AutoShape 1060"/>
        <xdr:cNvSpPr/>
      </xdr:nvSpPr>
      <xdr:spPr>
        <a:xfrm>
          <a:off x="7535880" y="41360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794"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795"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69480</xdr:rowOff>
    </xdr:from>
    <xdr:to>
      <xdr:col>14</xdr:col>
      <xdr:colOff>360</xdr:colOff>
      <xdr:row>18</xdr:row>
      <xdr:rowOff>228600</xdr:rowOff>
    </xdr:to>
    <xdr:sp>
      <xdr:nvSpPr>
        <xdr:cNvPr id="796" name="AutoShape 1064"/>
        <xdr:cNvSpPr/>
      </xdr:nvSpPr>
      <xdr:spPr>
        <a:xfrm>
          <a:off x="7579440" y="41608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101880</xdr:rowOff>
    </xdr:from>
    <xdr:to>
      <xdr:col>14</xdr:col>
      <xdr:colOff>360</xdr:colOff>
      <xdr:row>18</xdr:row>
      <xdr:rowOff>228600</xdr:rowOff>
    </xdr:to>
    <xdr:sp>
      <xdr:nvSpPr>
        <xdr:cNvPr id="797" name="AutoShape 1065"/>
        <xdr:cNvSpPr/>
      </xdr:nvSpPr>
      <xdr:spPr>
        <a:xfrm>
          <a:off x="7579440" y="41932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101880</xdr:rowOff>
    </xdr:from>
    <xdr:to>
      <xdr:col>14</xdr:col>
      <xdr:colOff>360</xdr:colOff>
      <xdr:row>18</xdr:row>
      <xdr:rowOff>228600</xdr:rowOff>
    </xdr:to>
    <xdr:sp>
      <xdr:nvSpPr>
        <xdr:cNvPr id="798" name="AutoShape 1072"/>
        <xdr:cNvSpPr/>
      </xdr:nvSpPr>
      <xdr:spPr>
        <a:xfrm>
          <a:off x="7477200" y="41932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799"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44640</xdr:rowOff>
    </xdr:from>
    <xdr:to>
      <xdr:col>14</xdr:col>
      <xdr:colOff>360</xdr:colOff>
      <xdr:row>18</xdr:row>
      <xdr:rowOff>228600</xdr:rowOff>
    </xdr:to>
    <xdr:sp>
      <xdr:nvSpPr>
        <xdr:cNvPr id="800" name="AutoShape 1060"/>
        <xdr:cNvSpPr/>
      </xdr:nvSpPr>
      <xdr:spPr>
        <a:xfrm>
          <a:off x="7535880" y="41360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801"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802"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69480</xdr:rowOff>
    </xdr:from>
    <xdr:to>
      <xdr:col>14</xdr:col>
      <xdr:colOff>360</xdr:colOff>
      <xdr:row>18</xdr:row>
      <xdr:rowOff>228600</xdr:rowOff>
    </xdr:to>
    <xdr:sp>
      <xdr:nvSpPr>
        <xdr:cNvPr id="803" name="AutoShape 1064"/>
        <xdr:cNvSpPr/>
      </xdr:nvSpPr>
      <xdr:spPr>
        <a:xfrm>
          <a:off x="7579440" y="41608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101880</xdr:rowOff>
    </xdr:from>
    <xdr:to>
      <xdr:col>14</xdr:col>
      <xdr:colOff>360</xdr:colOff>
      <xdr:row>18</xdr:row>
      <xdr:rowOff>228600</xdr:rowOff>
    </xdr:to>
    <xdr:sp>
      <xdr:nvSpPr>
        <xdr:cNvPr id="804" name="AutoShape 1065"/>
        <xdr:cNvSpPr/>
      </xdr:nvSpPr>
      <xdr:spPr>
        <a:xfrm>
          <a:off x="7579440" y="41932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101880</xdr:rowOff>
    </xdr:from>
    <xdr:to>
      <xdr:col>14</xdr:col>
      <xdr:colOff>360</xdr:colOff>
      <xdr:row>18</xdr:row>
      <xdr:rowOff>228600</xdr:rowOff>
    </xdr:to>
    <xdr:sp>
      <xdr:nvSpPr>
        <xdr:cNvPr id="805" name="AutoShape 1072"/>
        <xdr:cNvSpPr/>
      </xdr:nvSpPr>
      <xdr:spPr>
        <a:xfrm>
          <a:off x="7477200" y="41932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806"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807" name="AutoShape 1060"/>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4</xdr:row>
      <xdr:rowOff>0</xdr:rowOff>
    </xdr:from>
    <xdr:to>
      <xdr:col>8</xdr:col>
      <xdr:colOff>284400</xdr:colOff>
      <xdr:row>114</xdr:row>
      <xdr:rowOff>228600</xdr:rowOff>
    </xdr:to>
    <xdr:pic>
      <xdr:nvPicPr>
        <xdr:cNvPr id="808" name="Picture 76" descr=""/>
        <xdr:cNvPicPr/>
      </xdr:nvPicPr>
      <xdr:blipFill>
        <a:blip r:embed="rId1"/>
        <a:stretch/>
      </xdr:blipFill>
      <xdr:spPr>
        <a:xfrm>
          <a:off x="7223760" y="10630080"/>
          <a:ext cx="28440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0</xdr:rowOff>
    </xdr:from>
    <xdr:to>
      <xdr:col>11</xdr:col>
      <xdr:colOff>15120</xdr:colOff>
      <xdr:row>57</xdr:row>
      <xdr:rowOff>12960</xdr:rowOff>
    </xdr:to>
    <xdr:pic>
      <xdr:nvPicPr>
        <xdr:cNvPr id="809" name="Picture 1039" descr=""/>
        <xdr:cNvPicPr/>
      </xdr:nvPicPr>
      <xdr:blipFill>
        <a:blip r:embed="rId1"/>
        <a:stretch/>
      </xdr:blipFill>
      <xdr:spPr>
        <a:xfrm>
          <a:off x="7426440" y="11229840"/>
          <a:ext cx="732600" cy="68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1</xdr:row>
      <xdr:rowOff>0</xdr:rowOff>
    </xdr:from>
    <xdr:to>
      <xdr:col>10</xdr:col>
      <xdr:colOff>717480</xdr:colOff>
      <xdr:row>27</xdr:row>
      <xdr:rowOff>164880</xdr:rowOff>
    </xdr:to>
    <xdr:pic>
      <xdr:nvPicPr>
        <xdr:cNvPr id="810" name="図 1" descr=""/>
        <xdr:cNvPicPr/>
      </xdr:nvPicPr>
      <xdr:blipFill>
        <a:blip r:embed="rId1"/>
        <a:srcRect l="1522" t="4589" r="3381" b="3637"/>
        <a:stretch/>
      </xdr:blipFill>
      <xdr:spPr>
        <a:xfrm>
          <a:off x="538200" y="165240"/>
          <a:ext cx="7354800" cy="445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toguchhr/Desktop/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toguchhr/Desktop/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toguchhr/Desktop/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toguchhr/Desktop/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52"/>
  <sheetViews>
    <sheetView showFormulas="false" showGridLines="true" showRowColHeaders="true" showZeros="true" rightToLeft="false" tabSelected="true" showOutlineSymbols="true" defaultGridColor="true" view="pageBreakPreview" topLeftCell="A1" colorId="64" zoomScale="94" zoomScaleNormal="93" zoomScalePageLayoutView="94" workbookViewId="0">
      <selection pane="topLeft" activeCell="H3" activeCellId="0" sqref="H3:J3"/>
    </sheetView>
  </sheetViews>
  <sheetFormatPr defaultColWidth="8.9921875" defaultRowHeight="14" zeroHeight="false" outlineLevelRow="0" outlineLevelCol="0"/>
  <cols>
    <col collapsed="false" customWidth="true" hidden="false" outlineLevel="0" max="1" min="1" style="1" width="2.63"/>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3"/>
    <col collapsed="false" customWidth="true" hidden="false" outlineLevel="0" max="6" min="6" style="1" width="13.9"/>
    <col collapsed="false" customWidth="true" hidden="false" outlineLevel="0" max="7" min="7" style="1" width="2.72"/>
    <col collapsed="false" customWidth="true" hidden="false" outlineLevel="0" max="8" min="8" style="1" width="1.63"/>
    <col collapsed="false" customWidth="true" hidden="false" outlineLevel="0" max="9" min="9" style="3" width="13.63"/>
    <col collapsed="false" customWidth="true" hidden="false" outlineLevel="0" max="10" min="10" style="1" width="1.63"/>
    <col collapsed="false" customWidth="true" hidden="false" outlineLevel="0" max="11" min="11" style="4" width="1.63"/>
    <col collapsed="false" customWidth="true" hidden="false" outlineLevel="0" max="12" min="12" style="5" width="13.9"/>
    <col collapsed="false" customWidth="true" hidden="false" outlineLevel="0" max="13" min="13" style="5" width="2.72"/>
    <col collapsed="false" customWidth="true" hidden="false" outlineLevel="0" max="14" min="14" style="1" width="2.81"/>
    <col collapsed="false" customWidth="false" hidden="false" outlineLevel="0" max="257" min="15" style="1" width="8.99"/>
  </cols>
  <sheetData>
    <row r="1" customFormat="false" ht="24.75" hidden="false" customHeight="true" outlineLevel="0" collapsed="false">
      <c r="B1" s="6" t="s">
        <v>0</v>
      </c>
      <c r="C1" s="6"/>
      <c r="D1" s="6"/>
      <c r="E1" s="6"/>
      <c r="F1" s="6"/>
      <c r="G1" s="6"/>
      <c r="H1" s="6"/>
      <c r="I1" s="6"/>
      <c r="J1" s="6"/>
      <c r="K1" s="6"/>
      <c r="L1" s="6"/>
      <c r="M1" s="6"/>
    </row>
    <row r="2" customFormat="false" ht="20.15" hidden="false" customHeight="true" outlineLevel="0" collapsed="false">
      <c r="B2" s="7"/>
      <c r="C2" s="7"/>
      <c r="D2" s="7"/>
      <c r="E2" s="8"/>
      <c r="F2" s="8"/>
      <c r="G2" s="8"/>
      <c r="H2" s="9"/>
      <c r="I2" s="10"/>
      <c r="J2" s="10"/>
      <c r="K2" s="10"/>
      <c r="L2" s="10"/>
      <c r="M2" s="10"/>
    </row>
    <row r="3" s="11" customFormat="true" ht="25" hidden="false" customHeight="true" outlineLevel="0" collapsed="false">
      <c r="B3" s="12" t="s">
        <v>1</v>
      </c>
      <c r="C3" s="13" t="s">
        <v>2</v>
      </c>
      <c r="D3" s="13"/>
      <c r="E3" s="13"/>
      <c r="F3" s="13"/>
      <c r="G3" s="13"/>
      <c r="H3" s="14" t="s">
        <v>3</v>
      </c>
      <c r="I3" s="14"/>
      <c r="J3" s="14"/>
      <c r="K3" s="15" t="s">
        <v>4</v>
      </c>
      <c r="L3" s="15"/>
      <c r="M3" s="15"/>
    </row>
    <row r="4" s="16" customFormat="true" ht="20.15" hidden="false" customHeight="true" outlineLevel="0" collapsed="false">
      <c r="B4" s="17" t="n">
        <v>1</v>
      </c>
      <c r="C4" s="18" t="n">
        <v>-1</v>
      </c>
      <c r="D4" s="19" t="s">
        <v>5</v>
      </c>
      <c r="E4" s="20" t="s">
        <v>6</v>
      </c>
      <c r="F4" s="21" t="s">
        <v>7</v>
      </c>
      <c r="G4" s="22" t="s">
        <v>8</v>
      </c>
      <c r="H4" s="23"/>
      <c r="I4" s="24" t="n">
        <f aca="false">'1_1,2'!D31</f>
        <v>1466944</v>
      </c>
      <c r="J4" s="25"/>
      <c r="K4" s="26"/>
      <c r="L4" s="27" t="n">
        <f aca="false">'1_1,2'!D31-'1_1,2'!D19</f>
        <v>-1311</v>
      </c>
      <c r="M4" s="28"/>
    </row>
    <row r="5" s="16" customFormat="true" ht="20.15" hidden="false" customHeight="true" outlineLevel="0" collapsed="false">
      <c r="B5" s="17"/>
      <c r="C5" s="29" t="n">
        <v>-2</v>
      </c>
      <c r="D5" s="30" t="s">
        <v>9</v>
      </c>
      <c r="E5" s="20" t="s">
        <v>6</v>
      </c>
      <c r="F5" s="31" t="s">
        <v>10</v>
      </c>
      <c r="G5" s="32" t="s">
        <v>8</v>
      </c>
      <c r="H5" s="33"/>
      <c r="I5" s="34" t="n">
        <f aca="false">'1_1,2'!C31</f>
        <v>650702</v>
      </c>
      <c r="J5" s="35"/>
      <c r="K5" s="36"/>
      <c r="L5" s="37" t="n">
        <f aca="false">'1_1,2'!C31-'1_1,2'!C19</f>
        <v>10027</v>
      </c>
      <c r="M5" s="28"/>
    </row>
    <row r="6" s="16" customFormat="true" ht="20.15" hidden="false" customHeight="true" outlineLevel="0" collapsed="false">
      <c r="B6" s="17"/>
      <c r="C6" s="29" t="n">
        <v>-3</v>
      </c>
      <c r="D6" s="30" t="s">
        <v>11</v>
      </c>
      <c r="E6" s="20" t="s">
        <v>6</v>
      </c>
      <c r="F6" s="31" t="s">
        <v>12</v>
      </c>
      <c r="G6" s="32" t="s">
        <v>8</v>
      </c>
      <c r="H6" s="33"/>
      <c r="I6" s="38" t="n">
        <f aca="false">1_3!L30</f>
        <v>735</v>
      </c>
      <c r="J6" s="35"/>
      <c r="K6" s="39"/>
      <c r="L6" s="37" t="n">
        <f aca="false">1_3!L30-1_3!L18</f>
        <v>192</v>
      </c>
      <c r="M6" s="28"/>
    </row>
    <row r="7" s="16" customFormat="true" ht="20.15" hidden="false" customHeight="true" outlineLevel="0" collapsed="false">
      <c r="B7" s="40" t="n">
        <v>2</v>
      </c>
      <c r="C7" s="41"/>
      <c r="D7" s="42" t="s">
        <v>13</v>
      </c>
      <c r="E7" s="43" t="s">
        <v>6</v>
      </c>
      <c r="F7" s="44" t="s">
        <v>14</v>
      </c>
      <c r="G7" s="45" t="s">
        <v>8</v>
      </c>
      <c r="H7" s="46"/>
      <c r="I7" s="47" t="n">
        <f aca="false">主要指標1!K26</f>
        <v>32414</v>
      </c>
      <c r="J7" s="48"/>
      <c r="K7" s="39"/>
      <c r="L7" s="49" t="n">
        <f aca="false">主要指標1!K26-主要指標1!K15</f>
        <v>404</v>
      </c>
      <c r="M7" s="50"/>
    </row>
    <row r="8" s="16" customFormat="true" ht="20.15" hidden="false" customHeight="true" outlineLevel="0" collapsed="false">
      <c r="B8" s="40" t="n">
        <v>3</v>
      </c>
      <c r="C8" s="41"/>
      <c r="D8" s="42" t="s">
        <v>15</v>
      </c>
      <c r="E8" s="43" t="s">
        <v>6</v>
      </c>
      <c r="F8" s="44" t="s">
        <v>16</v>
      </c>
      <c r="G8" s="45" t="s">
        <v>8</v>
      </c>
      <c r="H8" s="46"/>
      <c r="I8" s="51" t="n">
        <f aca="false">主要指標2!C29</f>
        <v>30.2</v>
      </c>
      <c r="J8" s="48"/>
      <c r="K8" s="52"/>
      <c r="L8" s="53" t="n">
        <f aca="false">I8-主要指標2!D29</f>
        <v>1.2</v>
      </c>
      <c r="M8" s="54"/>
    </row>
    <row r="9" s="16" customFormat="true" ht="20.15" hidden="false" customHeight="true" outlineLevel="0" collapsed="false">
      <c r="B9" s="55" t="n">
        <v>4</v>
      </c>
      <c r="C9" s="56"/>
      <c r="D9" s="42" t="s">
        <v>17</v>
      </c>
      <c r="E9" s="43" t="s">
        <v>6</v>
      </c>
      <c r="F9" s="44" t="s">
        <v>12</v>
      </c>
      <c r="G9" s="45" t="s">
        <v>8</v>
      </c>
      <c r="H9" s="46"/>
      <c r="I9" s="57" t="n">
        <f aca="false">主要指標1!F28</f>
        <v>3.4</v>
      </c>
      <c r="J9" s="48"/>
      <c r="K9" s="26"/>
      <c r="L9" s="53" t="n">
        <f aca="false">主要指標1!F28-主要指標1!F16</f>
        <v>0.6</v>
      </c>
      <c r="M9" s="58"/>
    </row>
    <row r="10" s="16" customFormat="true" ht="20.15" hidden="false" customHeight="true" outlineLevel="0" collapsed="false">
      <c r="B10" s="40" t="n">
        <v>5</v>
      </c>
      <c r="C10" s="41"/>
      <c r="D10" s="42" t="s">
        <v>18</v>
      </c>
      <c r="E10" s="43" t="s">
        <v>6</v>
      </c>
      <c r="F10" s="44" t="s">
        <v>12</v>
      </c>
      <c r="G10" s="45" t="s">
        <v>8</v>
      </c>
      <c r="H10" s="46"/>
      <c r="I10" s="59" t="n">
        <f aca="false">'5'!M20</f>
        <v>0.97</v>
      </c>
      <c r="J10" s="48"/>
      <c r="K10" s="52"/>
      <c r="L10" s="60" t="n">
        <f aca="false">'5'!M20-'5'!M8</f>
        <v>-0.0900000000000001</v>
      </c>
      <c r="M10" s="58"/>
    </row>
    <row r="11" s="16" customFormat="true" ht="20.15" hidden="false" customHeight="true" outlineLevel="0" collapsed="false">
      <c r="B11" s="61" t="n">
        <v>6</v>
      </c>
      <c r="C11" s="62"/>
      <c r="D11" s="42" t="s">
        <v>19</v>
      </c>
      <c r="E11" s="43" t="s">
        <v>6</v>
      </c>
      <c r="F11" s="44" t="s">
        <v>12</v>
      </c>
      <c r="G11" s="45" t="s">
        <v>8</v>
      </c>
      <c r="H11" s="46"/>
      <c r="I11" s="59" t="n">
        <f aca="false">'6'!H24</f>
        <v>0.88</v>
      </c>
      <c r="J11" s="48"/>
      <c r="K11" s="39"/>
      <c r="L11" s="63" t="n">
        <f aca="false">'6'!H24-'6'!H12</f>
        <v>-0.15</v>
      </c>
      <c r="M11" s="64"/>
    </row>
    <row r="12" s="16" customFormat="true" ht="20.15" hidden="false" customHeight="true" outlineLevel="0" collapsed="false">
      <c r="B12" s="40" t="n">
        <v>7</v>
      </c>
      <c r="C12" s="18"/>
      <c r="D12" s="30" t="s">
        <v>20</v>
      </c>
      <c r="E12" s="20"/>
      <c r="F12" s="31"/>
      <c r="G12" s="32"/>
      <c r="H12" s="65"/>
      <c r="I12" s="66"/>
      <c r="J12" s="35"/>
      <c r="K12" s="26"/>
      <c r="L12" s="37"/>
      <c r="M12" s="28"/>
    </row>
    <row r="13" s="16" customFormat="true" ht="20.15" hidden="false" customHeight="true" outlineLevel="0" collapsed="false">
      <c r="B13" s="40"/>
      <c r="C13" s="29" t="n">
        <v>-1</v>
      </c>
      <c r="D13" s="30" t="s">
        <v>21</v>
      </c>
      <c r="E13" s="20" t="s">
        <v>6</v>
      </c>
      <c r="F13" s="31" t="s">
        <v>12</v>
      </c>
      <c r="G13" s="67" t="s">
        <v>8</v>
      </c>
      <c r="H13" s="65"/>
      <c r="I13" s="66" t="n">
        <f aca="false">主要指標1!I28</f>
        <v>249045</v>
      </c>
      <c r="J13" s="35"/>
      <c r="K13" s="36"/>
      <c r="L13" s="37" t="n">
        <f aca="false">主要指標1!I28-主要指標1!I16</f>
        <v>-16708</v>
      </c>
      <c r="M13" s="28"/>
    </row>
    <row r="14" s="16" customFormat="true" ht="20.15" hidden="false" customHeight="true" outlineLevel="0" collapsed="false">
      <c r="B14" s="40"/>
      <c r="C14" s="62" t="n">
        <v>-2</v>
      </c>
      <c r="D14" s="68" t="s">
        <v>22</v>
      </c>
      <c r="E14" s="69" t="s">
        <v>6</v>
      </c>
      <c r="F14" s="70" t="s">
        <v>10</v>
      </c>
      <c r="G14" s="71" t="s">
        <v>8</v>
      </c>
      <c r="H14" s="72"/>
      <c r="I14" s="73" t="n">
        <f aca="false">主要指標1!J28</f>
        <v>276801</v>
      </c>
      <c r="J14" s="74"/>
      <c r="K14" s="39"/>
      <c r="L14" s="37" t="n">
        <f aca="false">主要指標1!J28-主要指標1!I16</f>
        <v>11048</v>
      </c>
      <c r="M14" s="75"/>
    </row>
    <row r="15" s="16" customFormat="true" ht="20.15" hidden="false" customHeight="true" outlineLevel="0" collapsed="false">
      <c r="B15" s="76" t="n">
        <v>8</v>
      </c>
      <c r="C15" s="29"/>
      <c r="D15" s="30" t="s">
        <v>23</v>
      </c>
      <c r="E15" s="20" t="s">
        <v>6</v>
      </c>
      <c r="F15" s="44" t="s">
        <v>16</v>
      </c>
      <c r="G15" s="32" t="s">
        <v>8</v>
      </c>
      <c r="H15" s="33"/>
      <c r="I15" s="77" t="n">
        <f aca="false">主要指標2!E29</f>
        <v>111.2</v>
      </c>
      <c r="J15" s="35"/>
      <c r="K15" s="36"/>
      <c r="L15" s="78" t="n">
        <f aca="false">主要指標2!E29-主要指標2!E17</f>
        <v>3.2</v>
      </c>
      <c r="M15" s="79"/>
    </row>
    <row r="16" s="80" customFormat="true" ht="20.15" hidden="false" customHeight="true" outlineLevel="0" collapsed="false">
      <c r="B16" s="40" t="n">
        <v>9</v>
      </c>
      <c r="C16" s="18" t="n">
        <v>-1</v>
      </c>
      <c r="D16" s="81" t="s">
        <v>24</v>
      </c>
      <c r="E16" s="82" t="s">
        <v>6</v>
      </c>
      <c r="F16" s="83" t="s">
        <v>12</v>
      </c>
      <c r="G16" s="22" t="s">
        <v>8</v>
      </c>
      <c r="H16" s="23"/>
      <c r="I16" s="84" t="n">
        <f aca="false">主要指標2!F28</f>
        <v>269799</v>
      </c>
      <c r="J16" s="25"/>
      <c r="K16" s="26"/>
      <c r="L16" s="37" t="n">
        <f aca="false">主要指標2!F28-主要指標2!F16</f>
        <v>60418</v>
      </c>
      <c r="M16" s="28"/>
    </row>
    <row r="17" s="80" customFormat="true" ht="20.15" hidden="false" customHeight="true" outlineLevel="0" collapsed="false">
      <c r="B17" s="40"/>
      <c r="C17" s="62" t="n">
        <v>-2</v>
      </c>
      <c r="D17" s="68" t="s">
        <v>25</v>
      </c>
      <c r="E17" s="69" t="s">
        <v>6</v>
      </c>
      <c r="F17" s="70" t="s">
        <v>10</v>
      </c>
      <c r="G17" s="71" t="s">
        <v>8</v>
      </c>
      <c r="H17" s="85"/>
      <c r="I17" s="73" t="n">
        <f aca="false">主要指標2!I28</f>
        <v>285006</v>
      </c>
      <c r="J17" s="74"/>
      <c r="K17" s="39"/>
      <c r="L17" s="86" t="n">
        <f aca="false">主要指標2!I28-主要指標2!I16</f>
        <v>59760</v>
      </c>
      <c r="M17" s="75"/>
    </row>
    <row r="18" s="16" customFormat="true" ht="20.15" hidden="false" customHeight="true" outlineLevel="0" collapsed="false">
      <c r="B18" s="76" t="n">
        <v>10</v>
      </c>
      <c r="C18" s="29"/>
      <c r="D18" s="30" t="s">
        <v>26</v>
      </c>
      <c r="E18" s="20" t="s">
        <v>6</v>
      </c>
      <c r="F18" s="31" t="s">
        <v>16</v>
      </c>
      <c r="G18" s="32" t="s">
        <v>8</v>
      </c>
      <c r="H18" s="33"/>
      <c r="I18" s="87" t="n">
        <f aca="false">'10'!G30</f>
        <v>23452</v>
      </c>
      <c r="J18" s="35"/>
      <c r="K18" s="36"/>
      <c r="L18" s="37" t="n">
        <f aca="false">'10'!G30-'10'!G18</f>
        <v>-565</v>
      </c>
      <c r="M18" s="28"/>
    </row>
    <row r="19" s="16" customFormat="true" ht="20.15" hidden="false" customHeight="true" outlineLevel="0" collapsed="false">
      <c r="B19" s="40" t="n">
        <v>11</v>
      </c>
      <c r="C19" s="41"/>
      <c r="D19" s="42" t="s">
        <v>27</v>
      </c>
      <c r="E19" s="43" t="s">
        <v>6</v>
      </c>
      <c r="F19" s="88" t="s">
        <v>28</v>
      </c>
      <c r="G19" s="89" t="s">
        <v>8</v>
      </c>
      <c r="H19" s="90"/>
      <c r="I19" s="91" t="n">
        <v>161</v>
      </c>
      <c r="J19" s="48"/>
      <c r="K19" s="52"/>
      <c r="L19" s="49" t="n">
        <v>27</v>
      </c>
      <c r="M19" s="50"/>
      <c r="O19" s="92"/>
    </row>
    <row r="20" s="16" customFormat="true" ht="20.15" hidden="false" customHeight="true" outlineLevel="0" collapsed="false">
      <c r="B20" s="40" t="n">
        <v>12</v>
      </c>
      <c r="C20" s="18" t="n">
        <v>-1</v>
      </c>
      <c r="D20" s="81" t="s">
        <v>29</v>
      </c>
      <c r="E20" s="20" t="s">
        <v>6</v>
      </c>
      <c r="F20" s="31" t="s">
        <v>16</v>
      </c>
      <c r="G20" s="32" t="s">
        <v>8</v>
      </c>
      <c r="H20" s="33"/>
      <c r="I20" s="93" t="n">
        <f aca="false">'12'!D25</f>
        <v>420</v>
      </c>
      <c r="J20" s="35"/>
      <c r="K20" s="36"/>
      <c r="L20" s="37" t="n">
        <f aca="false">'12'!D25-'12'!D13</f>
        <v>-33</v>
      </c>
      <c r="M20" s="28"/>
    </row>
    <row r="21" s="16" customFormat="true" ht="20.15" hidden="false" customHeight="true" outlineLevel="0" collapsed="false">
      <c r="B21" s="40"/>
      <c r="C21" s="29" t="n">
        <v>-2</v>
      </c>
      <c r="D21" s="30" t="s">
        <v>30</v>
      </c>
      <c r="E21" s="20" t="s">
        <v>6</v>
      </c>
      <c r="F21" s="31" t="s">
        <v>10</v>
      </c>
      <c r="G21" s="32" t="s">
        <v>8</v>
      </c>
      <c r="H21" s="33"/>
      <c r="I21" s="94" t="n">
        <f aca="false">'12'!D45</f>
        <v>96478</v>
      </c>
      <c r="J21" s="35"/>
      <c r="K21" s="36"/>
      <c r="L21" s="37" t="n">
        <f aca="false">'12'!D45-'12'!D33</f>
        <v>-283</v>
      </c>
      <c r="M21" s="28"/>
    </row>
    <row r="22" s="16" customFormat="true" ht="20.15" hidden="false" customHeight="true" outlineLevel="0" collapsed="false">
      <c r="B22" s="40" t="n">
        <v>13</v>
      </c>
      <c r="C22" s="41"/>
      <c r="D22" s="42" t="s">
        <v>31</v>
      </c>
      <c r="E22" s="43" t="s">
        <v>6</v>
      </c>
      <c r="F22" s="44" t="s">
        <v>12</v>
      </c>
      <c r="G22" s="45" t="s">
        <v>8</v>
      </c>
      <c r="H22" s="46"/>
      <c r="I22" s="95" t="n">
        <f aca="false">主要指標2!J28</f>
        <v>22196</v>
      </c>
      <c r="J22" s="48"/>
      <c r="K22" s="52"/>
      <c r="L22" s="49" t="n">
        <f aca="false">主要指標2!J28-主要指標2!J16</f>
        <v>1149</v>
      </c>
      <c r="M22" s="50"/>
    </row>
    <row r="23" s="16" customFormat="true" ht="20.15" hidden="false" customHeight="true" outlineLevel="0" collapsed="false">
      <c r="B23" s="40" t="n">
        <v>14</v>
      </c>
      <c r="C23" s="41"/>
      <c r="D23" s="42" t="s">
        <v>32</v>
      </c>
      <c r="E23" s="43" t="s">
        <v>6</v>
      </c>
      <c r="F23" s="44" t="s">
        <v>16</v>
      </c>
      <c r="G23" s="45" t="s">
        <v>8</v>
      </c>
      <c r="H23" s="46"/>
      <c r="I23" s="91" t="n">
        <f aca="false">'14'!D26</f>
        <v>4</v>
      </c>
      <c r="J23" s="48"/>
      <c r="K23" s="36"/>
      <c r="L23" s="49" t="n">
        <f aca="false">'14'!D26-'14'!D14</f>
        <v>3</v>
      </c>
      <c r="M23" s="96"/>
    </row>
    <row r="24" s="16" customFormat="true" ht="20.15" hidden="false" customHeight="true" outlineLevel="0" collapsed="false">
      <c r="B24" s="40" t="n">
        <v>15</v>
      </c>
      <c r="C24" s="41"/>
      <c r="D24" s="42" t="s">
        <v>33</v>
      </c>
      <c r="E24" s="43" t="s">
        <v>6</v>
      </c>
      <c r="F24" s="83" t="s">
        <v>16</v>
      </c>
      <c r="G24" s="45" t="s">
        <v>8</v>
      </c>
      <c r="H24" s="46"/>
      <c r="I24" s="97" t="n">
        <f aca="false">'15'!D26</f>
        <v>1000000</v>
      </c>
      <c r="J24" s="48"/>
      <c r="K24" s="52"/>
      <c r="L24" s="49" t="n">
        <f aca="false">'15'!D26-'15'!D14</f>
        <v>271400</v>
      </c>
      <c r="M24" s="50"/>
    </row>
    <row r="25" s="16" customFormat="true" ht="20.15" hidden="false" customHeight="true" outlineLevel="0" collapsed="false">
      <c r="B25" s="40" t="n">
        <v>16</v>
      </c>
      <c r="C25" s="41"/>
      <c r="D25" s="42" t="s">
        <v>34</v>
      </c>
      <c r="E25" s="43" t="s">
        <v>6</v>
      </c>
      <c r="F25" s="44" t="s">
        <v>12</v>
      </c>
      <c r="G25" s="45" t="s">
        <v>8</v>
      </c>
      <c r="H25" s="46"/>
      <c r="I25" s="98" t="n">
        <f aca="false">'16'!E14</f>
        <v>75.5</v>
      </c>
      <c r="J25" s="48"/>
      <c r="K25" s="52"/>
      <c r="L25" s="78" t="n">
        <f aca="false">'16'!G14</f>
        <v>4.1</v>
      </c>
      <c r="M25" s="99"/>
    </row>
    <row r="26" s="16" customFormat="true" ht="20.15" hidden="false" customHeight="true" outlineLevel="0" collapsed="false">
      <c r="B26" s="40" t="n">
        <v>17</v>
      </c>
      <c r="C26" s="41"/>
      <c r="D26" s="42" t="s">
        <v>35</v>
      </c>
      <c r="E26" s="43" t="s">
        <v>6</v>
      </c>
      <c r="F26" s="44" t="s">
        <v>16</v>
      </c>
      <c r="G26" s="45" t="s">
        <v>8</v>
      </c>
      <c r="H26" s="46"/>
      <c r="I26" s="97" t="n">
        <f aca="false">'17'!D34</f>
        <v>1848050</v>
      </c>
      <c r="J26" s="48"/>
      <c r="K26" s="52"/>
      <c r="L26" s="37" t="n">
        <f aca="false">'17'!D34-'17'!D22</f>
        <v>329035</v>
      </c>
      <c r="M26" s="28"/>
    </row>
    <row r="27" s="16" customFormat="true" ht="20.15" hidden="false" customHeight="true" outlineLevel="0" collapsed="false">
      <c r="B27" s="40" t="n">
        <v>18</v>
      </c>
      <c r="C27" s="41"/>
      <c r="D27" s="42" t="s">
        <v>36</v>
      </c>
      <c r="E27" s="43" t="s">
        <v>6</v>
      </c>
      <c r="F27" s="44" t="s">
        <v>37</v>
      </c>
      <c r="G27" s="45" t="s">
        <v>8</v>
      </c>
      <c r="H27" s="46"/>
      <c r="I27" s="100" t="n">
        <f aca="false">主要指標2!M27</f>
        <v>1227068</v>
      </c>
      <c r="J27" s="48"/>
      <c r="K27" s="52"/>
      <c r="L27" s="49" t="n">
        <f aca="false">主要指標2!M27-主要指標2!M15</f>
        <v>14395</v>
      </c>
      <c r="M27" s="50"/>
    </row>
    <row r="28" s="16" customFormat="true" ht="20.15" hidden="false" customHeight="true" outlineLevel="0" collapsed="false">
      <c r="B28" s="40" t="n">
        <v>19</v>
      </c>
      <c r="C28" s="41"/>
      <c r="D28" s="42" t="s">
        <v>38</v>
      </c>
      <c r="E28" s="43" t="s">
        <v>6</v>
      </c>
      <c r="F28" s="44" t="s">
        <v>14</v>
      </c>
      <c r="G28" s="45" t="s">
        <v>8</v>
      </c>
      <c r="H28" s="46"/>
      <c r="I28" s="101" t="n">
        <f aca="false">'19'!D25</f>
        <v>624455.357</v>
      </c>
      <c r="J28" s="48"/>
      <c r="K28" s="36"/>
      <c r="L28" s="49" t="n">
        <f aca="false">'19'!D25-'19'!D13</f>
        <v>76959.571</v>
      </c>
      <c r="M28" s="50"/>
    </row>
    <row r="29" s="16" customFormat="true" ht="20.15" hidden="false" customHeight="true" outlineLevel="0" collapsed="false">
      <c r="B29" s="40" t="n">
        <v>20</v>
      </c>
      <c r="C29" s="41"/>
      <c r="D29" s="42" t="s">
        <v>39</v>
      </c>
      <c r="E29" s="43" t="s">
        <v>6</v>
      </c>
      <c r="F29" s="44" t="s">
        <v>16</v>
      </c>
      <c r="G29" s="45" t="s">
        <v>8</v>
      </c>
      <c r="H29" s="46"/>
      <c r="I29" s="91" t="n">
        <f aca="false">'20'!D27</f>
        <v>218</v>
      </c>
      <c r="J29" s="48"/>
      <c r="K29" s="52"/>
      <c r="L29" s="49" t="n">
        <f aca="false">'20'!D27-'20'!D15</f>
        <v>23</v>
      </c>
      <c r="M29" s="50"/>
    </row>
    <row r="30" s="16" customFormat="true" ht="20.15" hidden="false" customHeight="true" outlineLevel="0" collapsed="false">
      <c r="B30" s="40" t="n">
        <v>21</v>
      </c>
      <c r="C30" s="41"/>
      <c r="D30" s="42" t="s">
        <v>40</v>
      </c>
      <c r="E30" s="43" t="s">
        <v>6</v>
      </c>
      <c r="F30" s="102" t="s">
        <v>41</v>
      </c>
      <c r="G30" s="45" t="s">
        <v>8</v>
      </c>
      <c r="H30" s="46"/>
      <c r="I30" s="103" t="n">
        <f aca="false">'21'!R24</f>
        <v>93.9</v>
      </c>
      <c r="J30" s="48"/>
      <c r="K30" s="36"/>
      <c r="L30" s="53" t="n">
        <f aca="false">'21'!R24-'21'!R12</f>
        <v>-3.5</v>
      </c>
      <c r="M30" s="64"/>
    </row>
    <row r="31" s="80" customFormat="true" ht="20.15" hidden="false" customHeight="true" outlineLevel="0" collapsed="false">
      <c r="B31" s="104" t="n">
        <v>22</v>
      </c>
      <c r="C31" s="41"/>
      <c r="D31" s="42" t="s">
        <v>42</v>
      </c>
      <c r="E31" s="43" t="s">
        <v>6</v>
      </c>
      <c r="F31" s="44" t="s">
        <v>12</v>
      </c>
      <c r="G31" s="89" t="s">
        <v>8</v>
      </c>
      <c r="H31" s="46"/>
      <c r="I31" s="105" t="n">
        <f aca="false">'22'!D27</f>
        <v>193294</v>
      </c>
      <c r="J31" s="48"/>
      <c r="K31" s="52"/>
      <c r="L31" s="49" t="n">
        <f aca="false">'22'!D27-'22'!D14</f>
        <v>-9824</v>
      </c>
      <c r="M31" s="50"/>
    </row>
    <row r="32" s="16" customFormat="true" ht="20.15" hidden="false" customHeight="true" outlineLevel="0" collapsed="false">
      <c r="B32" s="106" t="n">
        <v>23</v>
      </c>
      <c r="C32" s="18" t="n">
        <v>-1</v>
      </c>
      <c r="D32" s="30" t="s">
        <v>43</v>
      </c>
      <c r="E32" s="20" t="s">
        <v>6</v>
      </c>
      <c r="F32" s="31" t="s">
        <v>12</v>
      </c>
      <c r="G32" s="32" t="s">
        <v>8</v>
      </c>
      <c r="H32" s="33"/>
      <c r="I32" s="107" t="n">
        <f aca="false">主要指標1!G28</f>
        <v>63435</v>
      </c>
      <c r="J32" s="35"/>
      <c r="K32" s="36"/>
      <c r="L32" s="37" t="n">
        <f aca="false">主要指標1!G28-主要指標1!G16</f>
        <v>1127</v>
      </c>
      <c r="M32" s="28"/>
    </row>
    <row r="33" s="16" customFormat="true" ht="20.15" hidden="false" customHeight="true" outlineLevel="0" collapsed="false">
      <c r="B33" s="106"/>
      <c r="C33" s="62" t="n">
        <v>-2</v>
      </c>
      <c r="D33" s="68" t="s">
        <v>44</v>
      </c>
      <c r="E33" s="69" t="s">
        <v>6</v>
      </c>
      <c r="F33" s="70" t="s">
        <v>10</v>
      </c>
      <c r="G33" s="71" t="s">
        <v>8</v>
      </c>
      <c r="H33" s="33"/>
      <c r="I33" s="107" t="n">
        <f aca="false">主要指標1!H28</f>
        <v>44481</v>
      </c>
      <c r="J33" s="35"/>
      <c r="K33" s="39"/>
      <c r="L33" s="86" t="n">
        <f aca="false">主要指標1!H28-主要指標1!H16</f>
        <v>910</v>
      </c>
      <c r="M33" s="75"/>
    </row>
    <row r="34" s="16" customFormat="true" ht="20.15" hidden="false" customHeight="true" outlineLevel="0" collapsed="false">
      <c r="B34" s="108" t="n">
        <v>24</v>
      </c>
      <c r="C34" s="18" t="n">
        <v>-1</v>
      </c>
      <c r="D34" s="19" t="s">
        <v>45</v>
      </c>
      <c r="E34" s="82" t="s">
        <v>6</v>
      </c>
      <c r="F34" s="83" t="s">
        <v>16</v>
      </c>
      <c r="G34" s="22" t="s">
        <v>8</v>
      </c>
      <c r="H34" s="23"/>
      <c r="I34" s="109" t="n">
        <f aca="false">主要指標2!K29</f>
        <v>2076</v>
      </c>
      <c r="J34" s="25"/>
      <c r="K34" s="26"/>
      <c r="L34" s="27" t="n">
        <f aca="false">主要指標2!K29-主要指標2!K17</f>
        <v>750</v>
      </c>
      <c r="M34" s="110"/>
    </row>
    <row r="35" s="16" customFormat="true" ht="20.15" hidden="false" customHeight="true" outlineLevel="0" collapsed="false">
      <c r="B35" s="108"/>
      <c r="C35" s="111" t="n">
        <v>-2</v>
      </c>
      <c r="D35" s="112" t="s">
        <v>46</v>
      </c>
      <c r="E35" s="113" t="s">
        <v>6</v>
      </c>
      <c r="F35" s="114" t="s">
        <v>10</v>
      </c>
      <c r="G35" s="115" t="s">
        <v>8</v>
      </c>
      <c r="H35" s="116"/>
      <c r="I35" s="117" t="n">
        <f aca="false">主要指標2!L29</f>
        <v>38014</v>
      </c>
      <c r="J35" s="118"/>
      <c r="K35" s="119"/>
      <c r="L35" s="120" t="n">
        <f aca="false">主要指標2!L29-主要指標2!L17</f>
        <v>1570</v>
      </c>
      <c r="M35" s="121"/>
    </row>
    <row r="36" s="16" customFormat="true" ht="10" hidden="false" customHeight="true" outlineLevel="0" collapsed="false">
      <c r="B36" s="122"/>
      <c r="C36" s="30"/>
      <c r="D36" s="30"/>
      <c r="E36" s="32"/>
      <c r="F36" s="32"/>
      <c r="G36" s="32"/>
      <c r="H36" s="123"/>
      <c r="I36" s="124"/>
      <c r="J36" s="125"/>
      <c r="K36" s="126"/>
      <c r="L36" s="127"/>
      <c r="M36" s="128"/>
    </row>
    <row r="37" s="16" customFormat="true" ht="20.15" hidden="false" customHeight="true" outlineLevel="0" collapsed="false">
      <c r="B37" s="76" t="n">
        <v>25</v>
      </c>
      <c r="C37" s="30" t="n">
        <v>-1</v>
      </c>
      <c r="D37" s="30" t="s">
        <v>47</v>
      </c>
      <c r="E37" s="20" t="s">
        <v>6</v>
      </c>
      <c r="F37" s="129" t="n">
        <v>45383</v>
      </c>
      <c r="G37" s="32" t="s">
        <v>8</v>
      </c>
      <c r="H37" s="123"/>
      <c r="I37" s="130" t="n">
        <v>2282.1</v>
      </c>
      <c r="J37" s="125"/>
      <c r="K37" s="30"/>
      <c r="L37" s="131" t="n">
        <f aca="false">2282.1-2282.09</f>
        <v>0.00999999999976353</v>
      </c>
      <c r="M37" s="132"/>
    </row>
    <row r="38" s="16" customFormat="true" ht="20.15" hidden="false" customHeight="true" outlineLevel="0" collapsed="false">
      <c r="B38" s="76"/>
      <c r="C38" s="30" t="n">
        <v>-2</v>
      </c>
      <c r="D38" s="30" t="s">
        <v>48</v>
      </c>
      <c r="E38" s="20" t="s">
        <v>6</v>
      </c>
      <c r="F38" s="133" t="s">
        <v>49</v>
      </c>
      <c r="G38" s="32" t="s">
        <v>8</v>
      </c>
      <c r="H38" s="123"/>
      <c r="I38" s="134" t="n">
        <v>42609</v>
      </c>
      <c r="J38" s="125"/>
      <c r="K38" s="135"/>
      <c r="L38" s="49" t="n">
        <v>-2428</v>
      </c>
      <c r="M38" s="136"/>
    </row>
    <row r="39" s="16" customFormat="true" ht="20.15" hidden="false" customHeight="true" outlineLevel="0" collapsed="false">
      <c r="B39" s="76"/>
      <c r="C39" s="30" t="n">
        <v>-3</v>
      </c>
      <c r="D39" s="30" t="s">
        <v>50</v>
      </c>
      <c r="E39" s="137" t="s">
        <v>6</v>
      </c>
      <c r="F39" s="133" t="s">
        <v>51</v>
      </c>
      <c r="G39" s="138" t="s">
        <v>8</v>
      </c>
      <c r="H39" s="123"/>
      <c r="I39" s="139" t="n">
        <v>2258</v>
      </c>
      <c r="J39" s="138"/>
      <c r="K39" s="123"/>
      <c r="L39" s="140" t="n">
        <f aca="false">2258-2179</f>
        <v>79</v>
      </c>
      <c r="M39" s="136"/>
    </row>
    <row r="40" s="11" customFormat="true" ht="10" hidden="false" customHeight="true" outlineLevel="0" collapsed="false">
      <c r="B40" s="141"/>
      <c r="C40" s="112"/>
      <c r="D40" s="112"/>
      <c r="E40" s="142"/>
      <c r="F40" s="142"/>
      <c r="G40" s="142"/>
      <c r="H40" s="143"/>
      <c r="I40" s="144"/>
      <c r="J40" s="145"/>
      <c r="K40" s="146"/>
      <c r="L40" s="147"/>
      <c r="M40" s="148"/>
    </row>
    <row r="41" s="16" customFormat="true" ht="14.15" hidden="false" customHeight="true" outlineLevel="0" collapsed="false">
      <c r="B41" s="149" t="s">
        <v>52</v>
      </c>
      <c r="C41" s="150"/>
      <c r="D41" s="150"/>
      <c r="E41" s="150"/>
      <c r="F41" s="150"/>
      <c r="G41" s="150"/>
      <c r="H41" s="150"/>
      <c r="I41" s="150"/>
      <c r="J41" s="150"/>
      <c r="K41" s="150"/>
      <c r="L41" s="150"/>
      <c r="M41" s="150"/>
    </row>
    <row r="42" s="11" customFormat="true" ht="5.15" hidden="false" customHeight="true" outlineLevel="0" collapsed="false">
      <c r="B42" s="30"/>
      <c r="C42" s="30"/>
      <c r="D42" s="30"/>
      <c r="E42" s="151"/>
      <c r="F42" s="151"/>
      <c r="G42" s="151"/>
      <c r="H42" s="151"/>
      <c r="I42" s="124"/>
      <c r="J42" s="151"/>
      <c r="K42" s="152"/>
      <c r="L42" s="127"/>
      <c r="M42" s="127"/>
    </row>
    <row r="43" s="153" customFormat="true" ht="12" hidden="false" customHeight="true" outlineLevel="0" collapsed="false">
      <c r="B43" s="154" t="s">
        <v>53</v>
      </c>
      <c r="C43" s="32"/>
      <c r="D43" s="32"/>
      <c r="E43" s="155"/>
      <c r="F43" s="155"/>
      <c r="G43" s="155"/>
      <c r="H43" s="155"/>
      <c r="I43" s="155"/>
      <c r="J43" s="155"/>
      <c r="K43" s="155"/>
      <c r="L43" s="155"/>
      <c r="M43" s="155"/>
    </row>
    <row r="44" s="153" customFormat="true" ht="12" hidden="false" customHeight="true" outlineLevel="0" collapsed="false">
      <c r="B44" s="32" t="s">
        <v>54</v>
      </c>
      <c r="C44" s="32"/>
      <c r="D44" s="32"/>
      <c r="E44" s="155"/>
      <c r="F44" s="155"/>
      <c r="G44" s="155"/>
      <c r="H44" s="155"/>
      <c r="I44" s="155"/>
      <c r="J44" s="155"/>
      <c r="K44" s="155"/>
      <c r="L44" s="155"/>
      <c r="M44" s="155"/>
    </row>
    <row r="45" s="153" customFormat="true" ht="12" hidden="false" customHeight="true" outlineLevel="0" collapsed="false">
      <c r="B45" s="32" t="s">
        <v>55</v>
      </c>
      <c r="C45" s="32"/>
      <c r="D45" s="32"/>
      <c r="E45" s="155"/>
      <c r="F45" s="155"/>
      <c r="G45" s="155"/>
      <c r="H45" s="155"/>
      <c r="I45" s="155"/>
      <c r="J45" s="155"/>
      <c r="K45" s="155"/>
      <c r="L45" s="155"/>
      <c r="M45" s="155"/>
    </row>
    <row r="46" s="153" customFormat="true" ht="12" hidden="false" customHeight="true" outlineLevel="0" collapsed="false">
      <c r="B46" s="32" t="s">
        <v>56</v>
      </c>
      <c r="C46" s="32"/>
      <c r="D46" s="32"/>
      <c r="E46" s="155"/>
      <c r="F46" s="155"/>
      <c r="G46" s="155"/>
      <c r="H46" s="155"/>
      <c r="I46" s="155"/>
      <c r="J46" s="155"/>
      <c r="K46" s="155"/>
      <c r="L46" s="155"/>
      <c r="M46" s="155"/>
    </row>
    <row r="47" s="153" customFormat="true" ht="12" hidden="false" customHeight="true" outlineLevel="0" collapsed="false">
      <c r="B47" s="32"/>
      <c r="C47" s="32"/>
      <c r="D47" s="32"/>
      <c r="E47" s="155"/>
      <c r="F47" s="155"/>
      <c r="G47" s="155"/>
      <c r="H47" s="155"/>
      <c r="I47" s="155"/>
      <c r="J47" s="155"/>
      <c r="K47" s="155"/>
      <c r="L47" s="155"/>
      <c r="M47" s="155"/>
    </row>
    <row r="48" s="153" customFormat="true" ht="8.15" hidden="false" customHeight="true" outlineLevel="0" collapsed="false">
      <c r="B48" s="156"/>
      <c r="C48" s="156"/>
      <c r="D48" s="156"/>
      <c r="E48" s="157"/>
      <c r="F48" s="157"/>
      <c r="G48" s="157"/>
      <c r="H48" s="157"/>
      <c r="I48" s="157"/>
      <c r="J48" s="157"/>
      <c r="K48" s="157"/>
      <c r="L48" s="157"/>
      <c r="M48" s="157"/>
    </row>
    <row r="49" s="11" customFormat="true" ht="14" hidden="false" customHeight="false" outlineLevel="0" collapsed="false">
      <c r="B49" s="16"/>
      <c r="C49" s="16"/>
      <c r="D49" s="16"/>
      <c r="I49" s="158"/>
      <c r="K49" s="159"/>
      <c r="L49" s="160"/>
      <c r="M49" s="160"/>
    </row>
    <row r="50" s="161" customFormat="true" ht="14" hidden="false" customHeight="false" outlineLevel="0" collapsed="false">
      <c r="B50" s="16"/>
      <c r="C50" s="16"/>
      <c r="D50" s="16"/>
      <c r="E50" s="11"/>
      <c r="F50" s="11"/>
      <c r="G50" s="11"/>
      <c r="H50" s="11"/>
      <c r="I50" s="158"/>
      <c r="J50" s="11"/>
      <c r="K50" s="159"/>
      <c r="L50" s="160"/>
      <c r="M50" s="160"/>
    </row>
    <row r="51" s="161" customFormat="true" ht="14" hidden="false" customHeight="false" outlineLevel="0" collapsed="false">
      <c r="B51" s="162"/>
      <c r="C51" s="162"/>
      <c r="D51" s="162"/>
      <c r="I51" s="163"/>
      <c r="K51" s="164"/>
      <c r="L51" s="165"/>
      <c r="M51" s="165"/>
    </row>
    <row r="52" customFormat="false" ht="14" hidden="false" customHeight="false" outlineLevel="0" collapsed="false">
      <c r="B52" s="162"/>
      <c r="C52" s="162"/>
      <c r="D52" s="162"/>
      <c r="E52" s="161"/>
      <c r="F52" s="161"/>
      <c r="G52" s="161"/>
      <c r="H52" s="161"/>
      <c r="I52" s="163"/>
      <c r="J52" s="161"/>
      <c r="K52" s="164"/>
      <c r="L52" s="165"/>
      <c r="M52" s="165"/>
    </row>
  </sheetData>
  <mergeCells count="12">
    <mergeCell ref="B1:M1"/>
    <mergeCell ref="I2:M2"/>
    <mergeCell ref="C3:G3"/>
    <mergeCell ref="H3:J3"/>
    <mergeCell ref="K3:M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 colorId="64" zoomScale="106" zoomScaleNormal="90" zoomScalePageLayoutView="106" workbookViewId="0">
      <selection pane="topLeft" activeCell="A1" activeCellId="0" sqref="A1:J1"/>
    </sheetView>
  </sheetViews>
  <sheetFormatPr defaultColWidth="13.62890625" defaultRowHeight="13" zeroHeight="false" outlineLevelRow="0" outlineLevelCol="0"/>
  <cols>
    <col collapsed="false" customWidth="true" hidden="false" outlineLevel="0" max="1" min="1" style="678" width="2.08"/>
    <col collapsed="false" customWidth="true" hidden="false" outlineLevel="0" max="2" min="2" style="678" width="14.63"/>
    <col collapsed="false" customWidth="true" hidden="false" outlineLevel="0" max="3" min="3" style="727" width="2.08"/>
    <col collapsed="false" customWidth="true" hidden="false" outlineLevel="0" max="10" min="4" style="678" width="13.99"/>
    <col collapsed="false" customWidth="true" hidden="false" outlineLevel="0" max="11" min="11" style="678" width="8.08"/>
    <col collapsed="false" customWidth="true" hidden="false" outlineLevel="0" max="12" min="12" style="678" width="11.45"/>
    <col collapsed="false" customWidth="false" hidden="false" outlineLevel="0" max="257" min="13" style="678" width="13.63"/>
  </cols>
  <sheetData>
    <row r="1" customFormat="false" ht="30" hidden="false" customHeight="true" outlineLevel="0" collapsed="false">
      <c r="A1" s="246" t="s">
        <v>273</v>
      </c>
      <c r="B1" s="246"/>
      <c r="C1" s="246"/>
      <c r="D1" s="246"/>
      <c r="E1" s="246"/>
      <c r="F1" s="246"/>
      <c r="G1" s="246"/>
      <c r="H1" s="246"/>
      <c r="I1" s="246"/>
      <c r="J1" s="246"/>
      <c r="K1" s="728"/>
    </row>
    <row r="2" customFormat="false" ht="25" hidden="false" customHeight="true" outlineLevel="0" collapsed="false">
      <c r="B2" s="240"/>
      <c r="C2" s="618"/>
      <c r="D2" s="240"/>
      <c r="E2" s="240"/>
      <c r="F2" s="240"/>
      <c r="G2" s="240"/>
      <c r="H2" s="240"/>
      <c r="I2" s="240"/>
      <c r="J2" s="729" t="s">
        <v>274</v>
      </c>
    </row>
    <row r="3" customFormat="false" ht="20.15" hidden="false" customHeight="true" outlineLevel="0" collapsed="false">
      <c r="A3" s="730"/>
      <c r="B3" s="731" t="s">
        <v>216</v>
      </c>
      <c r="C3" s="732"/>
      <c r="D3" s="595" t="s">
        <v>275</v>
      </c>
      <c r="E3" s="595" t="s">
        <v>276</v>
      </c>
      <c r="F3" s="662" t="s">
        <v>277</v>
      </c>
      <c r="G3" s="662" t="s">
        <v>278</v>
      </c>
      <c r="H3" s="733"/>
      <c r="I3" s="662" t="s">
        <v>279</v>
      </c>
      <c r="J3" s="663" t="s">
        <v>280</v>
      </c>
      <c r="K3" s="618"/>
    </row>
    <row r="4" customFormat="false" ht="20.15" hidden="false" customHeight="true" outlineLevel="0" collapsed="false">
      <c r="A4" s="734"/>
      <c r="B4" s="731"/>
      <c r="C4" s="618"/>
      <c r="D4" s="595"/>
      <c r="E4" s="595"/>
      <c r="F4" s="662"/>
      <c r="G4" s="662"/>
      <c r="H4" s="599" t="s">
        <v>281</v>
      </c>
      <c r="I4" s="662"/>
      <c r="J4" s="663"/>
      <c r="K4" s="618"/>
    </row>
    <row r="5" customFormat="false" ht="20.15" hidden="false" customHeight="true" outlineLevel="0" collapsed="false">
      <c r="A5" s="735"/>
      <c r="B5" s="731"/>
      <c r="C5" s="618"/>
      <c r="D5" s="595"/>
      <c r="E5" s="595"/>
      <c r="F5" s="662"/>
      <c r="G5" s="662"/>
      <c r="H5" s="692"/>
      <c r="I5" s="662"/>
      <c r="J5" s="663"/>
      <c r="K5" s="618"/>
    </row>
    <row r="6" customFormat="false" ht="9" hidden="false" customHeight="true" outlineLevel="0" collapsed="false">
      <c r="A6" s="734"/>
      <c r="B6" s="700"/>
      <c r="C6" s="700"/>
      <c r="D6" s="665"/>
      <c r="E6" s="700"/>
      <c r="F6" s="700"/>
      <c r="G6" s="700"/>
      <c r="H6" s="700"/>
      <c r="I6" s="700"/>
      <c r="J6" s="736"/>
      <c r="K6" s="618"/>
    </row>
    <row r="7" customFormat="false" ht="18" hidden="false" customHeight="true" outlineLevel="0" collapsed="false">
      <c r="A7" s="734"/>
      <c r="B7" s="618"/>
      <c r="C7" s="618"/>
      <c r="D7" s="737" t="s">
        <v>282</v>
      </c>
      <c r="E7" s="737"/>
      <c r="F7" s="737"/>
      <c r="G7" s="737"/>
      <c r="H7" s="737"/>
      <c r="I7" s="737"/>
      <c r="J7" s="737"/>
      <c r="K7" s="664"/>
    </row>
    <row r="8" customFormat="false" ht="9" hidden="false" customHeight="true" outlineLevel="0" collapsed="false">
      <c r="A8" s="734"/>
      <c r="B8" s="618"/>
      <c r="C8" s="618"/>
      <c r="D8" s="599"/>
      <c r="E8" s="664"/>
      <c r="F8" s="664"/>
      <c r="G8" s="664"/>
      <c r="H8" s="664"/>
      <c r="I8" s="664"/>
      <c r="J8" s="738"/>
      <c r="K8" s="664"/>
    </row>
    <row r="9" customFormat="false" ht="15" hidden="false" customHeight="true" outlineLevel="0" collapsed="false">
      <c r="A9" s="734"/>
      <c r="B9" s="674" t="s">
        <v>283</v>
      </c>
      <c r="C9" s="664"/>
      <c r="D9" s="739" t="n">
        <v>5570</v>
      </c>
      <c r="E9" s="740" t="n">
        <v>1796</v>
      </c>
      <c r="F9" s="740" t="n">
        <v>21</v>
      </c>
      <c r="G9" s="740" t="n">
        <v>2613</v>
      </c>
      <c r="H9" s="740" t="n">
        <v>635</v>
      </c>
      <c r="I9" s="740" t="n">
        <v>458</v>
      </c>
      <c r="J9" s="741" t="n">
        <v>47</v>
      </c>
      <c r="K9" s="742"/>
      <c r="L9" s="743"/>
    </row>
    <row r="10" s="724" customFormat="true" ht="15" hidden="false" customHeight="true" outlineLevel="0" collapsed="false">
      <c r="A10" s="744"/>
      <c r="B10" s="618" t="s">
        <v>284</v>
      </c>
      <c r="C10" s="745"/>
      <c r="D10" s="746" t="n">
        <v>5544</v>
      </c>
      <c r="E10" s="747" t="n">
        <v>1645</v>
      </c>
      <c r="F10" s="747" t="n">
        <v>19</v>
      </c>
      <c r="G10" s="747" t="n">
        <v>2773</v>
      </c>
      <c r="H10" s="747" t="n">
        <v>585</v>
      </c>
      <c r="I10" s="747" t="n">
        <v>483</v>
      </c>
      <c r="J10" s="748" t="n">
        <v>39</v>
      </c>
      <c r="K10" s="749"/>
      <c r="L10" s="750"/>
    </row>
    <row r="11" s="724" customFormat="true" ht="15" hidden="false" customHeight="true" outlineLevel="0" collapsed="false">
      <c r="A11" s="744"/>
      <c r="B11" s="618" t="s">
        <v>285</v>
      </c>
      <c r="C11" s="745"/>
      <c r="D11" s="746" t="n">
        <v>5371</v>
      </c>
      <c r="E11" s="747" t="n">
        <v>1829</v>
      </c>
      <c r="F11" s="747" t="n">
        <v>16</v>
      </c>
      <c r="G11" s="747" t="n">
        <v>2254</v>
      </c>
      <c r="H11" s="747" t="n">
        <v>563</v>
      </c>
      <c r="I11" s="747" t="n">
        <v>438</v>
      </c>
      <c r="J11" s="748" t="n">
        <v>254</v>
      </c>
      <c r="K11" s="749"/>
      <c r="L11" s="750"/>
    </row>
    <row r="12" customFormat="false" ht="9" hidden="false" customHeight="true" outlineLevel="0" collapsed="false">
      <c r="A12" s="734"/>
      <c r="B12" s="618"/>
      <c r="C12" s="618"/>
      <c r="D12" s="739" t="s">
        <v>286</v>
      </c>
      <c r="E12" s="740"/>
      <c r="F12" s="740" t="s">
        <v>286</v>
      </c>
      <c r="G12" s="740" t="s">
        <v>286</v>
      </c>
      <c r="H12" s="740" t="s">
        <v>286</v>
      </c>
      <c r="I12" s="740" t="s">
        <v>286</v>
      </c>
      <c r="J12" s="741" t="s">
        <v>286</v>
      </c>
      <c r="K12" s="742"/>
      <c r="L12" s="743"/>
    </row>
    <row r="13" s="724" customFormat="true" ht="15" hidden="false" customHeight="true" outlineLevel="0" collapsed="false">
      <c r="A13" s="744"/>
      <c r="B13" s="751" t="s">
        <v>287</v>
      </c>
      <c r="C13" s="715"/>
      <c r="D13" s="752" t="n">
        <v>453</v>
      </c>
      <c r="E13" s="753" t="n">
        <v>163</v>
      </c>
      <c r="F13" s="754" t="n">
        <v>1</v>
      </c>
      <c r="G13" s="753" t="n">
        <v>199</v>
      </c>
      <c r="H13" s="753" t="n">
        <v>51</v>
      </c>
      <c r="I13" s="753" t="n">
        <v>37</v>
      </c>
      <c r="J13" s="755" t="n">
        <v>2</v>
      </c>
      <c r="K13" s="756"/>
    </row>
    <row r="14" s="724" customFormat="true" ht="15" hidden="false" customHeight="true" outlineLevel="0" collapsed="false">
      <c r="A14" s="744"/>
      <c r="B14" s="626" t="n">
        <v>9</v>
      </c>
      <c r="C14" s="715"/>
      <c r="D14" s="752" t="n">
        <v>414</v>
      </c>
      <c r="E14" s="753" t="n">
        <v>149</v>
      </c>
      <c r="F14" s="754" t="n">
        <v>2</v>
      </c>
      <c r="G14" s="753" t="n">
        <v>190</v>
      </c>
      <c r="H14" s="753" t="n">
        <v>35</v>
      </c>
      <c r="I14" s="753" t="n">
        <v>35</v>
      </c>
      <c r="J14" s="755" t="n">
        <v>180</v>
      </c>
      <c r="K14" s="756"/>
    </row>
    <row r="15" s="724" customFormat="true" ht="15" hidden="false" customHeight="true" outlineLevel="0" collapsed="false">
      <c r="A15" s="744"/>
      <c r="B15" s="626" t="n">
        <v>10</v>
      </c>
      <c r="C15" s="715"/>
      <c r="D15" s="752" t="n">
        <v>380</v>
      </c>
      <c r="E15" s="753" t="n">
        <v>144</v>
      </c>
      <c r="F15" s="754" t="n">
        <v>0</v>
      </c>
      <c r="G15" s="753" t="n">
        <v>171</v>
      </c>
      <c r="H15" s="753" t="n">
        <v>31</v>
      </c>
      <c r="I15" s="753" t="n">
        <v>31</v>
      </c>
      <c r="J15" s="755" t="n">
        <v>3</v>
      </c>
      <c r="K15" s="756"/>
    </row>
    <row r="16" s="724" customFormat="true" ht="15" hidden="false" customHeight="true" outlineLevel="0" collapsed="false">
      <c r="A16" s="744"/>
      <c r="B16" s="626" t="n">
        <v>11</v>
      </c>
      <c r="C16" s="715"/>
      <c r="D16" s="752" t="n">
        <v>456</v>
      </c>
      <c r="E16" s="753" t="n">
        <v>190</v>
      </c>
      <c r="F16" s="754" t="n">
        <v>1</v>
      </c>
      <c r="G16" s="753" t="n">
        <v>183</v>
      </c>
      <c r="H16" s="753" t="n">
        <v>36</v>
      </c>
      <c r="I16" s="753" t="n">
        <v>43</v>
      </c>
      <c r="J16" s="755" t="n">
        <v>3</v>
      </c>
      <c r="K16" s="756"/>
    </row>
    <row r="17" s="724" customFormat="true" ht="15" hidden="false" customHeight="true" outlineLevel="0" collapsed="false">
      <c r="A17" s="744"/>
      <c r="B17" s="626" t="n">
        <v>12</v>
      </c>
      <c r="C17" s="715"/>
      <c r="D17" s="752" t="n">
        <v>547</v>
      </c>
      <c r="E17" s="753" t="n">
        <v>202</v>
      </c>
      <c r="F17" s="754" t="n">
        <v>1</v>
      </c>
      <c r="G17" s="753" t="n">
        <v>210</v>
      </c>
      <c r="H17" s="753" t="n">
        <v>93</v>
      </c>
      <c r="I17" s="753" t="n">
        <v>34</v>
      </c>
      <c r="J17" s="755" t="n">
        <v>7</v>
      </c>
      <c r="K17" s="756"/>
    </row>
    <row r="18" s="724" customFormat="true" ht="15" hidden="false" customHeight="true" outlineLevel="0" collapsed="false">
      <c r="A18" s="744"/>
      <c r="B18" s="751" t="s">
        <v>288</v>
      </c>
      <c r="C18" s="715"/>
      <c r="D18" s="752" t="n">
        <v>376</v>
      </c>
      <c r="E18" s="753" t="n">
        <v>124</v>
      </c>
      <c r="F18" s="754" t="n">
        <v>3</v>
      </c>
      <c r="G18" s="753" t="n">
        <v>182</v>
      </c>
      <c r="H18" s="753" t="n">
        <v>37</v>
      </c>
      <c r="I18" s="753" t="n">
        <v>23</v>
      </c>
      <c r="J18" s="755" t="n">
        <v>7</v>
      </c>
      <c r="K18" s="756"/>
    </row>
    <row r="19" s="724" customFormat="true" ht="15" hidden="false" customHeight="true" outlineLevel="0" collapsed="false">
      <c r="A19" s="744"/>
      <c r="B19" s="626" t="n">
        <v>2</v>
      </c>
      <c r="C19" s="715"/>
      <c r="D19" s="752" t="n">
        <v>400</v>
      </c>
      <c r="E19" s="753" t="n">
        <v>155</v>
      </c>
      <c r="F19" s="754" t="n">
        <v>3</v>
      </c>
      <c r="G19" s="753" t="n">
        <v>158</v>
      </c>
      <c r="H19" s="753" t="n">
        <v>51</v>
      </c>
      <c r="I19" s="753" t="n">
        <v>27</v>
      </c>
      <c r="J19" s="755" t="n">
        <v>6</v>
      </c>
      <c r="K19" s="756"/>
    </row>
    <row r="20" s="724" customFormat="true" ht="15" hidden="false" customHeight="true" outlineLevel="0" collapsed="false">
      <c r="A20" s="744"/>
      <c r="B20" s="626" t="n">
        <v>3</v>
      </c>
      <c r="C20" s="715"/>
      <c r="D20" s="752" t="n">
        <v>380</v>
      </c>
      <c r="E20" s="753" t="n">
        <v>128</v>
      </c>
      <c r="F20" s="754" t="n">
        <v>0</v>
      </c>
      <c r="G20" s="753" t="n">
        <v>185</v>
      </c>
      <c r="H20" s="753" t="n">
        <v>42</v>
      </c>
      <c r="I20" s="753" t="n">
        <v>23</v>
      </c>
      <c r="J20" s="755" t="n">
        <v>2</v>
      </c>
      <c r="K20" s="756"/>
    </row>
    <row r="21" s="724" customFormat="true" ht="15" hidden="false" customHeight="true" outlineLevel="0" collapsed="false">
      <c r="A21" s="744"/>
      <c r="B21" s="626" t="n">
        <v>4</v>
      </c>
      <c r="C21" s="715"/>
      <c r="D21" s="752" t="n">
        <v>378</v>
      </c>
      <c r="E21" s="753" t="n">
        <v>112</v>
      </c>
      <c r="F21" s="754" t="n">
        <v>6</v>
      </c>
      <c r="G21" s="753" t="n">
        <v>172</v>
      </c>
      <c r="H21" s="753" t="n">
        <v>53</v>
      </c>
      <c r="I21" s="753" t="n">
        <v>33</v>
      </c>
      <c r="J21" s="755" t="n">
        <v>2</v>
      </c>
      <c r="K21" s="756"/>
    </row>
    <row r="22" s="724" customFormat="true" ht="15" hidden="false" customHeight="true" outlineLevel="0" collapsed="false">
      <c r="A22" s="744"/>
      <c r="B22" s="626" t="n">
        <v>5</v>
      </c>
      <c r="C22" s="715"/>
      <c r="D22" s="752" t="n">
        <v>402</v>
      </c>
      <c r="E22" s="753" t="n">
        <v>114</v>
      </c>
      <c r="F22" s="754" t="n">
        <v>1</v>
      </c>
      <c r="G22" s="753" t="n">
        <v>183</v>
      </c>
      <c r="H22" s="753" t="n">
        <v>50</v>
      </c>
      <c r="I22" s="753" t="n">
        <v>27</v>
      </c>
      <c r="J22" s="755" t="n">
        <v>27</v>
      </c>
      <c r="K22" s="756"/>
    </row>
    <row r="23" s="724" customFormat="true" ht="15" hidden="false" customHeight="true" outlineLevel="0" collapsed="false">
      <c r="A23" s="744"/>
      <c r="B23" s="626" t="n">
        <v>6</v>
      </c>
      <c r="C23" s="715"/>
      <c r="D23" s="752" t="n">
        <v>475</v>
      </c>
      <c r="E23" s="753" t="n">
        <v>139</v>
      </c>
      <c r="F23" s="754" t="n">
        <v>0</v>
      </c>
      <c r="G23" s="753" t="n">
        <v>244</v>
      </c>
      <c r="H23" s="753" t="n">
        <v>55</v>
      </c>
      <c r="I23" s="753" t="n">
        <v>31</v>
      </c>
      <c r="J23" s="755" t="n">
        <v>6</v>
      </c>
      <c r="K23" s="756"/>
    </row>
    <row r="24" s="724" customFormat="true" ht="15" hidden="false" customHeight="true" outlineLevel="0" collapsed="false">
      <c r="A24" s="744"/>
      <c r="B24" s="626" t="n">
        <v>7</v>
      </c>
      <c r="C24" s="715"/>
      <c r="D24" s="752" t="n">
        <v>415</v>
      </c>
      <c r="E24" s="753" t="n">
        <v>110</v>
      </c>
      <c r="F24" s="754" t="n">
        <v>1</v>
      </c>
      <c r="G24" s="753" t="n">
        <v>230</v>
      </c>
      <c r="H24" s="753" t="n">
        <v>47</v>
      </c>
      <c r="I24" s="753" t="n">
        <v>19</v>
      </c>
      <c r="J24" s="755" t="n">
        <v>8</v>
      </c>
      <c r="K24" s="756"/>
    </row>
    <row r="25" s="724" customFormat="true" ht="15" hidden="false" customHeight="true" outlineLevel="0" collapsed="false">
      <c r="A25" s="744"/>
      <c r="B25" s="626" t="n">
        <v>8</v>
      </c>
      <c r="C25" s="715"/>
      <c r="D25" s="752" t="n">
        <v>420</v>
      </c>
      <c r="E25" s="753" t="n">
        <v>156</v>
      </c>
      <c r="F25" s="754" t="n">
        <v>1</v>
      </c>
      <c r="G25" s="753" t="n">
        <v>194</v>
      </c>
      <c r="H25" s="753" t="n">
        <v>35</v>
      </c>
      <c r="I25" s="753" t="n">
        <v>32</v>
      </c>
      <c r="J25" s="755" t="n">
        <v>2</v>
      </c>
      <c r="K25" s="756"/>
    </row>
    <row r="26" customFormat="false" ht="9" hidden="false" customHeight="true" outlineLevel="0" collapsed="false">
      <c r="A26" s="734"/>
      <c r="B26" s="664"/>
      <c r="C26" s="618"/>
      <c r="D26" s="739"/>
      <c r="E26" s="757"/>
      <c r="F26" s="757"/>
      <c r="G26" s="740"/>
      <c r="H26" s="740"/>
      <c r="I26" s="740"/>
      <c r="J26" s="741"/>
      <c r="K26" s="742"/>
    </row>
    <row r="27" customFormat="false" ht="18" hidden="false" customHeight="true" outlineLevel="0" collapsed="false">
      <c r="A27" s="734"/>
      <c r="B27" s="664"/>
      <c r="C27" s="618"/>
      <c r="D27" s="758" t="s">
        <v>289</v>
      </c>
      <c r="E27" s="758"/>
      <c r="F27" s="758"/>
      <c r="G27" s="758"/>
      <c r="H27" s="758"/>
      <c r="I27" s="758"/>
      <c r="J27" s="758"/>
      <c r="K27" s="742"/>
    </row>
    <row r="28" customFormat="false" ht="9" hidden="false" customHeight="true" outlineLevel="0" collapsed="false">
      <c r="A28" s="734"/>
      <c r="B28" s="664"/>
      <c r="C28" s="618"/>
      <c r="D28" s="759"/>
      <c r="E28" s="760"/>
      <c r="F28" s="760"/>
      <c r="G28" s="760"/>
      <c r="H28" s="760"/>
      <c r="I28" s="760"/>
      <c r="J28" s="761"/>
      <c r="K28" s="742"/>
    </row>
    <row r="29" customFormat="false" ht="15" hidden="false" customHeight="true" outlineLevel="0" collapsed="false">
      <c r="A29" s="734"/>
      <c r="B29" s="674" t="s">
        <v>283</v>
      </c>
      <c r="C29" s="664"/>
      <c r="D29" s="739" t="n">
        <v>1570890</v>
      </c>
      <c r="E29" s="740" t="n">
        <v>191406</v>
      </c>
      <c r="F29" s="740" t="n">
        <v>12127</v>
      </c>
      <c r="G29" s="740" t="n">
        <v>965466</v>
      </c>
      <c r="H29" s="740" t="n">
        <v>352735</v>
      </c>
      <c r="I29" s="740" t="n">
        <v>44569</v>
      </c>
      <c r="J29" s="741" t="n">
        <v>4587</v>
      </c>
      <c r="K29" s="742"/>
      <c r="L29" s="743"/>
    </row>
    <row r="30" customFormat="false" ht="15" hidden="false" customHeight="true" outlineLevel="0" collapsed="false">
      <c r="A30" s="734"/>
      <c r="B30" s="618" t="s">
        <v>284</v>
      </c>
      <c r="C30" s="664"/>
      <c r="D30" s="739" t="n">
        <v>1518555</v>
      </c>
      <c r="E30" s="740" t="n">
        <v>168927</v>
      </c>
      <c r="F30" s="740" t="n">
        <v>11437</v>
      </c>
      <c r="G30" s="740" t="n">
        <v>1064405</v>
      </c>
      <c r="H30" s="740" t="n">
        <v>224822</v>
      </c>
      <c r="I30" s="740" t="n">
        <v>46055</v>
      </c>
      <c r="J30" s="741" t="n">
        <v>2917</v>
      </c>
      <c r="K30" s="742"/>
      <c r="L30" s="743"/>
    </row>
    <row r="31" s="724" customFormat="true" ht="15" hidden="false" customHeight="true" outlineLevel="0" collapsed="false">
      <c r="A31" s="744"/>
      <c r="B31" s="618" t="s">
        <v>285</v>
      </c>
      <c r="C31" s="745"/>
      <c r="D31" s="746" t="n">
        <v>1337084</v>
      </c>
      <c r="E31" s="747" t="n">
        <v>190572</v>
      </c>
      <c r="F31" s="747" t="n">
        <v>10960</v>
      </c>
      <c r="G31" s="747" t="n">
        <v>869290</v>
      </c>
      <c r="H31" s="747" t="n">
        <v>210858</v>
      </c>
      <c r="I31" s="747" t="n">
        <v>43832</v>
      </c>
      <c r="J31" s="748" t="n">
        <v>11572</v>
      </c>
      <c r="K31" s="749"/>
      <c r="L31" s="750"/>
    </row>
    <row r="32" customFormat="false" ht="9" hidden="false" customHeight="true" outlineLevel="0" collapsed="false">
      <c r="A32" s="734"/>
      <c r="B32" s="618"/>
      <c r="C32" s="664"/>
      <c r="D32" s="739"/>
      <c r="E32" s="740"/>
      <c r="F32" s="740"/>
      <c r="G32" s="740"/>
      <c r="H32" s="740"/>
      <c r="I32" s="740"/>
      <c r="J32" s="741"/>
      <c r="K32" s="742"/>
      <c r="L32" s="743"/>
    </row>
    <row r="33" s="724" customFormat="true" ht="15" hidden="false" customHeight="true" outlineLevel="0" collapsed="false">
      <c r="A33" s="744"/>
      <c r="B33" s="762" t="s">
        <v>287</v>
      </c>
      <c r="C33" s="715"/>
      <c r="D33" s="752" t="n">
        <v>96761</v>
      </c>
      <c r="E33" s="753" t="n">
        <v>17442</v>
      </c>
      <c r="F33" s="763" t="n">
        <v>1129</v>
      </c>
      <c r="G33" s="753" t="n">
        <v>65511</v>
      </c>
      <c r="H33" s="753" t="n">
        <v>8995</v>
      </c>
      <c r="I33" s="753" t="n">
        <v>3421</v>
      </c>
      <c r="J33" s="755" t="n">
        <v>263</v>
      </c>
      <c r="K33" s="756"/>
    </row>
    <row r="34" s="724" customFormat="true" ht="15" hidden="false" customHeight="true" outlineLevel="0" collapsed="false">
      <c r="A34" s="744"/>
      <c r="B34" s="619" t="n">
        <v>9</v>
      </c>
      <c r="C34" s="715"/>
      <c r="D34" s="752" t="n">
        <v>106813</v>
      </c>
      <c r="E34" s="753" t="n">
        <v>15320</v>
      </c>
      <c r="F34" s="763" t="n">
        <v>435</v>
      </c>
      <c r="G34" s="753" t="n">
        <v>65843</v>
      </c>
      <c r="H34" s="753" t="n">
        <v>21832</v>
      </c>
      <c r="I34" s="753" t="n">
        <v>3333</v>
      </c>
      <c r="J34" s="755" t="n">
        <v>50</v>
      </c>
      <c r="K34" s="756"/>
    </row>
    <row r="35" s="724" customFormat="true" ht="15" hidden="false" customHeight="true" outlineLevel="0" collapsed="false">
      <c r="A35" s="744"/>
      <c r="B35" s="619" t="n">
        <v>10</v>
      </c>
      <c r="C35" s="715"/>
      <c r="D35" s="752" t="n">
        <v>145079</v>
      </c>
      <c r="E35" s="753" t="n">
        <v>14984</v>
      </c>
      <c r="F35" s="763" t="n">
        <v>0</v>
      </c>
      <c r="G35" s="753" t="n">
        <v>65315</v>
      </c>
      <c r="H35" s="753" t="n">
        <v>61877</v>
      </c>
      <c r="I35" s="753" t="n">
        <v>2758</v>
      </c>
      <c r="J35" s="755" t="n">
        <v>145</v>
      </c>
      <c r="K35" s="756"/>
    </row>
    <row r="36" s="724" customFormat="true" ht="15" hidden="false" customHeight="true" outlineLevel="0" collapsed="false">
      <c r="A36" s="744"/>
      <c r="B36" s="619" t="n">
        <v>11</v>
      </c>
      <c r="C36" s="715"/>
      <c r="D36" s="752" t="n">
        <v>88839</v>
      </c>
      <c r="E36" s="753" t="n">
        <v>22131</v>
      </c>
      <c r="F36" s="763" t="n">
        <v>103</v>
      </c>
      <c r="G36" s="753" t="n">
        <v>48288</v>
      </c>
      <c r="H36" s="753" t="n">
        <v>13574</v>
      </c>
      <c r="I36" s="753" t="n">
        <v>4506</v>
      </c>
      <c r="J36" s="755" t="n">
        <v>237</v>
      </c>
      <c r="K36" s="756"/>
    </row>
    <row r="37" s="724" customFormat="true" ht="15" hidden="false" customHeight="true" outlineLevel="0" collapsed="false">
      <c r="A37" s="744"/>
      <c r="B37" s="619" t="n">
        <v>12</v>
      </c>
      <c r="C37" s="715"/>
      <c r="D37" s="752" t="n">
        <v>138702</v>
      </c>
      <c r="E37" s="753" t="n">
        <v>20049</v>
      </c>
      <c r="F37" s="763" t="n">
        <v>45</v>
      </c>
      <c r="G37" s="753" t="n">
        <v>98782</v>
      </c>
      <c r="H37" s="753" t="n">
        <v>12428</v>
      </c>
      <c r="I37" s="753" t="n">
        <v>2957</v>
      </c>
      <c r="J37" s="755" t="n">
        <v>4441</v>
      </c>
      <c r="K37" s="756"/>
    </row>
    <row r="38" s="724" customFormat="true" ht="15" hidden="false" customHeight="true" outlineLevel="0" collapsed="false">
      <c r="A38" s="744"/>
      <c r="B38" s="751" t="s">
        <v>288</v>
      </c>
      <c r="C38" s="715"/>
      <c r="D38" s="752" t="n">
        <v>77678</v>
      </c>
      <c r="E38" s="753" t="n">
        <v>13183</v>
      </c>
      <c r="F38" s="763" t="n">
        <v>1953</v>
      </c>
      <c r="G38" s="753" t="n">
        <v>50597</v>
      </c>
      <c r="H38" s="753" t="n">
        <v>8341</v>
      </c>
      <c r="I38" s="753" t="n">
        <v>2568</v>
      </c>
      <c r="J38" s="755" t="n">
        <v>1036</v>
      </c>
      <c r="K38" s="756"/>
    </row>
    <row r="39" s="724" customFormat="true" ht="15" hidden="false" customHeight="true" outlineLevel="0" collapsed="false">
      <c r="A39" s="744"/>
      <c r="B39" s="626" t="n">
        <v>2</v>
      </c>
      <c r="C39" s="715"/>
      <c r="D39" s="752" t="n">
        <v>74999</v>
      </c>
      <c r="E39" s="753" t="n">
        <v>16337</v>
      </c>
      <c r="F39" s="763" t="n">
        <v>546</v>
      </c>
      <c r="G39" s="753" t="n">
        <v>35651</v>
      </c>
      <c r="H39" s="753" t="n">
        <v>19535</v>
      </c>
      <c r="I39" s="753" t="n">
        <v>2611</v>
      </c>
      <c r="J39" s="755" t="n">
        <v>319</v>
      </c>
      <c r="K39" s="756"/>
    </row>
    <row r="40" s="724" customFormat="true" ht="15" hidden="false" customHeight="true" outlineLevel="0" collapsed="false">
      <c r="A40" s="744"/>
      <c r="B40" s="626" t="n">
        <v>3</v>
      </c>
      <c r="C40" s="715"/>
      <c r="D40" s="752" t="n">
        <v>103592</v>
      </c>
      <c r="E40" s="753" t="n">
        <v>13592</v>
      </c>
      <c r="F40" s="763" t="n">
        <v>0</v>
      </c>
      <c r="G40" s="753" t="n">
        <v>77744</v>
      </c>
      <c r="H40" s="753" t="n">
        <v>10059</v>
      </c>
      <c r="I40" s="753" t="n">
        <v>2131</v>
      </c>
      <c r="J40" s="755" t="n">
        <v>66</v>
      </c>
      <c r="K40" s="756"/>
    </row>
    <row r="41" s="724" customFormat="true" ht="15" hidden="false" customHeight="true" outlineLevel="0" collapsed="false">
      <c r="A41" s="744"/>
      <c r="B41" s="626" t="n">
        <v>4</v>
      </c>
      <c r="C41" s="715"/>
      <c r="D41" s="752" t="n">
        <v>108138</v>
      </c>
      <c r="E41" s="753" t="n">
        <v>12066</v>
      </c>
      <c r="F41" s="763" t="n">
        <v>12940</v>
      </c>
      <c r="G41" s="753" t="n">
        <v>68707</v>
      </c>
      <c r="H41" s="753" t="n">
        <v>11363</v>
      </c>
      <c r="I41" s="753" t="n">
        <v>2705</v>
      </c>
      <c r="J41" s="755" t="n">
        <v>357</v>
      </c>
      <c r="K41" s="756"/>
    </row>
    <row r="42" s="724" customFormat="true" ht="15" hidden="false" customHeight="true" outlineLevel="0" collapsed="false">
      <c r="A42" s="744"/>
      <c r="B42" s="626" t="n">
        <v>5</v>
      </c>
      <c r="C42" s="715"/>
      <c r="D42" s="752" t="n">
        <v>149989</v>
      </c>
      <c r="E42" s="753" t="n">
        <v>11639</v>
      </c>
      <c r="F42" s="763" t="n">
        <v>205</v>
      </c>
      <c r="G42" s="753" t="n">
        <v>109806</v>
      </c>
      <c r="H42" s="753" t="n">
        <v>14191</v>
      </c>
      <c r="I42" s="753" t="n">
        <v>2610</v>
      </c>
      <c r="J42" s="755" t="n">
        <v>11538</v>
      </c>
      <c r="K42" s="756"/>
    </row>
    <row r="43" s="724" customFormat="true" ht="15" hidden="false" customHeight="true" outlineLevel="0" collapsed="false">
      <c r="A43" s="744"/>
      <c r="B43" s="626" t="n">
        <v>6</v>
      </c>
      <c r="C43" s="715"/>
      <c r="D43" s="752" t="n">
        <v>133602</v>
      </c>
      <c r="E43" s="753" t="n">
        <v>14072</v>
      </c>
      <c r="F43" s="763" t="n">
        <v>0</v>
      </c>
      <c r="G43" s="753" t="n">
        <v>91933</v>
      </c>
      <c r="H43" s="753" t="n">
        <v>24257</v>
      </c>
      <c r="I43" s="753" t="n">
        <v>2919</v>
      </c>
      <c r="J43" s="755" t="n">
        <v>421</v>
      </c>
      <c r="K43" s="756"/>
    </row>
    <row r="44" s="724" customFormat="true" ht="15" hidden="false" customHeight="true" outlineLevel="0" collapsed="false">
      <c r="A44" s="744"/>
      <c r="B44" s="626" t="n">
        <v>7</v>
      </c>
      <c r="C44" s="715"/>
      <c r="D44" s="752" t="n">
        <v>99196</v>
      </c>
      <c r="E44" s="753" t="n">
        <v>11461</v>
      </c>
      <c r="F44" s="763" t="n">
        <v>248</v>
      </c>
      <c r="G44" s="753" t="n">
        <v>79102</v>
      </c>
      <c r="H44" s="753" t="n">
        <v>6059</v>
      </c>
      <c r="I44" s="753" t="n">
        <v>1935</v>
      </c>
      <c r="J44" s="755" t="n">
        <v>391</v>
      </c>
      <c r="K44" s="756"/>
    </row>
    <row r="45" s="724" customFormat="true" ht="15" hidden="false" customHeight="true" outlineLevel="0" collapsed="false">
      <c r="A45" s="744"/>
      <c r="B45" s="619" t="n">
        <v>8</v>
      </c>
      <c r="C45" s="715"/>
      <c r="D45" s="752" t="n">
        <v>96478</v>
      </c>
      <c r="E45" s="753" t="n">
        <v>16225</v>
      </c>
      <c r="F45" s="763" t="n">
        <v>118</v>
      </c>
      <c r="G45" s="753" t="n">
        <v>59393</v>
      </c>
      <c r="H45" s="753" t="n">
        <v>17289</v>
      </c>
      <c r="I45" s="753" t="n">
        <v>3359</v>
      </c>
      <c r="J45" s="755" t="n">
        <v>94</v>
      </c>
      <c r="K45" s="756"/>
    </row>
    <row r="46" customFormat="false" ht="9" hidden="false" customHeight="true" outlineLevel="0" collapsed="false">
      <c r="A46" s="734"/>
      <c r="B46" s="764"/>
      <c r="C46" s="618"/>
      <c r="D46" s="746"/>
      <c r="E46" s="765"/>
      <c r="F46" s="765"/>
      <c r="G46" s="747"/>
      <c r="H46" s="747"/>
      <c r="I46" s="747"/>
      <c r="J46" s="748"/>
      <c r="K46" s="766"/>
    </row>
    <row r="47" customFormat="false" ht="18" hidden="false" customHeight="true" outlineLevel="0" collapsed="false">
      <c r="A47" s="734"/>
      <c r="B47" s="618"/>
      <c r="C47" s="618"/>
      <c r="D47" s="758" t="s">
        <v>290</v>
      </c>
      <c r="E47" s="758"/>
      <c r="F47" s="758"/>
      <c r="G47" s="758"/>
      <c r="H47" s="758"/>
      <c r="I47" s="758"/>
      <c r="J47" s="758"/>
      <c r="K47" s="742"/>
    </row>
    <row r="48" customFormat="false" ht="9" hidden="false" customHeight="true" outlineLevel="0" collapsed="false">
      <c r="A48" s="734"/>
      <c r="B48" s="618"/>
      <c r="C48" s="618"/>
      <c r="D48" s="739"/>
      <c r="E48" s="740"/>
      <c r="F48" s="740"/>
      <c r="G48" s="740"/>
      <c r="H48" s="740"/>
      <c r="I48" s="740"/>
      <c r="J48" s="741"/>
      <c r="K48" s="742"/>
    </row>
    <row r="49" customFormat="false" ht="15" hidden="false" customHeight="true" outlineLevel="0" collapsed="false">
      <c r="A49" s="734"/>
      <c r="B49" s="674" t="s">
        <v>283</v>
      </c>
      <c r="C49" s="664"/>
      <c r="D49" s="739" t="n">
        <v>43239383</v>
      </c>
      <c r="E49" s="740" t="n">
        <v>3523007</v>
      </c>
      <c r="F49" s="740" t="n">
        <v>442404</v>
      </c>
      <c r="G49" s="740" t="n">
        <v>28031601</v>
      </c>
      <c r="H49" s="740" t="n">
        <v>10155998</v>
      </c>
      <c r="I49" s="740" t="n">
        <v>987483</v>
      </c>
      <c r="J49" s="741" t="n">
        <v>98890</v>
      </c>
      <c r="K49" s="742"/>
    </row>
    <row r="50" customFormat="false" ht="15" hidden="false" customHeight="true" outlineLevel="0" collapsed="false">
      <c r="A50" s="734"/>
      <c r="B50" s="618" t="s">
        <v>284</v>
      </c>
      <c r="C50" s="664"/>
      <c r="D50" s="739" t="n">
        <v>40539784</v>
      </c>
      <c r="E50" s="740" t="n">
        <v>3066670</v>
      </c>
      <c r="F50" s="740" t="n">
        <v>364528</v>
      </c>
      <c r="G50" s="740" t="n">
        <v>31683508</v>
      </c>
      <c r="H50" s="740" t="n">
        <v>4308525</v>
      </c>
      <c r="I50" s="740" t="n">
        <v>1054078</v>
      </c>
      <c r="J50" s="741" t="n">
        <v>62466</v>
      </c>
      <c r="K50" s="742"/>
    </row>
    <row r="51" customFormat="false" ht="15" hidden="false" customHeight="true" outlineLevel="0" collapsed="false">
      <c r="A51" s="734"/>
      <c r="B51" s="618" t="s">
        <v>285</v>
      </c>
      <c r="C51" s="664"/>
      <c r="D51" s="739" t="n">
        <v>34996317</v>
      </c>
      <c r="E51" s="740" t="n">
        <v>3614328</v>
      </c>
      <c r="F51" s="740" t="n">
        <v>325243</v>
      </c>
      <c r="G51" s="740" t="n">
        <v>25363043</v>
      </c>
      <c r="H51" s="740" t="n">
        <v>4499468</v>
      </c>
      <c r="I51" s="740" t="n">
        <v>1068041</v>
      </c>
      <c r="J51" s="741" t="n">
        <v>126194</v>
      </c>
      <c r="K51" s="742"/>
    </row>
    <row r="52" customFormat="false" ht="9" hidden="false" customHeight="true" outlineLevel="0" collapsed="false">
      <c r="A52" s="734"/>
      <c r="B52" s="618"/>
      <c r="C52" s="618"/>
      <c r="D52" s="767"/>
      <c r="E52" s="740"/>
      <c r="F52" s="740"/>
      <c r="G52" s="740"/>
      <c r="H52" s="740"/>
      <c r="I52" s="740"/>
      <c r="J52" s="741"/>
      <c r="K52" s="742"/>
      <c r="L52" s="743"/>
    </row>
    <row r="53" s="724" customFormat="true" ht="15" hidden="false" customHeight="true" outlineLevel="0" collapsed="false">
      <c r="A53" s="744"/>
      <c r="B53" s="762" t="s">
        <v>287</v>
      </c>
      <c r="C53" s="715"/>
      <c r="D53" s="752" t="n">
        <v>2676711</v>
      </c>
      <c r="E53" s="753" t="n">
        <v>324397</v>
      </c>
      <c r="F53" s="763" t="n">
        <v>21000</v>
      </c>
      <c r="G53" s="753" t="n">
        <v>1949680</v>
      </c>
      <c r="H53" s="753" t="n">
        <v>269187</v>
      </c>
      <c r="I53" s="753" t="n">
        <v>103447</v>
      </c>
      <c r="J53" s="755" t="n">
        <v>9000</v>
      </c>
      <c r="K53" s="768"/>
      <c r="L53" s="750"/>
    </row>
    <row r="54" s="724" customFormat="true" ht="15" hidden="false" customHeight="true" outlineLevel="0" collapsed="false">
      <c r="A54" s="744"/>
      <c r="B54" s="619" t="n">
        <v>9</v>
      </c>
      <c r="C54" s="715"/>
      <c r="D54" s="752" t="n">
        <v>2796358</v>
      </c>
      <c r="E54" s="753" t="n">
        <v>323477</v>
      </c>
      <c r="F54" s="763" t="n">
        <v>7500</v>
      </c>
      <c r="G54" s="753" t="n">
        <v>2030230</v>
      </c>
      <c r="H54" s="753" t="n">
        <v>351542</v>
      </c>
      <c r="I54" s="753" t="n">
        <v>83429</v>
      </c>
      <c r="J54" s="755" t="n">
        <v>180</v>
      </c>
      <c r="K54" s="768"/>
      <c r="L54" s="750"/>
    </row>
    <row r="55" s="724" customFormat="true" ht="15" hidden="false" customHeight="true" outlineLevel="0" collapsed="false">
      <c r="A55" s="744"/>
      <c r="B55" s="619" t="n">
        <v>11</v>
      </c>
      <c r="C55" s="715"/>
      <c r="D55" s="752" t="n">
        <v>2102909</v>
      </c>
      <c r="E55" s="753" t="n">
        <v>406118</v>
      </c>
      <c r="F55" s="763" t="n">
        <v>1000</v>
      </c>
      <c r="G55" s="753" t="n">
        <v>1245787</v>
      </c>
      <c r="H55" s="753" t="n">
        <v>319168</v>
      </c>
      <c r="I55" s="753" t="n">
        <v>126736</v>
      </c>
      <c r="J55" s="755" t="n">
        <v>4100</v>
      </c>
      <c r="K55" s="768"/>
      <c r="L55" s="750"/>
    </row>
    <row r="56" s="724" customFormat="true" ht="15" hidden="false" customHeight="true" outlineLevel="0" collapsed="false">
      <c r="A56" s="744"/>
      <c r="B56" s="619" t="n">
        <v>12</v>
      </c>
      <c r="C56" s="715"/>
      <c r="D56" s="752" t="n">
        <v>4222860</v>
      </c>
      <c r="E56" s="753" t="n">
        <v>375133</v>
      </c>
      <c r="F56" s="763" t="n">
        <v>1400</v>
      </c>
      <c r="G56" s="753" t="n">
        <v>3445648</v>
      </c>
      <c r="H56" s="753" t="n">
        <v>281986</v>
      </c>
      <c r="I56" s="753" t="n">
        <v>79532</v>
      </c>
      <c r="J56" s="755" t="n">
        <v>39161</v>
      </c>
      <c r="K56" s="768"/>
      <c r="L56" s="750"/>
    </row>
    <row r="57" s="724" customFormat="true" ht="15" hidden="false" customHeight="true" outlineLevel="0" collapsed="false">
      <c r="A57" s="744"/>
      <c r="B57" s="751" t="s">
        <v>288</v>
      </c>
      <c r="C57" s="715"/>
      <c r="D57" s="752" t="n">
        <v>2053684</v>
      </c>
      <c r="E57" s="753" t="n">
        <v>260162</v>
      </c>
      <c r="F57" s="763" t="n">
        <v>57360</v>
      </c>
      <c r="G57" s="753" t="n">
        <v>1474792</v>
      </c>
      <c r="H57" s="753" t="n">
        <v>166718</v>
      </c>
      <c r="I57" s="753" t="n">
        <v>65081</v>
      </c>
      <c r="J57" s="755" t="n">
        <v>29571</v>
      </c>
      <c r="K57" s="768"/>
      <c r="L57" s="750"/>
    </row>
    <row r="58" s="724" customFormat="true" ht="15" hidden="false" customHeight="true" outlineLevel="0" collapsed="false">
      <c r="A58" s="744"/>
      <c r="B58" s="626" t="n">
        <v>2</v>
      </c>
      <c r="C58" s="715"/>
      <c r="D58" s="752" t="n">
        <v>1917522</v>
      </c>
      <c r="E58" s="753" t="n">
        <v>305175</v>
      </c>
      <c r="F58" s="763" t="n">
        <v>14500</v>
      </c>
      <c r="G58" s="753" t="n">
        <v>1025258</v>
      </c>
      <c r="H58" s="753" t="n">
        <v>499659</v>
      </c>
      <c r="I58" s="753" t="n">
        <v>63258</v>
      </c>
      <c r="J58" s="755" t="n">
        <v>9672</v>
      </c>
      <c r="K58" s="768"/>
      <c r="L58" s="750"/>
    </row>
    <row r="59" s="724" customFormat="true" ht="15" hidden="false" customHeight="true" outlineLevel="0" collapsed="false">
      <c r="A59" s="744"/>
      <c r="B59" s="626" t="n">
        <v>3</v>
      </c>
      <c r="C59" s="715"/>
      <c r="D59" s="752" t="n">
        <v>3387249</v>
      </c>
      <c r="E59" s="753" t="n">
        <v>258075</v>
      </c>
      <c r="F59" s="763" t="n">
        <v>0</v>
      </c>
      <c r="G59" s="753" t="n">
        <v>2838538</v>
      </c>
      <c r="H59" s="753" t="n">
        <v>234353</v>
      </c>
      <c r="I59" s="753" t="n">
        <v>54533</v>
      </c>
      <c r="J59" s="755" t="n">
        <v>1750</v>
      </c>
      <c r="K59" s="768"/>
      <c r="L59" s="750"/>
    </row>
    <row r="60" s="724" customFormat="true" ht="15" hidden="false" customHeight="true" outlineLevel="0" collapsed="false">
      <c r="A60" s="744"/>
      <c r="B60" s="626" t="n">
        <v>4</v>
      </c>
      <c r="C60" s="715"/>
      <c r="D60" s="752" t="n">
        <v>3268151</v>
      </c>
      <c r="E60" s="753" t="n">
        <v>249657</v>
      </c>
      <c r="F60" s="763" t="n">
        <v>856500</v>
      </c>
      <c r="G60" s="753" t="n">
        <v>1683646</v>
      </c>
      <c r="H60" s="753" t="n">
        <v>396302</v>
      </c>
      <c r="I60" s="753" t="n">
        <v>80046</v>
      </c>
      <c r="J60" s="755" t="n">
        <v>2000</v>
      </c>
      <c r="K60" s="768"/>
      <c r="L60" s="750"/>
    </row>
    <row r="61" s="724" customFormat="true" ht="15" hidden="false" customHeight="true" outlineLevel="0" collapsed="false">
      <c r="A61" s="744"/>
      <c r="B61" s="626" t="n">
        <v>5</v>
      </c>
      <c r="C61" s="715"/>
      <c r="D61" s="752" t="n">
        <v>5352422</v>
      </c>
      <c r="E61" s="753" t="n">
        <v>252016</v>
      </c>
      <c r="F61" s="763" t="n">
        <v>6200</v>
      </c>
      <c r="G61" s="753" t="n">
        <v>4385665</v>
      </c>
      <c r="H61" s="753" t="n">
        <v>404739</v>
      </c>
      <c r="I61" s="753" t="n">
        <v>68412</v>
      </c>
      <c r="J61" s="755" t="n">
        <v>235390</v>
      </c>
      <c r="K61" s="768"/>
      <c r="L61" s="750"/>
    </row>
    <row r="62" s="724" customFormat="true" ht="15" hidden="false" customHeight="true" outlineLevel="0" collapsed="false">
      <c r="A62" s="744"/>
      <c r="B62" s="619" t="n">
        <v>6</v>
      </c>
      <c r="C62" s="715"/>
      <c r="D62" s="752" t="n">
        <v>3954160</v>
      </c>
      <c r="E62" s="753" t="n">
        <v>279193</v>
      </c>
      <c r="F62" s="763" t="n">
        <v>0</v>
      </c>
      <c r="G62" s="753" t="n">
        <v>2878238</v>
      </c>
      <c r="H62" s="753" t="n">
        <v>700721</v>
      </c>
      <c r="I62" s="753" t="n">
        <v>82878</v>
      </c>
      <c r="J62" s="755" t="n">
        <v>13130</v>
      </c>
      <c r="K62" s="768"/>
      <c r="L62" s="750"/>
    </row>
    <row r="63" s="724" customFormat="true" ht="15" hidden="false" customHeight="true" outlineLevel="0" collapsed="false">
      <c r="A63" s="744"/>
      <c r="B63" s="619" t="n">
        <v>7</v>
      </c>
      <c r="C63" s="715"/>
      <c r="D63" s="752" t="n">
        <v>2692067</v>
      </c>
      <c r="E63" s="753" t="n">
        <v>237057</v>
      </c>
      <c r="F63" s="763" t="n">
        <v>8000</v>
      </c>
      <c r="G63" s="753" t="n">
        <v>2211505</v>
      </c>
      <c r="H63" s="753" t="n">
        <v>176854</v>
      </c>
      <c r="I63" s="753" t="n">
        <v>51292</v>
      </c>
      <c r="J63" s="755" t="n">
        <v>7359</v>
      </c>
      <c r="K63" s="768"/>
      <c r="L63" s="750"/>
    </row>
    <row r="64" s="724" customFormat="true" ht="15" hidden="false" customHeight="true" outlineLevel="0" collapsed="false">
      <c r="A64" s="744"/>
      <c r="B64" s="619" t="n">
        <v>8</v>
      </c>
      <c r="C64" s="715"/>
      <c r="D64" s="752" t="n">
        <v>2519062</v>
      </c>
      <c r="E64" s="753" t="n">
        <v>317447</v>
      </c>
      <c r="F64" s="763" t="n">
        <v>3569</v>
      </c>
      <c r="G64" s="753" t="n">
        <v>1651437</v>
      </c>
      <c r="H64" s="753" t="n">
        <v>453618</v>
      </c>
      <c r="I64" s="753" t="n">
        <v>91209</v>
      </c>
      <c r="J64" s="755" t="n">
        <v>1782</v>
      </c>
      <c r="K64" s="768"/>
      <c r="L64" s="750"/>
    </row>
    <row r="65" customFormat="false" ht="9" hidden="false" customHeight="true" outlineLevel="0" collapsed="false">
      <c r="A65" s="769"/>
      <c r="B65" s="720"/>
      <c r="C65" s="720"/>
      <c r="D65" s="770"/>
      <c r="E65" s="629"/>
      <c r="F65" s="629"/>
      <c r="G65" s="629"/>
      <c r="H65" s="629"/>
      <c r="I65" s="629"/>
      <c r="J65" s="771"/>
      <c r="L65" s="772"/>
    </row>
    <row r="66" customFormat="false" ht="3" hidden="false" customHeight="true" outlineLevel="0" collapsed="false">
      <c r="A66" s="727"/>
      <c r="B66" s="618"/>
      <c r="C66" s="618"/>
      <c r="D66" s="773"/>
      <c r="E66" s="632"/>
      <c r="F66" s="632"/>
      <c r="G66" s="632"/>
      <c r="H66" s="632"/>
      <c r="I66" s="632"/>
      <c r="J66" s="632"/>
      <c r="L66" s="772"/>
    </row>
    <row r="67" s="195" customFormat="true" ht="19.5" hidden="false" customHeight="true" outlineLevel="0" collapsed="false">
      <c r="A67" s="471" t="s">
        <v>291</v>
      </c>
      <c r="C67" s="591"/>
      <c r="D67" s="471"/>
      <c r="E67" s="471"/>
      <c r="F67" s="471"/>
      <c r="G67" s="471"/>
      <c r="H67" s="471"/>
      <c r="I67" s="471"/>
      <c r="J67" s="471"/>
      <c r="L67" s="774"/>
    </row>
    <row r="68" customFormat="false" ht="20.25" hidden="false" customHeight="true" outlineLevel="0" collapsed="false">
      <c r="L68" s="727"/>
    </row>
    <row r="69" customFormat="false" ht="20.25" hidden="false" customHeight="true" outlineLevel="0" collapsed="false">
      <c r="L69" s="727"/>
    </row>
    <row r="70" customFormat="false" ht="20.25" hidden="false" customHeight="true" outlineLevel="0" collapsed="false">
      <c r="L70" s="727"/>
    </row>
    <row r="71" customFormat="false" ht="20.25" hidden="false" customHeight="true" outlineLevel="0" collapsed="false">
      <c r="L71" s="727"/>
    </row>
    <row r="72" customFormat="false" ht="20.25" hidden="false" customHeight="true" outlineLevel="0" collapsed="false">
      <c r="L72" s="727"/>
    </row>
    <row r="73" customFormat="false" ht="20.25" hidden="false" customHeight="true" outlineLevel="0" collapsed="false">
      <c r="L73" s="727"/>
    </row>
    <row r="74" customFormat="false" ht="20.25" hidden="false" customHeight="true" outlineLevel="0" collapsed="false">
      <c r="L74" s="727"/>
    </row>
    <row r="75" customFormat="false" ht="6.75" hidden="false" customHeight="true" outlineLevel="0" collapsed="false">
      <c r="L75" s="727"/>
    </row>
    <row r="76" customFormat="false" ht="18" hidden="false" customHeight="true" outlineLevel="0" collapsed="false">
      <c r="C76" s="678"/>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2 F13:F25 D26:J26 D29:J32 F33:F45 D46:J46 D49:J52 F53:F64 D65:J66"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6.5" zeroHeight="false" outlineLevelRow="0" outlineLevelCol="0"/>
  <cols>
    <col collapsed="false" customWidth="true" hidden="false" outlineLevel="0" max="1" min="1" style="166" width="2.08"/>
    <col collapsed="false" customWidth="true" hidden="false" outlineLevel="0" max="2" min="2" style="166" width="13.36"/>
    <col collapsed="false" customWidth="true" hidden="false" outlineLevel="0" max="3" min="3" style="166" width="2.08"/>
    <col collapsed="false" customWidth="true" hidden="false" outlineLevel="0" max="4" min="4" style="166" width="7.08"/>
    <col collapsed="false" customWidth="true" hidden="false" outlineLevel="0" max="7" min="5" style="166" width="9.63"/>
    <col collapsed="false" customWidth="true" hidden="false" outlineLevel="0" max="8" min="8" style="166" width="7.08"/>
    <col collapsed="false" customWidth="true" hidden="false" outlineLevel="0" max="11" min="9" style="166" width="9.63"/>
    <col collapsed="false" customWidth="true" hidden="false" outlineLevel="0" max="12" min="12" style="166" width="7.08"/>
    <col collapsed="false" customWidth="true" hidden="false" outlineLevel="0" max="13" min="13" style="166" width="9.63"/>
    <col collapsed="false" customWidth="true" hidden="false" outlineLevel="0" max="14" min="14" style="166" width="10.9"/>
    <col collapsed="false" customWidth="true" hidden="false" outlineLevel="0" max="15" min="15" style="166" width="9.36"/>
    <col collapsed="false" customWidth="true" hidden="false" outlineLevel="0" max="16" min="16" style="166" width="0.36"/>
    <col collapsed="false" customWidth="true" hidden="false" outlineLevel="0" max="17" min="17" style="166" width="6.72"/>
    <col collapsed="false" customWidth="true" hidden="false" outlineLevel="0" max="20" min="18" style="166" width="7.45"/>
    <col collapsed="false" customWidth="false" hidden="false" outlineLevel="0" max="257" min="21" style="166" width="8.99"/>
  </cols>
  <sheetData>
    <row r="1" customFormat="false" ht="30" hidden="false" customHeight="true" outlineLevel="0" collapsed="false">
      <c r="A1" s="775" t="s">
        <v>292</v>
      </c>
      <c r="B1" s="775"/>
      <c r="C1" s="775"/>
      <c r="D1" s="775"/>
      <c r="E1" s="775"/>
      <c r="F1" s="775"/>
      <c r="G1" s="775"/>
      <c r="H1" s="775"/>
      <c r="I1" s="775"/>
      <c r="J1" s="775"/>
      <c r="K1" s="775"/>
      <c r="L1" s="775"/>
      <c r="M1" s="775"/>
      <c r="N1" s="775"/>
      <c r="O1" s="775"/>
      <c r="P1" s="775"/>
    </row>
    <row r="2" customFormat="false" ht="6.75" hidden="false" customHeight="true" outlineLevel="0" collapsed="false">
      <c r="B2" s="776"/>
      <c r="C2" s="776"/>
      <c r="D2" s="776"/>
      <c r="E2" s="776"/>
      <c r="F2" s="776"/>
      <c r="G2" s="776"/>
      <c r="H2" s="776"/>
      <c r="I2" s="776"/>
      <c r="J2" s="776"/>
      <c r="K2" s="776"/>
      <c r="L2" s="776"/>
      <c r="M2" s="776"/>
      <c r="N2" s="776"/>
    </row>
    <row r="3" customFormat="false" ht="15" hidden="false" customHeight="true" outlineLevel="0" collapsed="false">
      <c r="B3" s="170"/>
      <c r="C3" s="170"/>
      <c r="D3" s="170"/>
      <c r="E3" s="170"/>
      <c r="F3" s="170"/>
      <c r="G3" s="170"/>
      <c r="H3" s="170"/>
      <c r="I3" s="170"/>
      <c r="J3" s="170"/>
      <c r="K3" s="170"/>
      <c r="M3" s="195"/>
      <c r="O3" s="777" t="s">
        <v>293</v>
      </c>
    </row>
    <row r="4" customFormat="false" ht="3" hidden="false" customHeight="true" outlineLevel="0" collapsed="false">
      <c r="B4" s="170"/>
      <c r="C4" s="170"/>
      <c r="D4" s="170"/>
      <c r="E4" s="170"/>
      <c r="F4" s="170"/>
      <c r="G4" s="170"/>
      <c r="H4" s="170"/>
      <c r="I4" s="170"/>
      <c r="J4" s="170"/>
      <c r="K4" s="170"/>
      <c r="M4" s="195"/>
      <c r="P4" s="672"/>
    </row>
    <row r="5" customFormat="false" ht="16.5" hidden="false" customHeight="false" outlineLevel="0" collapsed="false">
      <c r="A5" s="778"/>
      <c r="B5" s="779" t="s">
        <v>198</v>
      </c>
      <c r="C5" s="779"/>
      <c r="D5" s="780" t="s">
        <v>294</v>
      </c>
      <c r="E5" s="780"/>
      <c r="F5" s="780"/>
      <c r="G5" s="780"/>
      <c r="H5" s="781" t="s">
        <v>295</v>
      </c>
      <c r="I5" s="781"/>
      <c r="J5" s="781"/>
      <c r="K5" s="781"/>
      <c r="L5" s="781" t="s">
        <v>296</v>
      </c>
      <c r="M5" s="781"/>
      <c r="N5" s="781"/>
      <c r="O5" s="781"/>
      <c r="P5" s="782"/>
    </row>
    <row r="6" customFormat="false" ht="16.5" hidden="false" customHeight="true" outlineLevel="0" collapsed="false">
      <c r="A6" s="783"/>
      <c r="B6" s="779"/>
      <c r="C6" s="779"/>
      <c r="D6" s="784" t="s">
        <v>297</v>
      </c>
      <c r="E6" s="784" t="s">
        <v>298</v>
      </c>
      <c r="F6" s="784" t="s">
        <v>299</v>
      </c>
      <c r="G6" s="784" t="s">
        <v>298</v>
      </c>
      <c r="H6" s="784" t="s">
        <v>297</v>
      </c>
      <c r="I6" s="784" t="s">
        <v>298</v>
      </c>
      <c r="J6" s="784" t="s">
        <v>299</v>
      </c>
      <c r="K6" s="785" t="s">
        <v>298</v>
      </c>
      <c r="L6" s="784" t="s">
        <v>297</v>
      </c>
      <c r="M6" s="784" t="s">
        <v>298</v>
      </c>
      <c r="N6" s="784" t="s">
        <v>299</v>
      </c>
      <c r="O6" s="785" t="s">
        <v>298</v>
      </c>
      <c r="P6" s="786"/>
    </row>
    <row r="7" customFormat="false" ht="8.15" hidden="false" customHeight="true" outlineLevel="0" collapsed="false">
      <c r="A7" s="787"/>
      <c r="B7" s="774"/>
      <c r="C7" s="788"/>
      <c r="D7" s="774"/>
      <c r="E7" s="774"/>
      <c r="F7" s="774"/>
      <c r="G7" s="788"/>
      <c r="H7" s="774"/>
      <c r="I7" s="774"/>
      <c r="J7" s="774"/>
      <c r="K7" s="774"/>
      <c r="L7" s="789"/>
      <c r="M7" s="774"/>
      <c r="N7" s="774"/>
      <c r="O7" s="774"/>
      <c r="P7" s="790"/>
    </row>
    <row r="8" customFormat="false" ht="17.15" hidden="true" customHeight="true" outlineLevel="0" collapsed="false">
      <c r="A8" s="787"/>
      <c r="B8" s="791" t="s">
        <v>300</v>
      </c>
      <c r="C8" s="792"/>
      <c r="D8" s="793" t="n">
        <v>61</v>
      </c>
      <c r="E8" s="794" t="n">
        <v>-25.6</v>
      </c>
      <c r="F8" s="793" t="n">
        <v>10815</v>
      </c>
      <c r="G8" s="795" t="n">
        <v>5</v>
      </c>
      <c r="H8" s="793" t="n">
        <v>701</v>
      </c>
      <c r="I8" s="794" t="n">
        <v>-5.3</v>
      </c>
      <c r="J8" s="793" t="n">
        <v>125052</v>
      </c>
      <c r="K8" s="795" t="n">
        <v>0.4</v>
      </c>
      <c r="L8" s="796" t="n">
        <v>8684</v>
      </c>
      <c r="M8" s="794" t="n">
        <v>-9</v>
      </c>
      <c r="N8" s="793" t="n">
        <v>2035843</v>
      </c>
      <c r="O8" s="794" t="n">
        <v>8.9</v>
      </c>
      <c r="P8" s="790"/>
    </row>
    <row r="9" customFormat="false" ht="17.15" hidden="false" customHeight="true" outlineLevel="0" collapsed="false">
      <c r="A9" s="787"/>
      <c r="B9" s="797" t="s">
        <v>301</v>
      </c>
      <c r="C9" s="792"/>
      <c r="D9" s="793" t="n">
        <v>35</v>
      </c>
      <c r="E9" s="798" t="n">
        <v>-12.5</v>
      </c>
      <c r="F9" s="793" t="n">
        <v>8234</v>
      </c>
      <c r="G9" s="795" t="n">
        <v>-5.4</v>
      </c>
      <c r="H9" s="793" t="n">
        <v>483</v>
      </c>
      <c r="I9" s="794" t="n">
        <v>-13.9</v>
      </c>
      <c r="J9" s="793" t="n">
        <v>110826</v>
      </c>
      <c r="K9" s="798" t="n">
        <v>12.5</v>
      </c>
      <c r="L9" s="796" t="n">
        <v>5980</v>
      </c>
      <c r="M9" s="794" t="n">
        <v>-16.51</v>
      </c>
      <c r="N9" s="799" t="n">
        <v>1167974</v>
      </c>
      <c r="O9" s="798" t="n">
        <v>-3.34</v>
      </c>
      <c r="P9" s="790"/>
    </row>
    <row r="10" customFormat="false" ht="17.15" hidden="false" customHeight="true" outlineLevel="0" collapsed="false">
      <c r="A10" s="787"/>
      <c r="B10" s="800" t="s">
        <v>302</v>
      </c>
      <c r="C10" s="792"/>
      <c r="D10" s="793" t="n">
        <v>32</v>
      </c>
      <c r="E10" s="794" t="n">
        <v>-8.57142857142858</v>
      </c>
      <c r="F10" s="793" t="n">
        <v>3059</v>
      </c>
      <c r="G10" s="795" t="n">
        <v>-62.8491620111732</v>
      </c>
      <c r="H10" s="793" t="n">
        <v>562</v>
      </c>
      <c r="I10" s="794" t="n">
        <v>16.3561076604555</v>
      </c>
      <c r="J10" s="793" t="n">
        <v>107595</v>
      </c>
      <c r="K10" s="794" t="n">
        <v>-2.91538086730551</v>
      </c>
      <c r="L10" s="796" t="n">
        <v>6880</v>
      </c>
      <c r="M10" s="794" t="n">
        <v>15.0501672240803</v>
      </c>
      <c r="N10" s="799" t="n">
        <v>2324379</v>
      </c>
      <c r="O10" s="794" t="n">
        <v>99.0094813754416</v>
      </c>
      <c r="P10" s="790"/>
    </row>
    <row r="11" customFormat="false" ht="17.15" hidden="false" customHeight="true" outlineLevel="0" collapsed="false">
      <c r="A11" s="787"/>
      <c r="B11" s="800" t="s">
        <v>303</v>
      </c>
      <c r="C11" s="792"/>
      <c r="D11" s="793" t="n">
        <v>43</v>
      </c>
      <c r="E11" s="801" t="n">
        <v>34.375</v>
      </c>
      <c r="F11" s="793" t="n">
        <v>3381</v>
      </c>
      <c r="G11" s="802" t="n">
        <v>10.5263157894737</v>
      </c>
      <c r="H11" s="793" t="n">
        <v>759</v>
      </c>
      <c r="I11" s="801" t="n">
        <v>35.0533807829182</v>
      </c>
      <c r="J11" s="793" t="n">
        <v>96354</v>
      </c>
      <c r="K11" s="803" t="n">
        <v>-10.4475115014638</v>
      </c>
      <c r="L11" s="793" t="n">
        <f aca="false">SUM(L14:L21)</f>
        <v>6209</v>
      </c>
      <c r="M11" s="801" t="n">
        <v>31.5843023255814</v>
      </c>
      <c r="N11" s="793" t="n">
        <v>2463078</v>
      </c>
      <c r="O11" s="801" t="n">
        <v>5.96714219152728</v>
      </c>
      <c r="P11" s="790"/>
    </row>
    <row r="12" customFormat="false" ht="10.5" hidden="false" customHeight="true" outlineLevel="0" collapsed="false">
      <c r="A12" s="787"/>
      <c r="B12" s="804"/>
      <c r="C12" s="792"/>
      <c r="D12" s="793"/>
      <c r="E12" s="794"/>
      <c r="F12" s="793"/>
      <c r="G12" s="795"/>
      <c r="H12" s="793"/>
      <c r="I12" s="794"/>
      <c r="J12" s="793"/>
      <c r="K12" s="794"/>
      <c r="L12" s="796"/>
      <c r="M12" s="794"/>
      <c r="N12" s="793"/>
      <c r="O12" s="794"/>
      <c r="P12" s="790"/>
    </row>
    <row r="13" customFormat="false" ht="16.5" hidden="false" customHeight="true" outlineLevel="0" collapsed="false">
      <c r="A13" s="787"/>
      <c r="B13" s="805"/>
      <c r="C13" s="788"/>
      <c r="D13" s="806"/>
      <c r="E13" s="807" t="s">
        <v>304</v>
      </c>
      <c r="F13" s="808"/>
      <c r="G13" s="809" t="s">
        <v>304</v>
      </c>
      <c r="H13" s="810"/>
      <c r="I13" s="807" t="s">
        <v>304</v>
      </c>
      <c r="J13" s="808"/>
      <c r="K13" s="811" t="s">
        <v>304</v>
      </c>
      <c r="L13" s="812"/>
      <c r="M13" s="813" t="s">
        <v>304</v>
      </c>
      <c r="N13" s="808"/>
      <c r="O13" s="813" t="s">
        <v>304</v>
      </c>
      <c r="P13" s="790"/>
    </row>
    <row r="14" s="823" customFormat="true" ht="17.15" hidden="false" customHeight="true" outlineLevel="0" collapsed="false">
      <c r="A14" s="814"/>
      <c r="B14" s="815" t="s">
        <v>305</v>
      </c>
      <c r="C14" s="816"/>
      <c r="D14" s="817" t="n">
        <v>1</v>
      </c>
      <c r="E14" s="818" t="n">
        <v>-66.7</v>
      </c>
      <c r="F14" s="817" t="n">
        <v>20</v>
      </c>
      <c r="G14" s="818" t="n">
        <v>-94.8</v>
      </c>
      <c r="H14" s="796" t="n">
        <v>63</v>
      </c>
      <c r="I14" s="801" t="n">
        <v>53.7</v>
      </c>
      <c r="J14" s="793" t="n">
        <v>9429</v>
      </c>
      <c r="K14" s="801" t="n">
        <v>128.9</v>
      </c>
      <c r="L14" s="819" t="n">
        <v>760</v>
      </c>
      <c r="M14" s="820" t="n">
        <v>54.5</v>
      </c>
      <c r="N14" s="799" t="n">
        <v>108377</v>
      </c>
      <c r="O14" s="818" t="n">
        <v>-2.7</v>
      </c>
      <c r="P14" s="821"/>
      <c r="Q14" s="822"/>
      <c r="R14" s="822"/>
      <c r="S14" s="822"/>
    </row>
    <row r="15" s="823" customFormat="true" ht="17.15" hidden="false" customHeight="true" outlineLevel="0" collapsed="false">
      <c r="A15" s="814"/>
      <c r="B15" s="815" t="n">
        <v>9</v>
      </c>
      <c r="C15" s="816"/>
      <c r="D15" s="817" t="n">
        <v>6</v>
      </c>
      <c r="E15" s="801" t="n">
        <v>500</v>
      </c>
      <c r="F15" s="817" t="n">
        <v>771</v>
      </c>
      <c r="G15" s="801" t="n">
        <v>828.9</v>
      </c>
      <c r="H15" s="796" t="n">
        <v>61</v>
      </c>
      <c r="I15" s="801" t="n">
        <v>24.5</v>
      </c>
      <c r="J15" s="793" t="n">
        <v>8047</v>
      </c>
      <c r="K15" s="801" t="n">
        <v>78.2</v>
      </c>
      <c r="L15" s="819" t="n">
        <v>720</v>
      </c>
      <c r="M15" s="820" t="n">
        <v>20.2</v>
      </c>
      <c r="N15" s="799" t="n">
        <v>691942</v>
      </c>
      <c r="O15" s="801" t="n">
        <v>377.6</v>
      </c>
      <c r="P15" s="821"/>
      <c r="Q15" s="822"/>
      <c r="R15" s="822"/>
      <c r="S15" s="822"/>
    </row>
    <row r="16" s="823" customFormat="true" ht="17.15" hidden="false" customHeight="true" outlineLevel="0" collapsed="false">
      <c r="A16" s="814"/>
      <c r="B16" s="815" t="n">
        <v>10</v>
      </c>
      <c r="C16" s="816"/>
      <c r="D16" s="817" t="n">
        <v>1</v>
      </c>
      <c r="E16" s="818" t="n">
        <v>-75</v>
      </c>
      <c r="F16" s="817" t="n">
        <v>200</v>
      </c>
      <c r="G16" s="818" t="n">
        <v>-75.5</v>
      </c>
      <c r="H16" s="796" t="n">
        <v>55</v>
      </c>
      <c r="I16" s="818" t="n">
        <v>-5.2</v>
      </c>
      <c r="J16" s="793" t="n">
        <v>6668</v>
      </c>
      <c r="K16" s="818" t="n">
        <v>-2</v>
      </c>
      <c r="L16" s="819" t="n">
        <v>793</v>
      </c>
      <c r="M16" s="820" t="n">
        <v>33.1</v>
      </c>
      <c r="N16" s="799" t="n">
        <v>308010</v>
      </c>
      <c r="O16" s="801" t="n">
        <v>254.1</v>
      </c>
      <c r="P16" s="821"/>
      <c r="Q16" s="822"/>
      <c r="R16" s="822"/>
      <c r="S16" s="822"/>
    </row>
    <row r="17" s="823" customFormat="true" ht="17.15" hidden="false" customHeight="true" outlineLevel="0" collapsed="false">
      <c r="A17" s="814"/>
      <c r="B17" s="815" t="n">
        <v>11</v>
      </c>
      <c r="C17" s="816"/>
      <c r="D17" s="817" t="n">
        <v>4</v>
      </c>
      <c r="E17" s="801" t="n">
        <v>100</v>
      </c>
      <c r="F17" s="817" t="n">
        <v>239</v>
      </c>
      <c r="G17" s="801" t="n">
        <v>218.666666666667</v>
      </c>
      <c r="H17" s="796" t="n">
        <v>68</v>
      </c>
      <c r="I17" s="801" t="n">
        <v>41.6666666666667</v>
      </c>
      <c r="J17" s="793" t="n">
        <v>7218</v>
      </c>
      <c r="K17" s="818" t="n">
        <v>-44.16337897424</v>
      </c>
      <c r="L17" s="819" t="n">
        <v>807</v>
      </c>
      <c r="M17" s="801" t="n">
        <v>38.8984509466437</v>
      </c>
      <c r="N17" s="799" t="n">
        <v>94871</v>
      </c>
      <c r="O17" s="818" t="n">
        <v>-17.9238508854649</v>
      </c>
      <c r="P17" s="821"/>
      <c r="Q17" s="822"/>
      <c r="R17" s="822"/>
      <c r="S17" s="822"/>
    </row>
    <row r="18" s="823" customFormat="true" ht="17.15" hidden="false" customHeight="true" outlineLevel="0" collapsed="false">
      <c r="A18" s="814"/>
      <c r="B18" s="815" t="n">
        <v>12</v>
      </c>
      <c r="C18" s="816"/>
      <c r="D18" s="817" t="n">
        <v>2</v>
      </c>
      <c r="E18" s="818" t="n">
        <v>-50</v>
      </c>
      <c r="F18" s="817" t="n">
        <v>110</v>
      </c>
      <c r="G18" s="818" t="n">
        <v>-82.1717990275527</v>
      </c>
      <c r="H18" s="796" t="n">
        <v>60</v>
      </c>
      <c r="I18" s="801" t="n">
        <v>9.09090909090908</v>
      </c>
      <c r="J18" s="793" t="n">
        <v>6430</v>
      </c>
      <c r="K18" s="818" t="n">
        <v>-22.7813137984868</v>
      </c>
      <c r="L18" s="819" t="n">
        <v>810</v>
      </c>
      <c r="M18" s="801" t="n">
        <v>33.6633663366337</v>
      </c>
      <c r="N18" s="799" t="n">
        <v>103228</v>
      </c>
      <c r="O18" s="801" t="n">
        <v>30.3844793613904</v>
      </c>
      <c r="P18" s="821"/>
      <c r="Q18" s="822"/>
      <c r="R18" s="822"/>
      <c r="S18" s="822"/>
    </row>
    <row r="19" s="823" customFormat="true" ht="17.15" hidden="false" customHeight="true" outlineLevel="0" collapsed="false">
      <c r="A19" s="814"/>
      <c r="B19" s="815" t="s">
        <v>306</v>
      </c>
      <c r="C19" s="816"/>
      <c r="D19" s="817" t="n">
        <v>4</v>
      </c>
      <c r="E19" s="801" t="n">
        <v>100</v>
      </c>
      <c r="F19" s="817" t="n">
        <v>416</v>
      </c>
      <c r="G19" s="801" t="n">
        <v>225</v>
      </c>
      <c r="H19" s="796" t="n">
        <v>56</v>
      </c>
      <c r="I19" s="801" t="n">
        <v>36.5853658536585</v>
      </c>
      <c r="J19" s="793" t="n">
        <v>6998</v>
      </c>
      <c r="K19" s="801" t="n">
        <v>53.1961471103328</v>
      </c>
      <c r="L19" s="819" t="n">
        <v>701</v>
      </c>
      <c r="M19" s="801" t="n">
        <v>22.9824561403509</v>
      </c>
      <c r="N19" s="799" t="n">
        <v>79123</v>
      </c>
      <c r="O19" s="801" t="n">
        <v>39.98124690397</v>
      </c>
      <c r="P19" s="821"/>
      <c r="Q19" s="822"/>
      <c r="R19" s="822"/>
      <c r="S19" s="822"/>
    </row>
    <row r="20" s="823" customFormat="true" ht="17.15" hidden="false" customHeight="true" outlineLevel="0" collapsed="false">
      <c r="A20" s="814"/>
      <c r="B20" s="815" t="n">
        <v>2</v>
      </c>
      <c r="C20" s="816"/>
      <c r="D20" s="817" t="n">
        <v>6</v>
      </c>
      <c r="E20" s="801" t="n">
        <v>100</v>
      </c>
      <c r="F20" s="817" t="n">
        <v>157</v>
      </c>
      <c r="G20" s="818" t="n">
        <v>-63.4883720930233</v>
      </c>
      <c r="H20" s="796" t="n">
        <v>64</v>
      </c>
      <c r="I20" s="801" t="n">
        <v>16.3636363636364</v>
      </c>
      <c r="J20" s="793" t="n">
        <v>9965</v>
      </c>
      <c r="K20" s="801" t="n">
        <v>58.6025783861213</v>
      </c>
      <c r="L20" s="819" t="n">
        <v>712</v>
      </c>
      <c r="M20" s="801" t="n">
        <v>23.3968804159445</v>
      </c>
      <c r="N20" s="799" t="n">
        <v>139596</v>
      </c>
      <c r="O20" s="801" t="n">
        <v>44.5392420791054</v>
      </c>
      <c r="P20" s="821"/>
      <c r="Q20" s="822"/>
      <c r="R20" s="822"/>
      <c r="S20" s="822"/>
    </row>
    <row r="21" s="823" customFormat="true" ht="17.15" hidden="false" customHeight="true" outlineLevel="0" collapsed="false">
      <c r="A21" s="814"/>
      <c r="B21" s="815" t="n">
        <v>3</v>
      </c>
      <c r="C21" s="816"/>
      <c r="D21" s="817" t="n">
        <v>4</v>
      </c>
      <c r="E21" s="818" t="n">
        <v>-33.3333333333333</v>
      </c>
      <c r="F21" s="817" t="n">
        <v>113</v>
      </c>
      <c r="G21" s="818" t="n">
        <v>-22.0689655172414</v>
      </c>
      <c r="H21" s="796" t="n">
        <v>77</v>
      </c>
      <c r="I21" s="801" t="n">
        <v>26.2295081967213</v>
      </c>
      <c r="J21" s="793" t="n">
        <v>6847</v>
      </c>
      <c r="K21" s="818" t="n">
        <v>-11.3771680041419</v>
      </c>
      <c r="L21" s="819" t="n">
        <v>906</v>
      </c>
      <c r="M21" s="801" t="n">
        <v>11.9901112484549</v>
      </c>
      <c r="N21" s="799" t="n">
        <v>142252</v>
      </c>
      <c r="O21" s="818" t="n">
        <v>-3.51479305994546</v>
      </c>
      <c r="P21" s="821"/>
      <c r="Q21" s="822"/>
      <c r="R21" s="822"/>
      <c r="S21" s="822"/>
    </row>
    <row r="22" s="823" customFormat="true" ht="17.15" hidden="false" customHeight="true" outlineLevel="0" collapsed="false">
      <c r="A22" s="814"/>
      <c r="B22" s="815" t="n">
        <v>4</v>
      </c>
      <c r="C22" s="816"/>
      <c r="D22" s="817" t="n">
        <v>3</v>
      </c>
      <c r="E22" s="818" t="n">
        <v>0</v>
      </c>
      <c r="F22" s="817" t="n">
        <v>188</v>
      </c>
      <c r="G22" s="818" t="n">
        <v>-36.0544217687075</v>
      </c>
      <c r="H22" s="796" t="n">
        <v>79</v>
      </c>
      <c r="I22" s="801" t="n">
        <v>68.0851063829787</v>
      </c>
      <c r="J22" s="793" t="n">
        <v>6847</v>
      </c>
      <c r="K22" s="801" t="n">
        <v>51.9192367428445</v>
      </c>
      <c r="L22" s="819" t="n">
        <v>783</v>
      </c>
      <c r="M22" s="801" t="n">
        <v>28.3606557377049</v>
      </c>
      <c r="N22" s="799" t="n">
        <v>113423</v>
      </c>
      <c r="O22" s="818" t="n">
        <v>-44.3625803856549</v>
      </c>
      <c r="P22" s="821"/>
      <c r="Q22" s="822"/>
      <c r="R22" s="822"/>
      <c r="S22" s="822"/>
    </row>
    <row r="23" s="823" customFormat="true" ht="17.15" hidden="false" customHeight="true" outlineLevel="0" collapsed="false">
      <c r="A23" s="814"/>
      <c r="B23" s="815" t="n">
        <v>5</v>
      </c>
      <c r="C23" s="816"/>
      <c r="D23" s="817" t="n">
        <v>4</v>
      </c>
      <c r="E23" s="818" t="n">
        <v>0</v>
      </c>
      <c r="F23" s="817" t="n">
        <v>55</v>
      </c>
      <c r="G23" s="818" t="n">
        <v>-92.0174165457184</v>
      </c>
      <c r="H23" s="796" t="n">
        <v>91</v>
      </c>
      <c r="I23" s="801" t="n">
        <v>59.6491228070176</v>
      </c>
      <c r="J23" s="793" t="n">
        <v>10223</v>
      </c>
      <c r="K23" s="801" t="n">
        <v>56.1955691367456</v>
      </c>
      <c r="L23" s="819" t="n">
        <v>1009</v>
      </c>
      <c r="M23" s="801" t="n">
        <v>42.9178470254957</v>
      </c>
      <c r="N23" s="799" t="n">
        <v>136769</v>
      </c>
      <c r="O23" s="818" t="n">
        <v>-50.9320714372843</v>
      </c>
      <c r="P23" s="821"/>
      <c r="Q23" s="822"/>
      <c r="R23" s="822"/>
      <c r="S23" s="822"/>
    </row>
    <row r="24" s="823" customFormat="true" ht="17.15" hidden="false" customHeight="true" outlineLevel="0" collapsed="false">
      <c r="A24" s="814"/>
      <c r="B24" s="815" t="n">
        <v>6</v>
      </c>
      <c r="C24" s="816"/>
      <c r="D24" s="817" t="n">
        <v>8</v>
      </c>
      <c r="E24" s="801" t="n">
        <v>60</v>
      </c>
      <c r="F24" s="817" t="n">
        <v>1879</v>
      </c>
      <c r="G24" s="801" t="n">
        <v>735.111111111111</v>
      </c>
      <c r="H24" s="796" t="n">
        <v>85</v>
      </c>
      <c r="I24" s="801" t="n">
        <v>1.19047619047619</v>
      </c>
      <c r="J24" s="793" t="n">
        <v>22208</v>
      </c>
      <c r="K24" s="801" t="n">
        <v>35.7540191943273</v>
      </c>
      <c r="L24" s="819" t="n">
        <v>820</v>
      </c>
      <c r="M24" s="801" t="n">
        <v>6.49350649350649</v>
      </c>
      <c r="N24" s="799" t="n">
        <v>109879</v>
      </c>
      <c r="O24" s="818" t="n">
        <v>-27.2069004352521</v>
      </c>
      <c r="P24" s="821"/>
      <c r="Q24" s="822"/>
      <c r="R24" s="822"/>
      <c r="S24" s="822"/>
    </row>
    <row r="25" s="823" customFormat="true" ht="17.15" hidden="false" customHeight="true" outlineLevel="0" collapsed="false">
      <c r="A25" s="814"/>
      <c r="B25" s="815" t="n">
        <v>7</v>
      </c>
      <c r="C25" s="816"/>
      <c r="D25" s="817" t="n">
        <v>4</v>
      </c>
      <c r="E25" s="801" t="n">
        <v>33.3333333333333</v>
      </c>
      <c r="F25" s="817" t="n">
        <v>1099</v>
      </c>
      <c r="G25" s="801" t="n">
        <v>647.619047619048</v>
      </c>
      <c r="H25" s="796" t="n">
        <v>91</v>
      </c>
      <c r="I25" s="801" t="n">
        <v>35.8208955223881</v>
      </c>
      <c r="J25" s="793" t="n">
        <v>10326</v>
      </c>
      <c r="K25" s="801" t="n">
        <v>40.6620351450756</v>
      </c>
      <c r="L25" s="819" t="n">
        <v>953</v>
      </c>
      <c r="M25" s="801" t="n">
        <v>25.7255936675462</v>
      </c>
      <c r="N25" s="799" t="n">
        <v>781206</v>
      </c>
      <c r="O25" s="820" t="n">
        <v>381.818462164713</v>
      </c>
      <c r="P25" s="821"/>
      <c r="Q25" s="822"/>
      <c r="R25" s="822"/>
      <c r="S25" s="822"/>
    </row>
    <row r="26" s="823" customFormat="true" ht="17.15" hidden="false" customHeight="true" outlineLevel="0" collapsed="false">
      <c r="A26" s="814"/>
      <c r="B26" s="815" t="n">
        <v>8</v>
      </c>
      <c r="C26" s="816"/>
      <c r="D26" s="817" t="n">
        <v>4</v>
      </c>
      <c r="E26" s="801" t="n">
        <f aca="false">(D26/D14-1)*100</f>
        <v>300</v>
      </c>
      <c r="F26" s="817" t="n">
        <v>201</v>
      </c>
      <c r="G26" s="801" t="n">
        <f aca="false">(F26/F14-1)*100</f>
        <v>905</v>
      </c>
      <c r="H26" s="796" t="n">
        <v>53</v>
      </c>
      <c r="I26" s="801" t="n">
        <f aca="false">(H26/H14-1)*100</f>
        <v>-15.8730158730159</v>
      </c>
      <c r="J26" s="793" t="n">
        <v>10124</v>
      </c>
      <c r="K26" s="801" t="n">
        <f aca="false">(J26/J14-1)*100</f>
        <v>7.37087708134478</v>
      </c>
      <c r="L26" s="819" t="n">
        <v>723</v>
      </c>
      <c r="M26" s="801" t="n">
        <f aca="false">(L26/L14-1)*100</f>
        <v>-4.86842105263158</v>
      </c>
      <c r="N26" s="799" t="n">
        <v>101370</v>
      </c>
      <c r="O26" s="820" t="n">
        <f aca="false">(N26/N14-1)*100</f>
        <v>-6.4653939489006</v>
      </c>
      <c r="P26" s="821"/>
      <c r="Q26" s="822"/>
      <c r="R26" s="822"/>
      <c r="S26" s="822"/>
    </row>
    <row r="27" customFormat="false" ht="6" hidden="false" customHeight="true" outlineLevel="0" collapsed="false">
      <c r="A27" s="824"/>
      <c r="B27" s="825"/>
      <c r="C27" s="826"/>
      <c r="D27" s="827"/>
      <c r="E27" s="828"/>
      <c r="F27" s="827"/>
      <c r="G27" s="828"/>
      <c r="H27" s="829"/>
      <c r="I27" s="828"/>
      <c r="J27" s="827"/>
      <c r="K27" s="828"/>
      <c r="L27" s="829"/>
      <c r="M27" s="828"/>
      <c r="N27" s="827"/>
      <c r="O27" s="828"/>
      <c r="P27" s="830"/>
    </row>
    <row r="28" customFormat="false" ht="3" hidden="false" customHeight="true" outlineLevel="0" collapsed="false">
      <c r="A28" s="418"/>
      <c r="B28" s="831"/>
      <c r="C28" s="831"/>
      <c r="D28" s="832"/>
      <c r="E28" s="833"/>
      <c r="F28" s="832"/>
      <c r="G28" s="833"/>
      <c r="H28" s="832"/>
      <c r="I28" s="833"/>
      <c r="J28" s="832"/>
      <c r="K28" s="833"/>
      <c r="L28" s="832"/>
      <c r="M28" s="833"/>
      <c r="N28" s="832"/>
      <c r="O28" s="833"/>
      <c r="P28" s="418"/>
    </row>
    <row r="29" customFormat="false" ht="16.5" hidden="false" customHeight="false" outlineLevel="0" collapsed="false">
      <c r="A29" s="834" t="s">
        <v>307</v>
      </c>
      <c r="C29" s="834"/>
      <c r="D29" s="834"/>
      <c r="E29" s="834"/>
      <c r="F29" s="834"/>
      <c r="G29" s="834"/>
      <c r="H29" s="834"/>
      <c r="I29" s="834"/>
      <c r="J29" s="834"/>
      <c r="K29" s="834"/>
      <c r="L29" s="834"/>
      <c r="M29" s="834"/>
      <c r="N29" s="834"/>
    </row>
    <row r="30" customFormat="false" ht="16.5" hidden="false" customHeight="false" outlineLevel="0" collapsed="false">
      <c r="E30" s="724"/>
      <c r="F30" s="835"/>
      <c r="G30" s="724"/>
      <c r="H30" s="835"/>
      <c r="I30" s="724"/>
      <c r="J30" s="835"/>
      <c r="K30" s="724"/>
      <c r="L30" s="836"/>
      <c r="M30" s="836"/>
      <c r="N30" s="836"/>
      <c r="O30" s="836"/>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0 D11:D28 F11:F28 H11:H28 J11:J28 L11:L28 N11:N28 E12:E13 G12:G13 I12:I13 K12:K13 M12:M13 O12:O13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 zeroHeight="false" outlineLevelRow="0" outlineLevelCol="0"/>
  <cols>
    <col collapsed="false" customWidth="true" hidden="false" outlineLevel="0" max="1" min="1" style="837" width="2.08"/>
    <col collapsed="false" customWidth="true" hidden="false" outlineLevel="0" max="2" min="2" style="837" width="13.9"/>
    <col collapsed="false" customWidth="true" hidden="false" outlineLevel="0" max="3" min="3" style="837" width="2.08"/>
    <col collapsed="false" customWidth="true" hidden="false" outlineLevel="0" max="11" min="4" style="837" width="13.36"/>
    <col collapsed="false" customWidth="true" hidden="false" outlineLevel="0" max="12" min="12" style="837" width="13.08"/>
    <col collapsed="false" customWidth="true" hidden="false" outlineLevel="0" max="13" min="13" style="837" width="0.36"/>
    <col collapsed="false" customWidth="false" hidden="false" outlineLevel="0" max="257" min="14" style="837" width="8.99"/>
  </cols>
  <sheetData>
    <row r="1" customFormat="false" ht="30" hidden="false" customHeight="true" outlineLevel="0" collapsed="false">
      <c r="A1" s="838" t="s">
        <v>308</v>
      </c>
      <c r="B1" s="838"/>
      <c r="C1" s="838"/>
      <c r="D1" s="838"/>
      <c r="E1" s="838"/>
      <c r="F1" s="838"/>
      <c r="G1" s="838"/>
      <c r="H1" s="838"/>
      <c r="I1" s="838"/>
      <c r="J1" s="838"/>
      <c r="K1" s="838"/>
      <c r="L1" s="838"/>
      <c r="M1" s="838"/>
    </row>
    <row r="2" customFormat="false" ht="10.5" hidden="false" customHeight="true" outlineLevel="0" collapsed="false">
      <c r="B2" s="166"/>
      <c r="C2" s="166"/>
      <c r="D2" s="166"/>
      <c r="E2" s="168"/>
      <c r="F2" s="168"/>
      <c r="G2" s="168"/>
      <c r="H2" s="168"/>
      <c r="I2" s="168"/>
      <c r="J2" s="166"/>
      <c r="K2" s="166"/>
    </row>
    <row r="3" customFormat="false" ht="15" hidden="false" customHeight="true" outlineLevel="0" collapsed="false">
      <c r="B3" s="178"/>
      <c r="C3" s="178"/>
      <c r="D3" s="178"/>
      <c r="E3" s="178"/>
      <c r="F3" s="178"/>
      <c r="G3" s="178"/>
      <c r="H3" s="178"/>
      <c r="I3" s="178"/>
      <c r="J3" s="178"/>
      <c r="L3" s="592" t="s">
        <v>309</v>
      </c>
    </row>
    <row r="4" customFormat="false" ht="3" hidden="false" customHeight="true" outlineLevel="0" collapsed="false">
      <c r="B4" s="178"/>
      <c r="C4" s="178"/>
      <c r="D4" s="178"/>
      <c r="E4" s="178"/>
      <c r="F4" s="178"/>
      <c r="G4" s="178"/>
      <c r="H4" s="178"/>
      <c r="I4" s="178"/>
      <c r="J4" s="178"/>
      <c r="K4" s="764"/>
      <c r="L4" s="764"/>
    </row>
    <row r="5" customFormat="false" ht="16.5" hidden="false" customHeight="true" outlineLevel="0" collapsed="false">
      <c r="A5" s="839"/>
      <c r="B5" s="840" t="s">
        <v>216</v>
      </c>
      <c r="C5" s="840"/>
      <c r="D5" s="595" t="s">
        <v>310</v>
      </c>
      <c r="E5" s="595"/>
      <c r="F5" s="595"/>
      <c r="G5" s="595" t="s">
        <v>311</v>
      </c>
      <c r="H5" s="595"/>
      <c r="I5" s="595"/>
      <c r="J5" s="596" t="s">
        <v>312</v>
      </c>
      <c r="K5" s="596"/>
      <c r="L5" s="596"/>
      <c r="M5" s="841"/>
    </row>
    <row r="6" customFormat="false" ht="16.5" hidden="false" customHeight="true" outlineLevel="0" collapsed="false">
      <c r="A6" s="842"/>
      <c r="B6" s="840"/>
      <c r="C6" s="840"/>
      <c r="D6" s="598" t="s">
        <v>313</v>
      </c>
      <c r="E6" s="598" t="s">
        <v>314</v>
      </c>
      <c r="F6" s="598" t="s">
        <v>315</v>
      </c>
      <c r="G6" s="598" t="s">
        <v>316</v>
      </c>
      <c r="H6" s="598" t="s">
        <v>314</v>
      </c>
      <c r="I6" s="598" t="s">
        <v>315</v>
      </c>
      <c r="J6" s="598" t="s">
        <v>316</v>
      </c>
      <c r="K6" s="598" t="s">
        <v>314</v>
      </c>
      <c r="L6" s="598" t="s">
        <v>315</v>
      </c>
      <c r="M6" s="843"/>
    </row>
    <row r="7" customFormat="false" ht="5.15" hidden="false" customHeight="true" outlineLevel="0" collapsed="false">
      <c r="A7" s="844"/>
      <c r="B7" s="700"/>
      <c r="C7" s="845"/>
      <c r="D7" s="700"/>
      <c r="E7" s="700"/>
      <c r="F7" s="700"/>
      <c r="G7" s="700"/>
      <c r="H7" s="700"/>
      <c r="I7" s="700"/>
      <c r="J7" s="700"/>
      <c r="K7" s="700"/>
      <c r="L7" s="700"/>
      <c r="M7" s="846"/>
    </row>
    <row r="8" customFormat="false" ht="15" hidden="true" customHeight="true" outlineLevel="0" collapsed="false">
      <c r="A8" s="844"/>
      <c r="B8" s="847" t="s">
        <v>317</v>
      </c>
      <c r="C8" s="848"/>
      <c r="D8" s="849" t="n">
        <v>7936300</v>
      </c>
      <c r="E8" s="849" t="n">
        <v>6266000</v>
      </c>
      <c r="F8" s="849" t="n">
        <v>1670300</v>
      </c>
      <c r="G8" s="849" t="n">
        <v>7389800</v>
      </c>
      <c r="H8" s="849" t="n">
        <v>6226300</v>
      </c>
      <c r="I8" s="849" t="n">
        <v>1163500</v>
      </c>
      <c r="J8" s="849" t="n">
        <v>546500</v>
      </c>
      <c r="K8" s="849" t="n">
        <v>39700</v>
      </c>
      <c r="L8" s="849" t="n">
        <v>506800</v>
      </c>
      <c r="M8" s="846"/>
    </row>
    <row r="9" customFormat="false" ht="15" hidden="true" customHeight="true" outlineLevel="0" collapsed="false">
      <c r="A9" s="844"/>
      <c r="B9" s="847" t="s">
        <v>318</v>
      </c>
      <c r="C9" s="848"/>
      <c r="D9" s="849" t="n">
        <v>8769200</v>
      </c>
      <c r="E9" s="849" t="n">
        <v>6640100</v>
      </c>
      <c r="F9" s="849" t="n">
        <v>2129100</v>
      </c>
      <c r="G9" s="849" t="n">
        <v>8026500</v>
      </c>
      <c r="H9" s="849" t="n">
        <v>6595700</v>
      </c>
      <c r="I9" s="849" t="n">
        <v>1430800</v>
      </c>
      <c r="J9" s="849" t="n">
        <v>742700</v>
      </c>
      <c r="K9" s="849" t="n">
        <v>44400</v>
      </c>
      <c r="L9" s="849" t="n">
        <v>698300</v>
      </c>
      <c r="M9" s="846"/>
    </row>
    <row r="10" customFormat="false" ht="15" hidden="false" customHeight="true" outlineLevel="0" collapsed="false">
      <c r="A10" s="844"/>
      <c r="B10" s="850" t="s">
        <v>319</v>
      </c>
      <c r="C10" s="848"/>
      <c r="D10" s="849" t="n">
        <v>3274300</v>
      </c>
      <c r="E10" s="849" t="n">
        <v>3274300</v>
      </c>
      <c r="F10" s="849" t="s">
        <v>320</v>
      </c>
      <c r="G10" s="849" t="n">
        <v>3263600</v>
      </c>
      <c r="H10" s="849" t="n">
        <v>3263600</v>
      </c>
      <c r="I10" s="849" t="s">
        <v>320</v>
      </c>
      <c r="J10" s="849" t="n">
        <v>10700</v>
      </c>
      <c r="K10" s="849" t="n">
        <v>10700</v>
      </c>
      <c r="L10" s="849" t="s">
        <v>320</v>
      </c>
      <c r="M10" s="846"/>
    </row>
    <row r="11" customFormat="false" ht="15" hidden="false" customHeight="true" outlineLevel="0" collapsed="false">
      <c r="A11" s="844"/>
      <c r="B11" s="851" t="s">
        <v>321</v>
      </c>
      <c r="C11" s="848"/>
      <c r="D11" s="849" t="n">
        <v>6774600</v>
      </c>
      <c r="E11" s="849" t="n">
        <v>6574500</v>
      </c>
      <c r="F11" s="849" t="n">
        <v>200100</v>
      </c>
      <c r="G11" s="849" t="n">
        <v>6742600</v>
      </c>
      <c r="H11" s="849" t="n">
        <v>6555600</v>
      </c>
      <c r="I11" s="849" t="n">
        <v>187000</v>
      </c>
      <c r="J11" s="849" t="n">
        <v>32000</v>
      </c>
      <c r="K11" s="849" t="n">
        <v>18900</v>
      </c>
      <c r="L11" s="849" t="n">
        <v>13100</v>
      </c>
      <c r="M11" s="846"/>
    </row>
    <row r="12" customFormat="false" ht="15" hidden="false" customHeight="true" outlineLevel="0" collapsed="false">
      <c r="A12" s="844"/>
      <c r="B12" s="851" t="s">
        <v>322</v>
      </c>
      <c r="C12" s="848"/>
      <c r="D12" s="849" t="n">
        <v>8532200</v>
      </c>
      <c r="E12" s="849" t="n">
        <v>7269100</v>
      </c>
      <c r="F12" s="849" t="n">
        <v>1263100</v>
      </c>
      <c r="G12" s="849" t="n">
        <v>8163800</v>
      </c>
      <c r="H12" s="849" t="n">
        <v>7211700</v>
      </c>
      <c r="I12" s="849" t="n">
        <v>952100</v>
      </c>
      <c r="J12" s="849" t="n">
        <v>368400</v>
      </c>
      <c r="K12" s="849" t="n">
        <v>57400</v>
      </c>
      <c r="L12" s="849" t="n">
        <v>311000</v>
      </c>
      <c r="M12" s="846"/>
    </row>
    <row r="13" customFormat="false" ht="10" hidden="false" customHeight="true" outlineLevel="0" collapsed="false">
      <c r="A13" s="844"/>
      <c r="B13" s="852"/>
      <c r="C13" s="848"/>
      <c r="D13" s="853"/>
      <c r="E13" s="854"/>
      <c r="F13" s="854"/>
      <c r="G13" s="854"/>
      <c r="H13" s="854"/>
      <c r="I13" s="854"/>
      <c r="J13" s="854"/>
      <c r="K13" s="854"/>
      <c r="L13" s="854"/>
      <c r="M13" s="846"/>
    </row>
    <row r="14" s="860" customFormat="true" ht="15" hidden="false" customHeight="true" outlineLevel="0" collapsed="false">
      <c r="A14" s="855"/>
      <c r="B14" s="751" t="s">
        <v>287</v>
      </c>
      <c r="C14" s="856"/>
      <c r="D14" s="857" t="n">
        <v>728600</v>
      </c>
      <c r="E14" s="857" t="n">
        <v>632200</v>
      </c>
      <c r="F14" s="849" t="n">
        <v>96400</v>
      </c>
      <c r="G14" s="857" t="n">
        <v>700300</v>
      </c>
      <c r="H14" s="857" t="n">
        <v>628700</v>
      </c>
      <c r="I14" s="849" t="n">
        <v>71600</v>
      </c>
      <c r="J14" s="857" t="n">
        <v>28300</v>
      </c>
      <c r="K14" s="857" t="n">
        <v>3500</v>
      </c>
      <c r="L14" s="849" t="n">
        <v>24800</v>
      </c>
      <c r="M14" s="858"/>
      <c r="N14" s="859"/>
    </row>
    <row r="15" s="860" customFormat="true" ht="15" hidden="false" customHeight="true" outlineLevel="0" collapsed="false">
      <c r="A15" s="855"/>
      <c r="B15" s="626" t="n">
        <v>9</v>
      </c>
      <c r="C15" s="856"/>
      <c r="D15" s="857" t="n">
        <v>710100</v>
      </c>
      <c r="E15" s="857" t="n">
        <v>603500</v>
      </c>
      <c r="F15" s="849" t="n">
        <v>106600</v>
      </c>
      <c r="G15" s="857" t="n">
        <v>679300</v>
      </c>
      <c r="H15" s="857" t="n">
        <v>599700</v>
      </c>
      <c r="I15" s="849" t="n">
        <v>79600</v>
      </c>
      <c r="J15" s="857" t="n">
        <v>30800</v>
      </c>
      <c r="K15" s="857" t="n">
        <v>3800</v>
      </c>
      <c r="L15" s="849" t="n">
        <v>27000</v>
      </c>
      <c r="M15" s="858"/>
      <c r="N15" s="859"/>
    </row>
    <row r="16" s="860" customFormat="true" ht="15" hidden="false" customHeight="true" outlineLevel="0" collapsed="false">
      <c r="A16" s="855"/>
      <c r="B16" s="626" t="n">
        <v>10</v>
      </c>
      <c r="C16" s="856"/>
      <c r="D16" s="857" t="n">
        <v>788400</v>
      </c>
      <c r="E16" s="857" t="n">
        <v>672900</v>
      </c>
      <c r="F16" s="849" t="n">
        <v>115500</v>
      </c>
      <c r="G16" s="857" t="n">
        <v>746600</v>
      </c>
      <c r="H16" s="857" t="n">
        <v>667600</v>
      </c>
      <c r="I16" s="849" t="n">
        <v>79000</v>
      </c>
      <c r="J16" s="857" t="n">
        <v>41800</v>
      </c>
      <c r="K16" s="857" t="n">
        <v>5300</v>
      </c>
      <c r="L16" s="849" t="n">
        <v>36500</v>
      </c>
      <c r="M16" s="858"/>
      <c r="N16" s="859"/>
    </row>
    <row r="17" s="860" customFormat="true" ht="15" hidden="false" customHeight="true" outlineLevel="0" collapsed="false">
      <c r="A17" s="855"/>
      <c r="B17" s="626" t="n">
        <v>11</v>
      </c>
      <c r="C17" s="856"/>
      <c r="D17" s="857" t="n">
        <v>688000</v>
      </c>
      <c r="E17" s="857" t="n">
        <v>597100</v>
      </c>
      <c r="F17" s="849" t="n">
        <v>90900</v>
      </c>
      <c r="G17" s="857" t="n">
        <v>672700</v>
      </c>
      <c r="H17" s="857" t="n">
        <v>595400</v>
      </c>
      <c r="I17" s="849" t="n">
        <v>77300</v>
      </c>
      <c r="J17" s="857" t="n">
        <v>15300</v>
      </c>
      <c r="K17" s="857" t="n">
        <v>1700</v>
      </c>
      <c r="L17" s="849" t="n">
        <v>13600</v>
      </c>
      <c r="M17" s="858"/>
      <c r="N17" s="859"/>
    </row>
    <row r="18" s="860" customFormat="true" ht="15" hidden="false" customHeight="true" outlineLevel="0" collapsed="false">
      <c r="A18" s="855"/>
      <c r="B18" s="626" t="n">
        <v>12</v>
      </c>
      <c r="C18" s="856"/>
      <c r="D18" s="857" t="n">
        <v>666600</v>
      </c>
      <c r="E18" s="857" t="n">
        <v>571500</v>
      </c>
      <c r="F18" s="849" t="n">
        <v>95100</v>
      </c>
      <c r="G18" s="857" t="n">
        <v>655400</v>
      </c>
      <c r="H18" s="857" t="n">
        <v>566500</v>
      </c>
      <c r="I18" s="849" t="n">
        <v>88900</v>
      </c>
      <c r="J18" s="857" t="n">
        <v>11200</v>
      </c>
      <c r="K18" s="857" t="n">
        <v>5000</v>
      </c>
      <c r="L18" s="849" t="n">
        <v>6200</v>
      </c>
      <c r="M18" s="858"/>
      <c r="N18" s="859"/>
    </row>
    <row r="19" s="860" customFormat="true" ht="15" hidden="false" customHeight="true" outlineLevel="0" collapsed="false">
      <c r="A19" s="855"/>
      <c r="B19" s="751" t="s">
        <v>288</v>
      </c>
      <c r="C19" s="856"/>
      <c r="D19" s="857" t="n">
        <v>629100</v>
      </c>
      <c r="E19" s="857" t="n">
        <v>508800</v>
      </c>
      <c r="F19" s="849" t="n">
        <v>120300</v>
      </c>
      <c r="G19" s="857" t="n">
        <v>597600</v>
      </c>
      <c r="H19" s="857" t="n">
        <v>504800</v>
      </c>
      <c r="I19" s="849" t="n">
        <v>92800</v>
      </c>
      <c r="J19" s="857" t="n">
        <v>31500</v>
      </c>
      <c r="K19" s="857" t="n">
        <v>4000</v>
      </c>
      <c r="L19" s="849" t="n">
        <v>27500</v>
      </c>
      <c r="M19" s="858"/>
      <c r="N19" s="859"/>
    </row>
    <row r="20" s="860" customFormat="true" ht="15" hidden="false" customHeight="true" outlineLevel="0" collapsed="false">
      <c r="A20" s="855"/>
      <c r="B20" s="626" t="n">
        <v>2</v>
      </c>
      <c r="C20" s="856"/>
      <c r="D20" s="857" t="n">
        <v>719200</v>
      </c>
      <c r="E20" s="857" t="n">
        <v>574400</v>
      </c>
      <c r="F20" s="849" t="n">
        <v>144800</v>
      </c>
      <c r="G20" s="857" t="n">
        <v>667200</v>
      </c>
      <c r="H20" s="857" t="n">
        <v>572800</v>
      </c>
      <c r="I20" s="849" t="n">
        <v>94400</v>
      </c>
      <c r="J20" s="857" t="n">
        <v>52000</v>
      </c>
      <c r="K20" s="857" t="n">
        <v>1600</v>
      </c>
      <c r="L20" s="849" t="n">
        <v>50400</v>
      </c>
      <c r="M20" s="858"/>
      <c r="N20" s="859"/>
    </row>
    <row r="21" s="860" customFormat="true" ht="15" hidden="false" customHeight="true" outlineLevel="0" collapsed="false">
      <c r="A21" s="855"/>
      <c r="B21" s="626" t="n">
        <v>3</v>
      </c>
      <c r="C21" s="856"/>
      <c r="D21" s="857" t="n">
        <v>845100</v>
      </c>
      <c r="E21" s="857" t="n">
        <v>681000</v>
      </c>
      <c r="F21" s="849" t="n">
        <v>164100</v>
      </c>
      <c r="G21" s="857" t="n">
        <v>774800</v>
      </c>
      <c r="H21" s="857" t="n">
        <v>678100</v>
      </c>
      <c r="I21" s="849" t="n">
        <v>96700</v>
      </c>
      <c r="J21" s="857" t="n">
        <v>70300</v>
      </c>
      <c r="K21" s="857" t="n">
        <v>2900</v>
      </c>
      <c r="L21" s="849" t="n">
        <v>67400</v>
      </c>
      <c r="M21" s="858"/>
      <c r="N21" s="859"/>
    </row>
    <row r="22" s="860" customFormat="true" ht="15" hidden="false" customHeight="true" outlineLevel="0" collapsed="false">
      <c r="A22" s="855"/>
      <c r="B22" s="626" t="n">
        <v>4</v>
      </c>
      <c r="C22" s="856"/>
      <c r="D22" s="857" t="n">
        <v>749300</v>
      </c>
      <c r="E22" s="857" t="n">
        <v>590400</v>
      </c>
      <c r="F22" s="849" t="n">
        <v>158900</v>
      </c>
      <c r="G22" s="857" t="n">
        <v>692600</v>
      </c>
      <c r="H22" s="857" t="n">
        <v>585100</v>
      </c>
      <c r="I22" s="849" t="n">
        <v>107500</v>
      </c>
      <c r="J22" s="857" t="n">
        <v>56700</v>
      </c>
      <c r="K22" s="857" t="n">
        <v>5300</v>
      </c>
      <c r="L22" s="849" t="n">
        <v>51400</v>
      </c>
      <c r="M22" s="858"/>
      <c r="N22" s="859"/>
    </row>
    <row r="23" s="860" customFormat="true" ht="15" hidden="false" customHeight="true" outlineLevel="0" collapsed="false">
      <c r="A23" s="855"/>
      <c r="B23" s="626" t="n">
        <v>5</v>
      </c>
      <c r="C23" s="856"/>
      <c r="D23" s="857" t="n">
        <v>707500</v>
      </c>
      <c r="E23" s="857" t="n">
        <v>559000</v>
      </c>
      <c r="F23" s="849" t="n">
        <v>148500</v>
      </c>
      <c r="G23" s="857" t="n">
        <v>668100</v>
      </c>
      <c r="H23" s="857" t="n">
        <v>557000</v>
      </c>
      <c r="I23" s="849" t="n">
        <v>111100</v>
      </c>
      <c r="J23" s="857" t="n">
        <v>39400</v>
      </c>
      <c r="K23" s="857" t="n">
        <v>2000</v>
      </c>
      <c r="L23" s="849" t="n">
        <v>37400</v>
      </c>
      <c r="M23" s="858"/>
      <c r="N23" s="859"/>
    </row>
    <row r="24" s="860" customFormat="true" ht="15" hidden="false" customHeight="true" outlineLevel="0" collapsed="false">
      <c r="A24" s="855"/>
      <c r="B24" s="626" t="n">
        <v>6</v>
      </c>
      <c r="C24" s="856"/>
      <c r="D24" s="857" t="n">
        <v>744500</v>
      </c>
      <c r="E24" s="857" t="n">
        <v>577600</v>
      </c>
      <c r="F24" s="849" t="n">
        <v>166900</v>
      </c>
      <c r="G24" s="857" t="n">
        <v>689700</v>
      </c>
      <c r="H24" s="857" t="n">
        <v>572300</v>
      </c>
      <c r="I24" s="849" t="n">
        <v>117400</v>
      </c>
      <c r="J24" s="857" t="n">
        <v>54800</v>
      </c>
      <c r="K24" s="857" t="n">
        <v>5300</v>
      </c>
      <c r="L24" s="849" t="n">
        <v>49500</v>
      </c>
      <c r="M24" s="858"/>
      <c r="N24" s="859"/>
    </row>
    <row r="25" s="860" customFormat="true" ht="15" hidden="false" customHeight="true" outlineLevel="0" collapsed="false">
      <c r="A25" s="855"/>
      <c r="B25" s="626" t="n">
        <v>7</v>
      </c>
      <c r="C25" s="856"/>
      <c r="D25" s="857" t="n">
        <v>912000</v>
      </c>
      <c r="E25" s="857" t="n">
        <v>692300</v>
      </c>
      <c r="F25" s="849" t="n">
        <v>219700</v>
      </c>
      <c r="G25" s="857" t="n">
        <v>820400</v>
      </c>
      <c r="H25" s="857" t="n">
        <v>689700</v>
      </c>
      <c r="I25" s="849" t="n">
        <v>130700</v>
      </c>
      <c r="J25" s="857" t="n">
        <v>91600</v>
      </c>
      <c r="K25" s="857" t="n">
        <v>2600</v>
      </c>
      <c r="L25" s="849" t="n">
        <v>89000</v>
      </c>
      <c r="M25" s="858"/>
      <c r="N25" s="859"/>
    </row>
    <row r="26" s="860" customFormat="true" ht="15" hidden="false" customHeight="true" outlineLevel="0" collapsed="false">
      <c r="A26" s="855"/>
      <c r="B26" s="626" t="n">
        <v>8</v>
      </c>
      <c r="C26" s="856"/>
      <c r="D26" s="857" t="n">
        <v>1000000</v>
      </c>
      <c r="E26" s="857" t="n">
        <v>768500</v>
      </c>
      <c r="F26" s="849" t="n">
        <v>231500</v>
      </c>
      <c r="G26" s="857" t="n">
        <v>896900</v>
      </c>
      <c r="H26" s="857" t="n">
        <v>766100</v>
      </c>
      <c r="I26" s="849" t="n">
        <v>130800</v>
      </c>
      <c r="J26" s="857" t="n">
        <v>103100</v>
      </c>
      <c r="K26" s="857" t="n">
        <v>2400</v>
      </c>
      <c r="L26" s="849" t="n">
        <v>100700</v>
      </c>
      <c r="M26" s="858"/>
      <c r="N26" s="859"/>
    </row>
    <row r="27" customFormat="false" ht="8.25" hidden="false" customHeight="true" outlineLevel="0" collapsed="false">
      <c r="A27" s="861"/>
      <c r="B27" s="720"/>
      <c r="C27" s="862"/>
      <c r="D27" s="863"/>
      <c r="E27" s="863"/>
      <c r="F27" s="863"/>
      <c r="G27" s="863"/>
      <c r="H27" s="863"/>
      <c r="I27" s="863"/>
      <c r="J27" s="863"/>
      <c r="K27" s="863"/>
      <c r="L27" s="863"/>
      <c r="M27" s="864"/>
    </row>
    <row r="28" customFormat="false" ht="3" hidden="false" customHeight="true" outlineLevel="0" collapsed="false">
      <c r="A28" s="865"/>
      <c r="B28" s="618"/>
      <c r="C28" s="618"/>
      <c r="D28" s="866"/>
      <c r="E28" s="866"/>
      <c r="F28" s="866"/>
      <c r="G28" s="866"/>
      <c r="H28" s="866"/>
      <c r="I28" s="866"/>
      <c r="J28" s="866"/>
      <c r="K28" s="866"/>
      <c r="L28" s="866"/>
      <c r="M28" s="865"/>
    </row>
    <row r="29" customFormat="false" ht="14" hidden="false" customHeight="false" outlineLevel="0" collapsed="false">
      <c r="A29" s="236" t="s">
        <v>323</v>
      </c>
      <c r="C29" s="240"/>
      <c r="D29" s="678"/>
      <c r="E29" s="678"/>
      <c r="F29" s="240"/>
      <c r="G29" s="743"/>
      <c r="H29" s="743"/>
      <c r="I29" s="678"/>
      <c r="J29" s="743"/>
      <c r="K29" s="743"/>
      <c r="L29" s="678"/>
    </row>
    <row r="30" customFormat="false" ht="14" hidden="false" customHeight="false" outlineLevel="0" collapsed="false">
      <c r="A30" s="241" t="s">
        <v>324</v>
      </c>
      <c r="C30" s="678"/>
      <c r="D30" s="618"/>
      <c r="E30" s="618"/>
      <c r="F30" s="618"/>
      <c r="G30" s="618"/>
      <c r="H30" s="618"/>
      <c r="I30" s="618"/>
      <c r="J30" s="618"/>
      <c r="K30" s="618"/>
      <c r="L30" s="618"/>
    </row>
    <row r="31" customFormat="false" ht="14" hidden="false" customHeight="false" outlineLevel="0" collapsed="false">
      <c r="D31" s="867"/>
      <c r="E31" s="868"/>
      <c r="F31" s="867"/>
      <c r="G31" s="868"/>
      <c r="H31" s="868"/>
      <c r="J31" s="869"/>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868"/>
      <c r="C74" s="868"/>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0:I11 L10:L11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5" activeCellId="0" sqref="B5:K5"/>
    </sheetView>
  </sheetViews>
  <sheetFormatPr defaultColWidth="8.96875" defaultRowHeight="13" zeroHeight="false" outlineLevelRow="0" outlineLevelCol="0"/>
  <cols>
    <col collapsed="false" customWidth="true" hidden="false" outlineLevel="0" max="7" min="7" style="0" width="10.08"/>
    <col collapsed="false" customWidth="true" hidden="false" outlineLevel="0" max="10" min="10" style="0" width="10.99"/>
    <col collapsed="false" customWidth="true" hidden="false" outlineLevel="0" max="12" min="12" style="0" width="13.08"/>
  </cols>
  <sheetData>
    <row r="1" customFormat="false" ht="16.5" hidden="false" customHeight="true" outlineLevel="0" collapsed="false">
      <c r="F1" s="870"/>
      <c r="G1" s="871"/>
      <c r="I1" s="872" t="s">
        <v>325</v>
      </c>
      <c r="J1" s="872"/>
      <c r="K1" s="872"/>
    </row>
    <row r="2" customFormat="false" ht="16.5" hidden="false" customHeight="true" outlineLevel="0" collapsed="false">
      <c r="G2" s="873"/>
      <c r="J2" s="874"/>
      <c r="K2" s="874"/>
    </row>
    <row r="3" customFormat="false" ht="14.25" hidden="false" customHeight="true" outlineLevel="0" collapsed="false">
      <c r="B3" s="875"/>
      <c r="C3" s="875"/>
      <c r="D3" s="875"/>
      <c r="E3" s="875"/>
      <c r="F3" s="875"/>
      <c r="G3" s="875"/>
      <c r="H3" s="875"/>
      <c r="I3" s="875"/>
      <c r="J3" s="875"/>
      <c r="K3" s="875"/>
    </row>
    <row r="4" customFormat="false" ht="12.75" hidden="false" customHeight="true" outlineLevel="0" collapsed="false"/>
    <row r="5" customFormat="false" ht="27" hidden="false" customHeight="true" outlineLevel="0" collapsed="false">
      <c r="B5" s="876" t="s">
        <v>326</v>
      </c>
      <c r="C5" s="876"/>
      <c r="D5" s="876"/>
      <c r="E5" s="876"/>
      <c r="F5" s="876"/>
      <c r="G5" s="876"/>
      <c r="H5" s="876"/>
      <c r="I5" s="876"/>
      <c r="J5" s="876"/>
      <c r="K5" s="876"/>
    </row>
    <row r="6" customFormat="false" ht="19" hidden="false" customHeight="false" outlineLevel="0" collapsed="false">
      <c r="B6" s="877" t="s">
        <v>327</v>
      </c>
      <c r="C6" s="877"/>
      <c r="D6" s="877"/>
      <c r="E6" s="877"/>
      <c r="F6" s="877"/>
      <c r="G6" s="877"/>
      <c r="H6" s="877"/>
      <c r="I6" s="877"/>
      <c r="J6" s="877"/>
      <c r="K6" s="877"/>
    </row>
    <row r="7" customFormat="false" ht="13.5" hidden="false" customHeight="true" outlineLevel="0" collapsed="false">
      <c r="A7" s="878"/>
      <c r="B7" s="879"/>
      <c r="C7" s="879"/>
      <c r="D7" s="879"/>
      <c r="E7" s="879"/>
      <c r="F7" s="879"/>
      <c r="G7" s="879"/>
      <c r="H7" s="879"/>
      <c r="I7" s="879"/>
      <c r="J7" s="879"/>
      <c r="K7" s="880"/>
    </row>
    <row r="8" customFormat="false" ht="18.75" hidden="false" customHeight="true" outlineLevel="0" collapsed="false">
      <c r="B8" s="881"/>
      <c r="C8" s="881"/>
      <c r="D8" s="881"/>
      <c r="E8" s="881"/>
      <c r="F8" s="881"/>
      <c r="G8" s="881"/>
      <c r="H8" s="881"/>
      <c r="I8" s="881"/>
      <c r="J8" s="881"/>
      <c r="K8" s="881"/>
      <c r="M8" s="882"/>
    </row>
    <row r="9" customFormat="false" ht="16.5" hidden="false" customHeight="true" outlineLevel="0" collapsed="false">
      <c r="A9" s="882"/>
      <c r="C9" s="883" t="s">
        <v>328</v>
      </c>
      <c r="D9" s="883"/>
      <c r="E9" s="883"/>
      <c r="F9" s="883"/>
      <c r="G9" s="883"/>
      <c r="H9" s="883"/>
      <c r="I9" s="883"/>
      <c r="J9" s="883"/>
    </row>
    <row r="10" customFormat="false" ht="13.5" hidden="false" customHeight="false" outlineLevel="0" collapsed="false">
      <c r="J10" s="884" t="s">
        <v>329</v>
      </c>
    </row>
    <row r="11" customFormat="false" ht="18" hidden="false" customHeight="true" outlineLevel="0" collapsed="false">
      <c r="C11" s="885"/>
      <c r="D11" s="886"/>
      <c r="E11" s="887" t="s">
        <v>330</v>
      </c>
      <c r="F11" s="887"/>
      <c r="G11" s="887"/>
      <c r="H11" s="887" t="s">
        <v>331</v>
      </c>
      <c r="I11" s="887"/>
      <c r="J11" s="887"/>
    </row>
    <row r="12" customFormat="false" ht="16.5" hidden="false" customHeight="true" outlineLevel="0" collapsed="false">
      <c r="C12" s="888" t="s">
        <v>332</v>
      </c>
      <c r="D12" s="889"/>
      <c r="E12" s="890" t="s">
        <v>333</v>
      </c>
      <c r="F12" s="891" t="s">
        <v>334</v>
      </c>
      <c r="G12" s="892" t="s">
        <v>183</v>
      </c>
      <c r="H12" s="893" t="s">
        <v>333</v>
      </c>
      <c r="I12" s="891" t="s">
        <v>335</v>
      </c>
      <c r="J12" s="894" t="s">
        <v>304</v>
      </c>
    </row>
    <row r="13" customFormat="false" ht="16.5" hidden="false" customHeight="true" outlineLevel="0" collapsed="false">
      <c r="C13" s="895"/>
      <c r="D13" s="896"/>
      <c r="E13" s="897" t="s">
        <v>336</v>
      </c>
      <c r="F13" s="898" t="s">
        <v>337</v>
      </c>
      <c r="G13" s="899" t="s">
        <v>338</v>
      </c>
      <c r="H13" s="900" t="s">
        <v>336</v>
      </c>
      <c r="I13" s="898" t="s">
        <v>339</v>
      </c>
      <c r="J13" s="901" t="s">
        <v>340</v>
      </c>
    </row>
    <row r="14" customFormat="false" ht="24.75" hidden="false" customHeight="true" outlineLevel="0" collapsed="false">
      <c r="C14" s="902" t="s">
        <v>341</v>
      </c>
      <c r="D14" s="903" t="s">
        <v>342</v>
      </c>
      <c r="E14" s="904" t="n">
        <v>75.5</v>
      </c>
      <c r="F14" s="905" t="n">
        <v>72.5</v>
      </c>
      <c r="G14" s="906" t="n">
        <v>4.1</v>
      </c>
      <c r="H14" s="907" t="n">
        <v>75.5</v>
      </c>
      <c r="I14" s="905" t="n">
        <v>70.4</v>
      </c>
      <c r="J14" s="908" t="n">
        <v>7.2</v>
      </c>
    </row>
    <row r="15" customFormat="false" ht="24.75" hidden="false" customHeight="true" outlineLevel="0" collapsed="false">
      <c r="C15" s="902" t="s">
        <v>343</v>
      </c>
      <c r="D15" s="909" t="s">
        <v>344</v>
      </c>
      <c r="E15" s="910" t="n">
        <v>71.5</v>
      </c>
      <c r="F15" s="911" t="n">
        <v>66.3</v>
      </c>
      <c r="G15" s="912" t="n">
        <v>7.8</v>
      </c>
      <c r="H15" s="913" t="n">
        <v>71.3</v>
      </c>
      <c r="I15" s="911" t="n">
        <v>64.4</v>
      </c>
      <c r="J15" s="914" t="n">
        <v>10.7</v>
      </c>
    </row>
    <row r="16" customFormat="false" ht="24.75" hidden="false" customHeight="true" outlineLevel="0" collapsed="false">
      <c r="C16" s="915" t="s">
        <v>345</v>
      </c>
      <c r="D16" s="916" t="s">
        <v>346</v>
      </c>
      <c r="E16" s="917" t="n">
        <v>87</v>
      </c>
      <c r="F16" s="918" t="n">
        <v>91.9</v>
      </c>
      <c r="G16" s="919" t="n">
        <v>-5.3</v>
      </c>
      <c r="H16" s="920" t="n">
        <v>88.2</v>
      </c>
      <c r="I16" s="918" t="n">
        <v>88.6</v>
      </c>
      <c r="J16" s="921" t="n">
        <v>-0.5</v>
      </c>
    </row>
    <row r="17" customFormat="false" ht="24.75" hidden="false" customHeight="true" outlineLevel="0" collapsed="false">
      <c r="C17" s="922" t="s">
        <v>347</v>
      </c>
      <c r="D17" s="903" t="s">
        <v>342</v>
      </c>
      <c r="E17" s="904" t="n">
        <v>103.1</v>
      </c>
      <c r="F17" s="905" t="n">
        <v>100</v>
      </c>
      <c r="G17" s="906" t="n">
        <v>3.1</v>
      </c>
      <c r="H17" s="907" t="n">
        <v>108.2</v>
      </c>
      <c r="I17" s="905" t="n">
        <v>105.1</v>
      </c>
      <c r="J17" s="908" t="n">
        <v>2.9</v>
      </c>
    </row>
    <row r="18" customFormat="false" ht="24.75" hidden="false" customHeight="true" outlineLevel="0" collapsed="false">
      <c r="C18" s="902"/>
      <c r="D18" s="909" t="s">
        <v>344</v>
      </c>
      <c r="E18" s="910" t="n">
        <v>101.7</v>
      </c>
      <c r="F18" s="911" t="n">
        <v>99</v>
      </c>
      <c r="G18" s="912" t="n">
        <v>2.7</v>
      </c>
      <c r="H18" s="913" t="n">
        <v>106.5</v>
      </c>
      <c r="I18" s="911" t="n">
        <v>104.4</v>
      </c>
      <c r="J18" s="914" t="n">
        <v>2</v>
      </c>
    </row>
    <row r="19" customFormat="false" ht="24.75" hidden="false" customHeight="true" outlineLevel="0" collapsed="false">
      <c r="C19" s="915" t="s">
        <v>348</v>
      </c>
      <c r="D19" s="916" t="s">
        <v>346</v>
      </c>
      <c r="E19" s="917" t="n">
        <v>103</v>
      </c>
      <c r="F19" s="918" t="n">
        <v>102.6</v>
      </c>
      <c r="G19" s="919" t="n">
        <v>0.4</v>
      </c>
      <c r="H19" s="920" t="n">
        <v>104.3</v>
      </c>
      <c r="I19" s="918" t="n">
        <v>107</v>
      </c>
      <c r="J19" s="921" t="n">
        <v>-2.5</v>
      </c>
    </row>
    <row r="20" customFormat="false" ht="14.25" hidden="false" customHeight="true" outlineLevel="0" collapsed="false">
      <c r="C20" s="923" t="s">
        <v>349</v>
      </c>
      <c r="G20" s="923"/>
      <c r="H20" s="923"/>
    </row>
    <row r="21" customFormat="false" ht="13.5" hidden="false" customHeight="true" outlineLevel="0" collapsed="false">
      <c r="C21" s="923"/>
    </row>
    <row r="22" customFormat="false" ht="19.5" hidden="false" customHeight="true" outlineLevel="0" collapsed="false">
      <c r="B22" s="924" t="s">
        <v>350</v>
      </c>
    </row>
    <row r="23" customFormat="false" ht="13" hidden="false" customHeight="false" outlineLevel="0" collapsed="false">
      <c r="B23" s="878"/>
    </row>
    <row r="24" customFormat="false" ht="18" hidden="false" customHeight="true" outlineLevel="0" collapsed="false">
      <c r="B24" s="925"/>
    </row>
    <row r="25" customFormat="false" ht="18" hidden="false" customHeight="true" outlineLevel="0" collapsed="false">
      <c r="B25" s="926" t="s">
        <v>351</v>
      </c>
    </row>
    <row r="26" customFormat="false" ht="8.25" hidden="false" customHeight="true" outlineLevel="0" collapsed="false">
      <c r="B26" s="878"/>
      <c r="D26" s="1"/>
      <c r="E26" s="1"/>
      <c r="F26" s="1"/>
      <c r="G26" s="1"/>
      <c r="H26" s="1"/>
      <c r="I26" s="1"/>
      <c r="J26" s="1"/>
      <c r="M26" s="534"/>
    </row>
    <row r="27" customFormat="false" ht="14" hidden="false" customHeight="false" outlineLevel="0" collapsed="false">
      <c r="B27" s="927" t="s">
        <v>352</v>
      </c>
      <c r="D27" s="1"/>
      <c r="E27" s="1"/>
      <c r="F27" s="1"/>
      <c r="G27" s="1"/>
      <c r="H27" s="1"/>
      <c r="I27" s="1"/>
      <c r="J27" s="1"/>
      <c r="M27" s="534"/>
    </row>
    <row r="28" customFormat="false" ht="14" hidden="false" customHeight="false" outlineLevel="0" collapsed="false">
      <c r="A28" s="0" t="s">
        <v>286</v>
      </c>
      <c r="B28" s="927" t="s">
        <v>353</v>
      </c>
      <c r="D28" s="1"/>
      <c r="E28" s="1"/>
      <c r="F28" s="1"/>
      <c r="G28" s="1"/>
      <c r="H28" s="1"/>
      <c r="I28" s="1"/>
      <c r="J28" s="1"/>
      <c r="M28" s="534"/>
    </row>
    <row r="29" customFormat="false" ht="16.5" hidden="false" customHeight="true" outlineLevel="0" collapsed="false">
      <c r="B29" s="927" t="s">
        <v>354</v>
      </c>
      <c r="D29" s="1"/>
      <c r="E29" s="1"/>
      <c r="F29" s="1"/>
      <c r="G29" s="1"/>
      <c r="H29" s="1"/>
      <c r="I29" s="1"/>
      <c r="J29" s="1"/>
    </row>
    <row r="30" customFormat="false" ht="16.5" hidden="false" customHeight="true" outlineLevel="0" collapsed="false">
      <c r="B30" s="1"/>
      <c r="C30" s="1"/>
    </row>
    <row r="31" customFormat="false" ht="8.25" hidden="false" customHeight="true" outlineLevel="0" collapsed="false"/>
    <row r="32" customFormat="false" ht="16.5" hidden="false" customHeight="true" outlineLevel="0" collapsed="false">
      <c r="B32" s="878"/>
    </row>
    <row r="33" customFormat="false" ht="16.5" hidden="false" customHeight="true" outlineLevel="0" collapsed="false">
      <c r="C33" s="928"/>
    </row>
    <row r="34" customFormat="false" ht="18" hidden="false" customHeight="true" outlineLevel="0" collapsed="false">
      <c r="B34" s="929" t="s">
        <v>355</v>
      </c>
    </row>
    <row r="35" customFormat="false" ht="8.25" hidden="false" customHeight="true" outlineLevel="0" collapsed="false"/>
    <row r="36" customFormat="false" ht="16.5" hidden="false" customHeight="true" outlineLevel="0" collapsed="false">
      <c r="B36" s="927" t="s">
        <v>356</v>
      </c>
    </row>
    <row r="37" customFormat="false" ht="16.5" hidden="false" customHeight="true" outlineLevel="0" collapsed="false">
      <c r="B37" s="927" t="s">
        <v>357</v>
      </c>
    </row>
    <row r="38" customFormat="false" ht="16.5" hidden="false" customHeight="true" outlineLevel="0" collapsed="false">
      <c r="B38" s="927" t="s">
        <v>358</v>
      </c>
    </row>
    <row r="39" customFormat="false" ht="16.5" hidden="false" customHeight="true" outlineLevel="0" collapsed="false">
      <c r="B39" s="161"/>
    </row>
    <row r="40" customFormat="false" ht="16.5" hidden="false" customHeight="true" outlineLevel="0" collapsed="false">
      <c r="B40" s="1"/>
    </row>
    <row r="41" customFormat="false" ht="16.5" hidden="false" customHeight="true" outlineLevel="0" collapsed="false">
      <c r="C41" s="930"/>
    </row>
    <row r="42" customFormat="false" ht="18" hidden="false" customHeight="true" outlineLevel="0" collapsed="false">
      <c r="B42" s="929" t="s">
        <v>359</v>
      </c>
      <c r="C42" s="878"/>
    </row>
    <row r="43" customFormat="false" ht="8.25" hidden="false" customHeight="true" outlineLevel="0" collapsed="false">
      <c r="C43" s="1"/>
    </row>
    <row r="44" customFormat="false" ht="16.5" hidden="false" customHeight="true" outlineLevel="0" collapsed="false">
      <c r="B44" s="931" t="s">
        <v>360</v>
      </c>
      <c r="C44" s="1"/>
    </row>
    <row r="45" customFormat="false" ht="16.5" hidden="false" customHeight="true" outlineLevel="0" collapsed="false">
      <c r="B45" s="932" t="s">
        <v>361</v>
      </c>
      <c r="D45" s="878"/>
      <c r="E45" s="878"/>
      <c r="F45" s="878"/>
      <c r="G45" s="878"/>
      <c r="H45" s="878"/>
      <c r="I45" s="878"/>
      <c r="J45" s="878"/>
      <c r="K45" s="878"/>
    </row>
    <row r="46" customFormat="false" ht="16.5" hidden="false" customHeight="true" outlineLevel="0" collapsed="false">
      <c r="B46" s="932" t="s">
        <v>362</v>
      </c>
      <c r="C46" s="878"/>
    </row>
    <row r="47" customFormat="false" ht="16.5" hidden="false" customHeight="true" outlineLevel="0" collapsed="false">
      <c r="B47" s="161"/>
    </row>
    <row r="48" customFormat="false" ht="16.5" hidden="false" customHeight="true" outlineLevel="0" collapsed="false">
      <c r="B48" s="1"/>
      <c r="D48" s="882"/>
      <c r="E48" s="882"/>
      <c r="F48" s="882"/>
      <c r="G48" s="882"/>
      <c r="H48" s="882"/>
      <c r="I48" s="882"/>
      <c r="J48" s="882"/>
      <c r="K48" s="882"/>
    </row>
    <row r="49" customFormat="false" ht="14.25" hidden="false" customHeight="true" outlineLevel="0" collapsed="false">
      <c r="B49" s="933"/>
      <c r="C49" s="882"/>
      <c r="D49" s="882"/>
      <c r="E49" s="882"/>
      <c r="F49" s="882"/>
      <c r="G49" s="882"/>
      <c r="H49" s="882"/>
      <c r="I49" s="882"/>
      <c r="J49" s="882"/>
      <c r="K49" s="882"/>
    </row>
    <row r="50" customFormat="false" ht="14.25" hidden="false" customHeight="true" outlineLevel="0" collapsed="false">
      <c r="B50" s="933"/>
      <c r="C50" s="882"/>
      <c r="D50" s="882"/>
      <c r="E50" s="882"/>
      <c r="F50" s="882"/>
      <c r="G50" s="882"/>
      <c r="H50" s="882"/>
      <c r="I50" s="882"/>
      <c r="J50" s="882"/>
      <c r="K50" s="882"/>
    </row>
    <row r="51" customFormat="false" ht="14.25" hidden="false" customHeight="true" outlineLevel="0" collapsed="false">
      <c r="B51" s="934"/>
      <c r="C51" s="934"/>
      <c r="D51" s="934"/>
      <c r="E51" s="934"/>
      <c r="F51" s="934"/>
      <c r="G51" s="934"/>
      <c r="H51" s="934"/>
      <c r="I51" s="934"/>
      <c r="J51" s="934"/>
      <c r="K51" s="935"/>
      <c r="L51" s="882"/>
    </row>
    <row r="52" customFormat="false" ht="16.5" hidden="false" customHeight="false" outlineLevel="0" collapsed="false">
      <c r="B52" s="936" t="s">
        <v>363</v>
      </c>
      <c r="C52" s="936"/>
      <c r="D52" s="936"/>
      <c r="E52" s="936"/>
      <c r="F52" s="936"/>
      <c r="G52" s="936"/>
      <c r="H52" s="936"/>
      <c r="I52" s="936"/>
      <c r="J52" s="936"/>
      <c r="K52" s="936"/>
    </row>
    <row r="53" customFormat="false" ht="16.5" hidden="false" customHeight="false" outlineLevel="0" collapsed="false">
      <c r="B53" s="936" t="s">
        <v>364</v>
      </c>
      <c r="C53" s="936"/>
      <c r="D53" s="936"/>
      <c r="E53" s="936"/>
      <c r="F53" s="936"/>
      <c r="G53" s="936"/>
      <c r="H53" s="936"/>
      <c r="I53" s="936"/>
      <c r="J53" s="936"/>
      <c r="K53" s="936"/>
    </row>
    <row r="56" customFormat="false" ht="14.25" hidden="false" customHeight="true" outlineLevel="0" collapsed="false">
      <c r="B56" s="937" t="s">
        <v>365</v>
      </c>
      <c r="C56" s="937"/>
      <c r="D56" s="937"/>
      <c r="E56" s="937"/>
      <c r="F56" s="937"/>
      <c r="G56" s="937"/>
      <c r="H56" s="937"/>
      <c r="I56" s="937"/>
      <c r="J56" s="937"/>
      <c r="K56" s="937"/>
    </row>
    <row r="57" customFormat="false" ht="13" hidden="false" customHeight="false" outlineLevel="0" collapsed="false">
      <c r="B57" s="937" t="s">
        <v>366</v>
      </c>
      <c r="C57" s="937"/>
      <c r="D57" s="937"/>
      <c r="E57" s="937"/>
      <c r="F57" s="937"/>
      <c r="G57" s="937"/>
      <c r="H57" s="937"/>
      <c r="I57" s="937"/>
      <c r="J57" s="937"/>
      <c r="K57" s="937"/>
    </row>
    <row r="59" customFormat="false" ht="13" hidden="false" customHeight="false" outlineLevel="0" collapsed="false">
      <c r="B59" s="938" t="s">
        <v>367</v>
      </c>
      <c r="C59" s="938"/>
      <c r="D59" s="938"/>
      <c r="E59" s="938"/>
      <c r="F59" s="938"/>
      <c r="G59" s="938"/>
      <c r="H59" s="938"/>
      <c r="I59" s="938"/>
      <c r="J59" s="938"/>
      <c r="K59" s="938"/>
      <c r="L59" s="939"/>
    </row>
  </sheetData>
  <mergeCells count="13">
    <mergeCell ref="I1:K1"/>
    <mergeCell ref="B5:K5"/>
    <mergeCell ref="B6:K6"/>
    <mergeCell ref="B8:K8"/>
    <mergeCell ref="C9:J9"/>
    <mergeCell ref="E11:G11"/>
    <mergeCell ref="H11:J11"/>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60" zoomScaleNormal="120" zoomScalePageLayoutView="160" workbookViewId="0">
      <selection pane="topLeft" activeCell="B1" activeCellId="0" sqref="B1:F1"/>
    </sheetView>
  </sheetViews>
  <sheetFormatPr defaultColWidth="8.9921875" defaultRowHeight="13" zeroHeight="false" outlineLevelRow="0" outlineLevelCol="0"/>
  <cols>
    <col collapsed="false" customWidth="true" hidden="false" outlineLevel="0" max="1" min="1" style="940" width="2.08"/>
    <col collapsed="false" customWidth="true" hidden="false" outlineLevel="0" max="2" min="2" style="940" width="13.36"/>
    <col collapsed="false" customWidth="true" hidden="false" outlineLevel="0" max="3" min="3" style="941" width="2.08"/>
    <col collapsed="false" customWidth="true" hidden="false" outlineLevel="0" max="6" min="4" style="940" width="12.08"/>
    <col collapsed="false" customWidth="false" hidden="false" outlineLevel="0" max="257" min="7" style="940" width="8.99"/>
  </cols>
  <sheetData>
    <row r="1" customFormat="false" ht="30" hidden="false" customHeight="true" outlineLevel="0" collapsed="false">
      <c r="A1" s="942"/>
      <c r="B1" s="943" t="s">
        <v>368</v>
      </c>
      <c r="C1" s="943"/>
      <c r="D1" s="943"/>
      <c r="E1" s="943"/>
      <c r="F1" s="943"/>
      <c r="G1" s="166"/>
      <c r="H1" s="166"/>
      <c r="I1" s="944"/>
      <c r="J1" s="944"/>
      <c r="K1" s="944"/>
      <c r="L1" s="944"/>
    </row>
    <row r="2" customFormat="false" ht="10.5" hidden="false" customHeight="true" outlineLevel="0" collapsed="false">
      <c r="B2" s="166"/>
      <c r="C2" s="418"/>
      <c r="D2" s="166"/>
      <c r="E2" s="166"/>
      <c r="F2" s="166"/>
      <c r="G2" s="166"/>
      <c r="H2" s="166"/>
      <c r="I2" s="944"/>
      <c r="J2" s="944"/>
      <c r="K2" s="944"/>
      <c r="L2" s="944"/>
    </row>
    <row r="3" customFormat="false" ht="15" hidden="false" customHeight="true" outlineLevel="0" collapsed="false">
      <c r="B3" s="945"/>
      <c r="C3" s="946"/>
      <c r="D3" s="945"/>
      <c r="F3" s="947" t="s">
        <v>369</v>
      </c>
    </row>
    <row r="4" customFormat="false" ht="3" hidden="false" customHeight="true" outlineLevel="0" collapsed="false">
      <c r="B4" s="945"/>
      <c r="C4" s="946"/>
      <c r="D4" s="945"/>
      <c r="E4" s="948"/>
      <c r="F4" s="948"/>
    </row>
    <row r="5" customFormat="false" ht="31.5" hidden="false" customHeight="true" outlineLevel="0" collapsed="false">
      <c r="A5" s="949"/>
      <c r="B5" s="950" t="s">
        <v>88</v>
      </c>
      <c r="C5" s="950"/>
      <c r="D5" s="951" t="s">
        <v>370</v>
      </c>
      <c r="E5" s="952" t="s">
        <v>371</v>
      </c>
      <c r="F5" s="953" t="s">
        <v>372</v>
      </c>
      <c r="I5" s="941"/>
    </row>
    <row r="6" customFormat="false" ht="24.75" hidden="true" customHeight="true" outlineLevel="0" collapsed="false">
      <c r="A6" s="945"/>
      <c r="B6" s="954" t="s">
        <v>373</v>
      </c>
      <c r="C6" s="955"/>
      <c r="D6" s="956" t="n">
        <v>7497788</v>
      </c>
      <c r="E6" s="957" t="s">
        <v>320</v>
      </c>
      <c r="F6" s="958" t="n">
        <v>31905</v>
      </c>
    </row>
    <row r="7" customFormat="false" ht="24.75" hidden="true" customHeight="true" outlineLevel="0" collapsed="false">
      <c r="A7" s="945"/>
      <c r="B7" s="954" t="s">
        <v>374</v>
      </c>
      <c r="C7" s="955"/>
      <c r="D7" s="959" t="n">
        <v>11633606</v>
      </c>
      <c r="E7" s="960" t="s">
        <v>320</v>
      </c>
      <c r="F7" s="961" t="n">
        <v>32049</v>
      </c>
    </row>
    <row r="8" customFormat="false" ht="24.75" hidden="true" customHeight="true" outlineLevel="0" collapsed="false">
      <c r="A8" s="945"/>
      <c r="B8" s="954" t="s">
        <v>375</v>
      </c>
      <c r="C8" s="955"/>
      <c r="D8" s="959" t="n">
        <v>13118262</v>
      </c>
      <c r="E8" s="962" t="n">
        <f aca="false">D8/D7*100</f>
        <v>112.761786844079</v>
      </c>
      <c r="F8" s="961" t="n">
        <v>35940</v>
      </c>
    </row>
    <row r="9" customFormat="false" ht="24.75" hidden="true" customHeight="true" outlineLevel="0" collapsed="false">
      <c r="A9" s="945"/>
      <c r="B9" s="963" t="s">
        <v>376</v>
      </c>
      <c r="C9" s="964"/>
      <c r="D9" s="959" t="n">
        <v>13648474</v>
      </c>
      <c r="E9" s="962" t="n">
        <f aca="false">D9/D8*100</f>
        <v>104.041785413342</v>
      </c>
      <c r="F9" s="961" t="n">
        <v>37393</v>
      </c>
    </row>
    <row r="10" customFormat="false" ht="24.75" hidden="true" customHeight="true" outlineLevel="0" collapsed="false">
      <c r="A10" s="945"/>
      <c r="B10" s="963" t="s">
        <v>377</v>
      </c>
      <c r="C10" s="964"/>
      <c r="D10" s="959" t="n">
        <v>13765342</v>
      </c>
      <c r="E10" s="962" t="n">
        <f aca="false">D10/D9*100</f>
        <v>100.856271550944</v>
      </c>
      <c r="F10" s="961" t="n">
        <v>37713</v>
      </c>
    </row>
    <row r="11" customFormat="false" ht="24.75" hidden="true" customHeight="true" outlineLevel="0" collapsed="false">
      <c r="A11" s="945"/>
      <c r="B11" s="963" t="s">
        <v>378</v>
      </c>
      <c r="C11" s="964"/>
      <c r="D11" s="959" t="n">
        <v>13703904</v>
      </c>
      <c r="E11" s="962" t="n">
        <f aca="false">D11/D10*100</f>
        <v>99.5536761818195</v>
      </c>
      <c r="F11" s="961" t="n">
        <v>37545</v>
      </c>
    </row>
    <row r="12" customFormat="false" ht="19.5" hidden="true" customHeight="true" outlineLevel="0" collapsed="false">
      <c r="A12" s="945"/>
      <c r="B12" s="963" t="s">
        <v>379</v>
      </c>
      <c r="C12" s="964"/>
      <c r="D12" s="959" t="n">
        <v>12874161</v>
      </c>
      <c r="E12" s="962" t="n">
        <f aca="false">D12/D11*100</f>
        <v>93.9452071468101</v>
      </c>
      <c r="F12" s="961" t="n">
        <v>35272</v>
      </c>
    </row>
    <row r="13" customFormat="false" ht="19.5" hidden="true" customHeight="true" outlineLevel="0" collapsed="false">
      <c r="A13" s="945"/>
      <c r="B13" s="963" t="s">
        <v>380</v>
      </c>
      <c r="C13" s="964"/>
      <c r="D13" s="959" t="n">
        <v>12976129</v>
      </c>
      <c r="E13" s="962" t="n">
        <f aca="false">D13/D12*100</f>
        <v>100.792036079089</v>
      </c>
      <c r="F13" s="961" t="n">
        <v>35551</v>
      </c>
    </row>
    <row r="14" customFormat="false" ht="19.5" hidden="true" customHeight="true" outlineLevel="0" collapsed="false">
      <c r="A14" s="945"/>
      <c r="B14" s="963" t="s">
        <v>381</v>
      </c>
      <c r="C14" s="964"/>
      <c r="D14" s="959" t="n">
        <v>13391576</v>
      </c>
      <c r="E14" s="962" t="n">
        <f aca="false">D14/D13*100</f>
        <v>103.201625076323</v>
      </c>
      <c r="F14" s="961" t="n">
        <v>36689</v>
      </c>
    </row>
    <row r="15" customFormat="false" ht="19.5" hidden="true" customHeight="true" outlineLevel="0" collapsed="false">
      <c r="A15" s="945"/>
      <c r="B15" s="965" t="s">
        <v>382</v>
      </c>
      <c r="C15" s="966"/>
      <c r="D15" s="967" t="n">
        <v>14229789</v>
      </c>
      <c r="E15" s="968" t="n">
        <v>106.259255818733</v>
      </c>
      <c r="F15" s="969" t="n">
        <v>39093</v>
      </c>
    </row>
    <row r="16" customFormat="false" ht="19.5" hidden="true" customHeight="true" outlineLevel="0" collapsed="false">
      <c r="A16" s="945"/>
      <c r="B16" s="965" t="s">
        <v>383</v>
      </c>
      <c r="C16" s="966"/>
      <c r="D16" s="967" t="n">
        <v>14903196</v>
      </c>
      <c r="E16" s="968" t="n">
        <v>104.732375160306</v>
      </c>
      <c r="F16" s="969" t="n">
        <v>40831</v>
      </c>
    </row>
    <row r="17" customFormat="false" ht="19.5" hidden="false" customHeight="true" outlineLevel="0" collapsed="false">
      <c r="A17" s="970"/>
      <c r="B17" s="971" t="s">
        <v>384</v>
      </c>
      <c r="C17" s="966"/>
      <c r="D17" s="967" t="n">
        <v>11775824</v>
      </c>
      <c r="E17" s="968" t="n">
        <v>107.51</v>
      </c>
      <c r="F17" s="972" t="n">
        <v>32213</v>
      </c>
    </row>
    <row r="18" customFormat="false" ht="19.5" hidden="false" customHeight="true" outlineLevel="0" collapsed="false">
      <c r="A18" s="970"/>
      <c r="B18" s="971" t="s">
        <v>385</v>
      </c>
      <c r="C18" s="966"/>
      <c r="D18" s="973" t="n">
        <v>16908907</v>
      </c>
      <c r="E18" s="968" t="n">
        <v>143.59001119582</v>
      </c>
      <c r="F18" s="972" t="n">
        <v>46326</v>
      </c>
    </row>
    <row r="19" customFormat="false" ht="19.5" hidden="false" customHeight="true" outlineLevel="0" collapsed="false">
      <c r="A19" s="970"/>
      <c r="B19" s="971" t="s">
        <v>386</v>
      </c>
      <c r="C19" s="966"/>
      <c r="D19" s="973" t="n">
        <v>19948279</v>
      </c>
      <c r="E19" s="974" t="n">
        <f aca="false">D19/D18*100</f>
        <v>117.974976147187</v>
      </c>
      <c r="F19" s="972" t="n">
        <v>54803</v>
      </c>
    </row>
    <row r="20" customFormat="false" ht="5.25" hidden="false" customHeight="true" outlineLevel="0" collapsed="false">
      <c r="A20" s="975"/>
      <c r="B20" s="975"/>
      <c r="C20" s="976"/>
      <c r="D20" s="977"/>
      <c r="E20" s="978"/>
      <c r="F20" s="979"/>
    </row>
    <row r="21" customFormat="false" ht="6.75" hidden="false" customHeight="true" outlineLevel="0" collapsed="false">
      <c r="A21" s="980"/>
      <c r="B21" s="981"/>
      <c r="C21" s="982"/>
      <c r="D21" s="967"/>
      <c r="E21" s="968"/>
      <c r="F21" s="969"/>
    </row>
    <row r="22" s="988" customFormat="true" ht="18" hidden="false" customHeight="true" outlineLevel="0" collapsed="false">
      <c r="A22" s="983"/>
      <c r="B22" s="984" t="s">
        <v>387</v>
      </c>
      <c r="C22" s="985"/>
      <c r="D22" s="986" t="n">
        <v>1519015</v>
      </c>
      <c r="E22" s="974" t="n">
        <v>115.39</v>
      </c>
      <c r="F22" s="987" t="n">
        <v>52380</v>
      </c>
      <c r="H22" s="989"/>
      <c r="I22" s="990"/>
    </row>
    <row r="23" s="988" customFormat="true" ht="18" hidden="false" customHeight="true" outlineLevel="0" collapsed="false">
      <c r="A23" s="983"/>
      <c r="B23" s="984" t="n">
        <v>9</v>
      </c>
      <c r="C23" s="985"/>
      <c r="D23" s="986" t="n">
        <v>1579136</v>
      </c>
      <c r="E23" s="974" t="n">
        <v>122.65</v>
      </c>
      <c r="F23" s="987" t="n">
        <v>52638</v>
      </c>
      <c r="H23" s="989"/>
      <c r="I23" s="990"/>
    </row>
    <row r="24" s="988" customFormat="true" ht="18" hidden="false" customHeight="true" outlineLevel="0" collapsed="false">
      <c r="A24" s="983"/>
      <c r="B24" s="984" t="n">
        <v>10</v>
      </c>
      <c r="C24" s="985"/>
      <c r="D24" s="986" t="n">
        <v>1783442</v>
      </c>
      <c r="E24" s="974" t="n">
        <v>117.272379960402</v>
      </c>
      <c r="F24" s="987" t="n">
        <v>57530</v>
      </c>
      <c r="H24" s="989"/>
      <c r="I24" s="990"/>
    </row>
    <row r="25" s="988" customFormat="true" ht="18" hidden="false" customHeight="true" outlineLevel="0" collapsed="false">
      <c r="A25" s="983"/>
      <c r="B25" s="984" t="n">
        <v>11</v>
      </c>
      <c r="C25" s="985"/>
      <c r="D25" s="986" t="n">
        <v>1720953</v>
      </c>
      <c r="E25" s="974" t="n">
        <v>112.306036761165</v>
      </c>
      <c r="F25" s="987" t="n">
        <v>57365</v>
      </c>
      <c r="H25" s="989"/>
      <c r="I25" s="990"/>
    </row>
    <row r="26" s="988" customFormat="true" ht="18" hidden="false" customHeight="true" outlineLevel="0" collapsed="false">
      <c r="A26" s="983"/>
      <c r="B26" s="984" t="n">
        <v>12</v>
      </c>
      <c r="C26" s="985"/>
      <c r="D26" s="986" t="n">
        <v>1753013</v>
      </c>
      <c r="E26" s="974" t="n">
        <v>112.189457341123</v>
      </c>
      <c r="F26" s="987" t="n">
        <v>56549</v>
      </c>
      <c r="H26" s="989"/>
      <c r="I26" s="990"/>
    </row>
    <row r="27" s="988" customFormat="true" ht="18" hidden="false" customHeight="true" outlineLevel="0" collapsed="false">
      <c r="A27" s="983"/>
      <c r="B27" s="984" t="s">
        <v>388</v>
      </c>
      <c r="C27" s="985"/>
      <c r="D27" s="986" t="n">
        <v>1734449</v>
      </c>
      <c r="E27" s="974" t="n">
        <v>116.354121384833</v>
      </c>
      <c r="F27" s="987" t="n">
        <v>55950</v>
      </c>
      <c r="H27" s="989"/>
      <c r="I27" s="990"/>
    </row>
    <row r="28" s="988" customFormat="true" ht="18" hidden="false" customHeight="true" outlineLevel="0" collapsed="false">
      <c r="A28" s="983"/>
      <c r="B28" s="984" t="n">
        <v>2</v>
      </c>
      <c r="C28" s="985"/>
      <c r="D28" s="986" t="n">
        <v>1738335</v>
      </c>
      <c r="E28" s="974" t="n">
        <v>113.58563477429</v>
      </c>
      <c r="F28" s="987" t="n">
        <v>59943</v>
      </c>
      <c r="H28" s="989"/>
      <c r="I28" s="990"/>
    </row>
    <row r="29" s="988" customFormat="true" ht="18" hidden="false" customHeight="true" outlineLevel="0" collapsed="false">
      <c r="A29" s="983"/>
      <c r="B29" s="984" t="n">
        <v>3</v>
      </c>
      <c r="C29" s="985"/>
      <c r="D29" s="986" t="n">
        <v>1803145</v>
      </c>
      <c r="E29" s="974" t="n">
        <v>107.938563173701</v>
      </c>
      <c r="F29" s="987" t="n">
        <v>58166</v>
      </c>
      <c r="H29" s="989"/>
      <c r="I29" s="990"/>
    </row>
    <row r="30" s="988" customFormat="true" ht="18" hidden="false" customHeight="true" outlineLevel="0" collapsed="false">
      <c r="A30" s="983"/>
      <c r="B30" s="984" t="n">
        <v>4</v>
      </c>
      <c r="C30" s="985"/>
      <c r="D30" s="986" t="n">
        <v>1777392</v>
      </c>
      <c r="E30" s="974" t="n">
        <v>111.787910196935</v>
      </c>
      <c r="F30" s="987" t="n">
        <v>59246</v>
      </c>
      <c r="H30" s="989"/>
      <c r="I30" s="990"/>
    </row>
    <row r="31" s="988" customFormat="true" ht="18" hidden="false" customHeight="true" outlineLevel="0" collapsed="false">
      <c r="A31" s="983"/>
      <c r="B31" s="984" t="n">
        <v>5</v>
      </c>
      <c r="C31" s="985"/>
      <c r="D31" s="986" t="n">
        <v>1793639</v>
      </c>
      <c r="E31" s="974" t="n">
        <v>111.769504089693</v>
      </c>
      <c r="F31" s="987" t="n">
        <v>57859</v>
      </c>
      <c r="H31" s="989"/>
      <c r="I31" s="990"/>
    </row>
    <row r="32" s="988" customFormat="true" ht="18" hidden="false" customHeight="true" outlineLevel="0" collapsed="false">
      <c r="A32" s="983"/>
      <c r="B32" s="984" t="n">
        <v>6</v>
      </c>
      <c r="C32" s="985"/>
      <c r="D32" s="986" t="n">
        <v>1672181</v>
      </c>
      <c r="E32" s="974" t="n">
        <v>110.211085428732</v>
      </c>
      <c r="F32" s="987" t="n">
        <v>55739</v>
      </c>
      <c r="H32" s="989"/>
      <c r="I32" s="990"/>
    </row>
    <row r="33" s="988" customFormat="true" ht="18" hidden="false" customHeight="true" outlineLevel="0" collapsed="false">
      <c r="A33" s="983"/>
      <c r="B33" s="984" t="n">
        <v>7</v>
      </c>
      <c r="C33" s="985"/>
      <c r="D33" s="986" t="n">
        <v>1832467</v>
      </c>
      <c r="E33" s="974" t="n">
        <v>114.186343005127</v>
      </c>
      <c r="F33" s="987" t="n">
        <v>59112</v>
      </c>
      <c r="H33" s="989"/>
      <c r="I33" s="990"/>
    </row>
    <row r="34" s="988" customFormat="true" ht="18" hidden="false" customHeight="true" outlineLevel="0" collapsed="false">
      <c r="A34" s="983"/>
      <c r="B34" s="984" t="n">
        <v>8</v>
      </c>
      <c r="C34" s="985"/>
      <c r="D34" s="986" t="n">
        <v>1848050</v>
      </c>
      <c r="E34" s="974" t="n">
        <f aca="false">D34/D22*100</f>
        <v>121.661076421233</v>
      </c>
      <c r="F34" s="987" t="n">
        <v>59615</v>
      </c>
      <c r="H34" s="989"/>
      <c r="I34" s="990"/>
    </row>
    <row r="35" customFormat="false" ht="5.15" hidden="false" customHeight="true" outlineLevel="0" collapsed="false">
      <c r="A35" s="975"/>
      <c r="B35" s="991"/>
      <c r="C35" s="992"/>
      <c r="D35" s="993"/>
      <c r="E35" s="994"/>
      <c r="F35" s="995"/>
    </row>
    <row r="36" customFormat="false" ht="3" hidden="false" customHeight="true" outlineLevel="0" collapsed="false">
      <c r="A36" s="945"/>
      <c r="B36" s="996"/>
      <c r="C36" s="996"/>
      <c r="D36" s="997"/>
      <c r="E36" s="998"/>
      <c r="F36" s="997"/>
    </row>
    <row r="37" customFormat="false" ht="13" hidden="false" customHeight="false" outlineLevel="0" collapsed="false">
      <c r="A37" s="946"/>
      <c r="B37" s="999" t="s">
        <v>389</v>
      </c>
      <c r="C37" s="946"/>
      <c r="D37" s="997"/>
      <c r="E37" s="998"/>
      <c r="F37" s="997"/>
    </row>
    <row r="38" customFormat="false" ht="13" hidden="false" customHeight="false" outlineLevel="0" collapsed="false">
      <c r="A38" s="946"/>
      <c r="B38" s="1000" t="s">
        <v>390</v>
      </c>
      <c r="C38" s="946"/>
      <c r="D38" s="997"/>
      <c r="E38" s="998"/>
      <c r="F38" s="997"/>
    </row>
    <row r="39" customFormat="false" ht="15" hidden="false" customHeight="true" outlineLevel="0" collapsed="false">
      <c r="A39" s="946"/>
      <c r="C39" s="946"/>
      <c r="D39" s="1001"/>
      <c r="E39" s="1001"/>
      <c r="F39" s="1001"/>
    </row>
    <row r="40" customFormat="false" ht="27.75" hidden="false" customHeight="true" outlineLevel="0" collapsed="false">
      <c r="D40" s="1002"/>
      <c r="E40" s="1003"/>
      <c r="F40" s="1003"/>
    </row>
    <row r="41" customFormat="false" ht="27.75" hidden="false" customHeight="true" outlineLevel="0" collapsed="false">
      <c r="G41" s="1004"/>
      <c r="H41" s="1004"/>
      <c r="I41" s="1004"/>
      <c r="J41" s="1004"/>
      <c r="K41" s="1004"/>
    </row>
    <row r="42" customFormat="false" ht="27.75" hidden="false" customHeight="true" outlineLevel="0" collapsed="false">
      <c r="B42" s="1004"/>
      <c r="C42" s="1004"/>
      <c r="F42" s="1004"/>
      <c r="G42" s="1004"/>
      <c r="H42" s="1004"/>
      <c r="I42" s="1004"/>
      <c r="J42" s="1004"/>
      <c r="K42" s="1004"/>
    </row>
    <row r="43" customFormat="false" ht="27.75" hidden="false" customHeight="true" outlineLevel="0" collapsed="false">
      <c r="B43" s="1004"/>
      <c r="C43" s="1004"/>
      <c r="F43" s="1004"/>
      <c r="G43" s="1004"/>
      <c r="H43" s="1004"/>
      <c r="I43" s="1004"/>
      <c r="J43" s="1004"/>
      <c r="K43" s="1004"/>
    </row>
    <row r="44" customFormat="false" ht="27.75" hidden="false" customHeight="true" outlineLevel="0" collapsed="false">
      <c r="B44" s="1004"/>
      <c r="C44" s="1004"/>
      <c r="F44" s="1004"/>
      <c r="G44" s="1004"/>
      <c r="H44" s="1004"/>
      <c r="I44" s="1004"/>
      <c r="J44" s="1004"/>
      <c r="K44" s="1004"/>
    </row>
    <row r="45" customFormat="false" ht="27.75" hidden="false" customHeight="true" outlineLevel="0" collapsed="false">
      <c r="B45" s="1004"/>
      <c r="C45" s="1004"/>
      <c r="F45" s="1004"/>
      <c r="G45" s="1004"/>
      <c r="H45" s="1004"/>
      <c r="I45" s="1004"/>
      <c r="J45" s="1004"/>
      <c r="K45" s="1004"/>
    </row>
    <row r="46" customFormat="false" ht="27.75" hidden="false" customHeight="true" outlineLevel="0" collapsed="false">
      <c r="B46" s="1004"/>
      <c r="C46" s="1004"/>
      <c r="F46" s="1004"/>
      <c r="G46" s="1004"/>
      <c r="H46" s="1004"/>
      <c r="I46" s="1004"/>
      <c r="J46" s="1004"/>
      <c r="K46" s="1004"/>
    </row>
    <row r="47" customFormat="false" ht="27.75" hidden="false" customHeight="true" outlineLevel="0" collapsed="false">
      <c r="B47" s="1004"/>
      <c r="C47" s="1004"/>
      <c r="F47" s="1004"/>
      <c r="G47" s="1004"/>
      <c r="H47" s="1004"/>
      <c r="I47" s="1004"/>
      <c r="J47" s="1004"/>
      <c r="K47" s="1004"/>
    </row>
    <row r="48" customFormat="false" ht="27.75" hidden="false" customHeight="true" outlineLevel="0" collapsed="false">
      <c r="B48" s="1004"/>
      <c r="C48" s="1004"/>
      <c r="F48" s="1004"/>
      <c r="G48" s="1004"/>
      <c r="H48" s="1004"/>
      <c r="I48" s="1004"/>
      <c r="J48" s="1004"/>
      <c r="K48" s="1004"/>
    </row>
    <row r="49" customFormat="false" ht="27.75" hidden="false" customHeight="true" outlineLevel="0" collapsed="false">
      <c r="B49" s="1004"/>
      <c r="C49" s="1004"/>
      <c r="F49" s="1004"/>
      <c r="G49" s="1004"/>
      <c r="H49" s="1004"/>
      <c r="I49" s="1004"/>
      <c r="J49" s="1004"/>
      <c r="K49" s="1004"/>
    </row>
    <row r="50" customFormat="false" ht="27.75" hidden="false" customHeight="true" outlineLevel="0" collapsed="false">
      <c r="B50" s="1004"/>
      <c r="C50" s="1004"/>
      <c r="F50" s="1004"/>
      <c r="G50" s="1004"/>
      <c r="H50" s="1004"/>
      <c r="I50" s="1004"/>
      <c r="J50" s="1004"/>
      <c r="K50" s="1004"/>
    </row>
    <row r="51" customFormat="false" ht="27.75" hidden="false" customHeight="true" outlineLevel="0" collapsed="false">
      <c r="B51" s="1004"/>
      <c r="C51" s="1004"/>
      <c r="F51" s="1004"/>
      <c r="G51" s="1004"/>
      <c r="H51" s="1004"/>
      <c r="I51" s="1004"/>
      <c r="J51" s="1004"/>
      <c r="K51" s="1004"/>
    </row>
    <row r="52" customFormat="false" ht="27.75" hidden="false" customHeight="true" outlineLevel="0" collapsed="false">
      <c r="B52" s="1004"/>
      <c r="C52" s="1004"/>
      <c r="F52" s="1004"/>
      <c r="G52" s="1004"/>
      <c r="H52" s="1004"/>
      <c r="I52" s="1004"/>
      <c r="J52" s="1004"/>
      <c r="K52" s="1004"/>
    </row>
    <row r="53" customFormat="false" ht="27.75" hidden="false" customHeight="true" outlineLevel="0" collapsed="false">
      <c r="B53" s="1004"/>
      <c r="C53" s="1004"/>
      <c r="F53" s="1004"/>
      <c r="G53" s="1004"/>
      <c r="H53" s="1004"/>
      <c r="I53" s="1004"/>
      <c r="J53" s="1004"/>
      <c r="K53" s="1004"/>
    </row>
    <row r="54" customFormat="false" ht="13" hidden="false" customHeight="false" outlineLevel="0" collapsed="false">
      <c r="B54" s="1004"/>
      <c r="C54" s="1004"/>
      <c r="F54" s="1004"/>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6.5" zeroHeight="false" outlineLevelRow="0" outlineLevelCol="0"/>
  <cols>
    <col collapsed="false" customWidth="true" hidden="false" outlineLevel="0" max="1" min="1" style="166" width="2.08"/>
    <col collapsed="false" customWidth="true" hidden="false" outlineLevel="0" max="2" min="2" style="166" width="15.36"/>
    <col collapsed="false" customWidth="true" hidden="false" outlineLevel="0" max="3" min="3" style="166" width="2.08"/>
    <col collapsed="false" customWidth="true" hidden="false" outlineLevel="0" max="7" min="4" style="166" width="22.72"/>
    <col collapsed="false" customWidth="false" hidden="false" outlineLevel="0" max="8" min="8" style="166" width="8.99"/>
    <col collapsed="false" customWidth="true" hidden="false" outlineLevel="0" max="11" min="9" style="166" width="9.08"/>
    <col collapsed="false" customWidth="true" hidden="false" outlineLevel="0" max="12" min="12" style="166" width="9.36"/>
    <col collapsed="false" customWidth="false" hidden="false" outlineLevel="0" max="257" min="13" style="166" width="8.99"/>
  </cols>
  <sheetData>
    <row r="1" customFormat="false" ht="30" hidden="false" customHeight="true" outlineLevel="0" collapsed="false">
      <c r="A1" s="167" t="s">
        <v>391</v>
      </c>
      <c r="B1" s="167"/>
      <c r="C1" s="167"/>
      <c r="D1" s="167"/>
      <c r="E1" s="167"/>
      <c r="F1" s="167"/>
      <c r="G1" s="167"/>
      <c r="H1" s="418"/>
    </row>
    <row r="2" customFormat="false" ht="10.5" hidden="false" customHeight="true" outlineLevel="0" collapsed="false">
      <c r="B2" s="1005"/>
      <c r="C2" s="1005"/>
      <c r="D2" s="1005"/>
      <c r="E2" s="1005"/>
      <c r="F2" s="1005"/>
      <c r="G2" s="1005"/>
      <c r="H2" s="418"/>
    </row>
    <row r="3" customFormat="false" ht="15" hidden="false" customHeight="true" outlineLevel="0" collapsed="false">
      <c r="B3" s="823"/>
      <c r="C3" s="823"/>
      <c r="D3" s="823"/>
      <c r="E3" s="1006"/>
      <c r="F3" s="1006"/>
      <c r="G3" s="1007" t="s">
        <v>392</v>
      </c>
    </row>
    <row r="4" customFormat="false" ht="3" hidden="false" customHeight="true" outlineLevel="0" collapsed="false">
      <c r="B4" s="823"/>
      <c r="C4" s="823"/>
      <c r="D4" s="823"/>
      <c r="E4" s="1006"/>
      <c r="F4" s="1006"/>
      <c r="G4" s="1007"/>
    </row>
    <row r="5" s="170" customFormat="true" ht="27" hidden="false" customHeight="true" outlineLevel="0" collapsed="false">
      <c r="A5" s="1008" t="s">
        <v>88</v>
      </c>
      <c r="B5" s="1008"/>
      <c r="C5" s="1008"/>
      <c r="D5" s="173" t="s">
        <v>310</v>
      </c>
      <c r="E5" s="1009" t="s">
        <v>393</v>
      </c>
      <c r="F5" s="1009"/>
      <c r="G5" s="1009"/>
    </row>
    <row r="6" s="170" customFormat="true" ht="25" hidden="false" customHeight="true" outlineLevel="0" collapsed="false">
      <c r="A6" s="1008"/>
      <c r="B6" s="1008"/>
      <c r="C6" s="1008"/>
      <c r="D6" s="173"/>
      <c r="E6" s="260" t="s">
        <v>394</v>
      </c>
      <c r="F6" s="260" t="s">
        <v>395</v>
      </c>
      <c r="G6" s="1010" t="s">
        <v>396</v>
      </c>
    </row>
    <row r="7" s="170" customFormat="true" ht="9" hidden="false" customHeight="true" outlineLevel="0" collapsed="false">
      <c r="A7" s="269"/>
      <c r="B7" s="1011"/>
      <c r="C7" s="1012"/>
      <c r="D7" s="1013"/>
      <c r="E7" s="447"/>
      <c r="F7" s="447"/>
      <c r="G7" s="623"/>
    </row>
    <row r="8" s="170" customFormat="true" ht="21" hidden="true" customHeight="true" outlineLevel="0" collapsed="false">
      <c r="A8" s="269"/>
      <c r="B8" s="1014" t="s">
        <v>397</v>
      </c>
      <c r="C8" s="1015"/>
      <c r="D8" s="1016" t="n">
        <v>7648673</v>
      </c>
      <c r="E8" s="235" t="s">
        <v>398</v>
      </c>
      <c r="F8" s="235" t="s">
        <v>398</v>
      </c>
      <c r="G8" s="1017" t="s">
        <v>398</v>
      </c>
    </row>
    <row r="9" s="170" customFormat="true" ht="21" hidden="false" customHeight="true" outlineLevel="0" collapsed="false">
      <c r="A9" s="269"/>
      <c r="B9" s="1018" t="s">
        <v>108</v>
      </c>
      <c r="C9" s="1015"/>
      <c r="D9" s="1016" t="n">
        <v>7782261</v>
      </c>
      <c r="E9" s="235" t="n">
        <v>1307251</v>
      </c>
      <c r="F9" s="235" t="n">
        <v>2005036</v>
      </c>
      <c r="G9" s="1017" t="n">
        <v>4469974</v>
      </c>
    </row>
    <row r="10" s="170" customFormat="true" ht="21" hidden="false" customHeight="true" outlineLevel="0" collapsed="false">
      <c r="A10" s="269"/>
      <c r="B10" s="1018" t="s">
        <v>399</v>
      </c>
      <c r="C10" s="1015"/>
      <c r="D10" s="1016" t="n">
        <v>7932978</v>
      </c>
      <c r="E10" s="235" t="n">
        <v>1313581</v>
      </c>
      <c r="F10" s="235" t="n">
        <v>2212853</v>
      </c>
      <c r="G10" s="1017" t="n">
        <v>4406544</v>
      </c>
    </row>
    <row r="11" s="170" customFormat="true" ht="21" hidden="false" customHeight="true" outlineLevel="0" collapsed="false">
      <c r="A11" s="269"/>
      <c r="B11" s="1018" t="s">
        <v>400</v>
      </c>
      <c r="C11" s="1015"/>
      <c r="D11" s="1016" t="n">
        <v>7712051.988</v>
      </c>
      <c r="E11" s="1019" t="n">
        <v>1310048</v>
      </c>
      <c r="F11" s="1019" t="n">
        <v>1954444.988</v>
      </c>
      <c r="G11" s="1017" t="n">
        <v>4447559</v>
      </c>
    </row>
    <row r="12" s="170" customFormat="true" ht="9" hidden="false" customHeight="true" outlineLevel="0" collapsed="false">
      <c r="A12" s="269"/>
      <c r="B12" s="214"/>
      <c r="C12" s="1020"/>
      <c r="D12" s="1016"/>
      <c r="E12" s="1019"/>
      <c r="F12" s="1019"/>
      <c r="G12" s="1017"/>
    </row>
    <row r="13" s="206" customFormat="true" ht="19.5" hidden="false" customHeight="true" outlineLevel="0" collapsed="false">
      <c r="A13" s="461"/>
      <c r="B13" s="1021" t="s">
        <v>401</v>
      </c>
      <c r="C13" s="1020"/>
      <c r="D13" s="1022" t="n">
        <v>547495.786</v>
      </c>
      <c r="E13" s="1023" t="n">
        <v>101297</v>
      </c>
      <c r="F13" s="1023" t="n">
        <v>130476.786</v>
      </c>
      <c r="G13" s="1024" t="n">
        <v>315722</v>
      </c>
    </row>
    <row r="14" s="206" customFormat="true" ht="19.5" hidden="false" customHeight="true" outlineLevel="0" collapsed="false">
      <c r="A14" s="461"/>
      <c r="B14" s="220" t="n">
        <v>6</v>
      </c>
      <c r="C14" s="1020"/>
      <c r="D14" s="1022" t="n">
        <v>645018.011</v>
      </c>
      <c r="E14" s="1023" t="n">
        <v>114940</v>
      </c>
      <c r="F14" s="1023" t="n">
        <v>145573.011</v>
      </c>
      <c r="G14" s="1024" t="n">
        <v>384505</v>
      </c>
    </row>
    <row r="15" s="206" customFormat="true" ht="19.5" hidden="false" customHeight="true" outlineLevel="0" collapsed="false">
      <c r="A15" s="461"/>
      <c r="B15" s="220" t="n">
        <v>7</v>
      </c>
      <c r="C15" s="1020"/>
      <c r="D15" s="1022" t="n">
        <v>787722.145</v>
      </c>
      <c r="E15" s="1023" t="n">
        <v>128959</v>
      </c>
      <c r="F15" s="1023" t="n">
        <v>183922.145</v>
      </c>
      <c r="G15" s="1024" t="n">
        <v>474841</v>
      </c>
    </row>
    <row r="16" s="206" customFormat="true" ht="19.5" hidden="false" customHeight="true" outlineLevel="0" collapsed="false">
      <c r="A16" s="461"/>
      <c r="B16" s="220" t="n">
        <v>8</v>
      </c>
      <c r="C16" s="1020"/>
      <c r="D16" s="1022" t="n">
        <v>845314.004</v>
      </c>
      <c r="E16" s="1023" t="n">
        <v>127436</v>
      </c>
      <c r="F16" s="1023" t="n">
        <v>207224.004</v>
      </c>
      <c r="G16" s="1024" t="n">
        <v>510654</v>
      </c>
    </row>
    <row r="17" s="206" customFormat="true" ht="19.5" hidden="false" customHeight="true" outlineLevel="0" collapsed="false">
      <c r="A17" s="461"/>
      <c r="B17" s="220" t="n">
        <v>9</v>
      </c>
      <c r="C17" s="1020"/>
      <c r="D17" s="1022" t="n">
        <v>776337.897</v>
      </c>
      <c r="E17" s="1023" t="n">
        <v>127818</v>
      </c>
      <c r="F17" s="1023" t="n">
        <v>190401.897</v>
      </c>
      <c r="G17" s="1024" t="n">
        <v>458118</v>
      </c>
    </row>
    <row r="18" s="206" customFormat="true" ht="19.5" hidden="false" customHeight="true" outlineLevel="0" collapsed="false">
      <c r="A18" s="461"/>
      <c r="B18" s="220" t="n">
        <v>10</v>
      </c>
      <c r="C18" s="1020"/>
      <c r="D18" s="1022" t="n">
        <v>779146.575</v>
      </c>
      <c r="E18" s="1023" t="n">
        <v>119605</v>
      </c>
      <c r="F18" s="1023" t="n">
        <v>192101.575</v>
      </c>
      <c r="G18" s="1024" t="n">
        <v>467440</v>
      </c>
    </row>
    <row r="19" s="206" customFormat="true" ht="19.5" hidden="false" customHeight="true" outlineLevel="0" collapsed="false">
      <c r="A19" s="461"/>
      <c r="B19" s="220" t="n">
        <v>11</v>
      </c>
      <c r="C19" s="1020"/>
      <c r="D19" s="1022" t="n">
        <v>622172.601</v>
      </c>
      <c r="E19" s="1023" t="n">
        <v>105665</v>
      </c>
      <c r="F19" s="1023" t="n">
        <v>175091.601</v>
      </c>
      <c r="G19" s="1024" t="n">
        <v>341416</v>
      </c>
    </row>
    <row r="20" s="206" customFormat="true" ht="19.5" hidden="false" customHeight="true" outlineLevel="0" collapsed="false">
      <c r="A20" s="461"/>
      <c r="B20" s="220" t="n">
        <v>12</v>
      </c>
      <c r="C20" s="1020"/>
      <c r="D20" s="1022" t="n">
        <v>542652.974</v>
      </c>
      <c r="E20" s="1023" t="n">
        <v>96693</v>
      </c>
      <c r="F20" s="1023" t="n">
        <v>148777.974</v>
      </c>
      <c r="G20" s="1024" t="n">
        <v>297182</v>
      </c>
    </row>
    <row r="21" s="206" customFormat="true" ht="19.5" hidden="false" customHeight="true" outlineLevel="0" collapsed="false">
      <c r="A21" s="461"/>
      <c r="B21" s="1021" t="s">
        <v>402</v>
      </c>
      <c r="C21" s="1020"/>
      <c r="D21" s="1022" t="n">
        <v>575464.294</v>
      </c>
      <c r="E21" s="1023" t="n">
        <v>89804</v>
      </c>
      <c r="F21" s="1023" t="n">
        <v>141359.294</v>
      </c>
      <c r="G21" s="1024" t="n">
        <v>344301</v>
      </c>
    </row>
    <row r="22" s="206" customFormat="true" ht="19.5" hidden="false" customHeight="true" outlineLevel="0" collapsed="false">
      <c r="A22" s="461"/>
      <c r="B22" s="220" t="n">
        <v>2</v>
      </c>
      <c r="C22" s="1020"/>
      <c r="D22" s="1022" t="n">
        <v>489749.415</v>
      </c>
      <c r="E22" s="1023" t="n">
        <v>91353</v>
      </c>
      <c r="F22" s="1023" t="n">
        <v>127768.415</v>
      </c>
      <c r="G22" s="1024" t="n">
        <v>270628</v>
      </c>
    </row>
    <row r="23" s="206" customFormat="true" ht="19.5" hidden="false" customHeight="true" outlineLevel="0" collapsed="false">
      <c r="A23" s="461"/>
      <c r="B23" s="220" t="n">
        <v>3</v>
      </c>
      <c r="C23" s="1020"/>
      <c r="D23" s="1022" t="n">
        <v>527886.128</v>
      </c>
      <c r="E23" s="1023" t="n">
        <v>98530</v>
      </c>
      <c r="F23" s="1023" t="n">
        <v>135122.128</v>
      </c>
      <c r="G23" s="1024" t="n">
        <v>294234</v>
      </c>
    </row>
    <row r="24" s="206" customFormat="true" ht="19.5" hidden="false" customHeight="true" outlineLevel="0" collapsed="false">
      <c r="A24" s="461"/>
      <c r="B24" s="220" t="n">
        <v>4</v>
      </c>
      <c r="C24" s="1020"/>
      <c r="D24" s="1022" t="n">
        <v>545303.524</v>
      </c>
      <c r="E24" s="1023" t="n">
        <v>107213</v>
      </c>
      <c r="F24" s="1023" t="n">
        <v>143629.524</v>
      </c>
      <c r="G24" s="1024" t="n">
        <v>294461</v>
      </c>
    </row>
    <row r="25" s="206" customFormat="true" ht="19.5" hidden="false" customHeight="true" outlineLevel="0" collapsed="false">
      <c r="A25" s="461"/>
      <c r="B25" s="220" t="n">
        <v>5</v>
      </c>
      <c r="C25" s="1020"/>
      <c r="D25" s="1022" t="n">
        <v>624455.357</v>
      </c>
      <c r="E25" s="1023" t="n">
        <v>113278</v>
      </c>
      <c r="F25" s="1023" t="n">
        <v>165929.357</v>
      </c>
      <c r="G25" s="1024" t="n">
        <v>345248</v>
      </c>
    </row>
    <row r="26" s="206" customFormat="true" ht="10" hidden="false" customHeight="true" outlineLevel="0" collapsed="false">
      <c r="A26" s="1025"/>
      <c r="B26" s="1026"/>
      <c r="C26" s="1020"/>
      <c r="D26" s="1016"/>
      <c r="E26" s="1027"/>
      <c r="F26" s="1027"/>
      <c r="G26" s="1028"/>
    </row>
    <row r="27" s="206" customFormat="true" ht="25" hidden="false" customHeight="true" outlineLevel="0" collapsed="false">
      <c r="A27" s="1029"/>
      <c r="B27" s="1030" t="s">
        <v>183</v>
      </c>
      <c r="C27" s="1031"/>
      <c r="D27" s="1032" t="n">
        <f aca="false">(D25/D24-1)*100</f>
        <v>14.5151882422091</v>
      </c>
      <c r="E27" s="1032" t="n">
        <f aca="false">(E25/E24-1)*100</f>
        <v>5.65696324139797</v>
      </c>
      <c r="F27" s="1032" t="n">
        <f aca="false">(F25/F24-1)*100</f>
        <v>15.5259394997368</v>
      </c>
      <c r="G27" s="1032" t="n">
        <f aca="false">(G25/G24-1)*100</f>
        <v>17.2474453323191</v>
      </c>
      <c r="I27" s="1033"/>
      <c r="J27" s="1033"/>
      <c r="K27" s="1033"/>
      <c r="L27" s="1033"/>
    </row>
    <row r="28" s="206" customFormat="true" ht="25" hidden="false" customHeight="true" outlineLevel="0" collapsed="false">
      <c r="A28" s="1034"/>
      <c r="B28" s="1035" t="s">
        <v>304</v>
      </c>
      <c r="C28" s="1036"/>
      <c r="D28" s="1037" t="n">
        <f aca="false">(D25/D13-1)*100</f>
        <v>14.0566508396834</v>
      </c>
      <c r="E28" s="1037" t="n">
        <f aca="false">(E25/E13-1)*100</f>
        <v>11.8275960788572</v>
      </c>
      <c r="F28" s="1037" t="n">
        <f aca="false">(F25/F13-1)*100</f>
        <v>27.1715544863283</v>
      </c>
      <c r="G28" s="1038" t="n">
        <f aca="false">(G25/G13-1)*100</f>
        <v>9.35189818891302</v>
      </c>
      <c r="I28" s="1033"/>
      <c r="J28" s="1033"/>
      <c r="K28" s="1033"/>
      <c r="L28" s="1033"/>
    </row>
    <row r="29" s="678" customFormat="true" ht="5.15" hidden="false" customHeight="true" outlineLevel="0" collapsed="false">
      <c r="B29" s="1039" t="s">
        <v>286</v>
      </c>
      <c r="C29" s="1039"/>
      <c r="D29" s="1039"/>
      <c r="E29" s="1039"/>
      <c r="F29" s="1039"/>
      <c r="G29" s="1039"/>
    </row>
    <row r="30" customFormat="false" ht="16.5" hidden="false" customHeight="false" outlineLevel="0" collapsed="false">
      <c r="A30" s="1040" t="s">
        <v>403</v>
      </c>
      <c r="C30" s="1041"/>
      <c r="D30" s="1041"/>
      <c r="E30" s="1041"/>
      <c r="F30" s="724"/>
      <c r="G30" s="1042"/>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P1"/>
    </sheetView>
  </sheetViews>
  <sheetFormatPr defaultColWidth="8.9921875" defaultRowHeight="14" zeroHeight="false" outlineLevelRow="0" outlineLevelCol="0"/>
  <cols>
    <col collapsed="false" customWidth="true" hidden="false" outlineLevel="0" max="1" min="1" style="170" width="2.08"/>
    <col collapsed="false" customWidth="true" hidden="false" outlineLevel="0" max="2" min="2" style="170" width="13.99"/>
    <col collapsed="false" customWidth="true" hidden="false" outlineLevel="0" max="3" min="3" style="170" width="2.08"/>
    <col collapsed="false" customWidth="true" hidden="false" outlineLevel="0" max="14" min="4" style="170" width="8.08"/>
    <col collapsed="false" customWidth="true" hidden="false" outlineLevel="0" max="15" min="15" style="170" width="7.9"/>
    <col collapsed="false" customWidth="true" hidden="false" outlineLevel="0" max="16" min="16" style="170" width="0.36"/>
    <col collapsed="false" customWidth="false" hidden="false" outlineLevel="0" max="257" min="17" style="170" width="8.99"/>
  </cols>
  <sheetData>
    <row r="1" customFormat="false" ht="30" hidden="false" customHeight="true" outlineLevel="0" collapsed="false">
      <c r="A1" s="246" t="s">
        <v>404</v>
      </c>
      <c r="B1" s="246"/>
      <c r="C1" s="246"/>
      <c r="D1" s="246"/>
      <c r="E1" s="246"/>
      <c r="F1" s="246"/>
      <c r="G1" s="246"/>
      <c r="H1" s="246"/>
      <c r="I1" s="246"/>
      <c r="J1" s="246"/>
      <c r="K1" s="246"/>
      <c r="L1" s="246"/>
      <c r="M1" s="246"/>
      <c r="N1" s="246"/>
      <c r="O1" s="246"/>
      <c r="P1" s="246"/>
    </row>
    <row r="2" customFormat="false" ht="12.75" hidden="false" customHeight="true" outlineLevel="0" collapsed="false"/>
    <row r="3" customFormat="false" ht="14" hidden="false" customHeight="false" outlineLevel="0" collapsed="false">
      <c r="B3" s="240"/>
      <c r="C3" s="618"/>
      <c r="D3" s="240"/>
      <c r="E3" s="240"/>
      <c r="F3" s="240"/>
      <c r="G3" s="240"/>
      <c r="H3" s="240"/>
      <c r="I3" s="240"/>
      <c r="J3" s="240"/>
      <c r="K3" s="240"/>
      <c r="L3" s="240"/>
      <c r="M3" s="240"/>
      <c r="O3" s="729" t="s">
        <v>405</v>
      </c>
    </row>
    <row r="4" customFormat="false" ht="3" hidden="false" customHeight="true" outlineLevel="0" collapsed="false">
      <c r="B4" s="240"/>
      <c r="C4" s="618"/>
      <c r="D4" s="240"/>
      <c r="E4" s="240"/>
      <c r="F4" s="240"/>
      <c r="G4" s="240"/>
      <c r="H4" s="240"/>
      <c r="I4" s="240"/>
      <c r="J4" s="240"/>
      <c r="K4" s="240"/>
      <c r="L4" s="240"/>
      <c r="M4" s="240"/>
      <c r="O4" s="475"/>
    </row>
    <row r="5" customFormat="false" ht="25" hidden="false" customHeight="true" outlineLevel="0" collapsed="false">
      <c r="A5" s="1043"/>
      <c r="B5" s="731" t="s">
        <v>88</v>
      </c>
      <c r="C5" s="1044"/>
      <c r="D5" s="595" t="s">
        <v>406</v>
      </c>
      <c r="E5" s="595"/>
      <c r="F5" s="595"/>
      <c r="G5" s="595"/>
      <c r="H5" s="595" t="s">
        <v>407</v>
      </c>
      <c r="I5" s="595"/>
      <c r="J5" s="595"/>
      <c r="K5" s="595"/>
      <c r="L5" s="596" t="s">
        <v>408</v>
      </c>
      <c r="M5" s="596"/>
      <c r="N5" s="596"/>
      <c r="O5" s="596"/>
      <c r="P5" s="1045"/>
    </row>
    <row r="6" customFormat="false" ht="18" hidden="false" customHeight="true" outlineLevel="0" collapsed="false">
      <c r="A6" s="269"/>
      <c r="B6" s="731"/>
      <c r="C6" s="1046"/>
      <c r="D6" s="666" t="s">
        <v>124</v>
      </c>
      <c r="E6" s="1047" t="s">
        <v>409</v>
      </c>
      <c r="F6" s="1047" t="s">
        <v>410</v>
      </c>
      <c r="G6" s="1047" t="s">
        <v>411</v>
      </c>
      <c r="H6" s="666" t="s">
        <v>124</v>
      </c>
      <c r="I6" s="1047" t="s">
        <v>409</v>
      </c>
      <c r="J6" s="1047" t="s">
        <v>410</v>
      </c>
      <c r="K6" s="1047" t="s">
        <v>411</v>
      </c>
      <c r="L6" s="666" t="s">
        <v>124</v>
      </c>
      <c r="M6" s="1047" t="s">
        <v>409</v>
      </c>
      <c r="N6" s="1047" t="s">
        <v>410</v>
      </c>
      <c r="O6" s="1047" t="s">
        <v>411</v>
      </c>
      <c r="P6" s="1048"/>
    </row>
    <row r="7" customFormat="false" ht="18" hidden="false" customHeight="true" outlineLevel="0" collapsed="false">
      <c r="A7" s="269"/>
      <c r="B7" s="731"/>
      <c r="C7" s="1046"/>
      <c r="D7" s="666"/>
      <c r="E7" s="1047"/>
      <c r="F7" s="1047"/>
      <c r="G7" s="1047"/>
      <c r="H7" s="666"/>
      <c r="I7" s="1047"/>
      <c r="J7" s="1047"/>
      <c r="K7" s="1047"/>
      <c r="L7" s="666"/>
      <c r="M7" s="1047"/>
      <c r="N7" s="1047"/>
      <c r="O7" s="1047"/>
      <c r="P7" s="1049"/>
    </row>
    <row r="8" customFormat="false" ht="18" hidden="false" customHeight="true" outlineLevel="0" collapsed="false">
      <c r="A8" s="1050"/>
      <c r="B8" s="731"/>
      <c r="C8" s="1051"/>
      <c r="D8" s="666"/>
      <c r="E8" s="1047"/>
      <c r="F8" s="1047"/>
      <c r="G8" s="1047"/>
      <c r="H8" s="666"/>
      <c r="I8" s="1047"/>
      <c r="J8" s="1047"/>
      <c r="K8" s="1047"/>
      <c r="L8" s="666"/>
      <c r="M8" s="1047"/>
      <c r="N8" s="1047"/>
      <c r="O8" s="1047"/>
      <c r="P8" s="1052"/>
    </row>
    <row r="9" customFormat="false" ht="15" hidden="false" customHeight="true" outlineLevel="0" collapsed="false">
      <c r="A9" s="269"/>
      <c r="B9" s="700"/>
      <c r="C9" s="700"/>
      <c r="D9" s="665"/>
      <c r="E9" s="700"/>
      <c r="F9" s="700"/>
      <c r="G9" s="700"/>
      <c r="H9" s="700"/>
      <c r="I9" s="700"/>
      <c r="J9" s="700"/>
      <c r="K9" s="700"/>
      <c r="L9" s="700"/>
      <c r="M9" s="700"/>
      <c r="N9" s="700"/>
      <c r="O9" s="700"/>
      <c r="P9" s="1049"/>
    </row>
    <row r="10" customFormat="false" ht="16" hidden="false" customHeight="true" outlineLevel="0" collapsed="false">
      <c r="A10" s="269"/>
      <c r="B10" s="850" t="s">
        <v>412</v>
      </c>
      <c r="C10" s="631"/>
      <c r="D10" s="1053" t="n">
        <v>2783</v>
      </c>
      <c r="E10" s="632" t="n">
        <v>600</v>
      </c>
      <c r="F10" s="632" t="n">
        <v>361</v>
      </c>
      <c r="G10" s="632" t="n">
        <v>559</v>
      </c>
      <c r="H10" s="632" t="n">
        <v>26</v>
      </c>
      <c r="I10" s="632" t="n">
        <v>7</v>
      </c>
      <c r="J10" s="742" t="n">
        <v>4</v>
      </c>
      <c r="K10" s="632" t="n">
        <v>3</v>
      </c>
      <c r="L10" s="611" t="n">
        <v>3319</v>
      </c>
      <c r="M10" s="611" t="n">
        <v>688</v>
      </c>
      <c r="N10" s="611" t="n">
        <v>420</v>
      </c>
      <c r="O10" s="611" t="n">
        <v>690</v>
      </c>
      <c r="P10" s="1049"/>
    </row>
    <row r="11" customFormat="false" ht="16" hidden="false" customHeight="true" outlineLevel="0" collapsed="false">
      <c r="A11" s="269"/>
      <c r="B11" s="850" t="s">
        <v>413</v>
      </c>
      <c r="C11" s="631"/>
      <c r="D11" s="1054" t="n">
        <v>2778</v>
      </c>
      <c r="E11" s="749" t="n">
        <v>650</v>
      </c>
      <c r="F11" s="749" t="n">
        <v>322</v>
      </c>
      <c r="G11" s="749" t="n">
        <v>360</v>
      </c>
      <c r="H11" s="749" t="n">
        <v>34</v>
      </c>
      <c r="I11" s="749" t="n">
        <v>2</v>
      </c>
      <c r="J11" s="749" t="n">
        <v>1</v>
      </c>
      <c r="K11" s="749" t="n">
        <v>7</v>
      </c>
      <c r="L11" s="1055" t="n">
        <v>3311</v>
      </c>
      <c r="M11" s="1055" t="n">
        <v>729</v>
      </c>
      <c r="N11" s="1055" t="n">
        <v>380</v>
      </c>
      <c r="O11" s="1055" t="n">
        <v>428</v>
      </c>
      <c r="P11" s="1049"/>
    </row>
    <row r="12" customFormat="false" ht="16" hidden="false" customHeight="true" outlineLevel="0" collapsed="false">
      <c r="A12" s="269"/>
      <c r="B12" s="850" t="s">
        <v>414</v>
      </c>
      <c r="C12" s="631"/>
      <c r="D12" s="1054" t="n">
        <v>2966</v>
      </c>
      <c r="E12" s="749" t="n">
        <v>609</v>
      </c>
      <c r="F12" s="749" t="n">
        <v>363</v>
      </c>
      <c r="G12" s="749" t="n">
        <v>470</v>
      </c>
      <c r="H12" s="749" t="n">
        <v>38</v>
      </c>
      <c r="I12" s="749" t="n">
        <v>6</v>
      </c>
      <c r="J12" s="749" t="n">
        <v>3</v>
      </c>
      <c r="K12" s="749" t="n">
        <v>10</v>
      </c>
      <c r="L12" s="1055" t="n">
        <v>3574</v>
      </c>
      <c r="M12" s="1055" t="n">
        <v>691</v>
      </c>
      <c r="N12" s="1055" t="n">
        <v>418</v>
      </c>
      <c r="O12" s="1055" t="n">
        <v>569</v>
      </c>
      <c r="P12" s="1049"/>
    </row>
    <row r="13" customFormat="false" ht="2.25" hidden="false" customHeight="true" outlineLevel="0" collapsed="false">
      <c r="A13" s="269"/>
      <c r="B13" s="618"/>
      <c r="C13" s="618"/>
      <c r="D13" s="1053"/>
      <c r="E13" s="632"/>
      <c r="F13" s="632"/>
      <c r="G13" s="632"/>
      <c r="H13" s="632"/>
      <c r="I13" s="632"/>
      <c r="J13" s="632"/>
      <c r="K13" s="632"/>
      <c r="L13" s="632"/>
      <c r="M13" s="632"/>
      <c r="N13" s="632"/>
      <c r="O13" s="632"/>
      <c r="P13" s="1049"/>
    </row>
    <row r="14" customFormat="false" ht="15" hidden="false" customHeight="true" outlineLevel="0" collapsed="false">
      <c r="A14" s="269"/>
      <c r="B14" s="618"/>
      <c r="C14" s="618"/>
      <c r="D14" s="1053"/>
      <c r="E14" s="632"/>
      <c r="F14" s="632"/>
      <c r="G14" s="632"/>
      <c r="H14" s="632"/>
      <c r="I14" s="632"/>
      <c r="J14" s="632"/>
      <c r="K14" s="632"/>
      <c r="L14" s="632"/>
      <c r="M14" s="632"/>
      <c r="N14" s="632"/>
      <c r="O14" s="632"/>
      <c r="P14" s="1049"/>
    </row>
    <row r="15" s="206" customFormat="true" ht="16" hidden="false" customHeight="true" outlineLevel="0" collapsed="false">
      <c r="A15" s="461"/>
      <c r="B15" s="751" t="s">
        <v>287</v>
      </c>
      <c r="C15" s="1056"/>
      <c r="D15" s="1057" t="n">
        <v>195</v>
      </c>
      <c r="E15" s="1057" t="n">
        <v>38</v>
      </c>
      <c r="F15" s="1057" t="n">
        <v>18</v>
      </c>
      <c r="G15" s="1057" t="n">
        <v>35</v>
      </c>
      <c r="H15" s="1057" t="n">
        <v>2</v>
      </c>
      <c r="I15" s="1057" t="n">
        <v>1</v>
      </c>
      <c r="J15" s="1057" t="s">
        <v>320</v>
      </c>
      <c r="K15" s="1057" t="s">
        <v>320</v>
      </c>
      <c r="L15" s="1057" t="n">
        <v>224</v>
      </c>
      <c r="M15" s="1057" t="n">
        <v>39</v>
      </c>
      <c r="N15" s="1057" t="n">
        <v>20</v>
      </c>
      <c r="O15" s="1057" t="n">
        <v>39</v>
      </c>
      <c r="P15" s="623"/>
    </row>
    <row r="16" s="206" customFormat="true" ht="16" hidden="false" customHeight="true" outlineLevel="0" collapsed="false">
      <c r="A16" s="461"/>
      <c r="B16" s="626" t="n">
        <v>9</v>
      </c>
      <c r="C16" s="1056"/>
      <c r="D16" s="1057" t="n">
        <v>271</v>
      </c>
      <c r="E16" s="1057" t="n">
        <v>45</v>
      </c>
      <c r="F16" s="1057" t="n">
        <v>33</v>
      </c>
      <c r="G16" s="1057" t="n">
        <v>45</v>
      </c>
      <c r="H16" s="1057" t="n">
        <v>4</v>
      </c>
      <c r="I16" s="1057" t="s">
        <v>320</v>
      </c>
      <c r="J16" s="1057" t="s">
        <v>320</v>
      </c>
      <c r="K16" s="1057" t="n">
        <v>2</v>
      </c>
      <c r="L16" s="1057" t="n">
        <v>318</v>
      </c>
      <c r="M16" s="1057" t="n">
        <v>46</v>
      </c>
      <c r="N16" s="1057" t="n">
        <v>45</v>
      </c>
      <c r="O16" s="1057" t="n">
        <v>51</v>
      </c>
      <c r="P16" s="623"/>
    </row>
    <row r="17" s="206" customFormat="true" ht="16" hidden="false" customHeight="true" outlineLevel="0" collapsed="false">
      <c r="A17" s="461"/>
      <c r="B17" s="626" t="n">
        <v>10</v>
      </c>
      <c r="C17" s="1056"/>
      <c r="D17" s="1057" t="n">
        <v>280</v>
      </c>
      <c r="E17" s="1057" t="n">
        <v>62</v>
      </c>
      <c r="F17" s="1057" t="n">
        <v>31</v>
      </c>
      <c r="G17" s="1057" t="n">
        <v>44</v>
      </c>
      <c r="H17" s="1057" t="n">
        <v>3</v>
      </c>
      <c r="I17" s="1057" t="s">
        <v>320</v>
      </c>
      <c r="J17" s="1057" t="s">
        <v>320</v>
      </c>
      <c r="K17" s="1057" t="n">
        <v>2</v>
      </c>
      <c r="L17" s="1057" t="n">
        <v>342</v>
      </c>
      <c r="M17" s="1057" t="n">
        <v>74</v>
      </c>
      <c r="N17" s="1057" t="n">
        <v>33</v>
      </c>
      <c r="O17" s="1057" t="n">
        <v>60</v>
      </c>
      <c r="P17" s="623"/>
    </row>
    <row r="18" s="206" customFormat="true" ht="16" hidden="false" customHeight="true" outlineLevel="0" collapsed="false">
      <c r="A18" s="461"/>
      <c r="B18" s="626" t="n">
        <v>11</v>
      </c>
      <c r="C18" s="1056"/>
      <c r="D18" s="1057" t="n">
        <v>250</v>
      </c>
      <c r="E18" s="1057" t="n">
        <v>42</v>
      </c>
      <c r="F18" s="1057" t="n">
        <v>30</v>
      </c>
      <c r="G18" s="1057" t="n">
        <v>45</v>
      </c>
      <c r="H18" s="1057" t="n">
        <v>1</v>
      </c>
      <c r="I18" s="1057" t="s">
        <v>320</v>
      </c>
      <c r="J18" s="1057" t="s">
        <v>320</v>
      </c>
      <c r="K18" s="1057" t="n">
        <v>1</v>
      </c>
      <c r="L18" s="1057" t="n">
        <v>296</v>
      </c>
      <c r="M18" s="1057" t="n">
        <v>48</v>
      </c>
      <c r="N18" s="1057" t="n">
        <v>33</v>
      </c>
      <c r="O18" s="1057" t="n">
        <v>57</v>
      </c>
      <c r="P18" s="623"/>
    </row>
    <row r="19" s="206" customFormat="true" ht="16" hidden="false" customHeight="true" outlineLevel="0" collapsed="false">
      <c r="A19" s="461"/>
      <c r="B19" s="626" t="n">
        <v>12</v>
      </c>
      <c r="C19" s="1056"/>
      <c r="D19" s="1057" t="n">
        <v>431</v>
      </c>
      <c r="E19" s="1057" t="n">
        <v>90</v>
      </c>
      <c r="F19" s="1057" t="n">
        <v>59</v>
      </c>
      <c r="G19" s="1057" t="n">
        <v>94</v>
      </c>
      <c r="H19" s="1057" t="n">
        <v>5</v>
      </c>
      <c r="I19" s="1057" t="n">
        <v>1</v>
      </c>
      <c r="J19" s="1057" t="n">
        <v>1</v>
      </c>
      <c r="K19" s="1057" t="n">
        <v>1</v>
      </c>
      <c r="L19" s="1057" t="n">
        <v>501</v>
      </c>
      <c r="M19" s="1057" t="n">
        <v>95</v>
      </c>
      <c r="N19" s="1057" t="n">
        <v>64</v>
      </c>
      <c r="O19" s="1057" t="n">
        <v>106</v>
      </c>
      <c r="P19" s="623"/>
    </row>
    <row r="20" s="206" customFormat="true" ht="16" hidden="false" customHeight="true" outlineLevel="0" collapsed="false">
      <c r="A20" s="461"/>
      <c r="B20" s="751" t="s">
        <v>288</v>
      </c>
      <c r="C20" s="1056"/>
      <c r="D20" s="1057" t="n">
        <v>162</v>
      </c>
      <c r="E20" s="1057" t="n">
        <v>30</v>
      </c>
      <c r="F20" s="1057" t="n">
        <v>24</v>
      </c>
      <c r="G20" s="1057" t="n">
        <v>23</v>
      </c>
      <c r="H20" s="1057" t="n">
        <v>4</v>
      </c>
      <c r="I20" s="1057" t="n">
        <v>0</v>
      </c>
      <c r="J20" s="1057" t="n">
        <v>2</v>
      </c>
      <c r="K20" s="1057" t="n">
        <v>1</v>
      </c>
      <c r="L20" s="1057" t="n">
        <v>196</v>
      </c>
      <c r="M20" s="1057" t="n">
        <v>33</v>
      </c>
      <c r="N20" s="1057" t="n">
        <v>29</v>
      </c>
      <c r="O20" s="1057" t="n">
        <v>26</v>
      </c>
      <c r="P20" s="623"/>
    </row>
    <row r="21" s="206" customFormat="true" ht="16" hidden="false" customHeight="true" outlineLevel="0" collapsed="false">
      <c r="A21" s="461"/>
      <c r="B21" s="626" t="n">
        <v>2</v>
      </c>
      <c r="C21" s="1056"/>
      <c r="D21" s="1057" t="n">
        <v>206</v>
      </c>
      <c r="E21" s="1057" t="n">
        <v>39</v>
      </c>
      <c r="F21" s="1057" t="n">
        <v>23</v>
      </c>
      <c r="G21" s="1057" t="n">
        <v>25</v>
      </c>
      <c r="H21" s="1057" t="n">
        <v>5</v>
      </c>
      <c r="I21" s="1057" t="n">
        <v>0</v>
      </c>
      <c r="J21" s="1057" t="n">
        <v>0</v>
      </c>
      <c r="K21" s="1057" t="n">
        <v>2</v>
      </c>
      <c r="L21" s="1057" t="n">
        <v>232</v>
      </c>
      <c r="M21" s="1057" t="n">
        <v>43</v>
      </c>
      <c r="N21" s="1057" t="n">
        <v>24</v>
      </c>
      <c r="O21" s="1057" t="n">
        <v>29</v>
      </c>
      <c r="P21" s="623"/>
    </row>
    <row r="22" s="206" customFormat="true" ht="16" hidden="false" customHeight="true" outlineLevel="0" collapsed="false">
      <c r="A22" s="461"/>
      <c r="B22" s="626" t="n">
        <v>3</v>
      </c>
      <c r="C22" s="1056"/>
      <c r="D22" s="1057" t="n">
        <v>253</v>
      </c>
      <c r="E22" s="1057" t="n">
        <v>60</v>
      </c>
      <c r="F22" s="1057" t="n">
        <v>31</v>
      </c>
      <c r="G22" s="1057" t="n">
        <v>34</v>
      </c>
      <c r="H22" s="1057" t="n">
        <v>3</v>
      </c>
      <c r="I22" s="1057" t="n">
        <v>0</v>
      </c>
      <c r="J22" s="1057" t="n">
        <v>0</v>
      </c>
      <c r="K22" s="1057" t="n">
        <v>0</v>
      </c>
      <c r="L22" s="1057" t="n">
        <v>280</v>
      </c>
      <c r="M22" s="1057" t="n">
        <v>67</v>
      </c>
      <c r="N22" s="1057" t="n">
        <v>35</v>
      </c>
      <c r="O22" s="1057" t="n">
        <v>38</v>
      </c>
      <c r="P22" s="623"/>
    </row>
    <row r="23" s="206" customFormat="true" ht="16" hidden="false" customHeight="true" outlineLevel="0" collapsed="false">
      <c r="A23" s="461"/>
      <c r="B23" s="626" t="n">
        <v>4</v>
      </c>
      <c r="C23" s="1056"/>
      <c r="D23" s="1057" t="n">
        <v>207</v>
      </c>
      <c r="E23" s="1057" t="n">
        <v>38</v>
      </c>
      <c r="F23" s="1057" t="n">
        <v>23</v>
      </c>
      <c r="G23" s="1057" t="n">
        <v>31</v>
      </c>
      <c r="H23" s="1057" t="n">
        <v>2</v>
      </c>
      <c r="I23" s="1057" t="n">
        <v>0</v>
      </c>
      <c r="J23" s="1057" t="n">
        <v>0</v>
      </c>
      <c r="K23" s="1057" t="n">
        <v>0</v>
      </c>
      <c r="L23" s="1057" t="n">
        <v>247</v>
      </c>
      <c r="M23" s="1057" t="n">
        <v>43</v>
      </c>
      <c r="N23" s="1057" t="n">
        <v>31</v>
      </c>
      <c r="O23" s="1057" t="n">
        <v>36</v>
      </c>
      <c r="P23" s="623"/>
    </row>
    <row r="24" s="206" customFormat="true" ht="16" hidden="false" customHeight="true" outlineLevel="0" collapsed="false">
      <c r="A24" s="461"/>
      <c r="B24" s="626" t="n">
        <v>5</v>
      </c>
      <c r="C24" s="1056"/>
      <c r="D24" s="1057" t="n">
        <v>222</v>
      </c>
      <c r="E24" s="1057" t="n">
        <v>34</v>
      </c>
      <c r="F24" s="1057" t="n">
        <v>33</v>
      </c>
      <c r="G24" s="1057" t="n">
        <v>36</v>
      </c>
      <c r="H24" s="1057" t="n">
        <v>0</v>
      </c>
      <c r="I24" s="1057" t="n">
        <v>0</v>
      </c>
      <c r="J24" s="1057" t="n">
        <v>0</v>
      </c>
      <c r="K24" s="1057" t="n">
        <v>0</v>
      </c>
      <c r="L24" s="1057" t="n">
        <v>263</v>
      </c>
      <c r="M24" s="1057" t="n">
        <v>38</v>
      </c>
      <c r="N24" s="1057" t="n">
        <v>40</v>
      </c>
      <c r="O24" s="1057" t="n">
        <v>44</v>
      </c>
      <c r="P24" s="623"/>
    </row>
    <row r="25" s="206" customFormat="true" ht="16" hidden="false" customHeight="true" outlineLevel="0" collapsed="false">
      <c r="A25" s="461"/>
      <c r="B25" s="626" t="n">
        <v>6</v>
      </c>
      <c r="C25" s="1056"/>
      <c r="D25" s="1057" t="n">
        <v>206</v>
      </c>
      <c r="E25" s="1057" t="n">
        <v>31</v>
      </c>
      <c r="F25" s="1057" t="n">
        <v>25</v>
      </c>
      <c r="G25" s="1057" t="n">
        <v>30</v>
      </c>
      <c r="H25" s="1057" t="n">
        <v>8</v>
      </c>
      <c r="I25" s="1057" t="n">
        <v>1</v>
      </c>
      <c r="J25" s="1057" t="n">
        <v>1</v>
      </c>
      <c r="K25" s="1057" t="n">
        <v>1</v>
      </c>
      <c r="L25" s="1057" t="n">
        <v>254</v>
      </c>
      <c r="M25" s="1057" t="n">
        <v>35</v>
      </c>
      <c r="N25" s="1057" t="n">
        <v>25</v>
      </c>
      <c r="O25" s="1057" t="n">
        <v>35</v>
      </c>
      <c r="P25" s="623"/>
    </row>
    <row r="26" s="206" customFormat="true" ht="16" hidden="false" customHeight="true" outlineLevel="0" collapsed="false">
      <c r="A26" s="461"/>
      <c r="B26" s="626" t="n">
        <v>7</v>
      </c>
      <c r="C26" s="1056"/>
      <c r="D26" s="1057" t="n">
        <v>255</v>
      </c>
      <c r="E26" s="1057" t="n">
        <v>30</v>
      </c>
      <c r="F26" s="1057" t="n">
        <v>29</v>
      </c>
      <c r="G26" s="1057" t="n">
        <v>37</v>
      </c>
      <c r="H26" s="1057" t="n">
        <v>2</v>
      </c>
      <c r="I26" s="1057" t="n">
        <v>2</v>
      </c>
      <c r="J26" s="1057" t="n">
        <v>0</v>
      </c>
      <c r="K26" s="1057" t="n">
        <v>0</v>
      </c>
      <c r="L26" s="1057" t="n">
        <v>293</v>
      </c>
      <c r="M26" s="1057" t="n">
        <v>34</v>
      </c>
      <c r="N26" s="1057" t="n">
        <v>32</v>
      </c>
      <c r="O26" s="1057" t="n">
        <v>41</v>
      </c>
      <c r="P26" s="623"/>
    </row>
    <row r="27" s="206" customFormat="true" ht="16" hidden="false" customHeight="true" outlineLevel="0" collapsed="false">
      <c r="A27" s="461"/>
      <c r="B27" s="626" t="n">
        <v>8</v>
      </c>
      <c r="C27" s="1056"/>
      <c r="D27" s="1057" t="n">
        <v>218</v>
      </c>
      <c r="E27" s="1057" t="n">
        <v>35</v>
      </c>
      <c r="F27" s="1057" t="n">
        <v>22</v>
      </c>
      <c r="G27" s="1057" t="n">
        <v>32</v>
      </c>
      <c r="H27" s="1057" t="n">
        <v>4</v>
      </c>
      <c r="I27" s="1057" t="n">
        <v>0</v>
      </c>
      <c r="J27" s="1057" t="n">
        <v>0</v>
      </c>
      <c r="K27" s="1057" t="n">
        <v>0</v>
      </c>
      <c r="L27" s="1057" t="n">
        <v>259</v>
      </c>
      <c r="M27" s="1057" t="n">
        <v>36</v>
      </c>
      <c r="N27" s="1057" t="n">
        <v>25</v>
      </c>
      <c r="O27" s="1057" t="n">
        <v>41</v>
      </c>
      <c r="P27" s="623"/>
    </row>
    <row r="28" s="206" customFormat="true" ht="8.15" hidden="false" customHeight="true" outlineLevel="0" collapsed="false">
      <c r="A28" s="461"/>
      <c r="B28" s="1058"/>
      <c r="C28" s="1056"/>
      <c r="D28" s="1057"/>
      <c r="E28" s="1057"/>
      <c r="F28" s="1057"/>
      <c r="G28" s="1057"/>
      <c r="H28" s="1057"/>
      <c r="I28" s="1057"/>
      <c r="J28" s="1057"/>
      <c r="K28" s="1057"/>
      <c r="L28" s="1057"/>
      <c r="M28" s="1057"/>
      <c r="N28" s="1057"/>
      <c r="O28" s="1057"/>
      <c r="P28" s="623"/>
    </row>
    <row r="29" s="206" customFormat="true" ht="16" hidden="false" customHeight="true" outlineLevel="0" collapsed="false">
      <c r="A29" s="461"/>
      <c r="B29" s="1059" t="s">
        <v>415</v>
      </c>
      <c r="C29" s="1060"/>
      <c r="D29" s="1061" t="n">
        <f aca="false">SUM(D20:D27)</f>
        <v>1729</v>
      </c>
      <c r="E29" s="1061" t="n">
        <f aca="false">SUM(E20:E27)</f>
        <v>297</v>
      </c>
      <c r="F29" s="1061" t="n">
        <f aca="false">SUM(F20:F27)</f>
        <v>210</v>
      </c>
      <c r="G29" s="1061" t="n">
        <f aca="false">SUM(G20:G27)</f>
        <v>248</v>
      </c>
      <c r="H29" s="1061" t="n">
        <f aca="false">SUM(H20:H27)</f>
        <v>28</v>
      </c>
      <c r="I29" s="1061" t="n">
        <f aca="false">SUM(I20:I27)</f>
        <v>3</v>
      </c>
      <c r="J29" s="1061" t="n">
        <f aca="false">SUM(J20:J27)</f>
        <v>3</v>
      </c>
      <c r="K29" s="1061" t="n">
        <f aca="false">SUM(K20:K27)</f>
        <v>4</v>
      </c>
      <c r="L29" s="1061" t="n">
        <f aca="false">SUM(L20:L27)</f>
        <v>2024</v>
      </c>
      <c r="M29" s="1061" t="n">
        <f aca="false">SUM(M20:M27)</f>
        <v>329</v>
      </c>
      <c r="N29" s="1061" t="n">
        <f aca="false">SUM(N20:N27)</f>
        <v>241</v>
      </c>
      <c r="O29" s="1061" t="n">
        <f aca="false">SUM(O20:O27)</f>
        <v>290</v>
      </c>
      <c r="P29" s="1062" t="n">
        <f aca="false">SUM(P20:P27)</f>
        <v>0</v>
      </c>
    </row>
    <row r="30" customFormat="false" ht="16" hidden="false" customHeight="true" outlineLevel="0" collapsed="false">
      <c r="A30" s="293"/>
      <c r="B30" s="1063"/>
      <c r="C30" s="627"/>
      <c r="D30" s="1064"/>
      <c r="E30" s="1065"/>
      <c r="F30" s="1065"/>
      <c r="G30" s="1065"/>
      <c r="H30" s="1065"/>
      <c r="I30" s="1065"/>
      <c r="J30" s="1065"/>
      <c r="K30" s="1065"/>
      <c r="L30" s="1065"/>
      <c r="M30" s="1065"/>
      <c r="N30" s="1065"/>
      <c r="O30" s="1065"/>
      <c r="P30" s="1066"/>
    </row>
    <row r="31" customFormat="false" ht="3" hidden="false" customHeight="true" outlineLevel="0" collapsed="false">
      <c r="A31" s="224"/>
      <c r="B31" s="852"/>
      <c r="C31" s="631"/>
      <c r="D31" s="1057"/>
      <c r="E31" s="1057"/>
      <c r="F31" s="1057"/>
      <c r="G31" s="1057"/>
      <c r="H31" s="1057"/>
      <c r="I31" s="1057"/>
      <c r="J31" s="1057"/>
      <c r="K31" s="1057"/>
      <c r="L31" s="1057"/>
      <c r="M31" s="1057"/>
      <c r="N31" s="1057"/>
      <c r="O31" s="1057"/>
      <c r="P31" s="224"/>
    </row>
    <row r="32" customFormat="false" ht="14.5" hidden="false" customHeight="true" outlineLevel="0" collapsed="false">
      <c r="A32" s="834" t="s">
        <v>416</v>
      </c>
      <c r="B32" s="617"/>
      <c r="C32" s="631"/>
      <c r="D32" s="1057"/>
      <c r="E32" s="1057"/>
      <c r="F32" s="1057"/>
      <c r="G32" s="1057"/>
      <c r="H32" s="1057"/>
      <c r="I32" s="1057"/>
      <c r="J32" s="1057"/>
      <c r="K32" s="1057"/>
      <c r="L32" s="1057"/>
      <c r="M32" s="1057"/>
      <c r="N32" s="1057"/>
      <c r="O32" s="1057"/>
      <c r="P32" s="224"/>
    </row>
    <row r="33" customFormat="false" ht="15" hidden="false" customHeight="true" outlineLevel="0" collapsed="false">
      <c r="A33" s="236" t="s">
        <v>417</v>
      </c>
      <c r="C33" s="727"/>
      <c r="D33" s="678"/>
      <c r="E33" s="678"/>
      <c r="F33" s="678"/>
      <c r="G33" s="678"/>
      <c r="H33" s="678"/>
      <c r="I33" s="678"/>
      <c r="J33" s="678"/>
      <c r="K33" s="678"/>
      <c r="L33" s="678"/>
      <c r="M33" s="678"/>
      <c r="N33" s="678"/>
      <c r="O33" s="678"/>
    </row>
    <row r="34" customFormat="false" ht="14" hidden="false" customHeight="false" outlineLevel="0" collapsed="false">
      <c r="B34" s="240"/>
      <c r="C34" s="727"/>
      <c r="D34" s="678"/>
      <c r="E34" s="678"/>
      <c r="F34" s="678"/>
      <c r="G34" s="678"/>
      <c r="H34" s="678"/>
      <c r="I34" s="678"/>
      <c r="J34" s="678"/>
      <c r="K34" s="678"/>
      <c r="L34" s="678"/>
      <c r="M34" s="678"/>
      <c r="N34" s="678"/>
      <c r="O34" s="678"/>
    </row>
    <row r="35" customFormat="false" ht="14" hidden="false" customHeight="false" outlineLevel="0" collapsed="false">
      <c r="C35" s="224"/>
    </row>
    <row r="36" customFormat="false" ht="14" hidden="false" customHeight="false" outlineLevel="0" collapsed="false">
      <c r="C36" s="224"/>
    </row>
    <row r="37" customFormat="false" ht="14" hidden="false" customHeight="false" outlineLevel="0" collapsed="false">
      <c r="C37" s="224"/>
    </row>
    <row r="38" customFormat="false" ht="14" hidden="false" customHeight="false" outlineLevel="0" collapsed="false">
      <c r="C38" s="224"/>
    </row>
    <row r="39" customFormat="false" ht="14" hidden="false" customHeight="false" outlineLevel="0" collapsed="false">
      <c r="C39" s="224"/>
    </row>
    <row r="40" customFormat="false" ht="14" hidden="false" customHeight="false" outlineLevel="0" collapsed="false">
      <c r="C40" s="224"/>
    </row>
    <row r="41" customFormat="false" ht="14" hidden="false" customHeight="false" outlineLevel="0" collapsed="false">
      <c r="C41" s="224"/>
    </row>
    <row r="42" customFormat="false" ht="14" hidden="false" customHeight="false" outlineLevel="0" collapsed="false">
      <c r="C42" s="224"/>
    </row>
    <row r="43" customFormat="false" ht="14" hidden="false" customHeight="false" outlineLevel="0" collapsed="false">
      <c r="C43" s="224"/>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6.5" zeroHeight="false" outlineLevelRow="0" outlineLevelCol="0"/>
  <cols>
    <col collapsed="false" customWidth="true" hidden="false" outlineLevel="0" max="1" min="1" style="1067" width="2.08"/>
    <col collapsed="false" customWidth="true" hidden="false" outlineLevel="0" max="2" min="2" style="1067" width="14.72"/>
    <col collapsed="false" customWidth="true" hidden="false" outlineLevel="0" max="3" min="3" style="1067" width="2.08"/>
    <col collapsed="false" customWidth="true" hidden="false" outlineLevel="0" max="7" min="4" style="1067" width="7.63"/>
    <col collapsed="false" customWidth="true" hidden="false" outlineLevel="0" max="8" min="8" style="1067" width="8.63"/>
    <col collapsed="false" customWidth="true" hidden="false" outlineLevel="0" max="14" min="9" style="1067" width="7.63"/>
    <col collapsed="false" customWidth="true" hidden="false" outlineLevel="0" max="15" min="15" style="1067" width="8.9"/>
    <col collapsed="false" customWidth="true" hidden="false" outlineLevel="0" max="16" min="16" style="1067" width="9.08"/>
    <col collapsed="false" customWidth="true" hidden="false" outlineLevel="0" max="17" min="17" style="1067" width="8.36"/>
    <col collapsed="false" customWidth="true" hidden="false" outlineLevel="0" max="18" min="18" style="1067" width="8.08"/>
    <col collapsed="false" customWidth="true" hidden="false" outlineLevel="0" max="19" min="19" style="1067" width="0.36"/>
    <col collapsed="false" customWidth="false" hidden="false" outlineLevel="0" max="257" min="20" style="1067" width="8.99"/>
  </cols>
  <sheetData>
    <row r="1" customFormat="false" ht="30" hidden="false" customHeight="true" outlineLevel="0" collapsed="false">
      <c r="A1" s="246" t="s">
        <v>418</v>
      </c>
      <c r="B1" s="246"/>
      <c r="C1" s="246"/>
      <c r="D1" s="246"/>
      <c r="E1" s="246"/>
      <c r="F1" s="246"/>
      <c r="G1" s="246"/>
      <c r="H1" s="246"/>
      <c r="I1" s="246"/>
      <c r="J1" s="246"/>
      <c r="K1" s="246"/>
      <c r="L1" s="246"/>
      <c r="M1" s="246"/>
      <c r="N1" s="246"/>
      <c r="O1" s="246"/>
      <c r="P1" s="246"/>
      <c r="Q1" s="246"/>
      <c r="R1" s="246"/>
      <c r="S1" s="246"/>
    </row>
    <row r="2" customFormat="false" ht="25" hidden="false" customHeight="true" outlineLevel="0" collapsed="false">
      <c r="B2" s="178"/>
      <c r="C2" s="178"/>
      <c r="D2" s="178"/>
      <c r="E2" s="178"/>
      <c r="F2" s="178"/>
      <c r="G2" s="178"/>
      <c r="H2" s="178"/>
      <c r="I2" s="178"/>
      <c r="J2" s="178"/>
      <c r="K2" s="178"/>
      <c r="L2" s="178"/>
      <c r="M2" s="178"/>
      <c r="N2" s="178"/>
      <c r="O2" s="178"/>
      <c r="P2" s="178"/>
      <c r="Q2" s="178"/>
      <c r="R2" s="729" t="s">
        <v>419</v>
      </c>
    </row>
    <row r="3" customFormat="false" ht="21" hidden="false" customHeight="true" outlineLevel="0" collapsed="false">
      <c r="A3" s="594" t="s">
        <v>216</v>
      </c>
      <c r="B3" s="594"/>
      <c r="C3" s="594"/>
      <c r="D3" s="595" t="s">
        <v>420</v>
      </c>
      <c r="E3" s="595"/>
      <c r="F3" s="595"/>
      <c r="G3" s="595"/>
      <c r="H3" s="595"/>
      <c r="I3" s="595"/>
      <c r="J3" s="595"/>
      <c r="K3" s="595"/>
      <c r="L3" s="662" t="s">
        <v>421</v>
      </c>
      <c r="M3" s="595" t="s">
        <v>422</v>
      </c>
      <c r="N3" s="662" t="s">
        <v>423</v>
      </c>
      <c r="O3" s="731" t="s">
        <v>40</v>
      </c>
      <c r="P3" s="731"/>
      <c r="Q3" s="731"/>
      <c r="R3" s="731"/>
      <c r="S3" s="1068"/>
    </row>
    <row r="4" customFormat="false" ht="21" hidden="false" customHeight="true" outlineLevel="0" collapsed="false">
      <c r="A4" s="594"/>
      <c r="B4" s="594"/>
      <c r="C4" s="594"/>
      <c r="D4" s="1069"/>
      <c r="E4" s="598"/>
      <c r="F4" s="1047" t="s">
        <v>424</v>
      </c>
      <c r="G4" s="1047" t="s">
        <v>425</v>
      </c>
      <c r="H4" s="598"/>
      <c r="I4" s="1070" t="s">
        <v>426</v>
      </c>
      <c r="J4" s="598"/>
      <c r="K4" s="1047" t="s">
        <v>427</v>
      </c>
      <c r="L4" s="662"/>
      <c r="M4" s="595"/>
      <c r="N4" s="595"/>
      <c r="O4" s="1071"/>
      <c r="P4" s="1072"/>
      <c r="Q4" s="598"/>
      <c r="R4" s="665"/>
      <c r="S4" s="1073"/>
    </row>
    <row r="5" customFormat="false" ht="21" hidden="false" customHeight="true" outlineLevel="0" collapsed="false">
      <c r="A5" s="594"/>
      <c r="B5" s="594"/>
      <c r="C5" s="594"/>
      <c r="D5" s="1074" t="s">
        <v>428</v>
      </c>
      <c r="E5" s="599" t="s">
        <v>429</v>
      </c>
      <c r="F5" s="1047"/>
      <c r="G5" s="1047"/>
      <c r="H5" s="599" t="s">
        <v>430</v>
      </c>
      <c r="I5" s="1070"/>
      <c r="J5" s="599" t="s">
        <v>431</v>
      </c>
      <c r="K5" s="1047"/>
      <c r="L5" s="662"/>
      <c r="M5" s="595"/>
      <c r="N5" s="595"/>
      <c r="O5" s="1075" t="s">
        <v>432</v>
      </c>
      <c r="P5" s="1076" t="s">
        <v>433</v>
      </c>
      <c r="Q5" s="599" t="s">
        <v>430</v>
      </c>
      <c r="R5" s="599" t="s">
        <v>434</v>
      </c>
      <c r="S5" s="1077"/>
    </row>
    <row r="6" customFormat="false" ht="21" hidden="false" customHeight="true" outlineLevel="0" collapsed="false">
      <c r="A6" s="594"/>
      <c r="B6" s="594"/>
      <c r="C6" s="594"/>
      <c r="D6" s="664"/>
      <c r="E6" s="599"/>
      <c r="F6" s="1047"/>
      <c r="G6" s="1047"/>
      <c r="H6" s="599"/>
      <c r="I6" s="1070"/>
      <c r="J6" s="599"/>
      <c r="K6" s="1047"/>
      <c r="L6" s="662"/>
      <c r="M6" s="595"/>
      <c r="N6" s="595"/>
      <c r="O6" s="1078"/>
      <c r="P6" s="1079"/>
      <c r="Q6" s="599"/>
      <c r="R6" s="696"/>
      <c r="S6" s="1080"/>
    </row>
    <row r="7" customFormat="false" ht="5.15" hidden="false" customHeight="true" outlineLevel="0" collapsed="false">
      <c r="A7" s="1081"/>
      <c r="B7" s="1082"/>
      <c r="C7" s="1083"/>
      <c r="D7" s="1082"/>
      <c r="E7" s="1082"/>
      <c r="F7" s="1082"/>
      <c r="G7" s="1082"/>
      <c r="H7" s="1082"/>
      <c r="I7" s="1082"/>
      <c r="J7" s="1082"/>
      <c r="K7" s="1082"/>
      <c r="L7" s="1082"/>
      <c r="M7" s="1082"/>
      <c r="N7" s="1083"/>
      <c r="O7" s="1082"/>
      <c r="P7" s="1082"/>
      <c r="Q7" s="1082"/>
      <c r="R7" s="1082"/>
      <c r="S7" s="1077"/>
    </row>
    <row r="8" customFormat="false" ht="19.5" hidden="false" customHeight="true" outlineLevel="0" collapsed="false">
      <c r="A8" s="1081"/>
      <c r="B8" s="1084" t="s">
        <v>435</v>
      </c>
      <c r="C8" s="1085"/>
      <c r="D8" s="1086" t="n">
        <v>28.9</v>
      </c>
      <c r="E8" s="1086" t="n">
        <v>17.9</v>
      </c>
      <c r="F8" s="1086" t="n">
        <v>12.7</v>
      </c>
      <c r="G8" s="1086" t="n">
        <v>19.7</v>
      </c>
      <c r="H8" s="1086" t="n">
        <v>358.1</v>
      </c>
      <c r="I8" s="1087" t="n">
        <v>2</v>
      </c>
      <c r="J8" s="1086" t="n">
        <v>4.9</v>
      </c>
      <c r="K8" s="1086" t="n">
        <v>444.1</v>
      </c>
      <c r="L8" s="1086" t="n">
        <v>418.8</v>
      </c>
      <c r="M8" s="1086" t="n">
        <v>418.8</v>
      </c>
      <c r="N8" s="1088" t="n">
        <v>17.5</v>
      </c>
      <c r="O8" s="1086" t="n">
        <v>79.2</v>
      </c>
      <c r="P8" s="1086" t="n">
        <v>40.4</v>
      </c>
      <c r="Q8" s="1086" t="n">
        <v>90.2</v>
      </c>
      <c r="R8" s="1086" t="n">
        <v>87.4</v>
      </c>
      <c r="S8" s="1077"/>
    </row>
    <row r="9" customFormat="false" ht="19.5" hidden="false" customHeight="true" outlineLevel="0" collapsed="false">
      <c r="A9" s="1081"/>
      <c r="B9" s="1084" t="s">
        <v>436</v>
      </c>
      <c r="C9" s="1085"/>
      <c r="D9" s="1089" t="n">
        <v>17.8</v>
      </c>
      <c r="E9" s="1090" t="n">
        <v>14.9</v>
      </c>
      <c r="F9" s="1090" t="n">
        <v>15.8</v>
      </c>
      <c r="G9" s="1091" t="n">
        <v>24</v>
      </c>
      <c r="H9" s="1091" t="n">
        <v>364.9</v>
      </c>
      <c r="I9" s="1090" t="n">
        <v>1.8</v>
      </c>
      <c r="J9" s="1090" t="n">
        <v>11.2</v>
      </c>
      <c r="K9" s="1092" t="n">
        <v>448.3</v>
      </c>
      <c r="L9" s="1090" t="n">
        <v>421.9</v>
      </c>
      <c r="M9" s="1090" t="n">
        <v>421.9</v>
      </c>
      <c r="N9" s="1093" t="n">
        <v>18.1</v>
      </c>
      <c r="O9" s="1092" t="n">
        <v>74.2</v>
      </c>
      <c r="P9" s="1092" t="n">
        <v>73.1</v>
      </c>
      <c r="Q9" s="1092" t="n">
        <v>95.4</v>
      </c>
      <c r="R9" s="1092" t="n">
        <v>94</v>
      </c>
      <c r="S9" s="1077"/>
      <c r="U9" s="1094"/>
      <c r="V9" s="1094"/>
      <c r="W9" s="1094"/>
      <c r="X9" s="1094"/>
    </row>
    <row r="10" customFormat="false" ht="19.5" hidden="false" customHeight="true" outlineLevel="0" collapsed="false">
      <c r="A10" s="1081"/>
      <c r="B10" s="1084" t="s">
        <v>437</v>
      </c>
      <c r="C10" s="1085"/>
      <c r="D10" s="1090" t="n">
        <v>16.7</v>
      </c>
      <c r="E10" s="1090" t="n">
        <v>8.4</v>
      </c>
      <c r="F10" s="1090" t="n">
        <v>10.2</v>
      </c>
      <c r="G10" s="1090" t="n">
        <v>20.3</v>
      </c>
      <c r="H10" s="1090" t="n">
        <v>385.4</v>
      </c>
      <c r="I10" s="1090" t="n">
        <v>0.8</v>
      </c>
      <c r="J10" s="1090" t="n">
        <v>9.6</v>
      </c>
      <c r="K10" s="1092" t="n">
        <v>449.7</v>
      </c>
      <c r="L10" s="1090" t="n">
        <v>426.2</v>
      </c>
      <c r="M10" s="1090" t="n">
        <v>426.2</v>
      </c>
      <c r="N10" s="1093" t="n">
        <v>16.4</v>
      </c>
      <c r="O10" s="1092" t="n">
        <v>44.5</v>
      </c>
      <c r="P10" s="1092" t="n">
        <v>40.4</v>
      </c>
      <c r="Q10" s="1092" t="n">
        <v>46.2</v>
      </c>
      <c r="R10" s="1092" t="n">
        <v>45.9</v>
      </c>
      <c r="S10" s="1077"/>
      <c r="U10" s="1095"/>
    </row>
    <row r="11" customFormat="false" ht="20.15" hidden="false" customHeight="true" outlineLevel="0" collapsed="false">
      <c r="A11" s="1081"/>
      <c r="B11" s="245"/>
      <c r="C11" s="1096"/>
      <c r="D11" s="1097"/>
      <c r="E11" s="1097"/>
      <c r="F11" s="1097"/>
      <c r="G11" s="1097"/>
      <c r="H11" s="1097"/>
      <c r="I11" s="1097"/>
      <c r="J11" s="1097"/>
      <c r="K11" s="1097"/>
      <c r="L11" s="1097"/>
      <c r="M11" s="1097"/>
      <c r="N11" s="1098"/>
      <c r="O11" s="1097"/>
      <c r="P11" s="1097"/>
      <c r="Q11" s="1097"/>
      <c r="R11" s="1097"/>
      <c r="S11" s="1077"/>
    </row>
    <row r="12" s="1107" customFormat="true" ht="20.25" hidden="false" customHeight="true" outlineLevel="0" collapsed="false">
      <c r="A12" s="1099"/>
      <c r="B12" s="1021" t="s">
        <v>438</v>
      </c>
      <c r="C12" s="1100"/>
      <c r="D12" s="1101" t="n">
        <v>12.1516129032258</v>
      </c>
      <c r="E12" s="1101" t="n">
        <v>14.0870967741935</v>
      </c>
      <c r="F12" s="1101" t="n">
        <v>8.33870967741935</v>
      </c>
      <c r="G12" s="1101" t="n">
        <v>23.841935483871</v>
      </c>
      <c r="H12" s="1101" t="n">
        <v>397.961290322581</v>
      </c>
      <c r="I12" s="1102" t="n">
        <v>0</v>
      </c>
      <c r="J12" s="1102" t="n">
        <v>1.51935483870968</v>
      </c>
      <c r="K12" s="1103" t="n">
        <v>457.9</v>
      </c>
      <c r="L12" s="1104" t="n">
        <v>434.832258064516</v>
      </c>
      <c r="M12" s="1101" t="n">
        <v>435.322580645161</v>
      </c>
      <c r="N12" s="1105" t="n">
        <v>18.2290322580645</v>
      </c>
      <c r="O12" s="1101" t="n">
        <v>100</v>
      </c>
      <c r="P12" s="1101" t="n">
        <v>100</v>
      </c>
      <c r="Q12" s="1101" t="n">
        <v>97.2</v>
      </c>
      <c r="R12" s="1101" t="n">
        <v>97.4</v>
      </c>
      <c r="S12" s="1106"/>
    </row>
    <row r="13" s="1107" customFormat="true" ht="20.25" hidden="false" customHeight="true" outlineLevel="0" collapsed="false">
      <c r="A13" s="1099"/>
      <c r="B13" s="220" t="n">
        <v>9</v>
      </c>
      <c r="C13" s="1100"/>
      <c r="D13" s="1101" t="n">
        <v>14.5333333333333</v>
      </c>
      <c r="E13" s="1101" t="n">
        <v>10.93</v>
      </c>
      <c r="F13" s="1101" t="n">
        <v>12.2833333333333</v>
      </c>
      <c r="G13" s="1101" t="n">
        <v>34.6433333333333</v>
      </c>
      <c r="H13" s="1101" t="n">
        <v>382.416666666667</v>
      </c>
      <c r="I13" s="1102" t="n">
        <v>0.203333333333333</v>
      </c>
      <c r="J13" s="1102" t="n">
        <v>0</v>
      </c>
      <c r="K13" s="1103" t="n">
        <v>454.603333333333</v>
      </c>
      <c r="L13" s="1104" t="n">
        <v>431.03</v>
      </c>
      <c r="M13" s="1101" t="n">
        <v>430.73</v>
      </c>
      <c r="N13" s="1105" t="n">
        <v>19.5</v>
      </c>
      <c r="O13" s="1101" t="n">
        <v>90</v>
      </c>
      <c r="P13" s="1101" t="n">
        <v>89.4</v>
      </c>
      <c r="Q13" s="1101" t="n">
        <v>90.9</v>
      </c>
      <c r="R13" s="1101" t="n">
        <v>90.8</v>
      </c>
      <c r="S13" s="1106"/>
    </row>
    <row r="14" s="1107" customFormat="true" ht="20.25" hidden="false" customHeight="true" outlineLevel="0" collapsed="false">
      <c r="A14" s="1099"/>
      <c r="B14" s="220" t="n">
        <v>10</v>
      </c>
      <c r="C14" s="1100"/>
      <c r="D14" s="1101" t="n">
        <v>11.7645161290323</v>
      </c>
      <c r="E14" s="1101" t="n">
        <v>7.79354838709677</v>
      </c>
      <c r="F14" s="1101" t="n">
        <v>10.2483870967742</v>
      </c>
      <c r="G14" s="1101" t="n">
        <v>31.0096774193548</v>
      </c>
      <c r="H14" s="1101" t="n">
        <v>388.887096774194</v>
      </c>
      <c r="I14" s="1102" t="n">
        <v>0.480645161290323</v>
      </c>
      <c r="J14" s="1102" t="n">
        <v>1.3258064516129</v>
      </c>
      <c r="K14" s="1103" t="n">
        <v>450.548387096774</v>
      </c>
      <c r="L14" s="1104" t="n">
        <v>427.374193548387</v>
      </c>
      <c r="M14" s="1101" t="n">
        <v>427.61935483871</v>
      </c>
      <c r="N14" s="1105" t="n">
        <v>19.6129032258065</v>
      </c>
      <c r="O14" s="1101" t="n">
        <v>79.6</v>
      </c>
      <c r="P14" s="1101" t="n">
        <v>78.3</v>
      </c>
      <c r="Q14" s="1101" t="n">
        <v>83.1</v>
      </c>
      <c r="R14" s="1101" t="n">
        <v>82.8</v>
      </c>
      <c r="S14" s="1106"/>
    </row>
    <row r="15" s="1107" customFormat="true" ht="20.25" hidden="false" customHeight="true" outlineLevel="0" collapsed="false">
      <c r="A15" s="1099"/>
      <c r="B15" s="220" t="n">
        <v>11</v>
      </c>
      <c r="C15" s="1100"/>
      <c r="D15" s="1101" t="n">
        <v>9.72</v>
      </c>
      <c r="E15" s="1101" t="n">
        <v>5.45333333333333</v>
      </c>
      <c r="F15" s="1101" t="n">
        <v>11.8033333333333</v>
      </c>
      <c r="G15" s="1101" t="n">
        <v>24.3166666666667</v>
      </c>
      <c r="H15" s="1101" t="n">
        <v>399.226666666667</v>
      </c>
      <c r="I15" s="1102" t="n">
        <v>0.523333333333333</v>
      </c>
      <c r="J15" s="1102" t="n">
        <v>1.07666666666667</v>
      </c>
      <c r="K15" s="1103" t="n">
        <v>451.073333333333</v>
      </c>
      <c r="L15" s="1104" t="n">
        <v>427.116666666667</v>
      </c>
      <c r="M15" s="1101" t="n">
        <v>427.32</v>
      </c>
      <c r="N15" s="1105" t="n">
        <v>19.5233333333333</v>
      </c>
      <c r="O15" s="1101" t="n">
        <v>65.6</v>
      </c>
      <c r="P15" s="1101" t="n">
        <v>66.8</v>
      </c>
      <c r="Q15" s="1101" t="n">
        <v>72.4</v>
      </c>
      <c r="R15" s="1101" t="n">
        <v>72.1</v>
      </c>
      <c r="S15" s="1106"/>
    </row>
    <row r="16" s="1107" customFormat="true" ht="20.25" hidden="false" customHeight="true" outlineLevel="0" collapsed="false">
      <c r="A16" s="1099"/>
      <c r="B16" s="220" t="n">
        <v>12</v>
      </c>
      <c r="C16" s="1100"/>
      <c r="D16" s="1101" t="n">
        <v>10.7</v>
      </c>
      <c r="E16" s="1101" t="n">
        <v>2.31290322580645</v>
      </c>
      <c r="F16" s="1101" t="n">
        <v>7.39032258064516</v>
      </c>
      <c r="G16" s="1101" t="n">
        <v>22.1612903225806</v>
      </c>
      <c r="H16" s="1101" t="n">
        <v>404.154838709677</v>
      </c>
      <c r="I16" s="1102" t="n">
        <v>1.41935483870968</v>
      </c>
      <c r="J16" s="1102" t="n">
        <v>2.78064516129032</v>
      </c>
      <c r="K16" s="1103" t="n">
        <v>448.08064516129</v>
      </c>
      <c r="L16" s="1104" t="n">
        <v>428.574193548387</v>
      </c>
      <c r="M16" s="1101" t="n">
        <v>428.587096774194</v>
      </c>
      <c r="N16" s="1105" t="n">
        <v>17.558064516129</v>
      </c>
      <c r="O16" s="1101" t="n">
        <v>66.1</v>
      </c>
      <c r="P16" s="1101" t="n">
        <v>58.5</v>
      </c>
      <c r="Q16" s="1101" t="n">
        <v>64.2</v>
      </c>
      <c r="R16" s="1101" t="n">
        <v>63.9</v>
      </c>
      <c r="S16" s="1106"/>
    </row>
    <row r="17" s="1107" customFormat="true" ht="20.25" hidden="false" customHeight="true" outlineLevel="0" collapsed="false">
      <c r="A17" s="1099"/>
      <c r="B17" s="1021" t="s">
        <v>402</v>
      </c>
      <c r="C17" s="1100"/>
      <c r="D17" s="1101" t="n">
        <v>9.81935483870968</v>
      </c>
      <c r="E17" s="1101" t="n">
        <v>0.445161290322581</v>
      </c>
      <c r="F17" s="1101" t="n">
        <v>13.1548387096774</v>
      </c>
      <c r="G17" s="1101" t="n">
        <v>15.5064516129032</v>
      </c>
      <c r="H17" s="1101" t="n">
        <v>384.316129032258</v>
      </c>
      <c r="I17" s="1102" t="n">
        <v>0.983870967741936</v>
      </c>
      <c r="J17" s="1102" t="n">
        <v>27.1451612903226</v>
      </c>
      <c r="K17" s="1103" t="n">
        <v>449.403225806452</v>
      </c>
      <c r="L17" s="1104" t="n">
        <v>426.409677419355</v>
      </c>
      <c r="M17" s="1101" t="n">
        <v>426.31935483871</v>
      </c>
      <c r="N17" s="1105" t="n">
        <v>17.6451612903226</v>
      </c>
      <c r="O17" s="1101" t="n">
        <v>51.3</v>
      </c>
      <c r="P17" s="1101" t="n">
        <v>50.8</v>
      </c>
      <c r="Q17" s="1101" t="n">
        <v>53.4</v>
      </c>
      <c r="R17" s="1101" t="n">
        <v>53.2</v>
      </c>
      <c r="S17" s="1106"/>
    </row>
    <row r="18" s="1107" customFormat="true" ht="20.25" hidden="false" customHeight="true" outlineLevel="0" collapsed="false">
      <c r="A18" s="1099"/>
      <c r="B18" s="220" t="n">
        <v>2</v>
      </c>
      <c r="C18" s="1100"/>
      <c r="D18" s="1101" t="n">
        <v>15.3896551724138</v>
      </c>
      <c r="E18" s="1101" t="n">
        <v>6.29655172413793</v>
      </c>
      <c r="F18" s="1101" t="n">
        <v>8.66206896551724</v>
      </c>
      <c r="G18" s="1101" t="n">
        <v>19.2793103448276</v>
      </c>
      <c r="H18" s="1101" t="n">
        <v>364.575862068966</v>
      </c>
      <c r="I18" s="1102" t="n">
        <v>0.0482758620689655</v>
      </c>
      <c r="J18" s="1102" t="n">
        <v>37.1827586206897</v>
      </c>
      <c r="K18" s="1103" t="n">
        <v>451.337931034483</v>
      </c>
      <c r="L18" s="1104" t="n">
        <v>424.693103448276</v>
      </c>
      <c r="M18" s="1101" t="n">
        <v>424.458620689655</v>
      </c>
      <c r="N18" s="1105" t="n">
        <v>18.1206896551724</v>
      </c>
      <c r="O18" s="1101" t="n">
        <v>44.9</v>
      </c>
      <c r="P18" s="1101" t="n">
        <v>42.3</v>
      </c>
      <c r="Q18" s="1101" t="n">
        <v>43.7</v>
      </c>
      <c r="R18" s="1101" t="n">
        <v>43.6</v>
      </c>
      <c r="S18" s="1106"/>
    </row>
    <row r="19" s="1107" customFormat="true" ht="20.25" hidden="false" customHeight="true" outlineLevel="0" collapsed="false">
      <c r="A19" s="1099"/>
      <c r="B19" s="220" t="n">
        <v>3</v>
      </c>
      <c r="C19" s="1100"/>
      <c r="D19" s="1101" t="n">
        <v>53.6</v>
      </c>
      <c r="E19" s="1101" t="n">
        <v>15.8677419354839</v>
      </c>
      <c r="F19" s="1101" t="n">
        <v>11.6322580645161</v>
      </c>
      <c r="G19" s="1101" t="n">
        <v>14.5774193548387</v>
      </c>
      <c r="H19" s="1101" t="n">
        <v>308.732258064516</v>
      </c>
      <c r="I19" s="1102" t="n">
        <v>2.21935483870968</v>
      </c>
      <c r="J19" s="1102" t="n">
        <v>37.158064516129</v>
      </c>
      <c r="K19" s="1103" t="n">
        <v>439.348387096774</v>
      </c>
      <c r="L19" s="1104" t="n">
        <v>415.929032258065</v>
      </c>
      <c r="M19" s="1101" t="n">
        <v>415.712903225807</v>
      </c>
      <c r="N19" s="1105" t="n">
        <v>17.6354838709677</v>
      </c>
      <c r="O19" s="1101" t="n">
        <v>44.5</v>
      </c>
      <c r="P19" s="1101" t="n">
        <v>40.4</v>
      </c>
      <c r="Q19" s="1101" t="n">
        <v>46.2</v>
      </c>
      <c r="R19" s="1101" t="n">
        <v>45.9</v>
      </c>
      <c r="S19" s="1106"/>
    </row>
    <row r="20" s="1107" customFormat="true" ht="20.25" hidden="false" customHeight="true" outlineLevel="0" collapsed="false">
      <c r="A20" s="1099"/>
      <c r="B20" s="220" t="n">
        <v>4</v>
      </c>
      <c r="C20" s="1100"/>
      <c r="D20" s="1101" t="n">
        <v>81.35</v>
      </c>
      <c r="E20" s="1101" t="n">
        <v>16.6533333333333</v>
      </c>
      <c r="F20" s="1101" t="n">
        <v>9.35333333333333</v>
      </c>
      <c r="G20" s="1101" t="n">
        <v>3.96</v>
      </c>
      <c r="H20" s="1101" t="n">
        <v>285.633333333333</v>
      </c>
      <c r="I20" s="1102" t="n">
        <v>4.86333333333333</v>
      </c>
      <c r="J20" s="1102" t="n">
        <v>37.1433333333333</v>
      </c>
      <c r="K20" s="1103" t="n">
        <v>429.23</v>
      </c>
      <c r="L20" s="1104" t="n">
        <v>410.313333333333</v>
      </c>
      <c r="M20" s="1101" t="n">
        <v>410.6</v>
      </c>
      <c r="N20" s="1105" t="n">
        <v>16.4066666666667</v>
      </c>
      <c r="O20" s="1101" t="n">
        <v>74.1</v>
      </c>
      <c r="P20" s="1101" t="n">
        <v>60.9</v>
      </c>
      <c r="Q20" s="1101" t="n">
        <v>67.1</v>
      </c>
      <c r="R20" s="1101" t="n">
        <v>66.8</v>
      </c>
      <c r="S20" s="1106"/>
    </row>
    <row r="21" s="1107" customFormat="true" ht="20.25" hidden="false" customHeight="true" outlineLevel="0" collapsed="false">
      <c r="A21" s="1099"/>
      <c r="B21" s="220" t="n">
        <v>5</v>
      </c>
      <c r="C21" s="1100"/>
      <c r="D21" s="1101" t="n">
        <v>46.7645161290323</v>
      </c>
      <c r="E21" s="1101" t="n">
        <v>9.85483870967742</v>
      </c>
      <c r="F21" s="1101" t="n">
        <v>19.3935483870968</v>
      </c>
      <c r="G21" s="1101" t="n">
        <v>5.54516129032258</v>
      </c>
      <c r="H21" s="1101" t="n">
        <v>327.645161290323</v>
      </c>
      <c r="I21" s="1102" t="n">
        <v>0.554838709677419</v>
      </c>
      <c r="J21" s="1102" t="n">
        <v>25.7451612903226</v>
      </c>
      <c r="K21" s="1103" t="n">
        <v>434.393548387097</v>
      </c>
      <c r="L21" s="1104" t="n">
        <v>411.451612903226</v>
      </c>
      <c r="M21" s="1101" t="n">
        <v>411.174193548387</v>
      </c>
      <c r="N21" s="1105" t="n">
        <v>18.1129032258065</v>
      </c>
      <c r="O21" s="1101" t="n">
        <v>85.5</v>
      </c>
      <c r="P21" s="1101" t="n">
        <v>87.7</v>
      </c>
      <c r="Q21" s="1101" t="n">
        <v>80.3</v>
      </c>
      <c r="R21" s="1101" t="n">
        <v>80.8</v>
      </c>
      <c r="S21" s="1106"/>
    </row>
    <row r="22" s="1107" customFormat="true" ht="20.25" hidden="false" customHeight="true" outlineLevel="0" collapsed="false">
      <c r="A22" s="1099"/>
      <c r="B22" s="220" t="n">
        <v>6</v>
      </c>
      <c r="C22" s="1100"/>
      <c r="D22" s="1101" t="n">
        <v>26.54</v>
      </c>
      <c r="E22" s="1101" t="n">
        <v>15.5833333333333</v>
      </c>
      <c r="F22" s="1101" t="n">
        <v>21.61</v>
      </c>
      <c r="G22" s="1101" t="n">
        <v>15.3633333333333</v>
      </c>
      <c r="H22" s="1101" t="n">
        <v>363.67</v>
      </c>
      <c r="I22" s="1102" t="n">
        <v>0</v>
      </c>
      <c r="J22" s="1102" t="n">
        <v>1.20666666666667</v>
      </c>
      <c r="K22" s="1103" t="n">
        <v>443.973333333333</v>
      </c>
      <c r="L22" s="1104" t="n">
        <v>419.306666666667</v>
      </c>
      <c r="M22" s="1101" t="n">
        <v>419.49</v>
      </c>
      <c r="N22" s="1105" t="n">
        <v>18.4866666666667</v>
      </c>
      <c r="O22" s="1101" t="n">
        <v>97.8</v>
      </c>
      <c r="P22" s="1101" t="n">
        <v>99.5</v>
      </c>
      <c r="Q22" s="1101" t="n">
        <v>99.7</v>
      </c>
      <c r="R22" s="1101" t="n">
        <v>99.7</v>
      </c>
      <c r="S22" s="1106"/>
    </row>
    <row r="23" s="1107" customFormat="true" ht="20.25" hidden="false" customHeight="true" outlineLevel="0" collapsed="false">
      <c r="A23" s="1099"/>
      <c r="B23" s="220" t="n">
        <v>7</v>
      </c>
      <c r="C23" s="1100"/>
      <c r="D23" s="1101" t="n">
        <v>34.9709677419355</v>
      </c>
      <c r="E23" s="1101" t="n">
        <v>14.1838709677419</v>
      </c>
      <c r="F23" s="1101" t="n">
        <v>8.74516129032258</v>
      </c>
      <c r="G23" s="1101" t="n">
        <v>16.3354838709677</v>
      </c>
      <c r="H23" s="1101" t="n">
        <v>382.816129032258</v>
      </c>
      <c r="I23" s="1102" t="n">
        <v>0</v>
      </c>
      <c r="J23" s="1102" t="n">
        <v>1.13870967741936</v>
      </c>
      <c r="K23" s="1103" t="n">
        <v>458.190322580645</v>
      </c>
      <c r="L23" s="1104" t="n">
        <v>434.145161290323</v>
      </c>
      <c r="M23" s="1101" t="n">
        <v>434.364516129032</v>
      </c>
      <c r="N23" s="1105" t="n">
        <v>19.2967741935484</v>
      </c>
      <c r="O23" s="1101" t="n">
        <v>96.7</v>
      </c>
      <c r="P23" s="1101" t="n">
        <v>96.2</v>
      </c>
      <c r="Q23" s="1101" t="n">
        <v>95.6</v>
      </c>
      <c r="R23" s="1101" t="n">
        <v>95.7</v>
      </c>
      <c r="S23" s="1106"/>
    </row>
    <row r="24" s="1107" customFormat="true" ht="20.25" hidden="false" customHeight="true" outlineLevel="0" collapsed="false">
      <c r="A24" s="1099"/>
      <c r="B24" s="220" t="n">
        <v>8</v>
      </c>
      <c r="C24" s="1100"/>
      <c r="D24" s="1101" t="n">
        <v>33.4161290322581</v>
      </c>
      <c r="E24" s="1101" t="n">
        <v>12.8258064516129</v>
      </c>
      <c r="F24" s="1101" t="n">
        <v>12.7516129032258</v>
      </c>
      <c r="G24" s="1101" t="n">
        <v>20.5709677419355</v>
      </c>
      <c r="H24" s="1101" t="n">
        <v>375.864516129032</v>
      </c>
      <c r="I24" s="1102" t="n">
        <v>0.1</v>
      </c>
      <c r="J24" s="1102" t="n">
        <v>1.10967741935484</v>
      </c>
      <c r="K24" s="1103" t="n">
        <v>456.438709677419</v>
      </c>
      <c r="L24" s="1104" t="n">
        <v>432.229032258065</v>
      </c>
      <c r="M24" s="1101" t="n">
        <v>432.177419354839</v>
      </c>
      <c r="N24" s="1105" t="n">
        <v>19.5387096774194</v>
      </c>
      <c r="O24" s="1101" t="n">
        <v>84.3</v>
      </c>
      <c r="P24" s="1101" t="n">
        <v>89.2</v>
      </c>
      <c r="Q24" s="1101" t="n">
        <v>94.3</v>
      </c>
      <c r="R24" s="1101" t="n">
        <v>93.9</v>
      </c>
      <c r="S24" s="1106"/>
    </row>
    <row r="25" customFormat="false" ht="5.15" hidden="false" customHeight="true" outlineLevel="0" collapsed="false">
      <c r="A25" s="1108"/>
      <c r="B25" s="1109"/>
      <c r="C25" s="1110"/>
      <c r="D25" s="1111"/>
      <c r="E25" s="1111"/>
      <c r="F25" s="1111"/>
      <c r="G25" s="1111"/>
      <c r="H25" s="1111"/>
      <c r="I25" s="1111"/>
      <c r="J25" s="1111"/>
      <c r="K25" s="1111"/>
      <c r="L25" s="1111"/>
      <c r="M25" s="1111"/>
      <c r="N25" s="1112"/>
      <c r="O25" s="1111"/>
      <c r="P25" s="1111"/>
      <c r="Q25" s="1111"/>
      <c r="R25" s="1111"/>
      <c r="S25" s="1113"/>
    </row>
    <row r="26" s="1114" customFormat="true" ht="3" hidden="false" customHeight="true" outlineLevel="0" collapsed="false">
      <c r="B26" s="468"/>
      <c r="C26" s="468"/>
      <c r="D26" s="1115"/>
      <c r="E26" s="1115"/>
      <c r="F26" s="1115"/>
      <c r="G26" s="1115"/>
      <c r="H26" s="1115"/>
      <c r="I26" s="1115"/>
      <c r="J26" s="1115"/>
      <c r="K26" s="1115"/>
      <c r="L26" s="1115"/>
      <c r="M26" s="1115"/>
      <c r="N26" s="1115"/>
      <c r="O26" s="1115"/>
      <c r="P26" s="1115"/>
      <c r="Q26" s="1115"/>
      <c r="R26" s="1115"/>
    </row>
    <row r="27" customFormat="false" ht="16.5" hidden="false" customHeight="false" outlineLevel="0" collapsed="false">
      <c r="A27" s="1116" t="s">
        <v>439</v>
      </c>
      <c r="C27" s="1117"/>
      <c r="D27" s="1114"/>
      <c r="E27" s="1114"/>
      <c r="F27" s="1114"/>
      <c r="G27" s="1114"/>
      <c r="H27" s="1114"/>
      <c r="I27" s="1114"/>
      <c r="J27" s="1114"/>
      <c r="K27" s="1114"/>
      <c r="L27" s="1114"/>
      <c r="M27" s="1114"/>
      <c r="N27" s="1114"/>
      <c r="O27" s="1114"/>
      <c r="P27" s="1114"/>
      <c r="Q27" s="1114"/>
      <c r="R27" s="1114"/>
    </row>
    <row r="28" customFormat="false" ht="16.5" hidden="false" customHeight="false" outlineLevel="0" collapsed="false">
      <c r="A28" s="1116" t="s">
        <v>440</v>
      </c>
      <c r="C28" s="1117"/>
      <c r="D28" s="1114"/>
      <c r="E28" s="1114"/>
      <c r="F28" s="1114"/>
      <c r="G28" s="1114"/>
      <c r="H28" s="1114"/>
      <c r="I28" s="1114"/>
      <c r="J28" s="1114"/>
      <c r="K28" s="1114"/>
      <c r="L28" s="1114"/>
      <c r="M28" s="1114"/>
      <c r="N28" s="1114"/>
      <c r="O28" s="1114"/>
      <c r="P28" s="1114"/>
      <c r="Q28" s="1114"/>
      <c r="R28" s="1114"/>
    </row>
    <row r="29" customFormat="false" ht="16.5" hidden="false" customHeight="false" outlineLevel="0" collapsed="false">
      <c r="A29" s="236" t="s">
        <v>441</v>
      </c>
      <c r="C29" s="471"/>
      <c r="D29" s="178"/>
      <c r="E29" s="178"/>
      <c r="F29" s="178"/>
      <c r="G29" s="170"/>
      <c r="H29" s="170"/>
      <c r="I29" s="170"/>
      <c r="J29" s="170"/>
      <c r="K29" s="170"/>
      <c r="L29" s="170"/>
      <c r="M29" s="170"/>
      <c r="N29" s="170"/>
      <c r="O29" s="170"/>
      <c r="P29" s="170"/>
      <c r="Q29" s="170"/>
      <c r="R29" s="170"/>
    </row>
    <row r="30" customFormat="false" ht="16.5" hidden="false" customHeight="false" outlineLevel="0" collapsed="false">
      <c r="B30" s="240"/>
      <c r="C30" s="240"/>
    </row>
    <row r="31" customFormat="false" ht="16.5" hidden="false" customHeight="false" outlineLevel="0" collapsed="false">
      <c r="D31" s="1118"/>
      <c r="E31" s="1118"/>
      <c r="F31" s="1118"/>
      <c r="G31" s="1118"/>
      <c r="H31" s="1118"/>
      <c r="I31" s="1118"/>
      <c r="J31" s="1118"/>
      <c r="K31" s="1118"/>
      <c r="L31" s="1118"/>
      <c r="M31" s="1118"/>
      <c r="N31" s="1118"/>
      <c r="O31" s="1119"/>
      <c r="P31" s="1119"/>
      <c r="Q31" s="1119"/>
      <c r="R31" s="1119"/>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 zeroHeight="false" outlineLevelRow="0" outlineLevelCol="0"/>
  <cols>
    <col collapsed="false" customWidth="true" hidden="false" outlineLevel="0" max="1" min="1" style="678" width="12.72"/>
    <col collapsed="false" customWidth="true" hidden="false" outlineLevel="0" max="2" min="2" style="678" width="5.9"/>
    <col collapsed="false" customWidth="true" hidden="false" outlineLevel="0" max="3" min="3" style="678" width="3.36"/>
    <col collapsed="false" customWidth="true" hidden="false" outlineLevel="0" max="4" min="4" style="678" width="12.36"/>
    <col collapsed="false" customWidth="true" hidden="false" outlineLevel="0" max="5" min="5" style="678" width="11.45"/>
    <col collapsed="false" customWidth="true" hidden="false" outlineLevel="0" max="12" min="6" style="678" width="10.9"/>
    <col collapsed="false" customWidth="true" hidden="false" outlineLevel="0" max="13" min="13" style="678" width="9.99"/>
    <col collapsed="false" customWidth="true" hidden="false" outlineLevel="0" max="14" min="14" style="1120" width="11.63"/>
    <col collapsed="false" customWidth="false" hidden="false" outlineLevel="0" max="16" min="15" style="1120" width="8.99"/>
    <col collapsed="false" customWidth="true" hidden="false" outlineLevel="0" max="17" min="17" style="678" width="0.63"/>
    <col collapsed="false" customWidth="false" hidden="false" outlineLevel="0" max="257" min="18" style="678" width="8.99"/>
  </cols>
  <sheetData>
    <row r="1" customFormat="false" ht="30" hidden="false" customHeight="true" outlineLevel="0" collapsed="false">
      <c r="A1" s="775" t="s">
        <v>442</v>
      </c>
      <c r="B1" s="775"/>
      <c r="C1" s="775"/>
      <c r="D1" s="775"/>
      <c r="E1" s="775"/>
      <c r="F1" s="775"/>
      <c r="G1" s="775"/>
      <c r="H1" s="775"/>
      <c r="I1" s="775"/>
      <c r="J1" s="775"/>
      <c r="K1" s="775"/>
      <c r="L1" s="775"/>
      <c r="M1" s="775"/>
      <c r="N1" s="775"/>
      <c r="O1" s="775"/>
      <c r="P1" s="775"/>
      <c r="Q1" s="775"/>
    </row>
    <row r="2" customFormat="false" ht="9" hidden="false" customHeight="true" outlineLevel="0" collapsed="false">
      <c r="A2" s="1121"/>
      <c r="B2" s="1121"/>
      <c r="C2" s="1121"/>
      <c r="D2" s="1121"/>
      <c r="E2" s="1121"/>
      <c r="F2" s="1121"/>
      <c r="G2" s="1121"/>
      <c r="H2" s="1121"/>
      <c r="I2" s="1121"/>
      <c r="J2" s="1121"/>
      <c r="K2" s="1121"/>
      <c r="L2" s="1121"/>
      <c r="M2" s="1121"/>
      <c r="N2" s="1121"/>
      <c r="O2" s="1121"/>
    </row>
    <row r="3" s="195" customFormat="true" ht="15" hidden="false" customHeight="true" outlineLevel="0" collapsed="false">
      <c r="L3" s="1122"/>
      <c r="M3" s="1122"/>
      <c r="N3" s="1122"/>
      <c r="O3" s="1122"/>
      <c r="P3" s="1123" t="s">
        <v>443</v>
      </c>
    </row>
    <row r="4" s="195" customFormat="true" ht="3" hidden="false" customHeight="true" outlineLevel="0" collapsed="false">
      <c r="L4" s="1122"/>
      <c r="M4" s="1122"/>
      <c r="N4" s="1122"/>
      <c r="O4" s="1122"/>
      <c r="P4" s="1122"/>
      <c r="Q4" s="1124"/>
    </row>
    <row r="5" customFormat="false" ht="14.25" hidden="false" customHeight="true" outlineLevel="0" collapsed="false">
      <c r="A5" s="1125" t="s">
        <v>88</v>
      </c>
      <c r="B5" s="1125"/>
      <c r="C5" s="1125"/>
      <c r="D5" s="1126"/>
      <c r="E5" s="1127"/>
      <c r="F5" s="1127"/>
      <c r="G5" s="1127"/>
      <c r="H5" s="1127"/>
      <c r="I5" s="1127"/>
      <c r="J5" s="1127"/>
      <c r="K5" s="1127"/>
      <c r="L5" s="1127"/>
      <c r="M5" s="1128" t="s">
        <v>444</v>
      </c>
      <c r="N5" s="1129" t="s">
        <v>445</v>
      </c>
      <c r="O5" s="1129" t="s">
        <v>446</v>
      </c>
      <c r="P5" s="1130" t="s">
        <v>447</v>
      </c>
      <c r="Q5" s="1131"/>
    </row>
    <row r="6" customFormat="false" ht="14.25" hidden="false" customHeight="true" outlineLevel="0" collapsed="false">
      <c r="A6" s="1125"/>
      <c r="B6" s="1125"/>
      <c r="C6" s="1125"/>
      <c r="D6" s="1132" t="s">
        <v>448</v>
      </c>
      <c r="E6" s="1133" t="s">
        <v>449</v>
      </c>
      <c r="F6" s="1133" t="s">
        <v>450</v>
      </c>
      <c r="G6" s="1133" t="s">
        <v>451</v>
      </c>
      <c r="H6" s="1133" t="s">
        <v>452</v>
      </c>
      <c r="I6" s="1133" t="s">
        <v>453</v>
      </c>
      <c r="J6" s="1134" t="s">
        <v>454</v>
      </c>
      <c r="K6" s="1135"/>
      <c r="L6" s="1135"/>
      <c r="M6" s="1128"/>
      <c r="N6" s="1129"/>
      <c r="O6" s="1129"/>
      <c r="P6" s="1130"/>
      <c r="Q6" s="1136"/>
    </row>
    <row r="7" customFormat="false" ht="29.15" hidden="false" customHeight="true" outlineLevel="0" collapsed="false">
      <c r="A7" s="1125"/>
      <c r="B7" s="1125"/>
      <c r="C7" s="1125"/>
      <c r="D7" s="1132"/>
      <c r="E7" s="1133"/>
      <c r="F7" s="1133"/>
      <c r="G7" s="1133"/>
      <c r="H7" s="1133"/>
      <c r="I7" s="1133"/>
      <c r="J7" s="1134"/>
      <c r="K7" s="1134" t="s">
        <v>455</v>
      </c>
      <c r="L7" s="1134" t="s">
        <v>456</v>
      </c>
      <c r="M7" s="1128"/>
      <c r="N7" s="1129"/>
      <c r="O7" s="1129"/>
      <c r="P7" s="1130"/>
      <c r="Q7" s="1137"/>
    </row>
    <row r="8" customFormat="false" ht="5.15" hidden="false" customHeight="true" outlineLevel="0" collapsed="false">
      <c r="A8" s="1138"/>
      <c r="B8" s="1139"/>
      <c r="C8" s="1140"/>
      <c r="D8" s="1141"/>
      <c r="E8" s="1142"/>
      <c r="F8" s="1142"/>
      <c r="G8" s="1142"/>
      <c r="H8" s="1142"/>
      <c r="I8" s="1142"/>
      <c r="J8" s="1142"/>
      <c r="K8" s="1143"/>
      <c r="L8" s="1143"/>
      <c r="M8" s="1142"/>
      <c r="N8" s="1144"/>
      <c r="O8" s="1145"/>
      <c r="P8" s="1146"/>
      <c r="Q8" s="1147"/>
    </row>
    <row r="9" customFormat="false" ht="20.15" hidden="true" customHeight="true" outlineLevel="0" collapsed="false">
      <c r="A9" s="1148" t="s">
        <v>457</v>
      </c>
      <c r="B9" s="1148"/>
      <c r="C9" s="1149"/>
      <c r="D9" s="1150" t="n">
        <v>1992846</v>
      </c>
      <c r="E9" s="1150" t="n">
        <v>593628</v>
      </c>
      <c r="F9" s="1151" t="n">
        <v>0</v>
      </c>
      <c r="G9" s="1150" t="n">
        <v>522500</v>
      </c>
      <c r="H9" s="1150" t="n">
        <v>50622</v>
      </c>
      <c r="I9" s="1150" t="n">
        <v>244784</v>
      </c>
      <c r="J9" s="1150" t="n">
        <v>581312</v>
      </c>
      <c r="K9" s="1150" t="n">
        <v>243159</v>
      </c>
      <c r="L9" s="1150" t="n">
        <v>338153</v>
      </c>
      <c r="M9" s="1150" t="n">
        <v>7092</v>
      </c>
      <c r="N9" s="1152" t="n">
        <v>2502</v>
      </c>
      <c r="O9" s="1152" t="n">
        <v>121</v>
      </c>
      <c r="P9" s="1153" t="n">
        <v>2</v>
      </c>
      <c r="Q9" s="1154"/>
      <c r="R9" s="727"/>
    </row>
    <row r="10" customFormat="false" ht="20.15" hidden="false" customHeight="true" outlineLevel="0" collapsed="false">
      <c r="A10" s="1155" t="s">
        <v>458</v>
      </c>
      <c r="B10" s="1155"/>
      <c r="C10" s="1149"/>
      <c r="D10" s="1156" t="n">
        <v>2014262</v>
      </c>
      <c r="E10" s="1157" t="n">
        <v>671464</v>
      </c>
      <c r="F10" s="1151" t="n">
        <v>0</v>
      </c>
      <c r="G10" s="1157" t="n">
        <v>463834</v>
      </c>
      <c r="H10" s="1157" t="n">
        <v>57091</v>
      </c>
      <c r="I10" s="1157" t="n">
        <v>269925</v>
      </c>
      <c r="J10" s="1157" t="n">
        <v>551948</v>
      </c>
      <c r="K10" s="1157" t="n">
        <v>230021</v>
      </c>
      <c r="L10" s="1157" t="n">
        <v>321927</v>
      </c>
      <c r="M10" s="1157" t="n">
        <v>7043</v>
      </c>
      <c r="N10" s="1158" t="n">
        <v>1457</v>
      </c>
      <c r="O10" s="1158" t="n">
        <v>95</v>
      </c>
      <c r="P10" s="1153" t="n">
        <v>0</v>
      </c>
      <c r="Q10" s="1154"/>
      <c r="R10" s="727"/>
    </row>
    <row r="11" customFormat="false" ht="20.15" hidden="false" customHeight="true" outlineLevel="0" collapsed="false">
      <c r="A11" s="1155" t="s">
        <v>459</v>
      </c>
      <c r="B11" s="1155"/>
      <c r="C11" s="1149"/>
      <c r="D11" s="1156" t="n">
        <v>2230508</v>
      </c>
      <c r="E11" s="1157" t="n">
        <v>702294</v>
      </c>
      <c r="F11" s="1151" t="n">
        <v>0</v>
      </c>
      <c r="G11" s="1157" t="n">
        <v>608331</v>
      </c>
      <c r="H11" s="1157" t="n">
        <v>55618</v>
      </c>
      <c r="I11" s="1157" t="n">
        <v>283897</v>
      </c>
      <c r="J11" s="1157" t="n">
        <v>580368</v>
      </c>
      <c r="K11" s="1157" t="n">
        <v>233761</v>
      </c>
      <c r="L11" s="1157" t="n">
        <v>346607</v>
      </c>
      <c r="M11" s="1157" t="n">
        <v>6797</v>
      </c>
      <c r="N11" s="1158" t="n">
        <v>849</v>
      </c>
      <c r="O11" s="1158" t="n">
        <v>91</v>
      </c>
      <c r="P11" s="1153" t="n">
        <v>0</v>
      </c>
      <c r="Q11" s="1154"/>
      <c r="R11" s="727"/>
    </row>
    <row r="12" customFormat="false" ht="20.15" hidden="false" customHeight="true" outlineLevel="0" collapsed="false">
      <c r="A12" s="1155" t="s">
        <v>460</v>
      </c>
      <c r="B12" s="1155"/>
      <c r="C12" s="1149"/>
      <c r="D12" s="1156" t="n">
        <v>2208334</v>
      </c>
      <c r="E12" s="1157" t="n">
        <v>698818</v>
      </c>
      <c r="F12" s="1151" t="n">
        <v>0</v>
      </c>
      <c r="G12" s="1157" t="n">
        <v>626070</v>
      </c>
      <c r="H12" s="1157" t="n">
        <v>48503</v>
      </c>
      <c r="I12" s="1157" t="n">
        <v>279572</v>
      </c>
      <c r="J12" s="1157" t="n">
        <v>555371</v>
      </c>
      <c r="K12" s="1157" t="n">
        <v>227629</v>
      </c>
      <c r="L12" s="1157" t="n">
        <v>327742</v>
      </c>
      <c r="M12" s="1157" t="n">
        <v>6743</v>
      </c>
      <c r="N12" s="1158" t="n">
        <v>1096</v>
      </c>
      <c r="O12" s="1158" t="n">
        <v>90</v>
      </c>
      <c r="P12" s="1153" t="n">
        <v>0</v>
      </c>
      <c r="Q12" s="1154"/>
      <c r="R12" s="727"/>
    </row>
    <row r="13" customFormat="false" ht="10" hidden="false" customHeight="true" outlineLevel="0" collapsed="false">
      <c r="A13" s="1159"/>
      <c r="B13" s="1160"/>
      <c r="C13" s="1161"/>
      <c r="D13" s="1162"/>
      <c r="E13" s="1162"/>
      <c r="F13" s="1151"/>
      <c r="G13" s="1162"/>
      <c r="H13" s="1162"/>
      <c r="I13" s="1162"/>
      <c r="J13" s="1162"/>
      <c r="K13" s="1162"/>
      <c r="L13" s="1162"/>
      <c r="M13" s="1162"/>
      <c r="N13" s="1163"/>
      <c r="O13" s="1163"/>
      <c r="P13" s="1153"/>
      <c r="Q13" s="1136"/>
      <c r="R13" s="727"/>
    </row>
    <row r="14" customFormat="false" ht="20.15" hidden="false" customHeight="true" outlineLevel="0" collapsed="false">
      <c r="A14" s="1155" t="s">
        <v>148</v>
      </c>
      <c r="B14" s="1164" t="s">
        <v>461</v>
      </c>
      <c r="C14" s="1161"/>
      <c r="D14" s="1165" t="n">
        <v>203118</v>
      </c>
      <c r="E14" s="1166" t="n">
        <v>67005</v>
      </c>
      <c r="F14" s="1166" t="s">
        <v>320</v>
      </c>
      <c r="G14" s="1166" t="n">
        <v>58107</v>
      </c>
      <c r="H14" s="1166" t="n">
        <v>2057</v>
      </c>
      <c r="I14" s="1166" t="n">
        <v>26560</v>
      </c>
      <c r="J14" s="1166" t="n">
        <v>49389</v>
      </c>
      <c r="K14" s="1167" t="n">
        <v>20314</v>
      </c>
      <c r="L14" s="1167" t="n">
        <v>29075</v>
      </c>
      <c r="M14" s="1166" t="n">
        <v>562</v>
      </c>
      <c r="N14" s="1168" t="n">
        <v>44</v>
      </c>
      <c r="O14" s="1168" t="n">
        <v>7</v>
      </c>
      <c r="P14" s="1169" t="s">
        <v>320</v>
      </c>
      <c r="Q14" s="1154"/>
    </row>
    <row r="15" customFormat="false" ht="20.15" hidden="false" customHeight="true" outlineLevel="0" collapsed="false">
      <c r="A15" s="1155"/>
      <c r="B15" s="1164" t="s">
        <v>462</v>
      </c>
      <c r="C15" s="1161"/>
      <c r="D15" s="1165" t="n">
        <v>196679</v>
      </c>
      <c r="E15" s="1166" t="n">
        <v>65456</v>
      </c>
      <c r="F15" s="1166" t="s">
        <v>320</v>
      </c>
      <c r="G15" s="1166" t="n">
        <v>59370</v>
      </c>
      <c r="H15" s="1166" t="n">
        <v>1520</v>
      </c>
      <c r="I15" s="1166" t="n">
        <v>24639</v>
      </c>
      <c r="J15" s="1166" t="n">
        <v>45694</v>
      </c>
      <c r="K15" s="1167" t="n">
        <v>17799</v>
      </c>
      <c r="L15" s="1167" t="n">
        <v>27895</v>
      </c>
      <c r="M15" s="1166" t="n">
        <v>563</v>
      </c>
      <c r="N15" s="1168" t="n">
        <v>98</v>
      </c>
      <c r="O15" s="1168" t="n">
        <v>7</v>
      </c>
      <c r="P15" s="1169" t="s">
        <v>320</v>
      </c>
      <c r="Q15" s="1154"/>
    </row>
    <row r="16" customFormat="false" ht="20.15" hidden="false" customHeight="true" outlineLevel="0" collapsed="false">
      <c r="A16" s="1155"/>
      <c r="B16" s="1164" t="s">
        <v>153</v>
      </c>
      <c r="C16" s="1161"/>
      <c r="D16" s="1165" t="n">
        <v>196170</v>
      </c>
      <c r="E16" s="1166" t="n">
        <v>63202</v>
      </c>
      <c r="F16" s="1166" t="s">
        <v>320</v>
      </c>
      <c r="G16" s="1166" t="n">
        <v>53059</v>
      </c>
      <c r="H16" s="1166" t="n">
        <v>1529</v>
      </c>
      <c r="I16" s="1166" t="n">
        <v>23971</v>
      </c>
      <c r="J16" s="1166" t="n">
        <v>53699</v>
      </c>
      <c r="K16" s="1167" t="n">
        <v>20078</v>
      </c>
      <c r="L16" s="1167" t="n">
        <v>33621</v>
      </c>
      <c r="M16" s="1166" t="n">
        <v>614</v>
      </c>
      <c r="N16" s="1168" t="n">
        <v>89</v>
      </c>
      <c r="O16" s="1168" t="n">
        <v>7</v>
      </c>
      <c r="P16" s="1169" t="n">
        <v>0</v>
      </c>
      <c r="Q16" s="1154"/>
    </row>
    <row r="17" customFormat="false" ht="20.15" hidden="false" customHeight="true" outlineLevel="0" collapsed="false">
      <c r="A17" s="1155"/>
      <c r="B17" s="1164" t="s">
        <v>463</v>
      </c>
      <c r="C17" s="1161"/>
      <c r="D17" s="1165" t="n">
        <v>192020</v>
      </c>
      <c r="E17" s="1166" t="n">
        <v>61685</v>
      </c>
      <c r="F17" s="1166" t="s">
        <v>320</v>
      </c>
      <c r="G17" s="1166" t="n">
        <v>56027</v>
      </c>
      <c r="H17" s="1166" t="n">
        <v>2624</v>
      </c>
      <c r="I17" s="1166" t="n">
        <v>24137</v>
      </c>
      <c r="J17" s="1166" t="n">
        <v>47547</v>
      </c>
      <c r="K17" s="1167" t="n">
        <v>18876</v>
      </c>
      <c r="L17" s="1167" t="n">
        <v>28671</v>
      </c>
      <c r="M17" s="1166" t="n">
        <v>600</v>
      </c>
      <c r="N17" s="1168" t="n">
        <v>102</v>
      </c>
      <c r="O17" s="1168" t="n">
        <v>8</v>
      </c>
      <c r="P17" s="1169" t="n">
        <v>0</v>
      </c>
      <c r="Q17" s="1154"/>
    </row>
    <row r="18" customFormat="false" ht="20.15" hidden="false" customHeight="true" outlineLevel="0" collapsed="false">
      <c r="A18" s="1155"/>
      <c r="B18" s="1164" t="s">
        <v>464</v>
      </c>
      <c r="C18" s="1161"/>
      <c r="D18" s="1165" t="n">
        <v>180325</v>
      </c>
      <c r="E18" s="1166" t="n">
        <v>54234</v>
      </c>
      <c r="F18" s="1166" t="s">
        <v>320</v>
      </c>
      <c r="G18" s="1166" t="n">
        <v>50967</v>
      </c>
      <c r="H18" s="1166" t="n">
        <v>5014</v>
      </c>
      <c r="I18" s="1166" t="n">
        <v>22719</v>
      </c>
      <c r="J18" s="1166" t="n">
        <v>47391</v>
      </c>
      <c r="K18" s="1167" t="n">
        <v>18372</v>
      </c>
      <c r="L18" s="1167" t="n">
        <v>29019</v>
      </c>
      <c r="M18" s="1166" t="n">
        <v>579</v>
      </c>
      <c r="N18" s="1168" t="n">
        <v>148</v>
      </c>
      <c r="O18" s="1168" t="n">
        <v>7</v>
      </c>
      <c r="P18" s="1169" t="n">
        <v>0</v>
      </c>
      <c r="Q18" s="1154"/>
    </row>
    <row r="19" customFormat="false" ht="20.15" hidden="false" customHeight="true" outlineLevel="0" collapsed="false">
      <c r="A19" s="1155"/>
      <c r="B19" s="1164" t="s">
        <v>465</v>
      </c>
      <c r="C19" s="1161"/>
      <c r="D19" s="1165" t="n">
        <v>186705</v>
      </c>
      <c r="E19" s="1166" t="n">
        <v>59698</v>
      </c>
      <c r="F19" s="1166" t="s">
        <v>320</v>
      </c>
      <c r="G19" s="1166" t="n">
        <v>53827</v>
      </c>
      <c r="H19" s="1166" t="n">
        <v>6801</v>
      </c>
      <c r="I19" s="1166" t="n">
        <v>22792</v>
      </c>
      <c r="J19" s="1166" t="n">
        <v>43587</v>
      </c>
      <c r="K19" s="1167" t="n">
        <v>20191</v>
      </c>
      <c r="L19" s="1167" t="n">
        <v>23396</v>
      </c>
      <c r="M19" s="1166" t="n">
        <v>529</v>
      </c>
      <c r="N19" s="1168" t="n">
        <v>148</v>
      </c>
      <c r="O19" s="1168" t="n">
        <v>7</v>
      </c>
      <c r="P19" s="1169" t="n">
        <v>0</v>
      </c>
      <c r="Q19" s="1154"/>
    </row>
    <row r="20" customFormat="false" ht="20.15" hidden="false" customHeight="true" outlineLevel="0" collapsed="false">
      <c r="A20" s="1155" t="s">
        <v>152</v>
      </c>
      <c r="B20" s="1164" t="s">
        <v>466</v>
      </c>
      <c r="C20" s="1161"/>
      <c r="D20" s="1165" t="n">
        <v>167764</v>
      </c>
      <c r="E20" s="1166" t="n">
        <v>49820</v>
      </c>
      <c r="F20" s="1166" t="s">
        <v>320</v>
      </c>
      <c r="G20" s="1166" t="n">
        <v>49076</v>
      </c>
      <c r="H20" s="1166" t="n">
        <v>6846</v>
      </c>
      <c r="I20" s="1166" t="n">
        <v>19942</v>
      </c>
      <c r="J20" s="1166" t="n">
        <v>42080</v>
      </c>
      <c r="K20" s="1167" t="n">
        <v>17875</v>
      </c>
      <c r="L20" s="1167" t="n">
        <v>24205</v>
      </c>
      <c r="M20" s="1166" t="n">
        <v>573</v>
      </c>
      <c r="N20" s="1168" t="n">
        <v>118</v>
      </c>
      <c r="O20" s="1168" t="n">
        <v>9</v>
      </c>
      <c r="P20" s="1169" t="n">
        <v>0</v>
      </c>
      <c r="Q20" s="1154"/>
    </row>
    <row r="21" customFormat="false" ht="20.15" hidden="false" customHeight="true" outlineLevel="0" collapsed="false">
      <c r="A21" s="1155"/>
      <c r="B21" s="1164" t="s">
        <v>467</v>
      </c>
      <c r="C21" s="1161"/>
      <c r="D21" s="1165" t="n">
        <v>175951</v>
      </c>
      <c r="E21" s="1166" t="n">
        <v>50686</v>
      </c>
      <c r="F21" s="1166" t="s">
        <v>320</v>
      </c>
      <c r="G21" s="1166" t="n">
        <v>49612</v>
      </c>
      <c r="H21" s="1166" t="n">
        <v>6328</v>
      </c>
      <c r="I21" s="1166" t="n">
        <v>24439</v>
      </c>
      <c r="J21" s="1166" t="n">
        <v>44886</v>
      </c>
      <c r="K21" s="1167" t="n">
        <v>18549</v>
      </c>
      <c r="L21" s="1167" t="n">
        <v>26337</v>
      </c>
      <c r="M21" s="1166" t="n">
        <v>628</v>
      </c>
      <c r="N21" s="1168" t="n">
        <v>87</v>
      </c>
      <c r="O21" s="1168" t="n">
        <v>8</v>
      </c>
      <c r="P21" s="1169" t="n">
        <v>0</v>
      </c>
      <c r="Q21" s="1154"/>
    </row>
    <row r="22" customFormat="false" ht="20.15" hidden="false" customHeight="true" outlineLevel="0" collapsed="false">
      <c r="A22" s="1155"/>
      <c r="B22" s="1164" t="s">
        <v>468</v>
      </c>
      <c r="C22" s="1161"/>
      <c r="D22" s="1165" t="n">
        <v>181109</v>
      </c>
      <c r="E22" s="1166" t="n">
        <v>55333</v>
      </c>
      <c r="F22" s="1166" t="s">
        <v>320</v>
      </c>
      <c r="G22" s="1166" t="n">
        <v>51194</v>
      </c>
      <c r="H22" s="1166" t="n">
        <v>5863</v>
      </c>
      <c r="I22" s="1166" t="n">
        <v>23485</v>
      </c>
      <c r="J22" s="1166" t="n">
        <v>45234</v>
      </c>
      <c r="K22" s="1167" t="n">
        <v>19989</v>
      </c>
      <c r="L22" s="1167" t="n">
        <v>25245</v>
      </c>
      <c r="M22" s="1166" t="n">
        <v>578</v>
      </c>
      <c r="N22" s="1168" t="n">
        <v>132</v>
      </c>
      <c r="O22" s="1168" t="n">
        <v>9</v>
      </c>
      <c r="P22" s="1169" t="n">
        <v>0</v>
      </c>
      <c r="Q22" s="1154"/>
    </row>
    <row r="23" customFormat="false" ht="20.15" hidden="false" customHeight="true" outlineLevel="0" collapsed="false">
      <c r="A23" s="1155"/>
      <c r="B23" s="1164" t="s">
        <v>469</v>
      </c>
      <c r="C23" s="1161"/>
      <c r="D23" s="1165" t="n">
        <v>178308</v>
      </c>
      <c r="E23" s="1166" t="n">
        <v>54628</v>
      </c>
      <c r="F23" s="1166" t="s">
        <v>320</v>
      </c>
      <c r="G23" s="1166" t="n">
        <v>49609</v>
      </c>
      <c r="H23" s="1166" t="n">
        <v>2823</v>
      </c>
      <c r="I23" s="1166" t="n">
        <v>23089</v>
      </c>
      <c r="J23" s="1166" t="n">
        <v>48159</v>
      </c>
      <c r="K23" s="1167" t="n">
        <v>18084</v>
      </c>
      <c r="L23" s="1167" t="n">
        <v>30075</v>
      </c>
      <c r="M23" s="1166" t="n">
        <v>472</v>
      </c>
      <c r="N23" s="1168" t="n">
        <v>73</v>
      </c>
      <c r="O23" s="1168" t="n">
        <v>6</v>
      </c>
      <c r="P23" s="1169" t="n">
        <v>0</v>
      </c>
      <c r="Q23" s="1154"/>
    </row>
    <row r="24" customFormat="false" ht="20.15" hidden="false" customHeight="true" outlineLevel="0" collapsed="false">
      <c r="A24" s="1155"/>
      <c r="B24" s="1164" t="s">
        <v>470</v>
      </c>
      <c r="C24" s="1161"/>
      <c r="D24" s="1165" t="n">
        <v>165292</v>
      </c>
      <c r="E24" s="1166" t="n">
        <v>51834</v>
      </c>
      <c r="F24" s="1166" t="s">
        <v>320</v>
      </c>
      <c r="G24" s="1166" t="n">
        <v>52725</v>
      </c>
      <c r="H24" s="1166" t="n">
        <v>2187</v>
      </c>
      <c r="I24" s="1166" t="n">
        <v>18808</v>
      </c>
      <c r="J24" s="1166" t="n">
        <v>39738</v>
      </c>
      <c r="K24" s="1167" t="n">
        <v>18096</v>
      </c>
      <c r="L24" s="1167" t="n">
        <v>21642</v>
      </c>
      <c r="M24" s="1166" t="n">
        <v>479</v>
      </c>
      <c r="N24" s="1168" t="n">
        <v>28</v>
      </c>
      <c r="O24" s="1168" t="n">
        <v>6</v>
      </c>
      <c r="P24" s="1169" t="n">
        <v>0</v>
      </c>
      <c r="Q24" s="1154"/>
    </row>
    <row r="25" customFormat="false" ht="20.15" hidden="false" customHeight="true" outlineLevel="0" collapsed="false">
      <c r="A25" s="1155"/>
      <c r="B25" s="1164" t="s">
        <v>471</v>
      </c>
      <c r="C25" s="1161"/>
      <c r="D25" s="1165" t="n">
        <v>185278</v>
      </c>
      <c r="E25" s="1166" t="n">
        <v>54754</v>
      </c>
      <c r="F25" s="1166" t="s">
        <v>320</v>
      </c>
      <c r="G25" s="1166" t="n">
        <v>54512</v>
      </c>
      <c r="H25" s="1166" t="n">
        <v>1812</v>
      </c>
      <c r="I25" s="1166" t="n">
        <v>23274</v>
      </c>
      <c r="J25" s="1166" t="n">
        <v>50926</v>
      </c>
      <c r="K25" s="1167" t="n">
        <v>18117</v>
      </c>
      <c r="L25" s="1167" t="n">
        <v>32809</v>
      </c>
      <c r="M25" s="1166" t="n">
        <v>419</v>
      </c>
      <c r="N25" s="1168" t="n">
        <v>44</v>
      </c>
      <c r="O25" s="1168" t="n">
        <v>6</v>
      </c>
      <c r="P25" s="1169" t="n">
        <v>0</v>
      </c>
      <c r="Q25" s="1154"/>
    </row>
    <row r="26" customFormat="false" ht="6.75" hidden="false" customHeight="true" outlineLevel="0" collapsed="false">
      <c r="A26" s="1155"/>
      <c r="B26" s="1164"/>
      <c r="C26" s="1161"/>
      <c r="D26" s="1162"/>
      <c r="E26" s="1162"/>
      <c r="F26" s="1151"/>
      <c r="G26" s="1162"/>
      <c r="H26" s="1162"/>
      <c r="I26" s="1162"/>
      <c r="J26" s="1170"/>
      <c r="K26" s="1162"/>
      <c r="L26" s="1162"/>
      <c r="M26" s="1162"/>
      <c r="N26" s="1163"/>
      <c r="O26" s="1163"/>
      <c r="P26" s="1151"/>
      <c r="Q26" s="1171"/>
    </row>
    <row r="27" s="724" customFormat="true" ht="25" hidden="false" customHeight="true" outlineLevel="0" collapsed="false">
      <c r="A27" s="1172" t="s">
        <v>472</v>
      </c>
      <c r="B27" s="1173" t="s">
        <v>294</v>
      </c>
      <c r="C27" s="1173"/>
      <c r="D27" s="1165" t="n">
        <v>193294</v>
      </c>
      <c r="E27" s="1166" t="n">
        <v>63992</v>
      </c>
      <c r="F27" s="1166" t="n">
        <v>0</v>
      </c>
      <c r="G27" s="1166" t="n">
        <v>56442</v>
      </c>
      <c r="H27" s="1166" t="n">
        <v>1442</v>
      </c>
      <c r="I27" s="1166" t="n">
        <v>23965</v>
      </c>
      <c r="J27" s="1166" t="n">
        <v>47453</v>
      </c>
      <c r="K27" s="1167" t="n">
        <v>19545</v>
      </c>
      <c r="L27" s="1167" t="n">
        <v>27908</v>
      </c>
      <c r="M27" s="1166" t="n">
        <v>554</v>
      </c>
      <c r="N27" s="1168" t="n">
        <v>68</v>
      </c>
      <c r="O27" s="1168" t="n">
        <v>7</v>
      </c>
      <c r="P27" s="1169" t="n">
        <v>0</v>
      </c>
      <c r="Q27" s="1174"/>
    </row>
    <row r="28" s="724" customFormat="true" ht="25" hidden="false" customHeight="true" outlineLevel="0" collapsed="false">
      <c r="A28" s="1172"/>
      <c r="B28" s="1175" t="s">
        <v>473</v>
      </c>
      <c r="C28" s="1175"/>
      <c r="D28" s="1176" t="n">
        <v>934556</v>
      </c>
      <c r="E28" s="1176" t="n">
        <v>420887</v>
      </c>
      <c r="F28" s="1176" t="n">
        <v>4933</v>
      </c>
      <c r="G28" s="1176" t="n">
        <v>67535</v>
      </c>
      <c r="H28" s="1176" t="n">
        <v>19825</v>
      </c>
      <c r="I28" s="1176" t="n">
        <v>274323</v>
      </c>
      <c r="J28" s="1177" t="n">
        <v>147053</v>
      </c>
      <c r="K28" s="1177" t="n">
        <v>106503</v>
      </c>
      <c r="L28" s="1177" t="n">
        <v>40550</v>
      </c>
      <c r="M28" s="1177" t="n">
        <v>9161</v>
      </c>
      <c r="N28" s="1177" t="n">
        <v>6356</v>
      </c>
      <c r="O28" s="1177" t="n">
        <v>117</v>
      </c>
      <c r="P28" s="1178" t="n">
        <v>263</v>
      </c>
      <c r="Q28" s="1179"/>
    </row>
    <row r="29" customFormat="false" ht="2.15" hidden="false" customHeight="true" outlineLevel="0" collapsed="false">
      <c r="A29" s="1180"/>
      <c r="B29" s="1180"/>
      <c r="C29" s="1180"/>
      <c r="D29" s="1150"/>
      <c r="E29" s="1150"/>
      <c r="F29" s="1150"/>
      <c r="G29" s="1150"/>
      <c r="H29" s="1150"/>
      <c r="I29" s="1150"/>
      <c r="J29" s="1150"/>
      <c r="K29" s="1150"/>
      <c r="L29" s="1150"/>
      <c r="M29" s="1150"/>
      <c r="N29" s="1152"/>
      <c r="O29" s="1152"/>
      <c r="P29" s="1150"/>
      <c r="Q29" s="1181"/>
    </row>
    <row r="30" customFormat="false" ht="15" hidden="false" customHeight="true" outlineLevel="0" collapsed="false">
      <c r="A30" s="1182" t="s">
        <v>474</v>
      </c>
      <c r="B30" s="1183"/>
      <c r="N30" s="678"/>
      <c r="O30" s="678"/>
      <c r="P30" s="678"/>
    </row>
    <row r="31" customFormat="false" ht="15" hidden="false" customHeight="true" outlineLevel="0" collapsed="false">
      <c r="A31" s="1182" t="s">
        <v>475</v>
      </c>
      <c r="B31" s="1183"/>
      <c r="N31" s="678"/>
      <c r="O31" s="678"/>
      <c r="P31" s="678"/>
    </row>
    <row r="32" customFormat="false" ht="18" hidden="false" customHeight="true" outlineLevel="0" collapsed="false">
      <c r="A32" s="241" t="s">
        <v>476</v>
      </c>
      <c r="B32" s="195"/>
      <c r="K32" s="1184"/>
      <c r="L32" s="1184"/>
      <c r="M32" s="1184"/>
      <c r="N32" s="1184"/>
      <c r="O32" s="678"/>
      <c r="P32" s="678"/>
    </row>
    <row r="33" customFormat="false" ht="13" hidden="false" customHeight="false" outlineLevel="0" collapsed="false">
      <c r="L33" s="1184"/>
      <c r="M33" s="1184"/>
      <c r="N33" s="1184"/>
      <c r="O33" s="1184"/>
      <c r="P33" s="1184"/>
    </row>
    <row r="34" customFormat="false" ht="13" hidden="false" customHeight="false" outlineLevel="0" collapsed="false">
      <c r="N34" s="678"/>
      <c r="O34" s="678"/>
      <c r="P34" s="678"/>
    </row>
    <row r="35" customFormat="false" ht="13" hidden="false" customHeight="false" outlineLevel="0" collapsed="false">
      <c r="N35" s="678"/>
      <c r="O35" s="678"/>
      <c r="P35" s="678"/>
    </row>
    <row r="36" customFormat="false" ht="13" hidden="false" customHeight="false" outlineLevel="0" collapsed="false">
      <c r="N36" s="678"/>
      <c r="O36" s="678"/>
      <c r="P36" s="678"/>
    </row>
    <row r="37" customFormat="false" ht="13" hidden="false" customHeight="false" outlineLevel="0" collapsed="false">
      <c r="N37" s="678"/>
      <c r="O37" s="678"/>
      <c r="P37" s="678"/>
    </row>
    <row r="38" customFormat="false" ht="13" hidden="false" customHeight="false" outlineLevel="0" collapsed="false">
      <c r="N38" s="678"/>
      <c r="O38" s="678"/>
      <c r="P38" s="678"/>
    </row>
    <row r="39" customFormat="false" ht="13" hidden="false" customHeight="false" outlineLevel="0" collapsed="false">
      <c r="N39" s="678"/>
      <c r="O39" s="678"/>
      <c r="P39" s="678"/>
    </row>
    <row r="40" customFormat="false" ht="13" hidden="false" customHeight="false" outlineLevel="0" collapsed="false">
      <c r="N40" s="678"/>
      <c r="O40" s="678"/>
      <c r="P40" s="678"/>
    </row>
    <row r="41" customFormat="false" ht="12.75" hidden="false" customHeight="true" outlineLevel="0" collapsed="false">
      <c r="N41" s="678"/>
      <c r="O41" s="678"/>
      <c r="P41" s="678"/>
    </row>
    <row r="42" customFormat="false" ht="13" hidden="false" customHeight="false" outlineLevel="0" collapsed="false">
      <c r="N42" s="678"/>
      <c r="O42" s="678"/>
      <c r="P42" s="678"/>
    </row>
    <row r="43" customFormat="false" ht="13" hidden="false" customHeight="false" outlineLevel="0" collapsed="false">
      <c r="N43" s="678"/>
      <c r="O43" s="678"/>
      <c r="P43" s="678"/>
    </row>
    <row r="44" customFormat="false" ht="13" hidden="false" customHeight="false" outlineLevel="0" collapsed="false">
      <c r="N44" s="678"/>
      <c r="O44" s="678"/>
      <c r="P44" s="678"/>
    </row>
    <row r="45" customFormat="false" ht="13" hidden="false" customHeight="false" outlineLevel="0" collapsed="false">
      <c r="N45" s="678"/>
      <c r="O45" s="678"/>
      <c r="P45" s="678"/>
    </row>
    <row r="46" customFormat="false" ht="13" hidden="false" customHeight="false" outlineLevel="0" collapsed="false">
      <c r="N46" s="678"/>
      <c r="O46" s="678"/>
      <c r="P46" s="678"/>
    </row>
    <row r="47" customFormat="false" ht="13" hidden="false" customHeight="false" outlineLevel="0" collapsed="false">
      <c r="N47" s="678"/>
      <c r="O47" s="678"/>
      <c r="P47" s="678"/>
    </row>
    <row r="48" customFormat="false" ht="13" hidden="false" customHeight="false" outlineLevel="0" collapsed="false">
      <c r="N48" s="678"/>
      <c r="O48" s="678"/>
      <c r="P48" s="678"/>
    </row>
    <row r="49" s="678" customFormat="true" ht="13" hidden="false" customHeight="false" outlineLevel="0" collapsed="false"/>
    <row r="50" s="678" customFormat="true" ht="13" hidden="false" customHeight="false" outlineLevel="0" collapsed="false"/>
    <row r="51" s="678" customFormat="true" ht="13" hidden="false" customHeight="false" outlineLevel="0" collapsed="false"/>
    <row r="52" s="678" customFormat="true" ht="13" hidden="false" customHeight="false" outlineLevel="0" collapsed="false"/>
    <row r="53" s="678" customFormat="true" ht="13" hidden="false" customHeight="false" outlineLevel="0" collapsed="false"/>
    <row r="54" s="678" customFormat="true" ht="13" hidden="false" customHeight="false" outlineLevel="0" collapsed="false"/>
    <row r="55" s="678" customFormat="true" ht="13" hidden="false" customHeight="false" outlineLevel="0" collapsed="false"/>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J25 M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A2" activeCellId="0" sqref="A2:G2"/>
    </sheetView>
  </sheetViews>
  <sheetFormatPr defaultColWidth="10.62890625" defaultRowHeight="13" zeroHeight="false" outlineLevelRow="0" outlineLevelCol="0"/>
  <cols>
    <col collapsed="false" customWidth="true" hidden="false" outlineLevel="0" max="1" min="1" style="1185" width="2.44"/>
    <col collapsed="false" customWidth="true" hidden="false" outlineLevel="0" max="2" min="2" style="1186" width="7.45"/>
    <col collapsed="false" customWidth="true" hidden="false" outlineLevel="0" max="3" min="3" style="1186" width="0.9"/>
    <col collapsed="false" customWidth="true" hidden="false" outlineLevel="0" max="5" min="4" style="1186" width="12.63"/>
    <col collapsed="false" customWidth="true" hidden="false" outlineLevel="0" max="7" min="6" style="1187" width="15.36"/>
    <col collapsed="false" customWidth="false" hidden="false" outlineLevel="0" max="9" min="8" style="1186" width="10.63"/>
    <col collapsed="false" customWidth="true" hidden="false" outlineLevel="0" max="11" min="10" style="1186" width="11.72"/>
    <col collapsed="false" customWidth="true" hidden="false" outlineLevel="0" max="13" min="12" style="1186" width="8.45"/>
    <col collapsed="false" customWidth="false" hidden="false" outlineLevel="0" max="257" min="14" style="1186" width="10.63"/>
  </cols>
  <sheetData>
    <row r="1" customFormat="false" ht="13" hidden="false" customHeight="true" outlineLevel="0" collapsed="false"/>
    <row r="2" s="1189" customFormat="true" ht="26.15" hidden="false" customHeight="true" outlineLevel="0" collapsed="false">
      <c r="A2" s="1188" t="s">
        <v>477</v>
      </c>
      <c r="B2" s="1188"/>
      <c r="C2" s="1188"/>
      <c r="D2" s="1188"/>
      <c r="E2" s="1188"/>
      <c r="F2" s="1188"/>
      <c r="G2" s="1188"/>
    </row>
    <row r="3" s="1189" customFormat="true" ht="15" hidden="false" customHeight="true" outlineLevel="0" collapsed="false">
      <c r="A3" s="1190"/>
      <c r="B3" s="1191"/>
      <c r="C3" s="1191"/>
      <c r="D3" s="1191"/>
      <c r="E3" s="1191"/>
      <c r="F3" s="1191"/>
      <c r="G3" s="1191"/>
    </row>
    <row r="4" s="1197" customFormat="true" ht="16" hidden="false" customHeight="true" outlineLevel="0" collapsed="false">
      <c r="A4" s="1192"/>
      <c r="B4" s="1193"/>
      <c r="C4" s="1193"/>
      <c r="D4" s="1193"/>
      <c r="E4" s="1194"/>
      <c r="F4" s="1195"/>
      <c r="G4" s="1196" t="s">
        <v>478</v>
      </c>
    </row>
    <row r="5" s="1201" customFormat="true" ht="1.9" hidden="false" customHeight="true" outlineLevel="0" collapsed="false">
      <c r="A5" s="1198"/>
      <c r="B5" s="1193"/>
      <c r="C5" s="1199"/>
      <c r="D5" s="1193"/>
      <c r="E5" s="1193"/>
      <c r="F5" s="1200"/>
      <c r="G5" s="1200"/>
    </row>
    <row r="6" s="1201" customFormat="true" ht="16" hidden="false" customHeight="true" outlineLevel="0" collapsed="false">
      <c r="A6" s="1202" t="s">
        <v>479</v>
      </c>
      <c r="B6" s="1202"/>
      <c r="C6" s="1202"/>
      <c r="D6" s="1203" t="s">
        <v>480</v>
      </c>
      <c r="E6" s="1203"/>
      <c r="F6" s="1204" t="s">
        <v>481</v>
      </c>
      <c r="G6" s="1204"/>
    </row>
    <row r="7" s="1201" customFormat="true" ht="16" hidden="false" customHeight="true" outlineLevel="0" collapsed="false">
      <c r="A7" s="1202"/>
      <c r="B7" s="1202"/>
      <c r="C7" s="1202"/>
      <c r="D7" s="1203"/>
      <c r="E7" s="1203"/>
      <c r="F7" s="1204"/>
      <c r="G7" s="1204"/>
    </row>
    <row r="8" s="1201" customFormat="true" ht="15" hidden="false" customHeight="true" outlineLevel="0" collapsed="false">
      <c r="A8" s="1202"/>
      <c r="B8" s="1202"/>
      <c r="C8" s="1202"/>
      <c r="D8" s="1205" t="n">
        <v>45292</v>
      </c>
      <c r="E8" s="1205" t="n">
        <v>45383</v>
      </c>
      <c r="F8" s="1206" t="s">
        <v>482</v>
      </c>
      <c r="G8" s="1206" t="s">
        <v>49</v>
      </c>
    </row>
    <row r="9" s="1201" customFormat="true" ht="15" hidden="false" customHeight="true" outlineLevel="0" collapsed="false">
      <c r="A9" s="1202"/>
      <c r="B9" s="1202"/>
      <c r="C9" s="1202"/>
      <c r="D9" s="1205"/>
      <c r="E9" s="1205"/>
      <c r="F9" s="1206"/>
      <c r="G9" s="1206"/>
    </row>
    <row r="10" customFormat="false" ht="5.5" hidden="false" customHeight="true" outlineLevel="0" collapsed="false">
      <c r="A10" s="1207"/>
      <c r="B10" s="1208"/>
      <c r="C10" s="1208"/>
      <c r="D10" s="1209"/>
      <c r="E10" s="1209"/>
      <c r="F10" s="1209"/>
      <c r="G10" s="1209"/>
    </row>
    <row r="11" customFormat="false" ht="17.25" hidden="false" customHeight="true" outlineLevel="0" collapsed="false">
      <c r="A11" s="1210" t="s">
        <v>483</v>
      </c>
      <c r="B11" s="1211" t="s">
        <v>484</v>
      </c>
      <c r="C11" s="1212"/>
      <c r="D11" s="1213" t="n">
        <v>83422.23</v>
      </c>
      <c r="E11" s="1213" t="n">
        <v>83422.23</v>
      </c>
      <c r="F11" s="1214" t="n">
        <v>205617</v>
      </c>
      <c r="G11" s="1215" t="n">
        <v>197256</v>
      </c>
      <c r="J11" s="1216"/>
      <c r="K11" s="1216"/>
      <c r="L11" s="1217"/>
      <c r="M11" s="1217"/>
    </row>
    <row r="12" customFormat="false" ht="17.25" hidden="false" customHeight="true" outlineLevel="0" collapsed="false">
      <c r="A12" s="1210" t="s">
        <v>485</v>
      </c>
      <c r="B12" s="1211" t="s">
        <v>486</v>
      </c>
      <c r="C12" s="1212"/>
      <c r="D12" s="1213" t="n">
        <v>9645.1</v>
      </c>
      <c r="E12" s="1213" t="n">
        <v>9645.1</v>
      </c>
      <c r="F12" s="1214" t="n">
        <v>45273</v>
      </c>
      <c r="G12" s="1215" t="n">
        <v>44566</v>
      </c>
      <c r="J12" s="1216"/>
      <c r="K12" s="1216"/>
      <c r="L12" s="1217"/>
      <c r="M12" s="1217"/>
    </row>
    <row r="13" customFormat="false" ht="17.25" hidden="false" customHeight="true" outlineLevel="0" collapsed="false">
      <c r="A13" s="1210" t="s">
        <v>487</v>
      </c>
      <c r="B13" s="1211" t="s">
        <v>488</v>
      </c>
      <c r="C13" s="1212"/>
      <c r="D13" s="1213" t="n">
        <v>15275.04</v>
      </c>
      <c r="E13" s="1213" t="n">
        <v>15275.04</v>
      </c>
      <c r="F13" s="1214" t="n">
        <v>48563</v>
      </c>
      <c r="G13" s="1215" t="n">
        <v>47474</v>
      </c>
      <c r="J13" s="1216"/>
      <c r="K13" s="1216"/>
      <c r="L13" s="1217"/>
      <c r="M13" s="1217"/>
    </row>
    <row r="14" customFormat="false" ht="17.25" hidden="false" customHeight="true" outlineLevel="0" collapsed="false">
      <c r="A14" s="1210" t="s">
        <v>489</v>
      </c>
      <c r="B14" s="1211" t="s">
        <v>490</v>
      </c>
      <c r="C14" s="1212"/>
      <c r="D14" s="1213" t="n">
        <v>7282.29</v>
      </c>
      <c r="E14" s="1213" t="n">
        <v>7282.3</v>
      </c>
      <c r="F14" s="1214" t="n">
        <v>98453</v>
      </c>
      <c r="G14" s="1215" t="n">
        <v>94852</v>
      </c>
      <c r="J14" s="1216"/>
      <c r="K14" s="1216"/>
      <c r="L14" s="1217"/>
      <c r="M14" s="1217"/>
    </row>
    <row r="15" customFormat="false" ht="17.25" hidden="false" customHeight="true" outlineLevel="0" collapsed="false">
      <c r="A15" s="1210" t="s">
        <v>491</v>
      </c>
      <c r="B15" s="1211" t="s">
        <v>492</v>
      </c>
      <c r="C15" s="1212"/>
      <c r="D15" s="1213" t="n">
        <v>11637.52</v>
      </c>
      <c r="E15" s="1213" t="n">
        <v>11637.52</v>
      </c>
      <c r="F15" s="1214" t="n">
        <v>36073</v>
      </c>
      <c r="G15" s="1215" t="n">
        <v>35305</v>
      </c>
      <c r="J15" s="1216"/>
      <c r="K15" s="1216"/>
      <c r="L15" s="1217"/>
      <c r="M15" s="1217"/>
    </row>
    <row r="16" customFormat="false" ht="17.25" hidden="false" customHeight="true" outlineLevel="0" collapsed="false">
      <c r="A16" s="1210" t="s">
        <v>493</v>
      </c>
      <c r="B16" s="1211" t="s">
        <v>494</v>
      </c>
      <c r="C16" s="1212"/>
      <c r="D16" s="1213" t="n">
        <v>9323.15</v>
      </c>
      <c r="E16" s="1213" t="n">
        <v>9323.15</v>
      </c>
      <c r="F16" s="1214" t="n">
        <v>43251</v>
      </c>
      <c r="G16" s="1215" t="n">
        <v>42842</v>
      </c>
      <c r="J16" s="1216"/>
      <c r="K16" s="1216"/>
      <c r="L16" s="1217"/>
      <c r="M16" s="1217"/>
    </row>
    <row r="17" customFormat="false" ht="17.25" hidden="false" customHeight="true" outlineLevel="0" collapsed="false">
      <c r="A17" s="1210" t="s">
        <v>495</v>
      </c>
      <c r="B17" s="1211" t="s">
        <v>496</v>
      </c>
      <c r="C17" s="1212"/>
      <c r="D17" s="1213" t="n">
        <v>13784.39</v>
      </c>
      <c r="E17" s="1213" t="n">
        <v>13784.39</v>
      </c>
      <c r="F17" s="1214" t="n">
        <v>79078</v>
      </c>
      <c r="G17" s="1215" t="n">
        <v>78286</v>
      </c>
      <c r="J17" s="1216"/>
      <c r="K17" s="1216"/>
      <c r="L17" s="1217"/>
      <c r="M17" s="1217"/>
    </row>
    <row r="18" customFormat="false" ht="17.25" hidden="false" customHeight="true" outlineLevel="0" collapsed="false">
      <c r="A18" s="1210" t="s">
        <v>497</v>
      </c>
      <c r="B18" s="1211" t="s">
        <v>498</v>
      </c>
      <c r="C18" s="1212"/>
      <c r="D18" s="1213" t="n">
        <v>6097.56</v>
      </c>
      <c r="E18" s="1213" t="n">
        <v>6097.56</v>
      </c>
      <c r="F18" s="1214" t="n">
        <v>140842</v>
      </c>
      <c r="G18" s="1215" t="n">
        <v>137713</v>
      </c>
      <c r="J18" s="1216"/>
      <c r="K18" s="1216"/>
      <c r="L18" s="1217"/>
      <c r="M18" s="1217"/>
    </row>
    <row r="19" customFormat="false" ht="17.25" hidden="false" customHeight="true" outlineLevel="0" collapsed="false">
      <c r="A19" s="1210" t="s">
        <v>499</v>
      </c>
      <c r="B19" s="1211" t="s">
        <v>500</v>
      </c>
      <c r="C19" s="1212"/>
      <c r="D19" s="1213" t="n">
        <v>6408.09</v>
      </c>
      <c r="E19" s="1213" t="n">
        <v>6408.09</v>
      </c>
      <c r="F19" s="1214" t="n">
        <v>93433</v>
      </c>
      <c r="G19" s="1215" t="n">
        <v>89465</v>
      </c>
      <c r="J19" s="1216"/>
      <c r="K19" s="1216"/>
      <c r="L19" s="1217"/>
      <c r="M19" s="1217"/>
    </row>
    <row r="20" customFormat="false" ht="17.25" hidden="false" customHeight="true" outlineLevel="0" collapsed="false">
      <c r="A20" s="1218" t="n">
        <v>10</v>
      </c>
      <c r="B20" s="1211" t="s">
        <v>501</v>
      </c>
      <c r="C20" s="1212"/>
      <c r="D20" s="1213" t="n">
        <v>6362.28</v>
      </c>
      <c r="E20" s="1213" t="n">
        <v>6362.28</v>
      </c>
      <c r="F20" s="1214" t="n">
        <v>92507</v>
      </c>
      <c r="G20" s="1215" t="n">
        <v>86535</v>
      </c>
      <c r="J20" s="1216"/>
      <c r="K20" s="1216"/>
      <c r="L20" s="1217"/>
      <c r="M20" s="1217"/>
    </row>
    <row r="21" customFormat="false" ht="17.25" hidden="false" customHeight="true" outlineLevel="0" collapsed="false">
      <c r="A21" s="1218" t="n">
        <v>11</v>
      </c>
      <c r="B21" s="1211" t="s">
        <v>502</v>
      </c>
      <c r="C21" s="1212"/>
      <c r="D21" s="1213" t="n">
        <v>3797.75</v>
      </c>
      <c r="E21" s="1213" t="n">
        <v>3797.75</v>
      </c>
      <c r="F21" s="1214" t="n">
        <v>235993</v>
      </c>
      <c r="G21" s="1215" t="n">
        <v>229226</v>
      </c>
      <c r="J21" s="1216"/>
      <c r="K21" s="1216"/>
      <c r="L21" s="1217"/>
      <c r="M21" s="1217"/>
    </row>
    <row r="22" customFormat="false" ht="17.25" hidden="false" customHeight="true" outlineLevel="0" collapsed="false">
      <c r="A22" s="1218" t="n">
        <v>12</v>
      </c>
      <c r="B22" s="1211" t="s">
        <v>503</v>
      </c>
      <c r="C22" s="1212"/>
      <c r="D22" s="1213" t="n">
        <v>5156.48</v>
      </c>
      <c r="E22" s="1213" t="n">
        <v>5156.48</v>
      </c>
      <c r="F22" s="1214" t="n">
        <v>213253</v>
      </c>
      <c r="G22" s="1215" t="n">
        <v>207756</v>
      </c>
      <c r="J22" s="1216"/>
      <c r="K22" s="1216"/>
      <c r="L22" s="1217"/>
      <c r="M22" s="1217"/>
    </row>
    <row r="23" customFormat="false" ht="17.25" hidden="false" customHeight="true" outlineLevel="0" collapsed="false">
      <c r="A23" s="1218" t="n">
        <v>13</v>
      </c>
      <c r="B23" s="1211" t="s">
        <v>504</v>
      </c>
      <c r="C23" s="1212"/>
      <c r="D23" s="1213" t="n">
        <v>2199.94</v>
      </c>
      <c r="E23" s="1213" t="n">
        <v>2199.94</v>
      </c>
      <c r="F23" s="1214" t="n">
        <v>1150633</v>
      </c>
      <c r="G23" s="1215" t="n">
        <v>1096016</v>
      </c>
      <c r="J23" s="1216"/>
      <c r="K23" s="1216"/>
      <c r="L23" s="1217"/>
      <c r="M23" s="1217"/>
    </row>
    <row r="24" customFormat="false" ht="17.25" hidden="false" customHeight="true" outlineLevel="0" collapsed="false">
      <c r="A24" s="1218" t="n">
        <v>14</v>
      </c>
      <c r="B24" s="1211" t="s">
        <v>505</v>
      </c>
      <c r="C24" s="1212"/>
      <c r="D24" s="1213" t="n">
        <v>2416.33</v>
      </c>
      <c r="E24" s="1213" t="n">
        <v>2416.55</v>
      </c>
      <c r="F24" s="1214" t="n">
        <v>350204</v>
      </c>
      <c r="G24" s="1215" t="n">
        <v>339055</v>
      </c>
      <c r="J24" s="1216"/>
      <c r="K24" s="1216"/>
      <c r="L24" s="1217"/>
      <c r="M24" s="1217"/>
    </row>
    <row r="25" customFormat="false" ht="17.25" hidden="false" customHeight="true" outlineLevel="0" collapsed="false">
      <c r="A25" s="1218" t="n">
        <v>15</v>
      </c>
      <c r="B25" s="1211" t="s">
        <v>506</v>
      </c>
      <c r="C25" s="1212"/>
      <c r="D25" s="1213" t="n">
        <v>12583.88</v>
      </c>
      <c r="E25" s="1213" t="n">
        <v>12583.88</v>
      </c>
      <c r="F25" s="1214" t="n">
        <v>91828</v>
      </c>
      <c r="G25" s="1215" t="n">
        <v>88575</v>
      </c>
      <c r="J25" s="1216"/>
      <c r="K25" s="1216"/>
      <c r="L25" s="1217"/>
      <c r="M25" s="1217"/>
    </row>
    <row r="26" customFormat="false" ht="17.25" hidden="false" customHeight="true" outlineLevel="0" collapsed="false">
      <c r="A26" s="1218" t="n">
        <v>16</v>
      </c>
      <c r="B26" s="1211" t="s">
        <v>507</v>
      </c>
      <c r="C26" s="1212"/>
      <c r="D26" s="1213" t="n">
        <v>4247.54</v>
      </c>
      <c r="E26" s="1213" t="n">
        <v>4247.54</v>
      </c>
      <c r="F26" s="1214" t="n">
        <v>48878</v>
      </c>
      <c r="G26" s="1215" t="n">
        <v>47299</v>
      </c>
      <c r="J26" s="1216"/>
      <c r="K26" s="1216"/>
      <c r="L26" s="1217"/>
      <c r="M26" s="1217"/>
    </row>
    <row r="27" customFormat="false" ht="17.25" hidden="false" customHeight="true" outlineLevel="0" collapsed="false">
      <c r="A27" s="1218" t="n">
        <v>17</v>
      </c>
      <c r="B27" s="1211" t="s">
        <v>508</v>
      </c>
      <c r="C27" s="1212"/>
      <c r="D27" s="1213" t="n">
        <v>4186.2</v>
      </c>
      <c r="E27" s="1213" t="n">
        <v>4186.2</v>
      </c>
      <c r="F27" s="1214" t="n">
        <v>47482</v>
      </c>
      <c r="G27" s="1215" t="n">
        <v>45277</v>
      </c>
      <c r="J27" s="1216"/>
      <c r="K27" s="1216"/>
      <c r="L27" s="1217"/>
      <c r="M27" s="1217"/>
    </row>
    <row r="28" customFormat="false" ht="17.25" hidden="false" customHeight="true" outlineLevel="0" collapsed="false">
      <c r="A28" s="1218" t="n">
        <v>18</v>
      </c>
      <c r="B28" s="1211" t="s">
        <v>509</v>
      </c>
      <c r="C28" s="1212"/>
      <c r="D28" s="1213" t="n">
        <v>4190.54</v>
      </c>
      <c r="E28" s="1213" t="n">
        <v>4190.54</v>
      </c>
      <c r="F28" s="1214" t="n">
        <v>36925</v>
      </c>
      <c r="G28" s="1215" t="n">
        <v>35711</v>
      </c>
      <c r="J28" s="1216"/>
      <c r="K28" s="1216"/>
      <c r="L28" s="1217"/>
      <c r="M28" s="1217"/>
    </row>
    <row r="29" customFormat="false" ht="17.25" hidden="false" customHeight="true" outlineLevel="0" collapsed="false">
      <c r="A29" s="1218" t="n">
        <v>19</v>
      </c>
      <c r="B29" s="1211" t="s">
        <v>510</v>
      </c>
      <c r="C29" s="1212"/>
      <c r="D29" s="1213" t="n">
        <v>4465.27</v>
      </c>
      <c r="E29" s="1213" t="n">
        <v>4465.27</v>
      </c>
      <c r="F29" s="1214" t="n">
        <v>35463</v>
      </c>
      <c r="G29" s="1215" t="n">
        <v>35527</v>
      </c>
      <c r="J29" s="1216"/>
      <c r="K29" s="1216"/>
      <c r="L29" s="1217"/>
      <c r="M29" s="1217"/>
    </row>
    <row r="30" customFormat="false" ht="17.25" hidden="false" customHeight="true" outlineLevel="0" collapsed="false">
      <c r="A30" s="1218" t="n">
        <v>20</v>
      </c>
      <c r="B30" s="1211" t="s">
        <v>511</v>
      </c>
      <c r="C30" s="1219"/>
      <c r="D30" s="1213" t="n">
        <v>13561.56</v>
      </c>
      <c r="E30" s="1213" t="n">
        <v>13561.56</v>
      </c>
      <c r="F30" s="1214" t="n">
        <v>84716</v>
      </c>
      <c r="G30" s="1215" t="n">
        <v>82141</v>
      </c>
      <c r="J30" s="1216"/>
      <c r="K30" s="1216"/>
      <c r="L30" s="1217"/>
      <c r="M30" s="1217"/>
    </row>
    <row r="31" customFormat="false" ht="17.25" hidden="false" customHeight="true" outlineLevel="0" collapsed="false">
      <c r="A31" s="1218" t="n">
        <v>21</v>
      </c>
      <c r="B31" s="1211" t="s">
        <v>512</v>
      </c>
      <c r="C31" s="1212"/>
      <c r="D31" s="1213" t="n">
        <v>10621.29</v>
      </c>
      <c r="E31" s="1213" t="n">
        <v>10621.29</v>
      </c>
      <c r="F31" s="1214" t="n">
        <v>79226</v>
      </c>
      <c r="G31" s="1215" t="n">
        <v>76630</v>
      </c>
      <c r="J31" s="1216"/>
      <c r="K31" s="1216"/>
      <c r="L31" s="1217"/>
      <c r="M31" s="1217"/>
    </row>
    <row r="32" customFormat="false" ht="17.25" hidden="false" customHeight="true" outlineLevel="0" collapsed="false">
      <c r="A32" s="1218" t="n">
        <v>22</v>
      </c>
      <c r="B32" s="1211" t="s">
        <v>513</v>
      </c>
      <c r="C32" s="1212"/>
      <c r="D32" s="1213" t="n">
        <v>7777.07</v>
      </c>
      <c r="E32" s="1213" t="n">
        <v>7776.99</v>
      </c>
      <c r="F32" s="1214" t="n">
        <v>178132</v>
      </c>
      <c r="G32" s="1215" t="n">
        <v>171052</v>
      </c>
      <c r="J32" s="1216"/>
      <c r="K32" s="1216"/>
      <c r="L32" s="1217"/>
      <c r="M32" s="1217"/>
    </row>
    <row r="33" customFormat="false" ht="17.25" hidden="false" customHeight="true" outlineLevel="0" collapsed="false">
      <c r="A33" s="1218" t="n">
        <v>23</v>
      </c>
      <c r="B33" s="1211" t="s">
        <v>514</v>
      </c>
      <c r="C33" s="1212"/>
      <c r="D33" s="1213" t="n">
        <v>5173.19</v>
      </c>
      <c r="E33" s="1213" t="n">
        <v>5173.19</v>
      </c>
      <c r="F33" s="1214" t="n">
        <v>408162</v>
      </c>
      <c r="G33" s="1215" t="n">
        <v>396593</v>
      </c>
      <c r="J33" s="1216"/>
      <c r="K33" s="1216"/>
      <c r="L33" s="1217"/>
      <c r="M33" s="1217"/>
    </row>
    <row r="34" customFormat="false" ht="17.25" hidden="false" customHeight="true" outlineLevel="0" collapsed="false">
      <c r="A34" s="1218" t="n">
        <v>24</v>
      </c>
      <c r="B34" s="1211" t="s">
        <v>515</v>
      </c>
      <c r="C34" s="1212"/>
      <c r="D34" s="1213" t="n">
        <v>5774.48</v>
      </c>
      <c r="E34" s="1213" t="n">
        <v>5774.48</v>
      </c>
      <c r="F34" s="1214" t="n">
        <v>81454</v>
      </c>
      <c r="G34" s="1215" t="n">
        <v>82731</v>
      </c>
      <c r="J34" s="1216"/>
      <c r="K34" s="1216"/>
      <c r="L34" s="1217"/>
      <c r="M34" s="1217"/>
    </row>
    <row r="35" customFormat="false" ht="17.25" hidden="false" customHeight="true" outlineLevel="0" collapsed="false">
      <c r="A35" s="1218" t="n">
        <v>25</v>
      </c>
      <c r="B35" s="1211" t="s">
        <v>516</v>
      </c>
      <c r="C35" s="1212"/>
      <c r="D35" s="1213" t="n">
        <v>4017.38</v>
      </c>
      <c r="E35" s="1213" t="n">
        <v>4017.38</v>
      </c>
      <c r="F35" s="1214" t="n">
        <v>68992</v>
      </c>
      <c r="G35" s="1215" t="n">
        <v>67397</v>
      </c>
      <c r="J35" s="1216"/>
      <c r="K35" s="1216"/>
      <c r="L35" s="1217"/>
      <c r="M35" s="1217"/>
    </row>
    <row r="36" customFormat="false" ht="17.25" hidden="false" customHeight="true" outlineLevel="0" collapsed="false">
      <c r="A36" s="1218" t="n">
        <v>26</v>
      </c>
      <c r="B36" s="1211" t="s">
        <v>517</v>
      </c>
      <c r="C36" s="1212"/>
      <c r="D36" s="1213" t="n">
        <v>4612.21</v>
      </c>
      <c r="E36" s="1213" t="n">
        <v>4612.21</v>
      </c>
      <c r="F36" s="1214" t="n">
        <v>107726</v>
      </c>
      <c r="G36" s="1215" t="n">
        <v>101680</v>
      </c>
      <c r="J36" s="1216"/>
      <c r="K36" s="1216"/>
      <c r="L36" s="1217"/>
      <c r="M36" s="1217"/>
    </row>
    <row r="37" customFormat="false" ht="17.25" hidden="false" customHeight="true" outlineLevel="0" collapsed="false">
      <c r="A37" s="1218" t="n">
        <v>27</v>
      </c>
      <c r="B37" s="1211" t="s">
        <v>518</v>
      </c>
      <c r="C37" s="1212"/>
      <c r="D37" s="1213" t="n">
        <v>1905.34</v>
      </c>
      <c r="E37" s="1213" t="n">
        <v>1905.34</v>
      </c>
      <c r="F37" s="1214" t="n">
        <v>413132</v>
      </c>
      <c r="G37" s="1215" t="n">
        <v>397203</v>
      </c>
      <c r="J37" s="1216"/>
      <c r="K37" s="1216"/>
      <c r="L37" s="1217"/>
      <c r="M37" s="1217"/>
    </row>
    <row r="38" customFormat="false" ht="17.25" hidden="false" customHeight="true" outlineLevel="0" collapsed="false">
      <c r="A38" s="1218" t="n">
        <v>28</v>
      </c>
      <c r="B38" s="1211" t="s">
        <v>519</v>
      </c>
      <c r="C38" s="1212"/>
      <c r="D38" s="1213" t="n">
        <v>8400.94</v>
      </c>
      <c r="E38" s="1213" t="n">
        <v>8400.94</v>
      </c>
      <c r="F38" s="1214" t="n">
        <v>223117</v>
      </c>
      <c r="G38" s="1215" t="n">
        <v>217359</v>
      </c>
      <c r="J38" s="1216"/>
      <c r="K38" s="1216"/>
      <c r="L38" s="1217"/>
      <c r="M38" s="1217"/>
    </row>
    <row r="39" customFormat="false" ht="17.25" hidden="false" customHeight="true" outlineLevel="0" collapsed="false">
      <c r="A39" s="1218" t="n">
        <v>29</v>
      </c>
      <c r="B39" s="1211" t="s">
        <v>520</v>
      </c>
      <c r="C39" s="1212"/>
      <c r="D39" s="1213" t="n">
        <v>3690.94</v>
      </c>
      <c r="E39" s="1213" t="n">
        <v>3690.94</v>
      </c>
      <c r="F39" s="1214" t="n">
        <v>38361</v>
      </c>
      <c r="G39" s="1215" t="n">
        <v>36859</v>
      </c>
      <c r="J39" s="1216"/>
      <c r="K39" s="1216"/>
      <c r="L39" s="1217"/>
      <c r="M39" s="1217"/>
    </row>
    <row r="40" customFormat="false" ht="17.25" hidden="false" customHeight="true" outlineLevel="0" collapsed="false">
      <c r="A40" s="1218" t="n">
        <v>30</v>
      </c>
      <c r="B40" s="1211" t="s">
        <v>521</v>
      </c>
      <c r="C40" s="1212"/>
      <c r="D40" s="1213" t="n">
        <v>4724.69</v>
      </c>
      <c r="E40" s="1213" t="n">
        <v>4724.67</v>
      </c>
      <c r="F40" s="1214" t="n">
        <v>37566</v>
      </c>
      <c r="G40" s="1215" t="n">
        <v>36251</v>
      </c>
      <c r="J40" s="1216"/>
      <c r="K40" s="1216"/>
      <c r="L40" s="1217"/>
      <c r="M40" s="1217"/>
    </row>
    <row r="41" customFormat="false" ht="17.25" hidden="false" customHeight="true" outlineLevel="0" collapsed="false">
      <c r="A41" s="1218" t="n">
        <v>31</v>
      </c>
      <c r="B41" s="1211" t="s">
        <v>522</v>
      </c>
      <c r="C41" s="1212"/>
      <c r="D41" s="1213" t="n">
        <v>3507.03</v>
      </c>
      <c r="E41" s="1213" t="n">
        <v>3507.03</v>
      </c>
      <c r="F41" s="1214" t="n">
        <v>19093</v>
      </c>
      <c r="G41" s="1215" t="n">
        <v>18199</v>
      </c>
      <c r="J41" s="1216"/>
      <c r="K41" s="1216"/>
      <c r="L41" s="1217"/>
      <c r="M41" s="1217"/>
    </row>
    <row r="42" customFormat="false" ht="17.25" hidden="false" customHeight="true" outlineLevel="0" collapsed="false">
      <c r="A42" s="1218" t="n">
        <v>32</v>
      </c>
      <c r="B42" s="1211" t="s">
        <v>523</v>
      </c>
      <c r="C42" s="1212"/>
      <c r="D42" s="1213" t="n">
        <v>6707.81</v>
      </c>
      <c r="E42" s="1213" t="n">
        <v>6707.78</v>
      </c>
      <c r="F42" s="1214" t="n">
        <v>26614</v>
      </c>
      <c r="G42" s="1215" t="n">
        <v>25757</v>
      </c>
      <c r="J42" s="1216"/>
      <c r="K42" s="1216"/>
      <c r="L42" s="1217"/>
      <c r="M42" s="1217"/>
    </row>
    <row r="43" customFormat="false" ht="17.25" hidden="false" customHeight="true" outlineLevel="0" collapsed="false">
      <c r="A43" s="1218" t="n">
        <v>33</v>
      </c>
      <c r="B43" s="1211" t="s">
        <v>524</v>
      </c>
      <c r="C43" s="1212"/>
      <c r="D43" s="1213" t="n">
        <v>7114.6</v>
      </c>
      <c r="E43" s="1213" t="n">
        <v>7114.58</v>
      </c>
      <c r="F43" s="1214" t="n">
        <v>78154</v>
      </c>
      <c r="G43" s="1215" t="n">
        <v>76064</v>
      </c>
      <c r="J43" s="1216"/>
      <c r="K43" s="1216"/>
      <c r="L43" s="1217"/>
      <c r="M43" s="1217"/>
    </row>
    <row r="44" customFormat="false" ht="17.25" hidden="false" customHeight="true" outlineLevel="0" collapsed="false">
      <c r="A44" s="1218" t="n">
        <v>34</v>
      </c>
      <c r="B44" s="1211" t="s">
        <v>525</v>
      </c>
      <c r="C44" s="1212"/>
      <c r="D44" s="1213" t="n">
        <v>8478.94</v>
      </c>
      <c r="E44" s="1213" t="n">
        <v>8478.16</v>
      </c>
      <c r="F44" s="1214" t="n">
        <v>119959</v>
      </c>
      <c r="G44" s="1215" t="n">
        <v>115554</v>
      </c>
      <c r="J44" s="1216"/>
      <c r="K44" s="1216"/>
      <c r="L44" s="1217"/>
      <c r="M44" s="1217"/>
    </row>
    <row r="45" customFormat="false" ht="17.25" hidden="false" customHeight="true" outlineLevel="0" collapsed="false">
      <c r="A45" s="1218" t="n">
        <v>35</v>
      </c>
      <c r="B45" s="1211" t="s">
        <v>526</v>
      </c>
      <c r="C45" s="1212"/>
      <c r="D45" s="1213" t="n">
        <v>6112.6</v>
      </c>
      <c r="E45" s="1213" t="n">
        <v>6112.6</v>
      </c>
      <c r="F45" s="1214" t="n">
        <v>62607</v>
      </c>
      <c r="G45" s="1215" t="n">
        <v>61481</v>
      </c>
      <c r="J45" s="1216"/>
      <c r="K45" s="1216"/>
      <c r="L45" s="1217"/>
      <c r="M45" s="1217"/>
    </row>
    <row r="46" customFormat="false" ht="17.25" hidden="false" customHeight="true" outlineLevel="0" collapsed="false">
      <c r="A46" s="1218" t="n">
        <v>36</v>
      </c>
      <c r="B46" s="1211" t="s">
        <v>527</v>
      </c>
      <c r="C46" s="1212"/>
      <c r="D46" s="1213" t="n">
        <v>4146.99</v>
      </c>
      <c r="E46" s="1213" t="n">
        <v>4146.99</v>
      </c>
      <c r="F46" s="1214" t="n">
        <v>32326</v>
      </c>
      <c r="G46" s="1215" t="n">
        <v>31852</v>
      </c>
      <c r="J46" s="1216"/>
      <c r="K46" s="1216"/>
      <c r="L46" s="1217"/>
      <c r="M46" s="1217"/>
    </row>
    <row r="47" customFormat="false" ht="17.25" hidden="false" customHeight="true" outlineLevel="0" collapsed="false">
      <c r="A47" s="1218" t="n">
        <v>37</v>
      </c>
      <c r="B47" s="1211" t="s">
        <v>528</v>
      </c>
      <c r="C47" s="1212"/>
      <c r="D47" s="1213" t="n">
        <v>1876.86</v>
      </c>
      <c r="E47" s="1213" t="n">
        <v>1876.86</v>
      </c>
      <c r="F47" s="1214" t="n">
        <v>40080</v>
      </c>
      <c r="G47" s="1215" t="n">
        <v>37344</v>
      </c>
      <c r="J47" s="1216"/>
      <c r="K47" s="1216"/>
      <c r="L47" s="1217"/>
      <c r="M47" s="1217"/>
    </row>
    <row r="48" customFormat="false" ht="17.25" hidden="false" customHeight="true" outlineLevel="0" collapsed="false">
      <c r="A48" s="1218" t="n">
        <v>38</v>
      </c>
      <c r="B48" s="1211" t="s">
        <v>529</v>
      </c>
      <c r="C48" s="1212"/>
      <c r="D48" s="1213" t="n">
        <v>5675.89</v>
      </c>
      <c r="E48" s="1213" t="n">
        <v>5675.89</v>
      </c>
      <c r="F48" s="1214" t="n">
        <v>51657</v>
      </c>
      <c r="G48" s="1215" t="n">
        <v>48275</v>
      </c>
      <c r="J48" s="1216"/>
      <c r="K48" s="1216"/>
      <c r="L48" s="1217"/>
      <c r="M48" s="1217"/>
    </row>
    <row r="49" customFormat="false" ht="17.25" hidden="false" customHeight="true" outlineLevel="0" collapsed="false">
      <c r="A49" s="1218" t="n">
        <v>39</v>
      </c>
      <c r="B49" s="1211" t="s">
        <v>530</v>
      </c>
      <c r="C49" s="1212"/>
      <c r="D49" s="1213" t="n">
        <v>7102.28</v>
      </c>
      <c r="E49" s="1213" t="n">
        <v>7102.28</v>
      </c>
      <c r="F49" s="1214" t="n">
        <v>24663</v>
      </c>
      <c r="G49" s="1215" t="n">
        <v>23543</v>
      </c>
      <c r="J49" s="1216"/>
      <c r="K49" s="1216"/>
      <c r="L49" s="1217"/>
      <c r="M49" s="1217"/>
    </row>
    <row r="50" customFormat="false" ht="17.25" hidden="false" customHeight="true" outlineLevel="0" collapsed="false">
      <c r="A50" s="1218" t="n">
        <v>40</v>
      </c>
      <c r="B50" s="1211" t="s">
        <v>531</v>
      </c>
      <c r="C50" s="1212"/>
      <c r="D50" s="1213" t="n">
        <v>4987.66</v>
      </c>
      <c r="E50" s="1213" t="n">
        <v>4987.66</v>
      </c>
      <c r="F50" s="1214" t="n">
        <v>198937</v>
      </c>
      <c r="G50" s="1215" t="n">
        <v>188869</v>
      </c>
      <c r="J50" s="1216"/>
      <c r="K50" s="1216"/>
      <c r="L50" s="1217"/>
      <c r="M50" s="1217"/>
    </row>
    <row r="51" customFormat="false" ht="17.25" hidden="false" customHeight="true" outlineLevel="0" collapsed="false">
      <c r="A51" s="1218" t="n">
        <v>41</v>
      </c>
      <c r="B51" s="1211" t="s">
        <v>532</v>
      </c>
      <c r="C51" s="1212"/>
      <c r="D51" s="1213" t="n">
        <v>2440.67</v>
      </c>
      <c r="E51" s="1213" t="n">
        <v>2440.67</v>
      </c>
      <c r="F51" s="1214" t="n">
        <v>31551</v>
      </c>
      <c r="G51" s="1215" t="n">
        <v>30459</v>
      </c>
      <c r="J51" s="1216"/>
      <c r="K51" s="1216"/>
      <c r="L51" s="1217"/>
      <c r="M51" s="1217"/>
    </row>
    <row r="52" customFormat="false" ht="17.25" hidden="false" customHeight="true" outlineLevel="0" collapsed="false">
      <c r="A52" s="1218" t="n">
        <v>42</v>
      </c>
      <c r="B52" s="1211" t="s">
        <v>533</v>
      </c>
      <c r="C52" s="1212"/>
      <c r="D52" s="1213" t="n">
        <v>4131.06</v>
      </c>
      <c r="E52" s="1213" t="n">
        <v>4131.06</v>
      </c>
      <c r="F52" s="1214" t="n">
        <v>46927</v>
      </c>
      <c r="G52" s="1215" t="n">
        <v>45387</v>
      </c>
      <c r="J52" s="1216"/>
      <c r="K52" s="1216"/>
      <c r="L52" s="1217"/>
      <c r="M52" s="1217"/>
    </row>
    <row r="53" customFormat="false" ht="17.25" hidden="false" customHeight="true" outlineLevel="0" collapsed="false">
      <c r="A53" s="1218" t="n">
        <v>43</v>
      </c>
      <c r="B53" s="1211" t="s">
        <v>534</v>
      </c>
      <c r="C53" s="1212"/>
      <c r="D53" s="1213" t="n">
        <v>7409.18</v>
      </c>
      <c r="E53" s="1213" t="n">
        <v>7409.18</v>
      </c>
      <c r="F53" s="1214" t="n">
        <v>62824</v>
      </c>
      <c r="G53" s="1215" t="n">
        <v>61051</v>
      </c>
      <c r="J53" s="1216"/>
      <c r="K53" s="1216"/>
      <c r="L53" s="1217"/>
      <c r="M53" s="1217"/>
    </row>
    <row r="54" customFormat="false" ht="17.25" hidden="false" customHeight="true" outlineLevel="0" collapsed="false">
      <c r="A54" s="1218" t="n">
        <v>44</v>
      </c>
      <c r="B54" s="1211" t="s">
        <v>535</v>
      </c>
      <c r="C54" s="1212"/>
      <c r="D54" s="1213" t="n">
        <v>6340.7</v>
      </c>
      <c r="E54" s="1213" t="n">
        <v>6340.7</v>
      </c>
      <c r="F54" s="1214" t="n">
        <v>45622</v>
      </c>
      <c r="G54" s="1215" t="n">
        <v>44580</v>
      </c>
      <c r="J54" s="1216"/>
      <c r="K54" s="1216"/>
      <c r="L54" s="1217"/>
      <c r="M54" s="1217"/>
    </row>
    <row r="55" customFormat="false" ht="17.25" hidden="false" customHeight="true" outlineLevel="0" collapsed="false">
      <c r="A55" s="1218" t="n">
        <v>45</v>
      </c>
      <c r="B55" s="1211" t="s">
        <v>536</v>
      </c>
      <c r="C55" s="1212"/>
      <c r="D55" s="1213" t="n">
        <v>7734.16</v>
      </c>
      <c r="E55" s="1213" t="n">
        <v>7734.16</v>
      </c>
      <c r="F55" s="1214" t="n">
        <v>37219</v>
      </c>
      <c r="G55" s="1215" t="n">
        <v>36025</v>
      </c>
      <c r="J55" s="1216"/>
      <c r="K55" s="1216"/>
      <c r="L55" s="1217"/>
      <c r="M55" s="1217"/>
    </row>
    <row r="56" customFormat="false" ht="17.25" hidden="false" customHeight="true" outlineLevel="0" collapsed="false">
      <c r="A56" s="1218" t="n">
        <v>46</v>
      </c>
      <c r="B56" s="1211" t="s">
        <v>537</v>
      </c>
      <c r="C56" s="1212"/>
      <c r="D56" s="1213" t="n">
        <v>9186.2</v>
      </c>
      <c r="E56" s="1213" t="n">
        <v>9186.2</v>
      </c>
      <c r="F56" s="1214" t="n">
        <v>57966</v>
      </c>
      <c r="G56" s="1215" t="n">
        <v>56103</v>
      </c>
      <c r="J56" s="1216"/>
      <c r="K56" s="1216"/>
      <c r="L56" s="1217"/>
      <c r="M56" s="1217"/>
    </row>
    <row r="57" s="1220" customFormat="true" ht="17.25" hidden="false" customHeight="true" outlineLevel="0" collapsed="false">
      <c r="A57" s="1218" t="n">
        <v>47</v>
      </c>
      <c r="B57" s="1211" t="s">
        <v>538</v>
      </c>
      <c r="C57" s="1212"/>
      <c r="D57" s="1213" t="n">
        <v>2282.09</v>
      </c>
      <c r="E57" s="1213" t="n">
        <v>2282.1</v>
      </c>
      <c r="F57" s="1214" t="n">
        <v>45037</v>
      </c>
      <c r="G57" s="1215" t="n">
        <v>42609</v>
      </c>
      <c r="J57" s="1221"/>
      <c r="K57" s="1221"/>
      <c r="L57" s="1217"/>
      <c r="M57" s="1217"/>
    </row>
    <row r="58" s="1220" customFormat="true" ht="5.15" hidden="false" customHeight="true" outlineLevel="0" collapsed="false">
      <c r="A58" s="1222"/>
      <c r="B58" s="1223"/>
      <c r="C58" s="1223"/>
      <c r="D58" s="1224"/>
      <c r="E58" s="1225"/>
      <c r="F58" s="1225"/>
      <c r="G58" s="1225"/>
    </row>
    <row r="59" s="1220" customFormat="true" ht="5.15" hidden="false" customHeight="true" outlineLevel="0" collapsed="false">
      <c r="A59" s="1226"/>
      <c r="B59" s="1227"/>
      <c r="C59" s="1227"/>
      <c r="D59" s="1228"/>
      <c r="E59" s="1228"/>
      <c r="F59" s="1228"/>
      <c r="G59" s="1228"/>
    </row>
    <row r="60" s="1231" customFormat="true" ht="11" hidden="false" customHeight="false" outlineLevel="0" collapsed="false">
      <c r="A60" s="1229" t="s">
        <v>539</v>
      </c>
      <c r="B60" s="1230"/>
      <c r="D60" s="1230"/>
      <c r="E60" s="1230"/>
      <c r="F60" s="1230"/>
      <c r="G60" s="1230"/>
    </row>
    <row r="61" s="1217" customFormat="true" ht="11" hidden="false" customHeight="false" outlineLevel="0" collapsed="false">
      <c r="A61" s="1229" t="s">
        <v>540</v>
      </c>
      <c r="B61" s="1230"/>
      <c r="D61" s="1230"/>
      <c r="E61" s="1230"/>
      <c r="F61" s="1230"/>
      <c r="G61" s="1230"/>
    </row>
    <row r="62" customFormat="false" ht="13" hidden="false" customHeight="false" outlineLevel="0" collapsed="false">
      <c r="A62" s="1229" t="s">
        <v>541</v>
      </c>
      <c r="D62" s="1232"/>
      <c r="E62" s="1232"/>
      <c r="F62" s="1232"/>
      <c r="G62" s="1233"/>
    </row>
    <row r="63" customFormat="false" ht="13" hidden="false" customHeight="false" outlineLevel="0" collapsed="false">
      <c r="A63" s="1234"/>
      <c r="D63" s="1232"/>
      <c r="E63" s="1232"/>
      <c r="F63" s="1232"/>
    </row>
    <row r="64" customFormat="false" ht="13" hidden="false" customHeight="false" outlineLevel="0" collapsed="false">
      <c r="D64" s="1232"/>
      <c r="E64" s="1235"/>
    </row>
    <row r="65" customFormat="false" ht="13" hidden="false" customHeight="false" outlineLevel="0" collapsed="false">
      <c r="D65" s="1232"/>
      <c r="E65" s="1232"/>
    </row>
    <row r="66" customFormat="false" ht="13" hidden="false" customHeight="false" outlineLevel="0" collapsed="false">
      <c r="D66" s="1232"/>
      <c r="E66" s="1232"/>
    </row>
    <row r="67" customFormat="false" ht="13" hidden="false" customHeight="false" outlineLevel="0" collapsed="false">
      <c r="D67" s="1232"/>
      <c r="E67" s="1232"/>
    </row>
    <row r="68" customFormat="false" ht="13" hidden="false" customHeight="false" outlineLevel="0" collapsed="false">
      <c r="D68" s="1232"/>
      <c r="E68" s="1232"/>
    </row>
    <row r="69" customFormat="false" ht="13" hidden="false" customHeight="false" outlineLevel="0" collapsed="false">
      <c r="D69" s="1232"/>
      <c r="E69" s="1232"/>
    </row>
    <row r="70" customFormat="false" ht="13" hidden="false" customHeight="false" outlineLevel="0" collapsed="false">
      <c r="D70" s="1232"/>
      <c r="E70" s="1232"/>
    </row>
    <row r="71" customFormat="false" ht="13" hidden="false" customHeight="false" outlineLevel="0" collapsed="false">
      <c r="D71" s="1232"/>
      <c r="E71" s="1232"/>
    </row>
    <row r="72" customFormat="false" ht="13" hidden="false" customHeight="false" outlineLevel="0" collapsed="false">
      <c r="D72" s="1232"/>
      <c r="E72" s="1232"/>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5"/>
  <sheetViews>
    <sheetView showFormulas="false" showGridLines="false" showRowColHeaders="true" showZeros="true" rightToLeft="false" tabSelected="false" showOutlineSymbols="true" defaultGridColor="true" view="pageBreakPreview" topLeftCell="A1" colorId="64" zoomScale="89" zoomScaleNormal="90" zoomScalePageLayoutView="89" workbookViewId="0">
      <selection pane="topLeft" activeCell="B1" activeCellId="0" sqref="B1:M1"/>
    </sheetView>
  </sheetViews>
  <sheetFormatPr defaultColWidth="13.62890625" defaultRowHeight="13" zeroHeight="false" outlineLevelRow="0" outlineLevelCol="0"/>
  <cols>
    <col collapsed="false" customWidth="true" hidden="false" outlineLevel="0" max="1" min="1" style="0" width="9.9"/>
    <col collapsed="false" customWidth="true" hidden="false" outlineLevel="0" max="2" min="2" style="0" width="6.72"/>
    <col collapsed="false" customWidth="true" hidden="false" outlineLevel="0" max="3" min="3" style="0" width="16.26"/>
    <col collapsed="false" customWidth="true" hidden="false" outlineLevel="0" max="4" min="4" style="0" width="8.45"/>
    <col collapsed="false" customWidth="true" hidden="false" outlineLevel="0" max="6" min="5" style="0" width="8.63"/>
    <col collapsed="false" customWidth="true" hidden="false" outlineLevel="0" max="8" min="7" style="0" width="11.72"/>
    <col collapsed="false" customWidth="true" hidden="false" outlineLevel="0" max="10" min="9" style="0" width="13.36"/>
    <col collapsed="false" customWidth="true" hidden="false" outlineLevel="0" max="11" min="11" style="0" width="12.99"/>
    <col collapsed="false" customWidth="true" hidden="false" outlineLevel="0" max="12" min="12" style="0" width="12.72"/>
    <col collapsed="false" customWidth="true" hidden="false" outlineLevel="0" max="13" min="13" style="0" width="0.36"/>
    <col collapsed="false" customWidth="true" hidden="false" outlineLevel="0" max="14" min="14" style="0" width="4.45"/>
    <col collapsed="false" customWidth="true" hidden="false" outlineLevel="0" max="21" min="21" style="0" width="14.9"/>
    <col collapsed="false" customWidth="true" hidden="false" outlineLevel="0" max="23" min="22" style="0" width="7.36"/>
    <col collapsed="false" customWidth="true" hidden="false" outlineLevel="0" max="29" min="29" style="0" width="3.63"/>
    <col collapsed="false" customWidth="true" hidden="false" outlineLevel="0" max="30" min="30" style="0" width="7.36"/>
    <col collapsed="false" customWidth="true" hidden="false" outlineLevel="0" max="31" min="31" style="0" width="3.63"/>
    <col collapsed="false" customWidth="true" hidden="false" outlineLevel="0" max="32" min="32" style="0" width="9.9"/>
    <col collapsed="false" customWidth="true" hidden="false" outlineLevel="0" max="34" min="34" style="0" width="17.36"/>
    <col collapsed="false" customWidth="true" hidden="false" outlineLevel="0" max="36" min="36" style="0" width="17.36"/>
    <col collapsed="false" customWidth="true" hidden="false" outlineLevel="0" max="44" min="44" style="0" width="12.36"/>
    <col collapsed="false" customWidth="true" hidden="false" outlineLevel="0" max="56" min="56" style="0" width="17.36"/>
    <col collapsed="false" customWidth="true" hidden="false" outlineLevel="0" max="58" min="58" style="0" width="17.36"/>
    <col collapsed="false" customWidth="true" hidden="false" outlineLevel="0" max="69" min="68" style="0" width="7.36"/>
    <col collapsed="false" customWidth="true" hidden="false" outlineLevel="0" max="80" min="80" style="0" width="17.36"/>
  </cols>
  <sheetData>
    <row r="1" s="166" customFormat="true" ht="30" hidden="false" customHeight="true" outlineLevel="0" collapsed="false">
      <c r="B1" s="167" t="s">
        <v>57</v>
      </c>
      <c r="C1" s="167"/>
      <c r="D1" s="167"/>
      <c r="E1" s="167"/>
      <c r="F1" s="167"/>
      <c r="G1" s="167"/>
      <c r="H1" s="167"/>
      <c r="I1" s="167"/>
      <c r="J1" s="167"/>
      <c r="K1" s="167"/>
      <c r="L1" s="167"/>
      <c r="M1" s="167"/>
      <c r="N1" s="168"/>
      <c r="AJ1" s="168"/>
      <c r="AK1" s="168"/>
      <c r="BF1" s="168"/>
      <c r="BG1" s="168"/>
    </row>
    <row r="2" customFormat="false" ht="25" hidden="false" customHeight="true" outlineLevel="0" collapsed="false">
      <c r="B2" s="169"/>
      <c r="C2" s="169"/>
      <c r="D2" s="169"/>
      <c r="E2" s="169"/>
      <c r="F2" s="169"/>
      <c r="G2" s="169"/>
      <c r="H2" s="169"/>
      <c r="I2" s="169"/>
      <c r="J2" s="169"/>
      <c r="K2" s="169"/>
      <c r="L2" s="169"/>
      <c r="M2" s="169"/>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row>
    <row r="3" customFormat="false" ht="14.25" hidden="false" customHeight="true" outlineLevel="0" collapsed="false">
      <c r="A3" s="171" t="s">
        <v>58</v>
      </c>
      <c r="B3" s="171"/>
      <c r="C3" s="172" t="s">
        <v>5</v>
      </c>
      <c r="D3" s="173" t="s">
        <v>59</v>
      </c>
      <c r="E3" s="173"/>
      <c r="F3" s="173"/>
      <c r="G3" s="173" t="s">
        <v>60</v>
      </c>
      <c r="H3" s="173"/>
      <c r="I3" s="172" t="s">
        <v>61</v>
      </c>
      <c r="J3" s="172"/>
      <c r="K3" s="174" t="s">
        <v>62</v>
      </c>
      <c r="L3" s="174"/>
      <c r="M3" s="175"/>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row>
    <row r="4" customFormat="false" ht="14.25" hidden="false" customHeight="true" outlineLevel="0" collapsed="false">
      <c r="A4" s="171"/>
      <c r="B4" s="171"/>
      <c r="C4" s="172"/>
      <c r="D4" s="173"/>
      <c r="E4" s="173"/>
      <c r="F4" s="173"/>
      <c r="G4" s="173"/>
      <c r="H4" s="173"/>
      <c r="I4" s="172"/>
      <c r="J4" s="172"/>
      <c r="K4" s="174"/>
      <c r="L4" s="174"/>
      <c r="M4" s="176"/>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row>
    <row r="5" customFormat="false" ht="14.25" hidden="false" customHeight="true" outlineLevel="0" collapsed="false">
      <c r="A5" s="171"/>
      <c r="B5" s="171"/>
      <c r="C5" s="172"/>
      <c r="D5" s="173"/>
      <c r="E5" s="173"/>
      <c r="F5" s="173"/>
      <c r="G5" s="173"/>
      <c r="H5" s="173"/>
      <c r="I5" s="172"/>
      <c r="J5" s="172"/>
      <c r="K5" s="174"/>
      <c r="L5" s="174"/>
      <c r="M5" s="177"/>
      <c r="N5" s="170"/>
      <c r="O5" s="178"/>
      <c r="P5" s="178"/>
      <c r="Q5" s="178"/>
      <c r="R5" s="170"/>
      <c r="S5" s="179"/>
      <c r="T5" s="179"/>
      <c r="U5" s="170"/>
      <c r="V5" s="170"/>
      <c r="W5" s="170"/>
      <c r="X5" s="178"/>
      <c r="Y5" s="178"/>
      <c r="Z5" s="178"/>
      <c r="AA5" s="178"/>
      <c r="AB5" s="170"/>
      <c r="AC5" s="178"/>
      <c r="AD5" s="178"/>
      <c r="AE5" s="178"/>
      <c r="AF5" s="178"/>
      <c r="AG5" s="170"/>
      <c r="AH5" s="170"/>
      <c r="AI5" s="170"/>
      <c r="AJ5" s="170"/>
      <c r="AK5" s="178"/>
      <c r="AL5" s="178"/>
      <c r="AM5" s="178"/>
      <c r="AN5" s="178"/>
      <c r="AO5" s="178"/>
      <c r="AP5" s="178"/>
      <c r="AQ5" s="178"/>
      <c r="AR5" s="179"/>
      <c r="AS5" s="179"/>
      <c r="AT5" s="179"/>
      <c r="AU5" s="179"/>
      <c r="AV5" s="170"/>
      <c r="AW5" s="170"/>
      <c r="AX5" s="178"/>
      <c r="AY5" s="178"/>
      <c r="AZ5" s="178"/>
      <c r="BA5" s="178"/>
      <c r="BB5" s="178"/>
      <c r="BC5" s="178"/>
      <c r="BD5" s="170"/>
      <c r="BE5" s="170"/>
      <c r="BF5" s="170"/>
      <c r="BG5" s="178"/>
      <c r="BH5" s="178"/>
      <c r="BI5" s="178"/>
      <c r="BJ5" s="178"/>
      <c r="BK5" s="178"/>
      <c r="BL5" s="178"/>
      <c r="BM5" s="178"/>
      <c r="BN5" s="179"/>
      <c r="BO5" s="179"/>
      <c r="BP5" s="170"/>
      <c r="BQ5" s="170"/>
      <c r="BR5" s="179"/>
      <c r="BS5" s="179"/>
      <c r="BT5" s="170"/>
      <c r="BU5" s="170"/>
      <c r="BV5" s="178"/>
      <c r="BW5" s="178"/>
      <c r="BX5" s="178"/>
      <c r="BY5" s="178"/>
      <c r="BZ5" s="178"/>
      <c r="CA5" s="178"/>
      <c r="CB5" s="170"/>
    </row>
    <row r="6" customFormat="false" ht="14.25" hidden="false" customHeight="true" outlineLevel="0" collapsed="false">
      <c r="A6" s="171"/>
      <c r="B6" s="171"/>
      <c r="C6" s="172"/>
      <c r="D6" s="180" t="s">
        <v>63</v>
      </c>
      <c r="E6" s="181" t="s">
        <v>64</v>
      </c>
      <c r="F6" s="181" t="s">
        <v>65</v>
      </c>
      <c r="G6" s="181" t="s">
        <v>66</v>
      </c>
      <c r="H6" s="180" t="s">
        <v>67</v>
      </c>
      <c r="I6" s="182" t="s">
        <v>68</v>
      </c>
      <c r="J6" s="182" t="s">
        <v>69</v>
      </c>
      <c r="K6" s="181" t="s">
        <v>70</v>
      </c>
      <c r="L6" s="183" t="s">
        <v>71</v>
      </c>
      <c r="M6" s="184"/>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row>
    <row r="7" customFormat="false" ht="14.25" hidden="false" customHeight="true" outlineLevel="0" collapsed="false">
      <c r="A7" s="171"/>
      <c r="B7" s="171"/>
      <c r="C7" s="172"/>
      <c r="D7" s="172"/>
      <c r="E7" s="181"/>
      <c r="F7" s="181"/>
      <c r="G7" s="181"/>
      <c r="H7" s="180"/>
      <c r="I7" s="182"/>
      <c r="J7" s="182"/>
      <c r="K7" s="181"/>
      <c r="L7" s="183"/>
      <c r="M7" s="185"/>
      <c r="N7" s="170"/>
      <c r="O7" s="170"/>
      <c r="P7" s="170"/>
      <c r="Q7" s="170"/>
      <c r="R7" s="170"/>
      <c r="S7" s="170"/>
      <c r="T7" s="170"/>
      <c r="U7" s="170"/>
      <c r="V7" s="170"/>
      <c r="W7" s="170"/>
      <c r="X7" s="170"/>
      <c r="Y7" s="178"/>
      <c r="Z7" s="178"/>
      <c r="AA7" s="178"/>
      <c r="AB7" s="170"/>
      <c r="AC7" s="170"/>
      <c r="AD7" s="170"/>
      <c r="AE7" s="170"/>
      <c r="AF7" s="170"/>
      <c r="AG7" s="170"/>
      <c r="AH7" s="170"/>
      <c r="AI7" s="170"/>
      <c r="AJ7" s="186"/>
      <c r="AK7" s="170"/>
      <c r="AL7" s="179"/>
      <c r="AM7" s="179"/>
      <c r="AN7" s="179"/>
      <c r="AO7" s="179"/>
      <c r="AP7" s="179"/>
      <c r="AQ7" s="179"/>
      <c r="AR7" s="170"/>
      <c r="AS7" s="170"/>
      <c r="AT7" s="170"/>
      <c r="AU7" s="170"/>
      <c r="AV7" s="170"/>
      <c r="AW7" s="170"/>
      <c r="AX7" s="170"/>
      <c r="AY7" s="170"/>
      <c r="AZ7" s="186"/>
      <c r="BA7" s="186"/>
      <c r="BB7" s="186"/>
      <c r="BC7" s="186"/>
      <c r="BD7" s="170"/>
      <c r="BE7" s="170"/>
      <c r="BF7" s="186"/>
      <c r="BG7" s="170"/>
      <c r="BH7" s="179"/>
      <c r="BI7" s="179"/>
      <c r="BJ7" s="179"/>
      <c r="BK7" s="179"/>
      <c r="BL7" s="179"/>
      <c r="BM7" s="179"/>
      <c r="BN7" s="170"/>
      <c r="BO7" s="170"/>
      <c r="BP7" s="170"/>
      <c r="BQ7" s="170"/>
      <c r="BR7" s="170"/>
      <c r="BS7" s="170"/>
      <c r="BT7" s="170"/>
      <c r="BU7" s="170"/>
      <c r="BV7" s="170"/>
      <c r="BW7" s="170"/>
      <c r="BX7" s="186"/>
      <c r="BY7" s="186"/>
      <c r="BZ7" s="186"/>
      <c r="CA7" s="186"/>
      <c r="CB7" s="170"/>
    </row>
    <row r="8" customFormat="false" ht="14.25" hidden="false" customHeight="true" outlineLevel="0" collapsed="false">
      <c r="A8" s="171"/>
      <c r="B8" s="171"/>
      <c r="C8" s="172"/>
      <c r="D8" s="172"/>
      <c r="E8" s="181"/>
      <c r="F8" s="181"/>
      <c r="G8" s="181"/>
      <c r="H8" s="180"/>
      <c r="I8" s="182"/>
      <c r="J8" s="182"/>
      <c r="K8" s="181"/>
      <c r="L8" s="183"/>
      <c r="M8" s="187"/>
      <c r="N8" s="170"/>
      <c r="O8" s="170"/>
      <c r="P8" s="170"/>
      <c r="Q8" s="170"/>
      <c r="R8" s="170"/>
      <c r="S8" s="170"/>
      <c r="T8" s="170"/>
      <c r="U8" s="170"/>
      <c r="V8" s="170"/>
      <c r="W8" s="170"/>
      <c r="X8" s="170"/>
      <c r="Y8" s="170"/>
      <c r="Z8" s="170"/>
      <c r="AA8" s="170"/>
      <c r="AB8" s="170"/>
      <c r="AC8" s="170"/>
      <c r="AD8" s="170"/>
      <c r="AE8" s="170"/>
      <c r="AF8" s="170"/>
      <c r="AG8" s="170"/>
      <c r="AH8" s="170"/>
      <c r="AI8" s="170"/>
      <c r="AJ8" s="186"/>
      <c r="AK8" s="170"/>
      <c r="AL8" s="170"/>
      <c r="AM8" s="170"/>
      <c r="AN8" s="170"/>
      <c r="AO8" s="170"/>
      <c r="AP8" s="170"/>
      <c r="AQ8" s="170"/>
      <c r="AR8" s="170"/>
      <c r="AS8" s="170"/>
      <c r="AT8" s="170"/>
      <c r="AU8" s="170"/>
      <c r="AV8" s="170"/>
      <c r="AW8" s="170"/>
      <c r="AX8" s="170"/>
      <c r="AY8" s="170"/>
      <c r="AZ8" s="186"/>
      <c r="BA8" s="186"/>
      <c r="BB8" s="186"/>
      <c r="BC8" s="186"/>
      <c r="BD8" s="170"/>
      <c r="BE8" s="170"/>
      <c r="BF8" s="186"/>
      <c r="BG8" s="170"/>
      <c r="BH8" s="170"/>
      <c r="BI8" s="170"/>
      <c r="BJ8" s="170"/>
      <c r="BK8" s="170"/>
      <c r="BL8" s="170"/>
      <c r="BM8" s="170"/>
      <c r="BN8" s="170"/>
      <c r="BO8" s="170"/>
      <c r="BP8" s="170"/>
      <c r="BQ8" s="170"/>
      <c r="BR8" s="170"/>
      <c r="BS8" s="170"/>
      <c r="BT8" s="170"/>
      <c r="BU8" s="170"/>
      <c r="BV8" s="170"/>
      <c r="BW8" s="170"/>
      <c r="BX8" s="186"/>
      <c r="BY8" s="186"/>
      <c r="BZ8" s="186"/>
      <c r="CA8" s="186"/>
      <c r="CB8" s="170"/>
    </row>
    <row r="9" s="195" customFormat="true" ht="15" hidden="false" customHeight="true" outlineLevel="0" collapsed="false">
      <c r="A9" s="188"/>
      <c r="B9" s="189"/>
      <c r="C9" s="190" t="s">
        <v>72</v>
      </c>
      <c r="D9" s="191" t="s">
        <v>73</v>
      </c>
      <c r="E9" s="191" t="s">
        <v>73</v>
      </c>
      <c r="F9" s="191" t="s">
        <v>74</v>
      </c>
      <c r="G9" s="191" t="s">
        <v>75</v>
      </c>
      <c r="H9" s="191" t="s">
        <v>75</v>
      </c>
      <c r="I9" s="191" t="s">
        <v>76</v>
      </c>
      <c r="J9" s="191" t="s">
        <v>76</v>
      </c>
      <c r="K9" s="191" t="s">
        <v>77</v>
      </c>
      <c r="L9" s="192" t="s">
        <v>72</v>
      </c>
      <c r="M9" s="193"/>
      <c r="N9" s="194"/>
      <c r="O9" s="194"/>
      <c r="P9" s="194"/>
      <c r="Q9" s="194"/>
      <c r="R9" s="194"/>
      <c r="S9" s="194"/>
      <c r="T9" s="194"/>
      <c r="U9" s="194"/>
      <c r="X9" s="194"/>
      <c r="Y9" s="194"/>
      <c r="Z9" s="194"/>
      <c r="AA9" s="194"/>
      <c r="AB9" s="194"/>
      <c r="AD9" s="194"/>
      <c r="AF9" s="194"/>
      <c r="AG9" s="194"/>
      <c r="AH9" s="194"/>
      <c r="AZ9" s="196"/>
      <c r="BA9" s="196"/>
      <c r="BB9" s="196"/>
      <c r="BC9" s="196"/>
      <c r="BX9" s="196"/>
      <c r="BY9" s="196"/>
      <c r="BZ9" s="196"/>
      <c r="CA9" s="196"/>
    </row>
    <row r="10" customFormat="false" ht="15" hidden="false" customHeight="true" outlineLevel="0" collapsed="false">
      <c r="A10" s="197"/>
      <c r="B10" s="198"/>
      <c r="C10" s="199"/>
      <c r="D10" s="200"/>
      <c r="E10" s="200"/>
      <c r="F10" s="200"/>
      <c r="G10" s="200"/>
      <c r="H10" s="200"/>
      <c r="I10" s="200"/>
      <c r="J10" s="200"/>
      <c r="K10" s="200"/>
      <c r="L10" s="200"/>
      <c r="M10" s="201"/>
      <c r="N10" s="170"/>
      <c r="O10" s="202"/>
      <c r="P10" s="202"/>
      <c r="Q10" s="202"/>
      <c r="R10" s="202"/>
      <c r="S10" s="202"/>
      <c r="T10" s="202"/>
      <c r="U10" s="203"/>
      <c r="V10" s="170"/>
      <c r="W10" s="170"/>
      <c r="X10" s="202"/>
      <c r="Y10" s="202"/>
      <c r="Z10" s="202"/>
      <c r="AA10" s="202"/>
      <c r="AB10" s="202"/>
      <c r="AC10" s="170"/>
      <c r="AD10" s="203"/>
      <c r="AE10" s="170"/>
      <c r="AF10" s="203"/>
      <c r="AG10" s="170"/>
      <c r="AH10" s="170"/>
      <c r="AI10" s="170"/>
      <c r="AJ10" s="204"/>
      <c r="AK10" s="170"/>
      <c r="AL10" s="170"/>
      <c r="AM10" s="170"/>
      <c r="AN10" s="170"/>
      <c r="AO10" s="170"/>
      <c r="AP10" s="170"/>
      <c r="AQ10" s="170"/>
      <c r="AR10" s="170"/>
      <c r="AS10" s="170"/>
      <c r="AT10" s="170"/>
      <c r="AU10" s="170"/>
      <c r="AV10" s="170"/>
      <c r="AW10" s="170"/>
      <c r="AX10" s="170"/>
      <c r="AY10" s="170"/>
      <c r="AZ10" s="170"/>
      <c r="BA10" s="170"/>
      <c r="BB10" s="170"/>
      <c r="BC10" s="170"/>
      <c r="BD10" s="204"/>
      <c r="BE10" s="170"/>
      <c r="BF10" s="204"/>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204"/>
    </row>
    <row r="11" s="206" customFormat="true" ht="18" hidden="false" customHeight="true" outlineLevel="0" collapsed="false">
      <c r="A11" s="205" t="s">
        <v>78</v>
      </c>
      <c r="C11" s="207" t="n">
        <v>1468526</v>
      </c>
      <c r="D11" s="208" t="n">
        <v>730</v>
      </c>
      <c r="E11" s="208" t="n">
        <v>28</v>
      </c>
      <c r="F11" s="209" t="n">
        <v>3.7</v>
      </c>
      <c r="G11" s="210" t="n">
        <v>58299</v>
      </c>
      <c r="H11" s="210" t="n">
        <v>43199</v>
      </c>
      <c r="I11" s="210" t="n">
        <v>250796</v>
      </c>
      <c r="J11" s="210" t="n">
        <v>275343</v>
      </c>
      <c r="K11" s="210" t="n">
        <v>30739</v>
      </c>
      <c r="L11" s="210" t="n">
        <v>38658</v>
      </c>
      <c r="M11" s="211"/>
    </row>
    <row r="12" s="206" customFormat="true" ht="18" hidden="false" customHeight="true" outlineLevel="0" collapsed="false">
      <c r="A12" s="212" t="s">
        <v>79</v>
      </c>
      <c r="C12" s="207" t="n">
        <v>1468108</v>
      </c>
      <c r="D12" s="208" t="n">
        <v>745</v>
      </c>
      <c r="E12" s="208" t="n">
        <v>25</v>
      </c>
      <c r="F12" s="209" t="n">
        <v>3.3</v>
      </c>
      <c r="G12" s="210" t="n">
        <v>60025</v>
      </c>
      <c r="H12" s="210" t="n">
        <v>43053</v>
      </c>
      <c r="I12" s="210" t="n">
        <v>252522.666666667</v>
      </c>
      <c r="J12" s="210" t="n">
        <v>269053.25</v>
      </c>
      <c r="K12" s="210" t="n">
        <v>31451.5833333333</v>
      </c>
      <c r="L12" s="210" t="n">
        <v>39110.0833333333</v>
      </c>
      <c r="M12" s="211"/>
    </row>
    <row r="13" s="206" customFormat="true" ht="18" hidden="false" customHeight="true" outlineLevel="0" collapsed="false">
      <c r="A13" s="212" t="s">
        <v>80</v>
      </c>
      <c r="C13" s="207" t="n">
        <v>1468375</v>
      </c>
      <c r="D13" s="208" t="n">
        <v>758</v>
      </c>
      <c r="E13" s="208" t="n">
        <v>26</v>
      </c>
      <c r="F13" s="209" t="n">
        <v>3.3</v>
      </c>
      <c r="G13" s="210" t="n">
        <v>61962</v>
      </c>
      <c r="H13" s="210" t="n">
        <v>43987</v>
      </c>
      <c r="I13" s="210" t="n">
        <v>248825</v>
      </c>
      <c r="J13" s="210" t="n">
        <v>269607</v>
      </c>
      <c r="K13" s="210" t="n">
        <v>32031</v>
      </c>
      <c r="L13" s="210" t="n">
        <v>39582</v>
      </c>
      <c r="M13" s="211"/>
    </row>
    <row r="14" s="206" customFormat="true" ht="18" hidden="false" customHeight="true" outlineLevel="0" collapsed="false">
      <c r="A14" s="213"/>
      <c r="B14" s="214"/>
      <c r="C14" s="215"/>
      <c r="D14" s="216"/>
      <c r="E14" s="216"/>
      <c r="F14" s="217"/>
      <c r="G14" s="218"/>
      <c r="H14" s="218"/>
      <c r="I14" s="218"/>
      <c r="J14" s="218"/>
      <c r="K14" s="218"/>
      <c r="L14" s="218"/>
      <c r="M14" s="211"/>
    </row>
    <row r="15" customFormat="false" ht="18" hidden="false" customHeight="true" outlineLevel="0" collapsed="false">
      <c r="A15" s="219" t="s">
        <v>81</v>
      </c>
      <c r="B15" s="220" t="n">
        <v>6</v>
      </c>
      <c r="C15" s="221" t="n">
        <v>1467009</v>
      </c>
      <c r="D15" s="210" t="n">
        <v>757</v>
      </c>
      <c r="E15" s="210" t="n">
        <v>24</v>
      </c>
      <c r="F15" s="222" t="n">
        <v>3.1</v>
      </c>
      <c r="G15" s="210" t="n">
        <v>62023</v>
      </c>
      <c r="H15" s="210" t="n">
        <v>43533</v>
      </c>
      <c r="I15" s="210" t="n">
        <v>314899</v>
      </c>
      <c r="J15" s="210" t="n">
        <v>352944</v>
      </c>
      <c r="K15" s="210" t="n">
        <v>32010</v>
      </c>
      <c r="L15" s="210" t="n">
        <v>39491</v>
      </c>
      <c r="M15" s="223"/>
      <c r="N15" s="224"/>
    </row>
    <row r="16" customFormat="false" ht="18" hidden="false" customHeight="true" outlineLevel="0" collapsed="false">
      <c r="A16" s="197"/>
      <c r="B16" s="220" t="n">
        <v>7</v>
      </c>
      <c r="C16" s="221" t="n">
        <v>1467519</v>
      </c>
      <c r="D16" s="210" t="n">
        <v>742</v>
      </c>
      <c r="E16" s="210" t="n">
        <v>21</v>
      </c>
      <c r="F16" s="222" t="n">
        <v>2.8</v>
      </c>
      <c r="G16" s="210" t="n">
        <v>62308</v>
      </c>
      <c r="H16" s="210" t="n">
        <v>43571</v>
      </c>
      <c r="I16" s="210" t="n">
        <v>265753</v>
      </c>
      <c r="J16" s="210" t="n">
        <v>276730</v>
      </c>
      <c r="K16" s="210" t="n">
        <v>32155</v>
      </c>
      <c r="L16" s="210" t="n">
        <v>39667</v>
      </c>
      <c r="M16" s="223"/>
      <c r="N16" s="224"/>
    </row>
    <row r="17" customFormat="false" ht="18" hidden="false" customHeight="true" outlineLevel="0" collapsed="false">
      <c r="A17" s="197"/>
      <c r="B17" s="220" t="n">
        <v>8</v>
      </c>
      <c r="C17" s="221" t="n">
        <v>1468052</v>
      </c>
      <c r="D17" s="210" t="n">
        <v>732</v>
      </c>
      <c r="E17" s="210" t="n">
        <v>32</v>
      </c>
      <c r="F17" s="222" t="n">
        <v>4.2</v>
      </c>
      <c r="G17" s="210" t="n">
        <v>62267</v>
      </c>
      <c r="H17" s="210" t="n">
        <v>43500</v>
      </c>
      <c r="I17" s="210" t="n">
        <v>238481</v>
      </c>
      <c r="J17" s="210" t="n">
        <v>256713</v>
      </c>
      <c r="K17" s="210" t="n">
        <v>32109</v>
      </c>
      <c r="L17" s="210" t="n">
        <v>39594</v>
      </c>
      <c r="M17" s="223"/>
      <c r="N17" s="224"/>
    </row>
    <row r="18" customFormat="false" ht="18" hidden="false" customHeight="true" outlineLevel="0" collapsed="false">
      <c r="A18" s="197"/>
      <c r="B18" s="220" t="n">
        <v>9</v>
      </c>
      <c r="C18" s="221" t="n">
        <v>1468255</v>
      </c>
      <c r="D18" s="210" t="n">
        <v>761</v>
      </c>
      <c r="E18" s="210" t="n">
        <v>27</v>
      </c>
      <c r="F18" s="222" t="n">
        <v>3.4</v>
      </c>
      <c r="G18" s="210" t="n">
        <v>62203</v>
      </c>
      <c r="H18" s="210" t="n">
        <v>43748</v>
      </c>
      <c r="I18" s="210" t="n">
        <v>219020</v>
      </c>
      <c r="J18" s="210" t="n">
        <v>234505</v>
      </c>
      <c r="K18" s="210" t="n">
        <v>32157</v>
      </c>
      <c r="L18" s="210" t="n">
        <v>39674</v>
      </c>
      <c r="M18" s="223"/>
      <c r="N18" s="224"/>
    </row>
    <row r="19" customFormat="false" ht="18" hidden="false" customHeight="true" outlineLevel="0" collapsed="false">
      <c r="A19" s="197"/>
      <c r="B19" s="220" t="n">
        <v>10</v>
      </c>
      <c r="C19" s="221" t="n">
        <v>1468375</v>
      </c>
      <c r="D19" s="210" t="n">
        <v>781</v>
      </c>
      <c r="E19" s="210" t="n">
        <v>24</v>
      </c>
      <c r="F19" s="222" t="n">
        <v>3</v>
      </c>
      <c r="G19" s="210" t="n">
        <v>61890</v>
      </c>
      <c r="H19" s="210" t="n">
        <v>43572</v>
      </c>
      <c r="I19" s="210" t="n">
        <v>220956</v>
      </c>
      <c r="J19" s="210" t="n">
        <v>233627</v>
      </c>
      <c r="K19" s="210" t="n">
        <v>32250</v>
      </c>
      <c r="L19" s="210" t="n">
        <v>39808</v>
      </c>
      <c r="M19" s="223"/>
      <c r="N19" s="224"/>
    </row>
    <row r="20" customFormat="false" ht="18" hidden="false" customHeight="true" outlineLevel="0" collapsed="false">
      <c r="A20" s="197"/>
      <c r="B20" s="220" t="n">
        <v>11</v>
      </c>
      <c r="C20" s="221" t="n">
        <v>1469036</v>
      </c>
      <c r="D20" s="210" t="n">
        <v>772</v>
      </c>
      <c r="E20" s="210" t="n">
        <v>23</v>
      </c>
      <c r="F20" s="222" t="n">
        <v>2.9</v>
      </c>
      <c r="G20" s="210" t="n">
        <v>62013</v>
      </c>
      <c r="H20" s="210" t="n">
        <v>43631</v>
      </c>
      <c r="I20" s="210" t="n">
        <v>224989</v>
      </c>
      <c r="J20" s="210" t="n">
        <v>241760</v>
      </c>
      <c r="K20" s="210" t="n">
        <v>32284</v>
      </c>
      <c r="L20" s="210" t="n">
        <v>39868</v>
      </c>
      <c r="M20" s="223"/>
      <c r="N20" s="224"/>
    </row>
    <row r="21" customFormat="false" ht="18" hidden="false" customHeight="true" outlineLevel="0" collapsed="false">
      <c r="A21" s="197"/>
      <c r="B21" s="220" t="n">
        <v>12</v>
      </c>
      <c r="C21" s="221" t="n">
        <v>1469435</v>
      </c>
      <c r="D21" s="210" t="n">
        <v>774</v>
      </c>
      <c r="E21" s="210" t="n">
        <v>23</v>
      </c>
      <c r="F21" s="222" t="n">
        <v>2.9</v>
      </c>
      <c r="G21" s="210" t="n">
        <f aca="false">61973-11</f>
        <v>61962</v>
      </c>
      <c r="H21" s="210" t="n">
        <v>43987</v>
      </c>
      <c r="I21" s="210" t="n">
        <v>394233</v>
      </c>
      <c r="J21" s="210" t="n">
        <v>441123</v>
      </c>
      <c r="K21" s="210" t="n">
        <v>32368</v>
      </c>
      <c r="L21" s="210" t="n">
        <v>39998</v>
      </c>
      <c r="M21" s="223"/>
      <c r="N21" s="224"/>
    </row>
    <row r="22" customFormat="false" ht="18" hidden="false" customHeight="true" outlineLevel="0" collapsed="false">
      <c r="A22" s="219" t="s">
        <v>82</v>
      </c>
      <c r="B22" s="220" t="n">
        <v>1</v>
      </c>
      <c r="C22" s="221" t="n">
        <v>1469628</v>
      </c>
      <c r="D22" s="210" t="n">
        <v>775</v>
      </c>
      <c r="E22" s="210" t="n">
        <v>22</v>
      </c>
      <c r="F22" s="222" t="n">
        <v>2.8</v>
      </c>
      <c r="G22" s="210" t="n">
        <f aca="false">61654-6</f>
        <v>61648</v>
      </c>
      <c r="H22" s="210" t="n">
        <v>44000</v>
      </c>
      <c r="I22" s="210" t="n">
        <v>215187</v>
      </c>
      <c r="J22" s="210" t="n">
        <v>232170</v>
      </c>
      <c r="K22" s="210" t="n">
        <v>32370</v>
      </c>
      <c r="L22" s="210" t="n">
        <v>39982</v>
      </c>
      <c r="M22" s="223"/>
      <c r="N22" s="224"/>
    </row>
    <row r="23" customFormat="false" ht="18" hidden="false" customHeight="true" outlineLevel="0" collapsed="false">
      <c r="A23" s="219"/>
      <c r="B23" s="220" t="n">
        <v>2</v>
      </c>
      <c r="C23" s="221" t="n">
        <v>1469566</v>
      </c>
      <c r="D23" s="210" t="n">
        <v>766</v>
      </c>
      <c r="E23" s="210" t="n">
        <v>24</v>
      </c>
      <c r="F23" s="222" t="n">
        <v>3</v>
      </c>
      <c r="G23" s="210" t="n">
        <f aca="false">61590-6</f>
        <v>61584</v>
      </c>
      <c r="H23" s="210" t="n">
        <v>44126</v>
      </c>
      <c r="I23" s="210" t="n">
        <v>214298</v>
      </c>
      <c r="J23" s="210" t="n">
        <v>232824</v>
      </c>
      <c r="K23" s="210" t="n">
        <v>32364</v>
      </c>
      <c r="L23" s="210" t="n">
        <v>40005</v>
      </c>
      <c r="M23" s="223"/>
      <c r="N23" s="224"/>
    </row>
    <row r="24" customFormat="false" ht="18" hidden="false" customHeight="true" outlineLevel="0" collapsed="false">
      <c r="A24" s="219"/>
      <c r="B24" s="220" t="n">
        <v>3</v>
      </c>
      <c r="C24" s="221" t="n">
        <v>1469169</v>
      </c>
      <c r="D24" s="210" t="n">
        <v>757</v>
      </c>
      <c r="E24" s="210" t="n">
        <v>29</v>
      </c>
      <c r="F24" s="222" t="n">
        <v>3.7</v>
      </c>
      <c r="G24" s="210" t="n">
        <f aca="false">62838-15</f>
        <v>62823</v>
      </c>
      <c r="H24" s="210" t="n">
        <v>45114</v>
      </c>
      <c r="I24" s="210" t="n">
        <v>228059</v>
      </c>
      <c r="J24" s="210" t="n">
        <v>248923</v>
      </c>
      <c r="K24" s="210" t="n">
        <v>32379</v>
      </c>
      <c r="L24" s="210" t="n">
        <v>40026</v>
      </c>
      <c r="M24" s="223"/>
      <c r="N24" s="224"/>
    </row>
    <row r="25" customFormat="false" ht="18" hidden="false" customHeight="true" outlineLevel="0" collapsed="false">
      <c r="A25" s="219"/>
      <c r="B25" s="220" t="n">
        <v>4</v>
      </c>
      <c r="C25" s="221" t="n">
        <v>1462046</v>
      </c>
      <c r="D25" s="210" t="n">
        <v>763</v>
      </c>
      <c r="E25" s="210" t="n">
        <v>31</v>
      </c>
      <c r="F25" s="222" t="n">
        <v>3.9</v>
      </c>
      <c r="G25" s="210" t="n">
        <f aca="false">63353-8</f>
        <v>63345</v>
      </c>
      <c r="H25" s="210" t="n">
        <v>44176</v>
      </c>
      <c r="I25" s="210" t="n">
        <v>225012</v>
      </c>
      <c r="J25" s="210" t="n">
        <v>245881</v>
      </c>
      <c r="K25" s="210" t="n">
        <v>32306</v>
      </c>
      <c r="L25" s="210" t="n">
        <v>39803</v>
      </c>
      <c r="M25" s="223"/>
      <c r="N25" s="224"/>
    </row>
    <row r="26" customFormat="false" ht="18" hidden="false" customHeight="true" outlineLevel="0" collapsed="false">
      <c r="A26" s="219"/>
      <c r="B26" s="220" t="n">
        <v>5</v>
      </c>
      <c r="C26" s="221" t="n">
        <v>1466357</v>
      </c>
      <c r="D26" s="210" t="n">
        <v>761</v>
      </c>
      <c r="E26" s="210" t="n">
        <v>25</v>
      </c>
      <c r="F26" s="222" t="n">
        <v>3.2</v>
      </c>
      <c r="G26" s="210" t="n">
        <f aca="false">63137-6</f>
        <v>63131</v>
      </c>
      <c r="H26" s="210" t="n">
        <v>44258</v>
      </c>
      <c r="I26" s="210" t="n">
        <v>224536</v>
      </c>
      <c r="J26" s="210" t="n">
        <v>244351</v>
      </c>
      <c r="K26" s="210" t="n">
        <v>32414</v>
      </c>
      <c r="L26" s="210" t="n">
        <v>39875</v>
      </c>
      <c r="M26" s="223"/>
      <c r="N26" s="224"/>
    </row>
    <row r="27" customFormat="false" ht="18" hidden="false" customHeight="true" outlineLevel="0" collapsed="false">
      <c r="A27" s="219"/>
      <c r="B27" s="220" t="n">
        <v>6</v>
      </c>
      <c r="C27" s="221" t="n">
        <v>1466705</v>
      </c>
      <c r="D27" s="210" t="n">
        <v>758</v>
      </c>
      <c r="E27" s="210" t="n">
        <v>22</v>
      </c>
      <c r="F27" s="222" t="n">
        <v>2.8</v>
      </c>
      <c r="G27" s="210" t="n">
        <f aca="false">63609-13</f>
        <v>63596</v>
      </c>
      <c r="H27" s="210" t="n">
        <v>44311</v>
      </c>
      <c r="I27" s="210" t="n">
        <v>325085</v>
      </c>
      <c r="J27" s="210" t="n">
        <v>376620</v>
      </c>
      <c r="K27" s="210"/>
      <c r="L27" s="210"/>
      <c r="M27" s="223"/>
      <c r="N27" s="224"/>
    </row>
    <row r="28" customFormat="false" ht="18" hidden="false" customHeight="true" outlineLevel="0" collapsed="false">
      <c r="A28" s="219"/>
      <c r="B28" s="220" t="n">
        <v>7</v>
      </c>
      <c r="C28" s="221" t="n">
        <v>1466573</v>
      </c>
      <c r="D28" s="210" t="n">
        <v>757</v>
      </c>
      <c r="E28" s="210" t="n">
        <v>27</v>
      </c>
      <c r="F28" s="222" t="n">
        <v>3.4</v>
      </c>
      <c r="G28" s="210" t="n">
        <f aca="false">63442-7</f>
        <v>63435</v>
      </c>
      <c r="H28" s="210" t="n">
        <v>44481</v>
      </c>
      <c r="I28" s="210" t="n">
        <v>249045</v>
      </c>
      <c r="J28" s="210" t="n">
        <v>276801</v>
      </c>
      <c r="K28" s="210"/>
      <c r="L28" s="210"/>
      <c r="M28" s="223"/>
      <c r="N28" s="224"/>
    </row>
    <row r="29" customFormat="false" ht="3" hidden="false" customHeight="true" outlineLevel="0" collapsed="false">
      <c r="A29" s="225"/>
      <c r="B29" s="226"/>
      <c r="C29" s="227"/>
      <c r="D29" s="228"/>
      <c r="E29" s="228"/>
      <c r="F29" s="229"/>
      <c r="G29" s="230"/>
      <c r="H29" s="230"/>
      <c r="I29" s="230"/>
      <c r="J29" s="230"/>
      <c r="K29" s="230"/>
      <c r="L29" s="230"/>
      <c r="M29" s="231"/>
      <c r="N29" s="170"/>
    </row>
    <row r="30" customFormat="false" ht="3" hidden="false" customHeight="true" outlineLevel="0" collapsed="false">
      <c r="B30" s="232"/>
      <c r="C30" s="233"/>
      <c r="D30" s="218"/>
      <c r="E30" s="218"/>
      <c r="F30" s="234"/>
      <c r="G30" s="235"/>
      <c r="H30" s="235"/>
      <c r="I30" s="235"/>
      <c r="J30" s="235"/>
      <c r="K30" s="235"/>
      <c r="L30" s="235"/>
      <c r="M30" s="235"/>
      <c r="N30" s="170"/>
    </row>
    <row r="31" s="166" customFormat="true" ht="13.9" hidden="false" customHeight="true" outlineLevel="0" collapsed="false">
      <c r="A31" s="236" t="s">
        <v>83</v>
      </c>
      <c r="C31" s="237"/>
      <c r="D31" s="238"/>
      <c r="E31" s="239"/>
      <c r="F31" s="239"/>
      <c r="G31" s="239"/>
      <c r="H31" s="238"/>
      <c r="I31" s="239"/>
      <c r="J31" s="239"/>
      <c r="K31" s="240"/>
      <c r="L31" s="240"/>
      <c r="M31" s="240"/>
      <c r="N31" s="168"/>
      <c r="AJ31" s="168"/>
      <c r="AK31" s="168"/>
      <c r="BF31" s="168"/>
      <c r="BG31" s="168"/>
    </row>
    <row r="32" s="166" customFormat="true" ht="13.9" hidden="false" customHeight="true" outlineLevel="0" collapsed="false">
      <c r="A32" s="236" t="s">
        <v>84</v>
      </c>
      <c r="C32" s="237"/>
      <c r="D32" s="238"/>
      <c r="E32" s="239"/>
      <c r="F32" s="239"/>
      <c r="G32" s="239"/>
      <c r="H32" s="238"/>
      <c r="I32" s="239"/>
      <c r="J32" s="239"/>
      <c r="K32" s="240"/>
      <c r="L32" s="240"/>
      <c r="M32" s="240"/>
      <c r="N32" s="168"/>
      <c r="AJ32" s="168"/>
      <c r="AK32" s="168"/>
      <c r="BF32" s="168"/>
      <c r="BG32" s="168"/>
    </row>
    <row r="33" s="166" customFormat="true" ht="13.9" hidden="false" customHeight="true" outlineLevel="0" collapsed="false">
      <c r="A33" s="236" t="s">
        <v>85</v>
      </c>
      <c r="C33" s="237"/>
      <c r="D33" s="238"/>
      <c r="E33" s="239"/>
      <c r="F33" s="239"/>
      <c r="G33" s="239"/>
      <c r="H33" s="238"/>
      <c r="I33" s="239"/>
      <c r="J33" s="239"/>
      <c r="K33" s="240"/>
      <c r="L33" s="240"/>
      <c r="M33" s="240"/>
      <c r="N33" s="168"/>
      <c r="AJ33" s="168"/>
      <c r="AK33" s="168"/>
      <c r="BF33" s="168"/>
      <c r="BG33" s="168"/>
    </row>
    <row r="34" s="166" customFormat="true" ht="13.9" hidden="false" customHeight="true" outlineLevel="0" collapsed="false">
      <c r="A34" s="241" t="s">
        <v>86</v>
      </c>
      <c r="D34" s="238"/>
      <c r="E34" s="239"/>
      <c r="F34" s="239"/>
      <c r="G34" s="239"/>
      <c r="H34" s="238"/>
      <c r="I34" s="239"/>
      <c r="K34" s="240"/>
      <c r="L34" s="240"/>
      <c r="M34" s="240"/>
      <c r="N34" s="168"/>
      <c r="AJ34" s="168"/>
      <c r="AK34" s="168"/>
      <c r="BF34" s="168"/>
      <c r="BG34" s="168"/>
    </row>
    <row r="35" s="166" customFormat="true" ht="20.15" hidden="false" customHeight="true" outlineLevel="0" collapsed="false">
      <c r="C35" s="242"/>
      <c r="D35" s="242"/>
      <c r="E35" s="239"/>
      <c r="F35" s="239"/>
      <c r="I35" s="239"/>
      <c r="L35" s="240"/>
      <c r="M35" s="240"/>
      <c r="N35" s="168"/>
      <c r="AJ35" s="168"/>
      <c r="AK35" s="168"/>
      <c r="BF35" s="168"/>
      <c r="BG35" s="168"/>
    </row>
    <row r="36" customFormat="false" ht="18.65" hidden="false" customHeight="true" outlineLevel="0" collapsed="false">
      <c r="B36" s="170"/>
      <c r="C36" s="170"/>
      <c r="D36" s="170"/>
      <c r="E36" s="170"/>
      <c r="F36" s="170"/>
      <c r="G36" s="170"/>
      <c r="H36" s="178"/>
      <c r="I36" s="170"/>
      <c r="J36" s="170"/>
      <c r="K36" s="210"/>
      <c r="L36" s="243"/>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row>
    <row r="37" customFormat="false" ht="14" hidden="false" customHeight="false" outlineLevel="0" collapsed="false">
      <c r="B37" s="239"/>
      <c r="C37" s="170"/>
      <c r="D37" s="170"/>
      <c r="E37" s="170"/>
      <c r="F37" s="170"/>
      <c r="G37" s="170"/>
      <c r="H37" s="170"/>
      <c r="I37" s="170"/>
      <c r="J37" s="170"/>
      <c r="K37" s="170"/>
      <c r="L37" s="244"/>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row>
    <row r="38" customFormat="false" ht="14" hidden="false" customHeight="false" outlineLevel="0" collapsed="false">
      <c r="B38" s="239"/>
      <c r="C38" s="170"/>
      <c r="D38" s="170"/>
      <c r="E38" s="170"/>
      <c r="F38" s="170"/>
      <c r="G38" s="170"/>
      <c r="H38" s="170"/>
      <c r="I38" s="170"/>
      <c r="J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row>
    <row r="39" customFormat="false" ht="14" hidden="false" customHeight="false" outlineLevel="0" collapsed="false">
      <c r="B39" s="237"/>
      <c r="C39" s="170"/>
      <c r="D39" s="170"/>
      <c r="E39" s="170"/>
      <c r="F39" s="170"/>
      <c r="G39" s="170"/>
      <c r="H39" s="170"/>
      <c r="I39" s="170"/>
      <c r="J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c r="BE39" s="170"/>
      <c r="BF39" s="170"/>
      <c r="BG39" s="170"/>
    </row>
    <row r="40" customFormat="false" ht="14" hidden="false" customHeight="false" outlineLevel="0" collapsed="false">
      <c r="B40" s="239"/>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row>
    <row r="69" customFormat="false" ht="14.25" hidden="false" customHeight="true" outlineLevel="0" collapsed="false">
      <c r="B69" s="245"/>
      <c r="C69" s="245"/>
      <c r="D69" s="245"/>
      <c r="E69" s="245"/>
      <c r="F69" s="245"/>
      <c r="G69" s="245"/>
      <c r="H69" s="245"/>
      <c r="I69" s="245"/>
      <c r="J69" s="245"/>
      <c r="K69" s="245"/>
      <c r="L69" s="245"/>
      <c r="M69" s="178"/>
    </row>
    <row r="70" customFormat="false" ht="7.5" hidden="false" customHeight="true" outlineLevel="0" collapsed="false">
      <c r="B70" s="170"/>
      <c r="C70" s="170"/>
      <c r="D70" s="170"/>
      <c r="E70" s="170"/>
      <c r="F70" s="170"/>
      <c r="G70" s="170"/>
      <c r="H70" s="170"/>
      <c r="I70" s="170"/>
      <c r="J70" s="170"/>
      <c r="K70" s="170"/>
      <c r="L70" s="170"/>
      <c r="M70" s="170"/>
    </row>
    <row r="71" customFormat="false" ht="14.25" hidden="false" customHeight="true" outlineLevel="0" collapsed="false">
      <c r="B71" s="178"/>
      <c r="C71" s="178"/>
      <c r="D71" s="178"/>
      <c r="E71" s="178"/>
      <c r="F71" s="178"/>
      <c r="G71" s="245"/>
      <c r="H71" s="245"/>
      <c r="I71" s="245"/>
      <c r="J71" s="245"/>
      <c r="K71" s="245"/>
      <c r="L71" s="170"/>
      <c r="M71" s="170"/>
    </row>
    <row r="72" customFormat="false" ht="6" hidden="false" customHeight="true" outlineLevel="0" collapsed="false">
      <c r="B72" s="170"/>
      <c r="C72" s="170"/>
      <c r="D72" s="170"/>
      <c r="E72" s="170"/>
      <c r="F72" s="170"/>
      <c r="G72" s="170"/>
      <c r="H72" s="170"/>
      <c r="I72" s="170"/>
      <c r="J72" s="170"/>
      <c r="K72" s="170"/>
      <c r="L72" s="170"/>
      <c r="M72" s="170"/>
    </row>
    <row r="73" customFormat="false" ht="13.5" hidden="false" customHeight="true" outlineLevel="0" collapsed="false">
      <c r="B73" s="170"/>
      <c r="C73" s="170"/>
      <c r="D73" s="170"/>
      <c r="E73" s="170"/>
      <c r="F73" s="170"/>
      <c r="G73" s="170"/>
      <c r="H73" s="170"/>
      <c r="I73" s="170"/>
      <c r="J73" s="170"/>
      <c r="K73" s="170"/>
      <c r="L73" s="170"/>
      <c r="M73" s="170"/>
    </row>
    <row r="74" customFormat="false" ht="14" hidden="true" customHeight="false" outlineLevel="0" collapsed="false">
      <c r="B74" s="170"/>
      <c r="C74" s="170"/>
      <c r="D74" s="170"/>
      <c r="E74" s="170"/>
      <c r="F74" s="170"/>
      <c r="G74" s="170"/>
      <c r="H74" s="170"/>
      <c r="I74" s="170"/>
      <c r="J74" s="170"/>
      <c r="K74" s="170"/>
      <c r="L74" s="170"/>
      <c r="M74" s="170"/>
    </row>
    <row r="75" customFormat="false" ht="14" hidden="false" customHeight="false" outlineLevel="0" collapsed="false">
      <c r="B75" s="170"/>
      <c r="C75" s="170"/>
      <c r="D75" s="170"/>
      <c r="E75" s="170"/>
      <c r="F75" s="170"/>
      <c r="G75" s="170"/>
      <c r="H75" s="170"/>
      <c r="I75" s="170"/>
      <c r="J75" s="170"/>
      <c r="K75" s="170"/>
      <c r="L75" s="170"/>
      <c r="M75" s="170"/>
    </row>
  </sheetData>
  <mergeCells count="18">
    <mergeCell ref="B1:M1"/>
    <mergeCell ref="A3:B8"/>
    <mergeCell ref="C3:C8"/>
    <mergeCell ref="D3:F5"/>
    <mergeCell ref="G3:H5"/>
    <mergeCell ref="I3:J5"/>
    <mergeCell ref="K3:L5"/>
    <mergeCell ref="D6:D8"/>
    <mergeCell ref="E6:E8"/>
    <mergeCell ref="F6:F8"/>
    <mergeCell ref="G6:G8"/>
    <mergeCell ref="H6:H8"/>
    <mergeCell ref="I6:I8"/>
    <mergeCell ref="J6:J8"/>
    <mergeCell ref="K6:K8"/>
    <mergeCell ref="L6:L8"/>
    <mergeCell ref="B69:L69"/>
    <mergeCell ref="G71:K71"/>
  </mergeCells>
  <dataValidations count="1">
    <dataValidation allowBlank="true" errorStyle="stop" operator="between" showDropDown="false" showErrorMessage="true" showInputMessage="false" sqref="C11:M28"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1" activeCellId="0" sqref="A1"/>
    </sheetView>
  </sheetViews>
  <sheetFormatPr defaultColWidth="8.96875" defaultRowHeight="13" zeroHeight="false" outlineLevelRow="0" outlineLevelCol="0"/>
  <sheetData>
    <row r="1" s="1236" customFormat="true" ht="13" hidden="false" customHeight="false" outlineLevel="0" collapsed="false"/>
    <row r="2" s="1236" customFormat="true" ht="13" hidden="false" customHeight="false" outlineLevel="0" collapsed="false"/>
    <row r="3" s="1236" customFormat="true" ht="13" hidden="false" customHeight="false" outlineLevel="0" collapsed="false"/>
    <row r="4" s="1236" customFormat="true" ht="13" hidden="false" customHeight="false" outlineLevel="0" collapsed="false"/>
    <row r="5" s="1236" customFormat="true" ht="13" hidden="false" customHeight="false" outlineLevel="0" collapsed="false"/>
    <row r="6" s="1236" customFormat="true" ht="13" hidden="false" customHeight="false" outlineLevel="0" collapsed="false"/>
    <row r="7" s="1236" customFormat="true" ht="13" hidden="false" customHeight="false" outlineLevel="0" collapsed="false"/>
    <row r="8" s="1236" customFormat="true" ht="13" hidden="false" customHeight="false" outlineLevel="0" collapsed="false"/>
    <row r="9" s="1236" customFormat="true" ht="13" hidden="false" customHeight="false" outlineLevel="0" collapsed="false"/>
    <row r="10" s="1236" customFormat="true" ht="13" hidden="false" customHeight="false" outlineLevel="0" collapsed="false"/>
    <row r="11" s="1236" customFormat="true" ht="13" hidden="false" customHeight="false" outlineLevel="0" collapsed="false"/>
    <row r="12" s="1236" customFormat="true" ht="13" hidden="false" customHeight="false" outlineLevel="0" collapsed="false"/>
    <row r="13" s="1236" customFormat="true" ht="13" hidden="false" customHeight="false" outlineLevel="0" collapsed="false"/>
    <row r="14" s="1236" customFormat="true" ht="13" hidden="false" customHeight="false" outlineLevel="0" collapsed="false"/>
    <row r="15" s="1236" customFormat="true" ht="13" hidden="false" customHeight="false" outlineLevel="0" collapsed="false"/>
    <row r="16" s="1236" customFormat="true" ht="13" hidden="false" customHeight="false" outlineLevel="0" collapsed="false"/>
    <row r="17" s="1236" customFormat="true" ht="13" hidden="false" customHeight="false" outlineLevel="0" collapsed="false"/>
    <row r="18" s="1236" customFormat="true" ht="13" hidden="false" customHeight="false" outlineLevel="0" collapsed="false"/>
    <row r="19" s="1236" customFormat="true" ht="13" hidden="false" customHeight="false" outlineLevel="0" collapsed="false"/>
    <row r="20" s="1236" customFormat="true" ht="13" hidden="false" customHeight="false" outlineLevel="0" collapsed="false"/>
    <row r="21" s="1236" customFormat="true" ht="13" hidden="false" customHeight="false" outlineLevel="0" collapsed="false"/>
    <row r="22" s="1236" customFormat="true" ht="13" hidden="false" customHeight="false" outlineLevel="0" collapsed="false"/>
    <row r="23" s="1236" customFormat="true" ht="13" hidden="false" customHeight="false" outlineLevel="0" collapsed="false"/>
    <row r="24" s="1236" customFormat="true" ht="13" hidden="false" customHeight="false" outlineLevel="0" collapsed="false"/>
    <row r="25" s="1236" customFormat="true" ht="13" hidden="false" customHeight="false" outlineLevel="0" collapsed="false"/>
    <row r="26" s="1236" customFormat="true" ht="13" hidden="false" customHeight="false" outlineLevel="0" collapsed="false"/>
    <row r="27" s="1236" customFormat="true" ht="13" hidden="false" customHeight="false" outlineLevel="0" collapsed="false"/>
    <row r="28" s="1236" customFormat="true" ht="13" hidden="false" customHeight="false" outlineLevel="0" collapsed="false"/>
    <row r="29" s="1236" customFormat="true" ht="13" hidden="false" customHeight="false" outlineLevel="0" collapsed="false">
      <c r="B29" s="1237" t="s">
        <v>542</v>
      </c>
    </row>
    <row r="30" s="1236" customFormat="true" ht="13" hidden="false" customHeight="false" outlineLevel="0" collapsed="false">
      <c r="B30" s="1237" t="s">
        <v>543</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N1"/>
    </sheetView>
  </sheetViews>
  <sheetFormatPr defaultColWidth="13.62890625" defaultRowHeight="14" zeroHeight="false" outlineLevelRow="0" outlineLevelCol="0"/>
  <cols>
    <col collapsed="false" customWidth="true" hidden="false" outlineLevel="0" max="1" min="1" style="170" width="9.44"/>
    <col collapsed="false" customWidth="true" hidden="false" outlineLevel="0" max="2" min="2" style="170" width="8.26"/>
    <col collapsed="false" customWidth="true" hidden="false" outlineLevel="0" max="5" min="3" style="170" width="11.72"/>
    <col collapsed="false" customWidth="true" hidden="false" outlineLevel="0" max="9" min="6" style="170" width="11.9"/>
    <col collapsed="false" customWidth="true" hidden="false" outlineLevel="0" max="12" min="10" style="170" width="11.72"/>
    <col collapsed="false" customWidth="true" hidden="false" outlineLevel="0" max="13" min="13" style="170" width="12.9"/>
    <col collapsed="false" customWidth="true" hidden="false" outlineLevel="0" max="14" min="14" style="170" width="0.36"/>
    <col collapsed="false" customWidth="false" hidden="false" outlineLevel="0" max="23" min="15" style="170" width="13.63"/>
    <col collapsed="false" customWidth="true" hidden="false" outlineLevel="0" max="24" min="24" style="170" width="14.9"/>
    <col collapsed="false" customWidth="true" hidden="false" outlineLevel="0" max="26" min="25" style="170" width="7.36"/>
    <col collapsed="false" customWidth="false" hidden="false" outlineLevel="0" max="31" min="27" style="170" width="13.63"/>
    <col collapsed="false" customWidth="true" hidden="false" outlineLevel="0" max="32" min="32" style="170" width="3.63"/>
    <col collapsed="false" customWidth="true" hidden="false" outlineLevel="0" max="33" min="33" style="170" width="7.36"/>
    <col collapsed="false" customWidth="true" hidden="false" outlineLevel="0" max="34" min="34" style="170" width="3.63"/>
    <col collapsed="false" customWidth="true" hidden="false" outlineLevel="0" max="35" min="35" style="170" width="9.9"/>
    <col collapsed="false" customWidth="false" hidden="false" outlineLevel="0" max="36" min="36" style="170" width="13.63"/>
    <col collapsed="false" customWidth="true" hidden="false" outlineLevel="0" max="37" min="37" style="170" width="17.36"/>
    <col collapsed="false" customWidth="false" hidden="false" outlineLevel="0" max="38" min="38" style="170" width="13.63"/>
    <col collapsed="false" customWidth="true" hidden="false" outlineLevel="0" max="39" min="39" style="170" width="17.36"/>
    <col collapsed="false" customWidth="false" hidden="false" outlineLevel="0" max="46" min="40" style="170" width="13.63"/>
    <col collapsed="false" customWidth="true" hidden="false" outlineLevel="0" max="47" min="47" style="170" width="12.36"/>
    <col collapsed="false" customWidth="false" hidden="false" outlineLevel="0" max="58" min="48" style="170" width="13.63"/>
    <col collapsed="false" customWidth="true" hidden="false" outlineLevel="0" max="59" min="59" style="170" width="17.36"/>
    <col collapsed="false" customWidth="false" hidden="false" outlineLevel="0" max="60" min="60" style="170" width="13.63"/>
    <col collapsed="false" customWidth="true" hidden="false" outlineLevel="0" max="61" min="61" style="170" width="17.36"/>
    <col collapsed="false" customWidth="false" hidden="false" outlineLevel="0" max="70" min="62" style="170" width="13.63"/>
    <col collapsed="false" customWidth="true" hidden="false" outlineLevel="0" max="72" min="71" style="170" width="7.36"/>
    <col collapsed="false" customWidth="false" hidden="false" outlineLevel="0" max="82" min="73" style="170" width="13.63"/>
    <col collapsed="false" customWidth="true" hidden="false" outlineLevel="0" max="83" min="83" style="170" width="17.36"/>
    <col collapsed="false" customWidth="false" hidden="false" outlineLevel="0" max="257" min="84" style="170" width="13.63"/>
  </cols>
  <sheetData>
    <row r="1" s="166" customFormat="true" ht="30" hidden="false" customHeight="true" outlineLevel="0" collapsed="false">
      <c r="B1" s="246" t="s">
        <v>57</v>
      </c>
      <c r="C1" s="246"/>
      <c r="D1" s="246"/>
      <c r="E1" s="246"/>
      <c r="F1" s="246"/>
      <c r="G1" s="246"/>
      <c r="H1" s="246"/>
      <c r="I1" s="246"/>
      <c r="J1" s="246"/>
      <c r="K1" s="246"/>
      <c r="L1" s="246"/>
      <c r="M1" s="246"/>
      <c r="N1" s="246"/>
      <c r="P1" s="168"/>
      <c r="Q1" s="168"/>
      <c r="AM1" s="168"/>
      <c r="AN1" s="168"/>
      <c r="BI1" s="168"/>
      <c r="BJ1" s="168"/>
    </row>
    <row r="2" customFormat="false" ht="22.15" hidden="false" customHeight="true" outlineLevel="0" collapsed="false">
      <c r="B2" s="247"/>
      <c r="C2" s="248" t="s">
        <v>87</v>
      </c>
      <c r="D2" s="247"/>
      <c r="E2" s="247"/>
      <c r="F2" s="247"/>
      <c r="G2" s="247"/>
      <c r="H2" s="247"/>
      <c r="I2" s="247"/>
      <c r="J2" s="247"/>
      <c r="K2" s="247"/>
      <c r="L2" s="247"/>
      <c r="M2" s="247"/>
      <c r="N2" s="247"/>
    </row>
    <row r="3" customFormat="false" ht="18.75" hidden="false" customHeight="true" outlineLevel="0" collapsed="false">
      <c r="A3" s="249" t="s">
        <v>88</v>
      </c>
      <c r="B3" s="249"/>
      <c r="C3" s="250" t="s">
        <v>89</v>
      </c>
      <c r="D3" s="250"/>
      <c r="E3" s="251" t="s">
        <v>90</v>
      </c>
      <c r="F3" s="252" t="s">
        <v>91</v>
      </c>
      <c r="G3" s="252"/>
      <c r="H3" s="252"/>
      <c r="I3" s="252"/>
      <c r="J3" s="251" t="s">
        <v>92</v>
      </c>
      <c r="K3" s="173" t="s">
        <v>93</v>
      </c>
      <c r="L3" s="173"/>
      <c r="M3" s="253" t="s">
        <v>94</v>
      </c>
      <c r="N3" s="254"/>
      <c r="O3" s="255"/>
    </row>
    <row r="4" customFormat="false" ht="18.75" hidden="false" customHeight="true" outlineLevel="0" collapsed="false">
      <c r="A4" s="249"/>
      <c r="B4" s="249"/>
      <c r="C4" s="250"/>
      <c r="D4" s="250"/>
      <c r="E4" s="251"/>
      <c r="F4" s="252"/>
      <c r="G4" s="252"/>
      <c r="H4" s="252"/>
      <c r="I4" s="252"/>
      <c r="J4" s="251"/>
      <c r="K4" s="173"/>
      <c r="L4" s="173"/>
      <c r="M4" s="253"/>
      <c r="N4" s="256"/>
      <c r="O4" s="255"/>
    </row>
    <row r="5" customFormat="false" ht="18.75" hidden="false" customHeight="true" outlineLevel="0" collapsed="false">
      <c r="A5" s="249"/>
      <c r="B5" s="249"/>
      <c r="C5" s="250"/>
      <c r="D5" s="250"/>
      <c r="E5" s="251"/>
      <c r="F5" s="252"/>
      <c r="G5" s="252"/>
      <c r="H5" s="252"/>
      <c r="I5" s="252"/>
      <c r="J5" s="251"/>
      <c r="K5" s="173"/>
      <c r="L5" s="173"/>
      <c r="M5" s="253"/>
      <c r="N5" s="257"/>
      <c r="O5" s="255"/>
      <c r="Q5" s="178"/>
      <c r="R5" s="178"/>
      <c r="S5" s="178"/>
      <c r="T5" s="178"/>
      <c r="V5" s="179"/>
      <c r="W5" s="179"/>
      <c r="AA5" s="178"/>
      <c r="AB5" s="178"/>
      <c r="AC5" s="178"/>
      <c r="AD5" s="178"/>
      <c r="AF5" s="178"/>
      <c r="AG5" s="178"/>
      <c r="AH5" s="178"/>
      <c r="AI5" s="178"/>
      <c r="AN5" s="178"/>
      <c r="AO5" s="178"/>
      <c r="AP5" s="178"/>
      <c r="AQ5" s="178"/>
      <c r="AR5" s="178"/>
      <c r="AS5" s="178"/>
      <c r="AT5" s="178"/>
      <c r="AU5" s="179"/>
      <c r="AV5" s="179"/>
      <c r="AW5" s="179"/>
      <c r="AX5" s="179"/>
      <c r="BA5" s="178"/>
      <c r="BB5" s="178"/>
      <c r="BC5" s="178"/>
      <c r="BD5" s="178"/>
      <c r="BE5" s="178"/>
      <c r="BF5" s="178"/>
      <c r="BJ5" s="178"/>
      <c r="BK5" s="178"/>
      <c r="BL5" s="178"/>
      <c r="BM5" s="178"/>
      <c r="BN5" s="178"/>
      <c r="BO5" s="178"/>
      <c r="BP5" s="178"/>
      <c r="BQ5" s="179"/>
      <c r="BR5" s="179"/>
      <c r="BU5" s="179"/>
      <c r="BV5" s="179"/>
      <c r="BY5" s="178"/>
      <c r="BZ5" s="178"/>
      <c r="CA5" s="178"/>
      <c r="CB5" s="178"/>
      <c r="CC5" s="178"/>
      <c r="CD5" s="178"/>
    </row>
    <row r="6" customFormat="false" ht="16.5" hidden="false" customHeight="true" outlineLevel="0" collapsed="false">
      <c r="A6" s="249"/>
      <c r="B6" s="249"/>
      <c r="C6" s="181" t="s">
        <v>95</v>
      </c>
      <c r="D6" s="181" t="s">
        <v>96</v>
      </c>
      <c r="E6" s="251"/>
      <c r="F6" s="258" t="s">
        <v>97</v>
      </c>
      <c r="G6" s="259" t="s">
        <v>98</v>
      </c>
      <c r="H6" s="259"/>
      <c r="I6" s="259"/>
      <c r="J6" s="251"/>
      <c r="K6" s="260" t="s">
        <v>99</v>
      </c>
      <c r="L6" s="260" t="s">
        <v>100</v>
      </c>
      <c r="M6" s="253"/>
      <c r="N6" s="257"/>
      <c r="O6" s="255"/>
    </row>
    <row r="7" customFormat="false" ht="17.25" hidden="false" customHeight="true" outlineLevel="0" collapsed="false">
      <c r="A7" s="249"/>
      <c r="B7" s="249"/>
      <c r="C7" s="181"/>
      <c r="D7" s="181"/>
      <c r="E7" s="251"/>
      <c r="F7" s="251"/>
      <c r="G7" s="259"/>
      <c r="H7" s="259"/>
      <c r="I7" s="259"/>
      <c r="J7" s="251"/>
      <c r="K7" s="260"/>
      <c r="L7" s="260"/>
      <c r="M7" s="253"/>
      <c r="N7" s="257"/>
      <c r="O7" s="255"/>
      <c r="AB7" s="178"/>
      <c r="AC7" s="178"/>
      <c r="AD7" s="178"/>
      <c r="AM7" s="186"/>
      <c r="AO7" s="179"/>
      <c r="AP7" s="179"/>
      <c r="AQ7" s="179"/>
      <c r="AR7" s="179"/>
      <c r="AS7" s="179"/>
      <c r="AT7" s="179"/>
      <c r="BC7" s="186"/>
      <c r="BD7" s="186"/>
      <c r="BE7" s="186"/>
      <c r="BF7" s="186"/>
      <c r="BI7" s="186"/>
      <c r="BK7" s="179"/>
      <c r="BL7" s="179"/>
      <c r="BM7" s="179"/>
      <c r="BN7" s="179"/>
      <c r="BO7" s="179"/>
      <c r="BP7" s="179"/>
      <c r="CA7" s="186"/>
      <c r="CB7" s="186"/>
      <c r="CC7" s="186"/>
      <c r="CD7" s="186"/>
    </row>
    <row r="8" customFormat="false" ht="17.25" hidden="false" customHeight="true" outlineLevel="0" collapsed="false">
      <c r="A8" s="249"/>
      <c r="B8" s="249"/>
      <c r="C8" s="181"/>
      <c r="D8" s="181"/>
      <c r="E8" s="251"/>
      <c r="F8" s="251"/>
      <c r="G8" s="261" t="s">
        <v>101</v>
      </c>
      <c r="H8" s="261" t="s">
        <v>102</v>
      </c>
      <c r="I8" s="261" t="s">
        <v>103</v>
      </c>
      <c r="J8" s="251"/>
      <c r="K8" s="260"/>
      <c r="L8" s="260"/>
      <c r="M8" s="253"/>
      <c r="N8" s="262"/>
      <c r="O8" s="255"/>
      <c r="AM8" s="186"/>
      <c r="BC8" s="186"/>
      <c r="BD8" s="186"/>
      <c r="BE8" s="186"/>
      <c r="BF8" s="186"/>
      <c r="BI8" s="186"/>
      <c r="CA8" s="186"/>
      <c r="CB8" s="186"/>
      <c r="CC8" s="186"/>
      <c r="CD8" s="186"/>
    </row>
    <row r="9" s="195" customFormat="true" ht="15" hidden="false" customHeight="true" outlineLevel="0" collapsed="false">
      <c r="A9" s="263"/>
      <c r="B9" s="264"/>
      <c r="C9" s="265" t="s">
        <v>104</v>
      </c>
      <c r="D9" s="264" t="s">
        <v>104</v>
      </c>
      <c r="E9" s="264"/>
      <c r="F9" s="266" t="s">
        <v>105</v>
      </c>
      <c r="G9" s="266" t="s">
        <v>105</v>
      </c>
      <c r="H9" s="266" t="s">
        <v>105</v>
      </c>
      <c r="I9" s="266" t="s">
        <v>105</v>
      </c>
      <c r="J9" s="266" t="s">
        <v>106</v>
      </c>
      <c r="K9" s="266" t="s">
        <v>106</v>
      </c>
      <c r="L9" s="266" t="s">
        <v>106</v>
      </c>
      <c r="M9" s="266" t="s">
        <v>107</v>
      </c>
      <c r="N9" s="267"/>
      <c r="O9" s="268"/>
      <c r="P9" s="194"/>
      <c r="Q9" s="194"/>
      <c r="R9" s="194"/>
      <c r="S9" s="194"/>
      <c r="T9" s="194"/>
      <c r="U9" s="194"/>
      <c r="V9" s="194"/>
      <c r="W9" s="194"/>
      <c r="X9" s="194"/>
      <c r="AA9" s="194"/>
      <c r="AB9" s="194"/>
      <c r="AC9" s="194"/>
      <c r="AD9" s="194"/>
      <c r="AE9" s="194"/>
      <c r="AG9" s="194"/>
      <c r="AI9" s="194"/>
      <c r="AJ9" s="194"/>
      <c r="AK9" s="194"/>
      <c r="BC9" s="196"/>
      <c r="BD9" s="196"/>
      <c r="BE9" s="196"/>
      <c r="BF9" s="196"/>
      <c r="CA9" s="196"/>
      <c r="CB9" s="196"/>
      <c r="CC9" s="196"/>
      <c r="CD9" s="196"/>
    </row>
    <row r="10" customFormat="false" ht="10.15" hidden="false" customHeight="true" outlineLevel="0" collapsed="false">
      <c r="A10" s="269"/>
      <c r="B10" s="255"/>
      <c r="C10" s="270"/>
      <c r="D10" s="271"/>
      <c r="E10" s="271"/>
      <c r="F10" s="272"/>
      <c r="G10" s="272"/>
      <c r="H10" s="272"/>
      <c r="I10" s="272"/>
      <c r="J10" s="272"/>
      <c r="K10" s="271"/>
      <c r="L10" s="271"/>
      <c r="M10" s="255"/>
      <c r="N10" s="256"/>
      <c r="O10" s="255"/>
      <c r="P10" s="202"/>
      <c r="Q10" s="202"/>
      <c r="R10" s="202"/>
      <c r="S10" s="202"/>
      <c r="T10" s="202"/>
      <c r="U10" s="202"/>
      <c r="V10" s="202"/>
      <c r="W10" s="202"/>
      <c r="X10" s="203"/>
      <c r="AA10" s="202"/>
      <c r="AB10" s="202"/>
      <c r="AC10" s="202"/>
      <c r="AD10" s="202"/>
      <c r="AE10" s="202"/>
      <c r="AG10" s="203"/>
      <c r="AI10" s="203"/>
      <c r="AM10" s="204"/>
      <c r="BG10" s="204"/>
      <c r="BI10" s="204"/>
      <c r="CE10" s="204"/>
    </row>
    <row r="11" customFormat="false" ht="18" hidden="false" customHeight="true" outlineLevel="0" collapsed="false">
      <c r="A11" s="273" t="s">
        <v>108</v>
      </c>
      <c r="C11" s="274" t="n">
        <v>23.6</v>
      </c>
      <c r="D11" s="275" t="n">
        <v>23.3</v>
      </c>
      <c r="E11" s="276" t="n">
        <v>100.1</v>
      </c>
      <c r="F11" s="277" t="n">
        <v>223636</v>
      </c>
      <c r="G11" s="277" t="n">
        <v>435357</v>
      </c>
      <c r="H11" s="277" t="n">
        <v>369786</v>
      </c>
      <c r="I11" s="277" t="n">
        <v>253374</v>
      </c>
      <c r="J11" s="278" t="n">
        <v>204443</v>
      </c>
      <c r="K11" s="279" t="n">
        <v>44985</v>
      </c>
      <c r="L11" s="279" t="n">
        <v>127264</v>
      </c>
      <c r="M11" s="280" t="n">
        <v>1191356</v>
      </c>
      <c r="N11" s="281"/>
      <c r="O11" s="255"/>
      <c r="P11" s="247"/>
      <c r="Q11" s="247"/>
      <c r="R11" s="247"/>
      <c r="S11" s="247"/>
      <c r="T11" s="247"/>
      <c r="U11" s="247"/>
      <c r="V11" s="247"/>
      <c r="W11" s="247"/>
      <c r="AA11" s="247"/>
      <c r="AB11" s="247"/>
      <c r="AC11" s="247"/>
      <c r="AD11" s="247"/>
      <c r="AE11" s="247"/>
      <c r="AJ11" s="282"/>
    </row>
    <row r="12" customFormat="false" ht="18" hidden="false" customHeight="true" outlineLevel="0" collapsed="false">
      <c r="A12" s="273" t="s">
        <v>109</v>
      </c>
      <c r="C12" s="283" t="n">
        <v>23.7</v>
      </c>
      <c r="D12" s="284" t="n">
        <v>23.3</v>
      </c>
      <c r="E12" s="222" t="n">
        <v>102.9</v>
      </c>
      <c r="F12" s="278" t="n">
        <v>225986.916666667</v>
      </c>
      <c r="G12" s="278" t="n">
        <v>441781.583333333</v>
      </c>
      <c r="H12" s="278" t="n">
        <v>374801.333333333</v>
      </c>
      <c r="I12" s="278" t="n">
        <v>249426.833333333</v>
      </c>
      <c r="J12" s="278" t="n">
        <v>217471</v>
      </c>
      <c r="K12" s="285" t="n">
        <v>74004</v>
      </c>
      <c r="L12" s="210" t="n">
        <v>304659</v>
      </c>
      <c r="M12" s="286" t="n">
        <v>1193466.66666667</v>
      </c>
      <c r="N12" s="281"/>
      <c r="O12" s="255"/>
      <c r="P12" s="247"/>
      <c r="Q12" s="247"/>
      <c r="R12" s="247"/>
      <c r="S12" s="247"/>
      <c r="T12" s="247"/>
      <c r="U12" s="247"/>
      <c r="V12" s="247"/>
      <c r="W12" s="247"/>
      <c r="AA12" s="247"/>
      <c r="AB12" s="247"/>
      <c r="AC12" s="247"/>
      <c r="AD12" s="247"/>
      <c r="AE12" s="247"/>
      <c r="AJ12" s="282"/>
    </row>
    <row r="13" customFormat="false" ht="18" hidden="false" customHeight="true" outlineLevel="0" collapsed="false">
      <c r="A13" s="273" t="s">
        <v>110</v>
      </c>
      <c r="C13" s="283" t="n">
        <v>23.8</v>
      </c>
      <c r="D13" s="284" t="n">
        <v>23.3</v>
      </c>
      <c r="E13" s="222" t="n">
        <v>106.8</v>
      </c>
      <c r="F13" s="278" t="n">
        <v>224987</v>
      </c>
      <c r="G13" s="278" t="n">
        <v>449231</v>
      </c>
      <c r="H13" s="278" t="n">
        <v>383507</v>
      </c>
      <c r="I13" s="278" t="n">
        <v>245554</v>
      </c>
      <c r="J13" s="278" t="n">
        <v>238041</v>
      </c>
      <c r="K13" s="285" t="n">
        <v>52670</v>
      </c>
      <c r="L13" s="210" t="n">
        <v>297827</v>
      </c>
      <c r="M13" s="286" t="n">
        <v>1214907</v>
      </c>
      <c r="N13" s="281"/>
      <c r="O13" s="255"/>
      <c r="P13" s="247"/>
      <c r="Q13" s="247"/>
      <c r="R13" s="247"/>
      <c r="S13" s="247"/>
      <c r="T13" s="247"/>
      <c r="U13" s="247"/>
      <c r="V13" s="247"/>
      <c r="W13" s="247"/>
      <c r="AA13" s="247"/>
      <c r="AB13" s="247"/>
      <c r="AC13" s="247"/>
      <c r="AD13" s="247"/>
      <c r="AE13" s="247"/>
      <c r="AJ13" s="282"/>
    </row>
    <row r="14" customFormat="false" ht="18" hidden="false" customHeight="true" outlineLevel="0" collapsed="false">
      <c r="A14" s="269"/>
      <c r="B14" s="214"/>
      <c r="C14" s="274"/>
      <c r="D14" s="275"/>
      <c r="E14" s="275"/>
      <c r="F14" s="255"/>
      <c r="G14" s="255"/>
      <c r="H14" s="255"/>
      <c r="I14" s="255"/>
      <c r="J14" s="255"/>
      <c r="K14" s="210"/>
      <c r="L14" s="210"/>
      <c r="M14" s="287"/>
      <c r="N14" s="281"/>
      <c r="O14" s="255"/>
      <c r="P14" s="247"/>
      <c r="Q14" s="247"/>
      <c r="R14" s="247"/>
      <c r="S14" s="247"/>
      <c r="T14" s="247"/>
      <c r="U14" s="247"/>
      <c r="V14" s="247"/>
      <c r="W14" s="247"/>
      <c r="AA14" s="247"/>
      <c r="AB14" s="247"/>
      <c r="AC14" s="247"/>
      <c r="AD14" s="247"/>
      <c r="AE14" s="247"/>
      <c r="AJ14" s="282"/>
    </row>
    <row r="15" customFormat="false" ht="18" hidden="false" customHeight="true" outlineLevel="0" collapsed="false">
      <c r="A15" s="288" t="s">
        <v>111</v>
      </c>
      <c r="B15" s="220" t="n">
        <v>6</v>
      </c>
      <c r="C15" s="289" t="n">
        <v>27.2</v>
      </c>
      <c r="D15" s="290" t="n">
        <v>27.2</v>
      </c>
      <c r="E15" s="291" t="n">
        <v>107.6</v>
      </c>
      <c r="F15" s="292" t="n">
        <v>206157</v>
      </c>
      <c r="G15" s="292" t="n">
        <v>614646</v>
      </c>
      <c r="H15" s="292" t="n">
        <v>523843</v>
      </c>
      <c r="I15" s="292" t="n">
        <v>227581</v>
      </c>
      <c r="J15" s="292" t="n">
        <v>18694</v>
      </c>
      <c r="K15" s="218" t="n">
        <v>1429</v>
      </c>
      <c r="L15" s="218" t="n">
        <v>20164</v>
      </c>
      <c r="M15" s="292" t="n">
        <v>1212673</v>
      </c>
      <c r="N15" s="211"/>
      <c r="O15" s="255"/>
    </row>
    <row r="16" customFormat="false" ht="18" hidden="false" customHeight="true" outlineLevel="0" collapsed="false">
      <c r="A16" s="269"/>
      <c r="B16" s="220" t="n">
        <v>7</v>
      </c>
      <c r="C16" s="289" t="n">
        <v>29.6</v>
      </c>
      <c r="D16" s="290" t="n">
        <v>29.1</v>
      </c>
      <c r="E16" s="291" t="n">
        <v>107.4</v>
      </c>
      <c r="F16" s="292" t="n">
        <v>209381</v>
      </c>
      <c r="G16" s="292" t="n">
        <v>452736</v>
      </c>
      <c r="H16" s="292" t="n">
        <v>389633</v>
      </c>
      <c r="I16" s="292" t="n">
        <v>225246</v>
      </c>
      <c r="J16" s="292" t="n">
        <v>21047</v>
      </c>
      <c r="K16" s="218" t="n">
        <v>1943</v>
      </c>
      <c r="L16" s="218" t="n">
        <v>47791</v>
      </c>
      <c r="M16" s="292" t="n">
        <v>1217781</v>
      </c>
      <c r="N16" s="211"/>
      <c r="O16" s="255"/>
    </row>
    <row r="17" customFormat="false" ht="18" hidden="false" customHeight="true" outlineLevel="0" collapsed="false">
      <c r="A17" s="269"/>
      <c r="B17" s="220" t="n">
        <v>8</v>
      </c>
      <c r="C17" s="289" t="n">
        <v>28.6</v>
      </c>
      <c r="D17" s="290" t="n">
        <v>29</v>
      </c>
      <c r="E17" s="291" t="n">
        <v>108</v>
      </c>
      <c r="F17" s="292" t="n">
        <v>215090</v>
      </c>
      <c r="G17" s="292" t="n">
        <v>403946</v>
      </c>
      <c r="H17" s="292" t="n">
        <v>347729</v>
      </c>
      <c r="I17" s="292" t="n">
        <v>220478</v>
      </c>
      <c r="J17" s="292" t="n">
        <v>22040</v>
      </c>
      <c r="K17" s="218" t="n">
        <v>1326</v>
      </c>
      <c r="L17" s="218" t="n">
        <v>36444</v>
      </c>
      <c r="M17" s="292" t="n">
        <v>1220352</v>
      </c>
      <c r="N17" s="211"/>
      <c r="O17" s="255"/>
    </row>
    <row r="18" customFormat="false" ht="18" hidden="false" customHeight="true" outlineLevel="0" collapsed="false">
      <c r="A18" s="269"/>
      <c r="B18" s="220" t="n">
        <v>9</v>
      </c>
      <c r="C18" s="289" t="n">
        <v>28.7</v>
      </c>
      <c r="D18" s="290" t="n">
        <v>27.9</v>
      </c>
      <c r="E18" s="291" t="n">
        <v>107.9</v>
      </c>
      <c r="F18" s="292" t="n">
        <v>199667</v>
      </c>
      <c r="G18" s="292" t="n">
        <v>380290</v>
      </c>
      <c r="H18" s="292" t="n">
        <v>326894</v>
      </c>
      <c r="I18" s="292" t="n">
        <v>220712</v>
      </c>
      <c r="J18" s="292" t="n">
        <v>19032</v>
      </c>
      <c r="K18" s="218" t="n">
        <v>2555</v>
      </c>
      <c r="L18" s="218" t="n">
        <v>15641</v>
      </c>
      <c r="M18" s="292" t="n">
        <v>1223630</v>
      </c>
      <c r="N18" s="211"/>
      <c r="O18" s="255"/>
    </row>
    <row r="19" customFormat="false" ht="18" hidden="false" customHeight="true" outlineLevel="0" collapsed="false">
      <c r="A19" s="269"/>
      <c r="B19" s="220" t="n">
        <v>10</v>
      </c>
      <c r="C19" s="289" t="n">
        <v>26</v>
      </c>
      <c r="D19" s="290" t="n">
        <v>25.5</v>
      </c>
      <c r="E19" s="291" t="n">
        <v>108.3</v>
      </c>
      <c r="F19" s="292" t="n">
        <v>258571</v>
      </c>
      <c r="G19" s="292" t="n">
        <v>413179</v>
      </c>
      <c r="H19" s="292" t="n">
        <v>360888</v>
      </c>
      <c r="I19" s="292" t="n">
        <v>304236</v>
      </c>
      <c r="J19" s="292" t="n">
        <v>19564</v>
      </c>
      <c r="K19" s="218" t="n">
        <v>1602</v>
      </c>
      <c r="L19" s="218" t="n">
        <v>17403</v>
      </c>
      <c r="M19" s="292" t="n">
        <v>1225381</v>
      </c>
      <c r="N19" s="211"/>
      <c r="O19" s="255"/>
    </row>
    <row r="20" customFormat="false" ht="18" hidden="false" customHeight="true" outlineLevel="0" collapsed="false">
      <c r="A20" s="269"/>
      <c r="B20" s="220" t="n">
        <v>11</v>
      </c>
      <c r="C20" s="289" t="n">
        <v>22.6</v>
      </c>
      <c r="D20" s="290" t="n">
        <v>22.5</v>
      </c>
      <c r="E20" s="291" t="n">
        <v>108.6</v>
      </c>
      <c r="F20" s="292" t="n">
        <v>206875</v>
      </c>
      <c r="G20" s="292" t="n">
        <v>373322</v>
      </c>
      <c r="H20" s="292" t="n">
        <v>318443</v>
      </c>
      <c r="I20" s="292" t="n">
        <v>223937</v>
      </c>
      <c r="J20" s="292" t="n">
        <v>19487</v>
      </c>
      <c r="K20" s="218" t="n">
        <v>7894</v>
      </c>
      <c r="L20" s="218" t="n">
        <v>50581</v>
      </c>
      <c r="M20" s="292" t="n">
        <v>1227481</v>
      </c>
      <c r="N20" s="211"/>
      <c r="O20" s="255"/>
    </row>
    <row r="21" customFormat="false" ht="18" hidden="false" customHeight="true" outlineLevel="0" collapsed="false">
      <c r="A21" s="269"/>
      <c r="B21" s="220" t="n">
        <v>12</v>
      </c>
      <c r="C21" s="289" t="n">
        <v>19.7</v>
      </c>
      <c r="D21" s="290" t="n">
        <v>19</v>
      </c>
      <c r="E21" s="291" t="n">
        <v>108.1</v>
      </c>
      <c r="F21" s="292" t="n">
        <v>224369</v>
      </c>
      <c r="G21" s="292" t="n">
        <v>777988</v>
      </c>
      <c r="H21" s="292" t="n">
        <v>658458</v>
      </c>
      <c r="I21" s="292" t="n">
        <v>255810</v>
      </c>
      <c r="J21" s="292" t="n">
        <v>24332</v>
      </c>
      <c r="K21" s="218" t="n">
        <v>1308</v>
      </c>
      <c r="L21" s="218" t="n">
        <v>12960</v>
      </c>
      <c r="M21" s="292" t="n">
        <v>1228776</v>
      </c>
      <c r="N21" s="211"/>
      <c r="O21" s="255"/>
    </row>
    <row r="22" customFormat="false" ht="18" hidden="false" customHeight="true" outlineLevel="0" collapsed="false">
      <c r="A22" s="288" t="s">
        <v>112</v>
      </c>
      <c r="B22" s="220" t="n">
        <v>1</v>
      </c>
      <c r="C22" s="289" t="n">
        <v>17.9</v>
      </c>
      <c r="D22" s="290" t="n">
        <v>17.3</v>
      </c>
      <c r="E22" s="291" t="n">
        <v>108.1</v>
      </c>
      <c r="F22" s="292" t="n">
        <v>222188</v>
      </c>
      <c r="G22" s="292" t="n">
        <v>373599</v>
      </c>
      <c r="H22" s="292" t="n">
        <v>321507</v>
      </c>
      <c r="I22" s="292" t="n">
        <v>227438</v>
      </c>
      <c r="J22" s="292" t="n">
        <v>20035</v>
      </c>
      <c r="K22" s="218" t="n">
        <v>2138</v>
      </c>
      <c r="L22" s="218" t="n">
        <v>14788</v>
      </c>
      <c r="M22" s="292" t="n">
        <v>1228109</v>
      </c>
      <c r="N22" s="211"/>
      <c r="O22" s="255"/>
    </row>
    <row r="23" customFormat="false" ht="18" hidden="false" customHeight="true" outlineLevel="0" collapsed="false">
      <c r="A23" s="288"/>
      <c r="B23" s="220" t="n">
        <v>2</v>
      </c>
      <c r="C23" s="289" t="n">
        <v>19.8</v>
      </c>
      <c r="D23" s="290" t="n">
        <v>17.5</v>
      </c>
      <c r="E23" s="291" t="n">
        <v>108.2</v>
      </c>
      <c r="F23" s="292" t="n">
        <v>199613</v>
      </c>
      <c r="G23" s="292" t="n">
        <v>434716</v>
      </c>
      <c r="H23" s="292" t="n">
        <v>376251</v>
      </c>
      <c r="I23" s="292" t="n">
        <v>225589</v>
      </c>
      <c r="J23" s="292" t="n">
        <v>18840</v>
      </c>
      <c r="K23" s="218" t="n">
        <v>1691</v>
      </c>
      <c r="L23" s="218" t="n">
        <v>16725</v>
      </c>
      <c r="M23" s="292" t="n">
        <v>1227191</v>
      </c>
      <c r="N23" s="211"/>
      <c r="O23" s="255"/>
    </row>
    <row r="24" customFormat="false" ht="18" hidden="false" customHeight="true" outlineLevel="0" collapsed="false">
      <c r="A24" s="288"/>
      <c r="B24" s="220" t="n">
        <v>3</v>
      </c>
      <c r="C24" s="289" t="n">
        <v>19.5</v>
      </c>
      <c r="D24" s="290" t="n">
        <v>19.1</v>
      </c>
      <c r="E24" s="291" t="n">
        <v>108.4</v>
      </c>
      <c r="F24" s="292" t="n">
        <v>222950</v>
      </c>
      <c r="G24" s="292" t="n">
        <v>390503</v>
      </c>
      <c r="H24" s="292" t="n">
        <v>345423</v>
      </c>
      <c r="I24" s="292" t="n">
        <v>268814</v>
      </c>
      <c r="J24" s="292" t="n">
        <v>20661</v>
      </c>
      <c r="K24" s="218" t="n">
        <v>10902</v>
      </c>
      <c r="L24" s="218" t="n">
        <v>16581</v>
      </c>
      <c r="M24" s="292" t="n">
        <v>1214448</v>
      </c>
      <c r="N24" s="211"/>
      <c r="O24" s="255"/>
    </row>
    <row r="25" customFormat="false" ht="18" hidden="false" customHeight="true" outlineLevel="0" collapsed="false">
      <c r="A25" s="288"/>
      <c r="B25" s="220" t="n">
        <v>4</v>
      </c>
      <c r="C25" s="289" t="n">
        <v>23.9</v>
      </c>
      <c r="D25" s="290" t="n">
        <v>21.5</v>
      </c>
      <c r="E25" s="291" t="n">
        <v>109.1</v>
      </c>
      <c r="F25" s="292" t="n">
        <v>220936</v>
      </c>
      <c r="G25" s="292" t="n">
        <v>441146</v>
      </c>
      <c r="H25" s="292" t="n">
        <v>376128</v>
      </c>
      <c r="I25" s="292" t="n">
        <v>268015</v>
      </c>
      <c r="J25" s="292" t="n">
        <v>19964</v>
      </c>
      <c r="K25" s="218" t="n">
        <v>4260</v>
      </c>
      <c r="L25" s="218" t="n">
        <v>20379</v>
      </c>
      <c r="M25" s="292" t="n">
        <v>1220438</v>
      </c>
      <c r="N25" s="211"/>
      <c r="O25" s="255"/>
    </row>
    <row r="26" customFormat="false" ht="18" hidden="false" customHeight="true" outlineLevel="0" collapsed="false">
      <c r="A26" s="288"/>
      <c r="B26" s="220" t="n">
        <v>5</v>
      </c>
      <c r="C26" s="289" t="n">
        <v>24.7</v>
      </c>
      <c r="D26" s="290" t="n">
        <v>24.2</v>
      </c>
      <c r="E26" s="291" t="n">
        <v>110</v>
      </c>
      <c r="F26" s="292" t="n">
        <v>201534</v>
      </c>
      <c r="G26" s="292" t="n">
        <v>384027</v>
      </c>
      <c r="H26" s="292" t="n">
        <v>327680</v>
      </c>
      <c r="I26" s="292" t="n">
        <v>244589</v>
      </c>
      <c r="J26" s="292" t="n">
        <v>20109</v>
      </c>
      <c r="K26" s="218" t="n">
        <v>2123</v>
      </c>
      <c r="L26" s="218" t="n">
        <v>19958</v>
      </c>
      <c r="M26" s="292" t="n">
        <v>1223242</v>
      </c>
      <c r="N26" s="211"/>
      <c r="O26" s="255"/>
    </row>
    <row r="27" customFormat="false" ht="18" hidden="false" customHeight="true" outlineLevel="0" collapsed="false">
      <c r="A27" s="288"/>
      <c r="B27" s="220" t="n">
        <v>6</v>
      </c>
      <c r="C27" s="289" t="n">
        <v>26.9</v>
      </c>
      <c r="D27" s="290" t="n">
        <v>27.2</v>
      </c>
      <c r="E27" s="291" t="n">
        <v>109.9</v>
      </c>
      <c r="F27" s="292" t="n">
        <v>229436</v>
      </c>
      <c r="G27" s="292" t="n">
        <v>637417</v>
      </c>
      <c r="H27" s="292" t="n">
        <v>569003</v>
      </c>
      <c r="I27" s="292" t="n">
        <v>268956</v>
      </c>
      <c r="J27" s="292" t="n">
        <v>20732</v>
      </c>
      <c r="K27" s="218" t="n">
        <v>7384</v>
      </c>
      <c r="L27" s="218" t="n">
        <v>25091</v>
      </c>
      <c r="M27" s="292" t="n">
        <v>1227068</v>
      </c>
      <c r="N27" s="211"/>
      <c r="O27" s="255"/>
    </row>
    <row r="28" customFormat="false" ht="18" hidden="false" customHeight="true" outlineLevel="0" collapsed="false">
      <c r="A28" s="288"/>
      <c r="B28" s="220" t="n">
        <v>7</v>
      </c>
      <c r="C28" s="289" t="n">
        <v>30.5</v>
      </c>
      <c r="D28" s="290" t="n">
        <v>29.1</v>
      </c>
      <c r="E28" s="291" t="n">
        <v>110.8</v>
      </c>
      <c r="F28" s="292" t="n">
        <v>269799</v>
      </c>
      <c r="G28" s="292" t="n">
        <v>464458</v>
      </c>
      <c r="H28" s="292" t="n">
        <v>402219</v>
      </c>
      <c r="I28" s="292" t="n">
        <v>285006</v>
      </c>
      <c r="J28" s="292" t="n">
        <v>22196</v>
      </c>
      <c r="K28" s="218" t="n">
        <v>3042</v>
      </c>
      <c r="L28" s="218" t="n">
        <v>55228</v>
      </c>
      <c r="M28" s="292"/>
      <c r="N28" s="211"/>
      <c r="O28" s="255"/>
    </row>
    <row r="29" customFormat="false" ht="18" hidden="false" customHeight="true" outlineLevel="0" collapsed="false">
      <c r="A29" s="288"/>
      <c r="B29" s="220" t="n">
        <v>8</v>
      </c>
      <c r="C29" s="289" t="n">
        <v>30.2</v>
      </c>
      <c r="D29" s="290" t="n">
        <v>29</v>
      </c>
      <c r="E29" s="291" t="n">
        <v>111.2</v>
      </c>
      <c r="F29" s="292"/>
      <c r="G29" s="292"/>
      <c r="H29" s="292"/>
      <c r="I29" s="292"/>
      <c r="J29" s="292"/>
      <c r="K29" s="218" t="n">
        <v>2076</v>
      </c>
      <c r="L29" s="218" t="n">
        <v>38014</v>
      </c>
      <c r="M29" s="292"/>
      <c r="N29" s="211"/>
      <c r="O29" s="255"/>
    </row>
    <row r="30" s="301" customFormat="true" ht="5.25" hidden="false" customHeight="true" outlineLevel="0" collapsed="false">
      <c r="A30" s="293"/>
      <c r="B30" s="226"/>
      <c r="C30" s="294"/>
      <c r="D30" s="295"/>
      <c r="E30" s="295"/>
      <c r="F30" s="296"/>
      <c r="G30" s="296"/>
      <c r="H30" s="297"/>
      <c r="I30" s="296"/>
      <c r="J30" s="296"/>
      <c r="K30" s="298"/>
      <c r="L30" s="298"/>
      <c r="M30" s="299"/>
      <c r="N30" s="300"/>
      <c r="O30" s="269"/>
      <c r="P30" s="224"/>
      <c r="Q30" s="224"/>
      <c r="R30" s="224"/>
      <c r="S30" s="224"/>
      <c r="T30" s="224"/>
      <c r="U30" s="224"/>
      <c r="V30" s="224"/>
      <c r="W30" s="224"/>
      <c r="X30" s="224"/>
      <c r="Y30" s="224"/>
      <c r="Z30" s="224"/>
      <c r="AA30" s="224"/>
      <c r="AB30" s="224"/>
      <c r="AC30" s="224"/>
      <c r="AD30" s="224"/>
      <c r="AE30" s="224"/>
      <c r="AF30" s="224"/>
      <c r="AG30" s="224"/>
      <c r="AH30" s="224"/>
      <c r="AI30" s="224"/>
      <c r="AJ30" s="224"/>
    </row>
    <row r="31" customFormat="false" ht="3" hidden="false" customHeight="true" outlineLevel="0" collapsed="false">
      <c r="B31" s="302"/>
      <c r="C31" s="198"/>
      <c r="D31" s="198"/>
      <c r="E31" s="198"/>
      <c r="F31" s="198"/>
      <c r="G31" s="198"/>
      <c r="H31" s="198"/>
      <c r="I31" s="198"/>
      <c r="J31" s="198"/>
      <c r="K31" s="255"/>
      <c r="L31" s="255"/>
      <c r="M31" s="255"/>
      <c r="N31" s="255"/>
    </row>
    <row r="32" customFormat="false" ht="9.75" hidden="false" customHeight="true" outlineLevel="0" collapsed="false">
      <c r="A32" s="303" t="s">
        <v>113</v>
      </c>
      <c r="B32" s="206"/>
      <c r="C32" s="206"/>
      <c r="M32" s="178"/>
    </row>
    <row r="33" customFormat="false" ht="12" hidden="false" customHeight="true" outlineLevel="0" collapsed="false">
      <c r="A33" s="304" t="s">
        <v>114</v>
      </c>
      <c r="B33" s="206"/>
      <c r="C33" s="206"/>
      <c r="M33" s="178"/>
    </row>
    <row r="34" customFormat="false" ht="12" hidden="false" customHeight="true" outlineLevel="0" collapsed="false">
      <c r="A34" s="305" t="s">
        <v>115</v>
      </c>
      <c r="B34" s="206"/>
      <c r="C34" s="206"/>
      <c r="M34" s="178"/>
    </row>
    <row r="35" customFormat="false" ht="12" hidden="false" customHeight="true" outlineLevel="0" collapsed="false">
      <c r="A35" s="306" t="s">
        <v>116</v>
      </c>
    </row>
    <row r="36" customFormat="false" ht="20.25" hidden="false" customHeight="true" outlineLevel="0" collapsed="false">
      <c r="B36" s="178"/>
      <c r="C36" s="178"/>
      <c r="D36" s="178"/>
      <c r="E36" s="178"/>
      <c r="F36" s="178"/>
      <c r="G36" s="178"/>
      <c r="I36" s="178"/>
      <c r="L36" s="178"/>
      <c r="O36" s="178"/>
    </row>
    <row r="37" customFormat="false" ht="20.25" hidden="false" customHeight="true" outlineLevel="0" collapsed="false">
      <c r="B37" s="178"/>
      <c r="C37" s="178"/>
      <c r="D37" s="178"/>
      <c r="E37" s="178"/>
      <c r="F37" s="178"/>
      <c r="G37" s="178"/>
      <c r="I37" s="178"/>
      <c r="M37" s="178"/>
      <c r="N37" s="178"/>
    </row>
    <row r="38" customFormat="false" ht="10.5" hidden="false" customHeight="true" outlineLevel="0" collapsed="false"/>
  </sheetData>
  <mergeCells count="14">
    <mergeCell ref="B1:N1"/>
    <mergeCell ref="A3:B8"/>
    <mergeCell ref="C3:D5"/>
    <mergeCell ref="E3:E8"/>
    <mergeCell ref="F3:I5"/>
    <mergeCell ref="J3:J8"/>
    <mergeCell ref="K3:L5"/>
    <mergeCell ref="M3:M8"/>
    <mergeCell ref="C6:C8"/>
    <mergeCell ref="D6:D8"/>
    <mergeCell ref="F6:F8"/>
    <mergeCell ref="G6:I7"/>
    <mergeCell ref="K6:K8"/>
    <mergeCell ref="L6:L8"/>
  </mergeCells>
  <dataValidations count="1">
    <dataValidation allowBlank="true" errorStyle="stop" operator="between" showDropDown="false" showErrorMessage="true" showInputMessage="false" sqref="C11:N30"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N1"/>
    </sheetView>
  </sheetViews>
  <sheetFormatPr defaultColWidth="8.9921875" defaultRowHeight="13" zeroHeight="false" outlineLevelRow="0" outlineLevelCol="0"/>
  <cols>
    <col collapsed="false" customWidth="true" hidden="false" outlineLevel="0" max="1" min="1" style="307" width="13.9"/>
    <col collapsed="false" customWidth="true" hidden="false" outlineLevel="0" max="2" min="2" style="307" width="6.26"/>
    <col collapsed="false" customWidth="true" hidden="false" outlineLevel="0" max="3" min="3" style="307" width="10.44"/>
    <col collapsed="false" customWidth="true" hidden="false" outlineLevel="0" max="4" min="4" style="307" width="12.72"/>
    <col collapsed="false" customWidth="true" hidden="false" outlineLevel="0" max="5" min="5" style="307" width="9.63"/>
    <col collapsed="false" customWidth="true" hidden="false" outlineLevel="0" max="6" min="6" style="307" width="9.36"/>
    <col collapsed="false" customWidth="true" hidden="false" outlineLevel="0" max="7" min="7" style="307" width="9.63"/>
    <col collapsed="false" customWidth="true" hidden="false" outlineLevel="0" max="8" min="8" style="307" width="3.99"/>
    <col collapsed="false" customWidth="true" hidden="false" outlineLevel="0" max="9" min="9" style="307" width="4.63"/>
    <col collapsed="false" customWidth="true" hidden="false" outlineLevel="0" max="10" min="10" style="307" width="8.72"/>
    <col collapsed="false" customWidth="true" hidden="false" outlineLevel="0" max="11" min="11" style="307" width="9.36"/>
    <col collapsed="false" customWidth="true" hidden="false" outlineLevel="0" max="12" min="12" style="307" width="9.63"/>
    <col collapsed="false" customWidth="true" hidden="false" outlineLevel="0" max="13" min="13" style="307" width="1.63"/>
    <col collapsed="false" customWidth="true" hidden="false" outlineLevel="0" max="14" min="14" style="307" width="5.44"/>
    <col collapsed="false" customWidth="true" hidden="false" outlineLevel="0" max="15" min="15" style="307" width="3.08"/>
    <col collapsed="false" customWidth="true" hidden="false" outlineLevel="0" max="16" min="16" style="308" width="10.72"/>
    <col collapsed="false" customWidth="true" hidden="false" outlineLevel="0" max="17" min="17" style="308" width="10.08"/>
    <col collapsed="false" customWidth="false" hidden="false" outlineLevel="0" max="23" min="18" style="308" width="8.99"/>
    <col collapsed="false" customWidth="false" hidden="false" outlineLevel="0" max="257" min="24" style="307" width="8.99"/>
  </cols>
  <sheetData>
    <row r="1" customFormat="false" ht="34.9" hidden="false" customHeight="true" outlineLevel="0" collapsed="false">
      <c r="B1" s="309" t="s">
        <v>5</v>
      </c>
      <c r="C1" s="309"/>
      <c r="D1" s="309"/>
      <c r="E1" s="309"/>
      <c r="F1" s="309"/>
      <c r="G1" s="309"/>
      <c r="H1" s="309"/>
      <c r="I1" s="309"/>
      <c r="J1" s="309"/>
      <c r="K1" s="309"/>
      <c r="L1" s="309"/>
      <c r="M1" s="309"/>
      <c r="N1" s="309"/>
      <c r="P1" s="307"/>
      <c r="Q1" s="307"/>
      <c r="R1" s="307"/>
      <c r="S1" s="307"/>
      <c r="T1" s="307"/>
      <c r="U1" s="307"/>
      <c r="V1" s="307"/>
      <c r="W1" s="307"/>
    </row>
    <row r="2" s="319" customFormat="true" ht="21.75" hidden="false" customHeight="true" outlineLevel="0" collapsed="false">
      <c r="A2" s="310"/>
      <c r="B2" s="311"/>
      <c r="C2" s="312" t="s">
        <v>117</v>
      </c>
      <c r="D2" s="313" t="s">
        <v>118</v>
      </c>
      <c r="E2" s="313"/>
      <c r="F2" s="313"/>
      <c r="G2" s="314" t="s">
        <v>119</v>
      </c>
      <c r="H2" s="315"/>
      <c r="I2" s="316" t="s">
        <v>120</v>
      </c>
      <c r="J2" s="316"/>
      <c r="K2" s="316"/>
      <c r="L2" s="316"/>
      <c r="M2" s="316"/>
      <c r="N2" s="316"/>
      <c r="O2" s="317"/>
      <c r="P2" s="318"/>
      <c r="Q2" s="318"/>
      <c r="R2" s="318"/>
      <c r="S2" s="318"/>
      <c r="T2" s="318"/>
      <c r="U2" s="318"/>
      <c r="V2" s="318"/>
      <c r="W2" s="318"/>
    </row>
    <row r="3" s="319" customFormat="true" ht="15.75" hidden="false" customHeight="true" outlineLevel="0" collapsed="false">
      <c r="A3" s="320"/>
      <c r="B3" s="321"/>
      <c r="C3" s="322" t="s">
        <v>121</v>
      </c>
      <c r="D3" s="323" t="s">
        <v>122</v>
      </c>
      <c r="E3" s="323"/>
      <c r="F3" s="323"/>
      <c r="G3" s="314"/>
      <c r="H3" s="324"/>
      <c r="I3" s="325"/>
      <c r="J3" s="325"/>
      <c r="K3" s="325"/>
      <c r="L3" s="325"/>
      <c r="M3" s="325"/>
      <c r="N3" s="325"/>
      <c r="O3" s="326"/>
      <c r="P3" s="327"/>
      <c r="Q3" s="328"/>
      <c r="R3" s="318"/>
      <c r="S3" s="318"/>
      <c r="T3" s="318"/>
      <c r="U3" s="318"/>
      <c r="V3" s="318"/>
      <c r="W3" s="318"/>
    </row>
    <row r="4" s="319" customFormat="true" ht="15.75" hidden="false" customHeight="true" outlineLevel="0" collapsed="false">
      <c r="A4" s="320"/>
      <c r="B4" s="329"/>
      <c r="C4" s="322" t="s">
        <v>123</v>
      </c>
      <c r="D4" s="330" t="s">
        <v>124</v>
      </c>
      <c r="E4" s="330" t="s">
        <v>125</v>
      </c>
      <c r="F4" s="330" t="s">
        <v>126</v>
      </c>
      <c r="G4" s="314"/>
      <c r="H4" s="324"/>
      <c r="I4" s="331"/>
      <c r="J4" s="332"/>
      <c r="K4" s="332"/>
      <c r="L4" s="332"/>
      <c r="M4" s="332"/>
      <c r="N4" s="333"/>
      <c r="O4" s="325"/>
      <c r="P4" s="327"/>
      <c r="Q4" s="327"/>
      <c r="R4" s="318"/>
      <c r="S4" s="318"/>
      <c r="T4" s="318"/>
      <c r="U4" s="318"/>
      <c r="V4" s="318"/>
      <c r="W4" s="318"/>
    </row>
    <row r="5" s="319" customFormat="true" ht="18" hidden="false" customHeight="true" outlineLevel="0" collapsed="false">
      <c r="A5" s="320"/>
      <c r="B5" s="334"/>
      <c r="C5" s="322" t="s">
        <v>127</v>
      </c>
      <c r="D5" s="335"/>
      <c r="E5" s="335"/>
      <c r="F5" s="335"/>
      <c r="G5" s="314"/>
      <c r="H5" s="324"/>
      <c r="I5" s="336"/>
      <c r="J5" s="337" t="s">
        <v>128</v>
      </c>
      <c r="K5" s="338" t="n">
        <v>1466944</v>
      </c>
      <c r="L5" s="338"/>
      <c r="M5" s="339"/>
      <c r="N5" s="340"/>
      <c r="O5" s="325"/>
      <c r="P5" s="327"/>
      <c r="Q5" s="341"/>
      <c r="R5" s="318"/>
      <c r="S5" s="318"/>
      <c r="T5" s="318"/>
      <c r="U5" s="318"/>
      <c r="V5" s="318"/>
      <c r="W5" s="318"/>
    </row>
    <row r="6" s="319" customFormat="true" ht="18" hidden="false" customHeight="true" outlineLevel="0" collapsed="false">
      <c r="A6" s="342"/>
      <c r="B6" s="343"/>
      <c r="C6" s="344" t="s">
        <v>129</v>
      </c>
      <c r="D6" s="345" t="s">
        <v>130</v>
      </c>
      <c r="E6" s="345" t="s">
        <v>130</v>
      </c>
      <c r="F6" s="345" t="s">
        <v>130</v>
      </c>
      <c r="G6" s="314"/>
      <c r="H6" s="324"/>
      <c r="I6" s="336"/>
      <c r="J6" s="346"/>
      <c r="K6" s="318"/>
      <c r="L6" s="318"/>
      <c r="M6" s="347"/>
      <c r="N6" s="340"/>
      <c r="O6" s="325"/>
      <c r="P6" s="327"/>
      <c r="Q6" s="348"/>
      <c r="R6" s="318"/>
      <c r="S6" s="318"/>
      <c r="T6" s="318"/>
      <c r="U6" s="318"/>
      <c r="V6" s="318"/>
      <c r="W6" s="318"/>
    </row>
    <row r="7" s="357" customFormat="true" ht="18" hidden="false" customHeight="true" outlineLevel="0" collapsed="false">
      <c r="A7" s="349" t="s">
        <v>131</v>
      </c>
      <c r="B7" s="350" t="n">
        <v>10</v>
      </c>
      <c r="C7" s="351" t="n">
        <v>543184</v>
      </c>
      <c r="D7" s="351" t="n">
        <v>1419009</v>
      </c>
      <c r="E7" s="351" t="n">
        <v>696747</v>
      </c>
      <c r="F7" s="351" t="n">
        <v>722262</v>
      </c>
      <c r="G7" s="352" t="n">
        <v>7254</v>
      </c>
      <c r="H7" s="353"/>
      <c r="I7" s="336"/>
      <c r="J7" s="337" t="s">
        <v>132</v>
      </c>
      <c r="K7" s="338" t="n">
        <v>721902</v>
      </c>
      <c r="L7" s="338"/>
      <c r="M7" s="339"/>
      <c r="N7" s="340"/>
      <c r="O7" s="325"/>
      <c r="P7" s="354"/>
      <c r="Q7" s="355"/>
      <c r="R7" s="356"/>
      <c r="S7" s="356"/>
      <c r="T7" s="356"/>
      <c r="U7" s="356"/>
      <c r="V7" s="356"/>
      <c r="W7" s="356"/>
    </row>
    <row r="8" s="357" customFormat="true" ht="18" hidden="false" customHeight="true" outlineLevel="0" collapsed="false">
      <c r="A8" s="349" t="s">
        <v>133</v>
      </c>
      <c r="B8" s="350" t="n">
        <v>10</v>
      </c>
      <c r="C8" s="351" t="n">
        <v>550725</v>
      </c>
      <c r="D8" s="351" t="n">
        <v>1425769</v>
      </c>
      <c r="E8" s="351" t="n">
        <v>700431</v>
      </c>
      <c r="F8" s="351" t="n">
        <v>725338</v>
      </c>
      <c r="G8" s="352" t="n">
        <v>6760</v>
      </c>
      <c r="H8" s="353"/>
      <c r="I8" s="336"/>
      <c r="J8" s="337" t="s">
        <v>134</v>
      </c>
      <c r="K8" s="338" t="n">
        <v>745042</v>
      </c>
      <c r="L8" s="338"/>
      <c r="M8" s="347"/>
      <c r="N8" s="340"/>
      <c r="O8" s="325"/>
      <c r="P8" s="354"/>
      <c r="Q8" s="355"/>
      <c r="R8" s="356"/>
      <c r="S8" s="356"/>
      <c r="T8" s="356"/>
      <c r="U8" s="356"/>
      <c r="V8" s="356"/>
      <c r="W8" s="356"/>
    </row>
    <row r="9" s="357" customFormat="true" ht="18" hidden="false" customHeight="true" outlineLevel="0" collapsed="false">
      <c r="A9" s="349" t="s">
        <v>135</v>
      </c>
      <c r="B9" s="350" t="n">
        <v>10</v>
      </c>
      <c r="C9" s="351" t="n">
        <v>560424</v>
      </c>
      <c r="D9" s="351" t="n">
        <v>1433566</v>
      </c>
      <c r="E9" s="351" t="n">
        <v>704619</v>
      </c>
      <c r="F9" s="351" t="n">
        <v>728947</v>
      </c>
      <c r="G9" s="352" t="n">
        <v>7797</v>
      </c>
      <c r="H9" s="353"/>
      <c r="I9" s="336"/>
      <c r="J9" s="358"/>
      <c r="K9" s="356"/>
      <c r="L9" s="356"/>
      <c r="M9" s="347"/>
      <c r="N9" s="340"/>
      <c r="O9" s="325"/>
      <c r="P9" s="354"/>
      <c r="Q9" s="355"/>
      <c r="R9" s="356"/>
      <c r="S9" s="356"/>
      <c r="T9" s="356"/>
      <c r="U9" s="356"/>
      <c r="V9" s="356"/>
      <c r="W9" s="356"/>
    </row>
    <row r="10" s="357" customFormat="true" ht="18" hidden="false" customHeight="true" outlineLevel="0" collapsed="false">
      <c r="A10" s="349" t="s">
        <v>136</v>
      </c>
      <c r="B10" s="350" t="n">
        <v>10</v>
      </c>
      <c r="C10" s="351" t="n">
        <v>571491</v>
      </c>
      <c r="D10" s="351" t="n">
        <v>1441641</v>
      </c>
      <c r="E10" s="351" t="n">
        <v>708994</v>
      </c>
      <c r="F10" s="351" t="n">
        <v>732647</v>
      </c>
      <c r="G10" s="352" t="n">
        <v>8075</v>
      </c>
      <c r="H10" s="353"/>
      <c r="I10" s="336"/>
      <c r="J10" s="359" t="s">
        <v>137</v>
      </c>
      <c r="K10" s="360" t="n">
        <v>650702</v>
      </c>
      <c r="L10" s="360"/>
      <c r="M10" s="339"/>
      <c r="N10" s="340"/>
      <c r="O10" s="325"/>
      <c r="P10" s="354"/>
      <c r="Q10" s="355"/>
      <c r="R10" s="356"/>
      <c r="S10" s="356"/>
      <c r="T10" s="356"/>
      <c r="U10" s="356"/>
      <c r="V10" s="356"/>
      <c r="W10" s="356"/>
    </row>
    <row r="11" s="357" customFormat="true" ht="18" hidden="false" customHeight="true" outlineLevel="0" collapsed="false">
      <c r="A11" s="349" t="s">
        <v>138</v>
      </c>
      <c r="B11" s="350" t="n">
        <v>10</v>
      </c>
      <c r="C11" s="351" t="n">
        <v>581430</v>
      </c>
      <c r="D11" s="351" t="n">
        <v>1447258</v>
      </c>
      <c r="E11" s="351" t="n">
        <v>711780</v>
      </c>
      <c r="F11" s="351" t="n">
        <v>735478</v>
      </c>
      <c r="G11" s="352" t="n">
        <v>5617</v>
      </c>
      <c r="H11" s="353"/>
      <c r="I11" s="361"/>
      <c r="J11" s="362"/>
      <c r="K11" s="362"/>
      <c r="L11" s="362"/>
      <c r="M11" s="363"/>
      <c r="N11" s="364"/>
      <c r="O11" s="325"/>
      <c r="P11" s="354"/>
      <c r="Q11" s="355"/>
      <c r="R11" s="356"/>
      <c r="S11" s="356"/>
      <c r="T11" s="356"/>
      <c r="U11" s="356"/>
      <c r="V11" s="356"/>
      <c r="W11" s="356"/>
    </row>
    <row r="12" s="357" customFormat="true" ht="18" hidden="false" customHeight="true" outlineLevel="0" collapsed="false">
      <c r="A12" s="349" t="s">
        <v>139</v>
      </c>
      <c r="B12" s="350" t="n">
        <v>10</v>
      </c>
      <c r="C12" s="351" t="n">
        <v>592097</v>
      </c>
      <c r="D12" s="351" t="n">
        <v>1453285</v>
      </c>
      <c r="E12" s="351" t="n">
        <v>715096</v>
      </c>
      <c r="F12" s="351" t="n">
        <v>738189</v>
      </c>
      <c r="G12" s="352" t="n">
        <v>6027</v>
      </c>
      <c r="H12" s="353"/>
      <c r="I12" s="365"/>
      <c r="J12" s="366"/>
      <c r="K12" s="365"/>
      <c r="L12" s="365"/>
      <c r="M12" s="365"/>
      <c r="N12" s="365"/>
      <c r="O12" s="325"/>
      <c r="P12" s="354"/>
      <c r="Q12" s="355"/>
      <c r="R12" s="356"/>
      <c r="S12" s="356"/>
      <c r="T12" s="356"/>
      <c r="U12" s="356"/>
      <c r="V12" s="356"/>
      <c r="W12" s="356"/>
    </row>
    <row r="13" s="357" customFormat="true" ht="18" hidden="false" customHeight="true" outlineLevel="0" collapsed="false">
      <c r="A13" s="349" t="s">
        <v>140</v>
      </c>
      <c r="B13" s="350" t="n">
        <v>10</v>
      </c>
      <c r="C13" s="351" t="n">
        <v>604625</v>
      </c>
      <c r="D13" s="351" t="n">
        <v>1461096</v>
      </c>
      <c r="E13" s="351" t="n">
        <v>719247</v>
      </c>
      <c r="F13" s="351" t="n">
        <v>741849</v>
      </c>
      <c r="G13" s="352" t="n">
        <v>7811</v>
      </c>
      <c r="H13" s="353"/>
      <c r="I13" s="326"/>
      <c r="J13" s="367"/>
      <c r="O13" s="325"/>
      <c r="P13" s="354"/>
      <c r="Q13" s="355"/>
      <c r="R13" s="356"/>
      <c r="S13" s="356"/>
      <c r="T13" s="356"/>
      <c r="U13" s="356"/>
      <c r="V13" s="356"/>
      <c r="W13" s="356"/>
    </row>
    <row r="14" s="357" customFormat="true" ht="18" hidden="false" customHeight="true" outlineLevel="0" collapsed="false">
      <c r="A14" s="349" t="s">
        <v>141</v>
      </c>
      <c r="B14" s="350" t="n">
        <v>10</v>
      </c>
      <c r="C14" s="351" t="n">
        <v>614708</v>
      </c>
      <c r="D14" s="351" t="n">
        <v>1467480</v>
      </c>
      <c r="E14" s="351" t="n">
        <v>722812</v>
      </c>
      <c r="F14" s="351" t="n">
        <v>744668</v>
      </c>
      <c r="G14" s="352" t="n">
        <v>6384</v>
      </c>
      <c r="H14" s="353"/>
      <c r="I14" s="326"/>
      <c r="J14" s="368" t="s">
        <v>142</v>
      </c>
      <c r="K14" s="368"/>
      <c r="L14" s="368"/>
      <c r="M14" s="368"/>
      <c r="N14" s="368"/>
      <c r="O14" s="326"/>
      <c r="P14" s="354"/>
      <c r="Q14" s="355"/>
      <c r="R14" s="356"/>
      <c r="S14" s="356"/>
      <c r="T14" s="356"/>
      <c r="U14" s="356"/>
      <c r="V14" s="356"/>
      <c r="W14" s="356"/>
    </row>
    <row r="15" s="357" customFormat="true" ht="18" hidden="false" customHeight="true" outlineLevel="0" collapsed="false">
      <c r="A15" s="349" t="s">
        <v>143</v>
      </c>
      <c r="B15" s="350" t="n">
        <v>10</v>
      </c>
      <c r="C15" s="369" t="n">
        <v>623163</v>
      </c>
      <c r="D15" s="351" t="n">
        <v>1468526</v>
      </c>
      <c r="E15" s="351" t="n">
        <v>723172</v>
      </c>
      <c r="F15" s="351" t="n">
        <v>745354</v>
      </c>
      <c r="G15" s="352" t="n">
        <v>1046</v>
      </c>
      <c r="H15" s="353"/>
      <c r="I15" s="326"/>
      <c r="J15" s="370"/>
      <c r="K15" s="371" t="s">
        <v>144</v>
      </c>
      <c r="L15" s="372" t="n">
        <v>175</v>
      </c>
      <c r="M15" s="372"/>
      <c r="N15" s="373" t="s">
        <v>145</v>
      </c>
      <c r="O15" s="326"/>
      <c r="P15" s="354"/>
      <c r="Q15" s="355"/>
      <c r="R15" s="356"/>
      <c r="S15" s="356"/>
      <c r="T15" s="356"/>
      <c r="U15" s="356"/>
      <c r="V15" s="356"/>
      <c r="W15" s="356"/>
    </row>
    <row r="16" s="375" customFormat="true" ht="18" hidden="false" customHeight="true" outlineLevel="0" collapsed="false">
      <c r="A16" s="349" t="s">
        <v>146</v>
      </c>
      <c r="B16" s="350" t="n">
        <v>10</v>
      </c>
      <c r="C16" s="369" t="n">
        <v>632082</v>
      </c>
      <c r="D16" s="351" t="n">
        <v>1468634</v>
      </c>
      <c r="E16" s="351" t="n">
        <v>722785</v>
      </c>
      <c r="F16" s="351" t="n">
        <v>745849</v>
      </c>
      <c r="G16" s="352" t="n">
        <v>108</v>
      </c>
      <c r="H16" s="374"/>
      <c r="J16" s="376" t="n">
        <v>0</v>
      </c>
      <c r="K16" s="377" t="s">
        <v>147</v>
      </c>
      <c r="L16" s="372" t="n">
        <v>-308</v>
      </c>
      <c r="M16" s="378"/>
      <c r="N16" s="379" t="s">
        <v>145</v>
      </c>
      <c r="O16" s="243" t="n">
        <v>0</v>
      </c>
      <c r="P16" s="354"/>
      <c r="Q16" s="348"/>
      <c r="R16" s="380"/>
      <c r="S16" s="380"/>
      <c r="T16" s="380"/>
      <c r="U16" s="380"/>
      <c r="V16" s="380"/>
      <c r="W16" s="380"/>
    </row>
    <row r="17" s="387" customFormat="true" ht="18" hidden="false" customHeight="true" outlineLevel="0" collapsed="false">
      <c r="A17" s="381" t="s">
        <v>148</v>
      </c>
      <c r="B17" s="382" t="n">
        <v>10</v>
      </c>
      <c r="C17" s="383" t="n">
        <v>641348</v>
      </c>
      <c r="D17" s="384" t="n">
        <v>1468375</v>
      </c>
      <c r="E17" s="384" t="n">
        <v>722730</v>
      </c>
      <c r="F17" s="384" t="n">
        <v>745645</v>
      </c>
      <c r="G17" s="385" t="n">
        <v>-259</v>
      </c>
      <c r="H17" s="386"/>
      <c r="J17" s="370"/>
      <c r="K17" s="388" t="s">
        <v>149</v>
      </c>
      <c r="L17" s="372" t="n">
        <v>483</v>
      </c>
      <c r="M17" s="372"/>
      <c r="N17" s="379" t="s">
        <v>145</v>
      </c>
      <c r="O17" s="326"/>
      <c r="P17" s="354"/>
      <c r="Q17" s="355"/>
      <c r="R17" s="348"/>
      <c r="S17" s="348"/>
      <c r="T17" s="348"/>
      <c r="U17" s="348"/>
      <c r="V17" s="348"/>
      <c r="W17" s="348"/>
    </row>
    <row r="18" s="387" customFormat="true" ht="18" hidden="false" customHeight="true" outlineLevel="0" collapsed="false">
      <c r="A18" s="389"/>
      <c r="B18" s="390"/>
      <c r="C18" s="351"/>
      <c r="D18" s="351"/>
      <c r="E18" s="351"/>
      <c r="F18" s="351"/>
      <c r="G18" s="391" t="s">
        <v>150</v>
      </c>
      <c r="H18" s="386"/>
      <c r="J18" s="376"/>
      <c r="K18" s="388" t="s">
        <v>125</v>
      </c>
      <c r="L18" s="372" t="n">
        <v>132</v>
      </c>
      <c r="M18" s="372"/>
      <c r="N18" s="379" t="s">
        <v>145</v>
      </c>
      <c r="O18" s="326"/>
      <c r="P18" s="308"/>
      <c r="R18" s="348"/>
      <c r="S18" s="348"/>
      <c r="T18" s="348"/>
      <c r="U18" s="348"/>
      <c r="V18" s="348"/>
      <c r="W18" s="348"/>
    </row>
    <row r="19" s="387" customFormat="true" ht="18" hidden="false" customHeight="true" outlineLevel="0" collapsed="false">
      <c r="A19" s="392" t="s">
        <v>148</v>
      </c>
      <c r="B19" s="350" t="n">
        <v>9</v>
      </c>
      <c r="C19" s="351" t="n">
        <v>640675</v>
      </c>
      <c r="D19" s="351" t="n">
        <v>1468255</v>
      </c>
      <c r="E19" s="351" t="n">
        <v>722614</v>
      </c>
      <c r="F19" s="351" t="n">
        <v>745641</v>
      </c>
      <c r="G19" s="352" t="n">
        <v>203</v>
      </c>
      <c r="H19" s="386"/>
      <c r="J19" s="376"/>
      <c r="K19" s="388" t="s">
        <v>126</v>
      </c>
      <c r="L19" s="372" t="n">
        <v>43</v>
      </c>
      <c r="M19" s="372"/>
      <c r="N19" s="379" t="s">
        <v>145</v>
      </c>
      <c r="O19" s="326"/>
      <c r="P19" s="308"/>
      <c r="Q19" s="308"/>
      <c r="R19" s="348"/>
      <c r="S19" s="348"/>
      <c r="T19" s="348"/>
      <c r="U19" s="348"/>
      <c r="V19" s="348"/>
      <c r="W19" s="348"/>
    </row>
    <row r="20" s="387" customFormat="true" ht="18" hidden="false" customHeight="true" outlineLevel="0" collapsed="false">
      <c r="A20" s="392"/>
      <c r="B20" s="350" t="n">
        <v>10</v>
      </c>
      <c r="C20" s="351" t="n">
        <v>641348</v>
      </c>
      <c r="D20" s="351" t="n">
        <v>1468375</v>
      </c>
      <c r="E20" s="351" t="n">
        <v>722730</v>
      </c>
      <c r="F20" s="351" t="n">
        <v>745645</v>
      </c>
      <c r="G20" s="352" t="n">
        <v>120</v>
      </c>
      <c r="H20" s="386"/>
      <c r="J20" s="376"/>
      <c r="K20" s="371" t="s">
        <v>127</v>
      </c>
      <c r="L20" s="372" t="n">
        <v>479</v>
      </c>
      <c r="M20" s="372"/>
      <c r="N20" s="373" t="s">
        <v>77</v>
      </c>
      <c r="O20" s="326"/>
      <c r="P20" s="308"/>
      <c r="Q20" s="308"/>
      <c r="R20" s="348"/>
      <c r="S20" s="348"/>
      <c r="T20" s="348"/>
      <c r="U20" s="348"/>
      <c r="V20" s="348"/>
      <c r="W20" s="348"/>
    </row>
    <row r="21" s="387" customFormat="true" ht="18" hidden="false" customHeight="true" outlineLevel="0" collapsed="false">
      <c r="A21" s="392"/>
      <c r="B21" s="350" t="n">
        <v>11</v>
      </c>
      <c r="C21" s="351" t="n">
        <v>642397</v>
      </c>
      <c r="D21" s="351" t="n">
        <v>1469036</v>
      </c>
      <c r="E21" s="351" t="n">
        <v>723077</v>
      </c>
      <c r="F21" s="351" t="n">
        <v>745959</v>
      </c>
      <c r="G21" s="352" t="n">
        <v>661</v>
      </c>
      <c r="H21" s="386"/>
      <c r="J21" s="376"/>
      <c r="K21" s="376"/>
      <c r="L21" s="376"/>
      <c r="M21" s="376"/>
      <c r="N21" s="376"/>
      <c r="O21" s="243" t="n">
        <v>0</v>
      </c>
      <c r="P21" s="308"/>
      <c r="Q21" s="308"/>
      <c r="R21" s="348"/>
      <c r="S21" s="348"/>
      <c r="T21" s="348"/>
      <c r="U21" s="348"/>
      <c r="V21" s="348"/>
      <c r="W21" s="348"/>
    </row>
    <row r="22" s="387" customFormat="true" ht="18" hidden="false" customHeight="true" outlineLevel="0" collapsed="false">
      <c r="A22" s="392"/>
      <c r="B22" s="350" t="n">
        <v>12</v>
      </c>
      <c r="C22" s="351" t="n">
        <v>643209</v>
      </c>
      <c r="D22" s="351" t="n">
        <v>1469435</v>
      </c>
      <c r="E22" s="351" t="n">
        <v>723331</v>
      </c>
      <c r="F22" s="351" t="n">
        <v>746104</v>
      </c>
      <c r="G22" s="352" t="n">
        <v>399</v>
      </c>
      <c r="H22" s="386"/>
      <c r="J22" s="393" t="s">
        <v>151</v>
      </c>
      <c r="K22" s="393"/>
      <c r="L22" s="393"/>
      <c r="M22" s="393"/>
      <c r="N22" s="393"/>
      <c r="O22" s="326"/>
      <c r="P22" s="308"/>
      <c r="Q22" s="308"/>
      <c r="R22" s="348"/>
      <c r="S22" s="348"/>
      <c r="T22" s="348"/>
      <c r="U22" s="348"/>
      <c r="V22" s="348"/>
      <c r="W22" s="348"/>
    </row>
    <row r="23" s="387" customFormat="true" ht="18" hidden="false" customHeight="true" outlineLevel="0" collapsed="false">
      <c r="A23" s="392" t="s">
        <v>152</v>
      </c>
      <c r="B23" s="350" t="n">
        <v>1</v>
      </c>
      <c r="C23" s="351" t="n">
        <v>643733</v>
      </c>
      <c r="D23" s="351" t="n">
        <v>1469628</v>
      </c>
      <c r="E23" s="351" t="n">
        <v>723529</v>
      </c>
      <c r="F23" s="351" t="n">
        <v>746099</v>
      </c>
      <c r="G23" s="352" t="n">
        <v>193</v>
      </c>
      <c r="H23" s="386"/>
      <c r="J23" s="376"/>
      <c r="K23" s="371" t="s">
        <v>144</v>
      </c>
      <c r="L23" s="372" t="n">
        <v>-1311</v>
      </c>
      <c r="M23" s="372"/>
      <c r="N23" s="394" t="s">
        <v>145</v>
      </c>
      <c r="O23" s="326"/>
      <c r="P23" s="308"/>
      <c r="Q23" s="308"/>
      <c r="R23" s="348"/>
      <c r="S23" s="348"/>
      <c r="T23" s="348"/>
      <c r="U23" s="348"/>
      <c r="V23" s="348"/>
      <c r="W23" s="348"/>
    </row>
    <row r="24" s="387" customFormat="true" ht="18" hidden="false" customHeight="true" outlineLevel="0" collapsed="false">
      <c r="A24" s="392"/>
      <c r="B24" s="350" t="n">
        <v>2</v>
      </c>
      <c r="C24" s="351" t="n">
        <v>644121</v>
      </c>
      <c r="D24" s="351" t="n">
        <v>1469566</v>
      </c>
      <c r="E24" s="351" t="n">
        <v>723388</v>
      </c>
      <c r="F24" s="351" t="n">
        <v>746178</v>
      </c>
      <c r="G24" s="352" t="n">
        <v>-62</v>
      </c>
      <c r="H24" s="395"/>
      <c r="I24" s="326"/>
      <c r="J24" s="376" t="n">
        <v>0</v>
      </c>
      <c r="K24" s="377" t="s">
        <v>147</v>
      </c>
      <c r="L24" s="372" t="n">
        <v>-3243</v>
      </c>
      <c r="M24" s="378"/>
      <c r="N24" s="379" t="s">
        <v>145</v>
      </c>
      <c r="O24" s="326"/>
      <c r="P24" s="308"/>
      <c r="Q24" s="308"/>
      <c r="R24" s="348"/>
      <c r="S24" s="348"/>
      <c r="T24" s="348"/>
      <c r="U24" s="348"/>
      <c r="V24" s="348"/>
      <c r="W24" s="348"/>
    </row>
    <row r="25" s="387" customFormat="true" ht="18" hidden="false" customHeight="true" outlineLevel="0" collapsed="false">
      <c r="A25" s="392"/>
      <c r="B25" s="350" t="n">
        <v>3</v>
      </c>
      <c r="C25" s="351" t="n">
        <v>644448</v>
      </c>
      <c r="D25" s="351" t="n">
        <v>1469169</v>
      </c>
      <c r="E25" s="351" t="n">
        <v>723186</v>
      </c>
      <c r="F25" s="351" t="n">
        <v>745983</v>
      </c>
      <c r="G25" s="352" t="n">
        <v>-397</v>
      </c>
      <c r="H25" s="395"/>
      <c r="J25" s="376" t="n">
        <v>0</v>
      </c>
      <c r="K25" s="377" t="s">
        <v>149</v>
      </c>
      <c r="L25" s="372" t="n">
        <v>1932</v>
      </c>
      <c r="M25" s="396"/>
      <c r="N25" s="379" t="s">
        <v>145</v>
      </c>
      <c r="P25" s="308"/>
      <c r="Q25" s="308"/>
      <c r="R25" s="348"/>
      <c r="S25" s="348"/>
      <c r="T25" s="348"/>
      <c r="U25" s="348"/>
      <c r="V25" s="348"/>
      <c r="W25" s="348"/>
    </row>
    <row r="26" s="387" customFormat="true" ht="18" hidden="false" customHeight="true" outlineLevel="0" collapsed="false">
      <c r="A26" s="392"/>
      <c r="B26" s="350" t="n">
        <v>4</v>
      </c>
      <c r="C26" s="351" t="n">
        <v>643411</v>
      </c>
      <c r="D26" s="351" t="n">
        <v>1462046</v>
      </c>
      <c r="E26" s="351" t="n">
        <v>719264</v>
      </c>
      <c r="F26" s="351" t="n">
        <v>742782</v>
      </c>
      <c r="G26" s="352" t="n">
        <v>-7123</v>
      </c>
      <c r="H26" s="395"/>
      <c r="J26" s="397" t="n">
        <v>0</v>
      </c>
      <c r="K26" s="388" t="s">
        <v>125</v>
      </c>
      <c r="L26" s="372" t="n">
        <v>-712</v>
      </c>
      <c r="M26" s="372"/>
      <c r="N26" s="379" t="s">
        <v>145</v>
      </c>
      <c r="P26" s="308"/>
      <c r="Q26" s="308"/>
      <c r="R26" s="348"/>
      <c r="S26" s="348"/>
      <c r="T26" s="348"/>
      <c r="U26" s="348"/>
      <c r="V26" s="348"/>
      <c r="W26" s="348"/>
    </row>
    <row r="27" s="387" customFormat="true" ht="18" hidden="false" customHeight="true" outlineLevel="0" collapsed="false">
      <c r="A27" s="392"/>
      <c r="B27" s="350" t="n">
        <v>5</v>
      </c>
      <c r="C27" s="351" t="n">
        <v>647820</v>
      </c>
      <c r="D27" s="351" t="n">
        <v>1466357</v>
      </c>
      <c r="E27" s="351" t="n">
        <v>721687</v>
      </c>
      <c r="F27" s="351" t="n">
        <v>744670</v>
      </c>
      <c r="G27" s="352" t="n">
        <v>4311</v>
      </c>
      <c r="H27" s="395"/>
      <c r="J27" s="398" t="n">
        <v>0</v>
      </c>
      <c r="K27" s="388" t="s">
        <v>126</v>
      </c>
      <c r="L27" s="372" t="n">
        <v>-599</v>
      </c>
      <c r="M27" s="372"/>
      <c r="N27" s="379" t="s">
        <v>145</v>
      </c>
      <c r="P27" s="308"/>
      <c r="Q27" s="308"/>
      <c r="R27" s="348"/>
      <c r="S27" s="348"/>
      <c r="T27" s="348"/>
      <c r="U27" s="348"/>
      <c r="V27" s="348"/>
      <c r="W27" s="348"/>
    </row>
    <row r="28" s="387" customFormat="true" ht="18" hidden="false" customHeight="true" outlineLevel="0" collapsed="false">
      <c r="A28" s="392"/>
      <c r="B28" s="350" t="n">
        <v>6</v>
      </c>
      <c r="C28" s="351" t="n">
        <v>648771</v>
      </c>
      <c r="D28" s="351" t="n">
        <v>1466705</v>
      </c>
      <c r="E28" s="351" t="n">
        <v>721832</v>
      </c>
      <c r="F28" s="351" t="n">
        <v>744873</v>
      </c>
      <c r="G28" s="352" t="n">
        <v>348</v>
      </c>
      <c r="H28" s="395"/>
      <c r="J28" s="398" t="n">
        <v>0</v>
      </c>
      <c r="K28" s="371" t="s">
        <v>127</v>
      </c>
      <c r="L28" s="372" t="n">
        <v>10027</v>
      </c>
      <c r="M28" s="372"/>
      <c r="N28" s="373" t="s">
        <v>77</v>
      </c>
      <c r="P28" s="308"/>
      <c r="Q28" s="308"/>
      <c r="R28" s="348"/>
      <c r="S28" s="348"/>
      <c r="T28" s="348"/>
      <c r="U28" s="348"/>
      <c r="V28" s="348"/>
      <c r="W28" s="348"/>
    </row>
    <row r="29" s="387" customFormat="true" ht="18" hidden="false" customHeight="true" outlineLevel="0" collapsed="false">
      <c r="A29" s="392"/>
      <c r="B29" s="350" t="n">
        <v>7</v>
      </c>
      <c r="C29" s="351" t="n">
        <v>649363</v>
      </c>
      <c r="D29" s="351" t="n">
        <v>1466573</v>
      </c>
      <c r="E29" s="351" t="n">
        <v>721659</v>
      </c>
      <c r="F29" s="351" t="n">
        <v>744914</v>
      </c>
      <c r="G29" s="352" t="n">
        <v>-132</v>
      </c>
      <c r="H29" s="395"/>
      <c r="J29" s="398" t="n">
        <v>0</v>
      </c>
      <c r="K29" s="371"/>
      <c r="L29" s="372"/>
      <c r="M29" s="372"/>
      <c r="N29" s="373"/>
      <c r="P29" s="308"/>
      <c r="Q29" s="308"/>
      <c r="R29" s="348"/>
      <c r="S29" s="348"/>
      <c r="T29" s="348"/>
      <c r="U29" s="348"/>
      <c r="V29" s="348"/>
      <c r="W29" s="348"/>
    </row>
    <row r="30" s="387" customFormat="true" ht="18" hidden="false" customHeight="true" outlineLevel="0" collapsed="false">
      <c r="A30" s="392"/>
      <c r="B30" s="350" t="n">
        <v>8</v>
      </c>
      <c r="C30" s="351" t="n">
        <v>650223</v>
      </c>
      <c r="D30" s="351" t="n">
        <v>1466769</v>
      </c>
      <c r="E30" s="351" t="n">
        <v>721770</v>
      </c>
      <c r="F30" s="351" t="n">
        <v>744999</v>
      </c>
      <c r="G30" s="352" t="n">
        <v>196</v>
      </c>
      <c r="H30" s="395"/>
      <c r="J30" s="398" t="n">
        <v>0</v>
      </c>
      <c r="K30" s="371"/>
      <c r="L30" s="372"/>
      <c r="M30" s="372"/>
      <c r="N30" s="373"/>
      <c r="P30" s="308"/>
      <c r="Q30" s="308"/>
      <c r="R30" s="348"/>
      <c r="S30" s="348"/>
      <c r="T30" s="348"/>
      <c r="U30" s="348"/>
      <c r="V30" s="348"/>
      <c r="W30" s="348"/>
    </row>
    <row r="31" s="387" customFormat="true" ht="17" hidden="false" customHeight="true" outlineLevel="0" collapsed="false">
      <c r="A31" s="392"/>
      <c r="B31" s="350" t="s">
        <v>153</v>
      </c>
      <c r="C31" s="351" t="n">
        <v>650702</v>
      </c>
      <c r="D31" s="351" t="n">
        <v>1466944</v>
      </c>
      <c r="E31" s="351" t="n">
        <v>721902</v>
      </c>
      <c r="F31" s="351" t="n">
        <v>745042</v>
      </c>
      <c r="G31" s="352" t="n">
        <v>175</v>
      </c>
      <c r="H31" s="395"/>
      <c r="J31" s="398"/>
      <c r="K31" s="371"/>
      <c r="L31" s="372"/>
      <c r="M31" s="372"/>
      <c r="N31" s="373"/>
      <c r="P31" s="308"/>
      <c r="Q31" s="308"/>
      <c r="R31" s="348"/>
      <c r="S31" s="348"/>
      <c r="T31" s="348"/>
      <c r="U31" s="348"/>
      <c r="V31" s="348"/>
      <c r="W31" s="348"/>
    </row>
    <row r="32" s="387" customFormat="true" ht="17" hidden="false" customHeight="true" outlineLevel="0" collapsed="false">
      <c r="A32" s="399"/>
      <c r="B32" s="400"/>
      <c r="C32" s="401"/>
      <c r="D32" s="401"/>
      <c r="E32" s="401"/>
      <c r="F32" s="401"/>
      <c r="G32" s="402"/>
      <c r="H32" s="395"/>
      <c r="J32" s="398"/>
      <c r="K32" s="371"/>
      <c r="L32" s="372"/>
      <c r="M32" s="372"/>
      <c r="N32" s="373"/>
      <c r="P32" s="308"/>
      <c r="Q32" s="308"/>
      <c r="R32" s="348"/>
      <c r="S32" s="348"/>
      <c r="T32" s="348"/>
      <c r="U32" s="348"/>
      <c r="V32" s="348"/>
      <c r="W32" s="348"/>
    </row>
    <row r="33" s="387" customFormat="true" ht="17" hidden="false" customHeight="true" outlineLevel="0" collapsed="false">
      <c r="A33" s="403" t="s">
        <v>154</v>
      </c>
      <c r="B33" s="404"/>
      <c r="C33" s="404"/>
      <c r="D33" s="404"/>
      <c r="E33" s="404"/>
      <c r="F33" s="405"/>
      <c r="G33" s="395"/>
      <c r="H33" s="395"/>
      <c r="J33" s="398"/>
      <c r="K33" s="371"/>
      <c r="L33" s="372"/>
      <c r="M33" s="372"/>
      <c r="N33" s="373"/>
      <c r="P33" s="308"/>
      <c r="Q33" s="308"/>
      <c r="R33" s="348"/>
      <c r="S33" s="348"/>
      <c r="T33" s="348"/>
      <c r="U33" s="348"/>
      <c r="V33" s="348"/>
      <c r="W33" s="348"/>
    </row>
    <row r="34" s="387" customFormat="true" ht="17.25" hidden="false" customHeight="true" outlineLevel="0" collapsed="false">
      <c r="B34" s="406"/>
      <c r="C34" s="407"/>
      <c r="D34" s="407"/>
      <c r="E34" s="407"/>
      <c r="F34" s="407"/>
      <c r="G34" s="408"/>
      <c r="H34" s="395"/>
      <c r="J34" s="398"/>
      <c r="K34" s="371"/>
      <c r="L34" s="372"/>
      <c r="M34" s="372"/>
      <c r="N34" s="373"/>
      <c r="P34" s="308"/>
      <c r="Q34" s="308"/>
      <c r="R34" s="348"/>
      <c r="S34" s="348"/>
      <c r="T34" s="348"/>
      <c r="U34" s="348"/>
      <c r="V34" s="348"/>
      <c r="W34" s="348"/>
    </row>
    <row r="35" s="387" customFormat="true" ht="17.25" hidden="false" customHeight="true" outlineLevel="0" collapsed="false">
      <c r="B35" s="406"/>
      <c r="C35" s="407"/>
      <c r="D35" s="407"/>
      <c r="E35" s="407"/>
      <c r="F35" s="407"/>
      <c r="G35" s="408"/>
      <c r="H35" s="395"/>
      <c r="J35" s="398"/>
      <c r="K35" s="371"/>
      <c r="L35" s="372"/>
      <c r="M35" s="372"/>
      <c r="N35" s="373"/>
      <c r="P35" s="308"/>
      <c r="Q35" s="308"/>
      <c r="R35" s="348"/>
      <c r="S35" s="348"/>
      <c r="T35" s="348"/>
      <c r="U35" s="348"/>
      <c r="V35" s="348"/>
      <c r="W35" s="348"/>
    </row>
    <row r="36" s="387" customFormat="true" ht="17.25" hidden="false" customHeight="true" outlineLevel="0" collapsed="false">
      <c r="B36" s="406"/>
      <c r="C36" s="407"/>
      <c r="D36" s="407"/>
      <c r="E36" s="407"/>
      <c r="F36" s="407"/>
      <c r="G36" s="408"/>
      <c r="H36" s="395"/>
      <c r="J36" s="398"/>
      <c r="K36" s="371"/>
      <c r="L36" s="372"/>
      <c r="M36" s="372"/>
      <c r="N36" s="373"/>
      <c r="P36" s="308"/>
      <c r="Q36" s="308"/>
      <c r="R36" s="348"/>
      <c r="S36" s="348"/>
      <c r="T36" s="348"/>
      <c r="U36" s="348"/>
      <c r="V36" s="348"/>
      <c r="W36" s="348"/>
    </row>
    <row r="37" s="387" customFormat="true" ht="17.25" hidden="false" customHeight="true" outlineLevel="0" collapsed="false">
      <c r="B37" s="406"/>
      <c r="C37" s="407"/>
      <c r="D37" s="407"/>
      <c r="E37" s="407"/>
      <c r="F37" s="407"/>
      <c r="G37" s="408"/>
      <c r="H37" s="395"/>
      <c r="J37" s="398"/>
      <c r="K37" s="371"/>
      <c r="L37" s="372"/>
      <c r="M37" s="372"/>
      <c r="N37" s="373"/>
      <c r="P37" s="308"/>
      <c r="Q37" s="308"/>
      <c r="R37" s="348"/>
      <c r="S37" s="348"/>
      <c r="T37" s="348"/>
      <c r="U37" s="348"/>
      <c r="V37" s="348"/>
      <c r="W37" s="348"/>
    </row>
    <row r="38" s="387" customFormat="true" ht="17.25" hidden="false" customHeight="true" outlineLevel="0" collapsed="false">
      <c r="B38" s="406"/>
      <c r="C38" s="407"/>
      <c r="D38" s="407"/>
      <c r="E38" s="407"/>
      <c r="F38" s="407"/>
      <c r="G38" s="408"/>
      <c r="H38" s="395"/>
      <c r="J38" s="398"/>
      <c r="K38" s="371"/>
      <c r="L38" s="372"/>
      <c r="M38" s="372"/>
      <c r="N38" s="373"/>
      <c r="P38" s="308"/>
      <c r="Q38" s="308"/>
      <c r="R38" s="348"/>
      <c r="S38" s="348"/>
      <c r="T38" s="348"/>
      <c r="U38" s="348"/>
      <c r="V38" s="348"/>
      <c r="W38" s="348"/>
    </row>
    <row r="39" s="387" customFormat="true" ht="9.75" hidden="false" customHeight="true" outlineLevel="0" collapsed="false">
      <c r="B39" s="406"/>
      <c r="C39" s="407"/>
      <c r="D39" s="407"/>
      <c r="E39" s="407"/>
      <c r="F39" s="407"/>
      <c r="G39" s="408"/>
      <c r="H39" s="395"/>
      <c r="J39" s="409" t="n">
        <v>0</v>
      </c>
      <c r="K39" s="410"/>
      <c r="L39" s="411"/>
      <c r="M39" s="411"/>
      <c r="N39" s="412"/>
      <c r="P39" s="308"/>
      <c r="Q39" s="308"/>
      <c r="R39" s="348"/>
      <c r="S39" s="348"/>
      <c r="T39" s="348"/>
      <c r="U39" s="348"/>
      <c r="V39" s="348"/>
      <c r="W39" s="348"/>
    </row>
    <row r="40" s="387" customFormat="true" ht="18" hidden="false" customHeight="true" outlineLevel="0" collapsed="false">
      <c r="B40" s="348"/>
      <c r="C40" s="413"/>
      <c r="D40" s="413"/>
      <c r="E40" s="413"/>
      <c r="F40" s="413"/>
      <c r="G40" s="405"/>
      <c r="H40" s="395"/>
      <c r="J40" s="409" t="n">
        <v>0</v>
      </c>
      <c r="K40" s="410"/>
      <c r="L40" s="411"/>
      <c r="M40" s="411"/>
      <c r="N40" s="412"/>
      <c r="P40" s="308"/>
      <c r="Q40" s="308"/>
      <c r="R40" s="348"/>
      <c r="S40" s="348"/>
      <c r="T40" s="348"/>
      <c r="U40" s="348"/>
      <c r="V40" s="348"/>
      <c r="W40" s="348"/>
    </row>
    <row r="41" s="387" customFormat="true" ht="18" hidden="false" customHeight="true" outlineLevel="0" collapsed="false">
      <c r="B41" s="348"/>
      <c r="C41" s="413"/>
      <c r="D41" s="413"/>
      <c r="E41" s="413"/>
      <c r="F41" s="413"/>
      <c r="G41" s="405"/>
      <c r="I41" s="409" t="n">
        <v>0</v>
      </c>
      <c r="J41" s="410"/>
      <c r="K41" s="411"/>
      <c r="L41" s="411"/>
      <c r="M41" s="412"/>
      <c r="O41" s="308"/>
      <c r="P41" s="308"/>
      <c r="Q41" s="348"/>
      <c r="R41" s="348"/>
      <c r="S41" s="348"/>
      <c r="T41" s="348"/>
      <c r="U41" s="348"/>
      <c r="V41" s="348"/>
    </row>
    <row r="42" s="387" customFormat="true" ht="18" hidden="false" customHeight="true" outlineLevel="0" collapsed="false">
      <c r="B42" s="307"/>
      <c r="C42" s="307"/>
      <c r="D42" s="307"/>
      <c r="E42" s="307"/>
      <c r="F42" s="307"/>
      <c r="G42" s="307"/>
      <c r="H42" s="395"/>
      <c r="J42" s="409" t="n">
        <v>0</v>
      </c>
      <c r="K42" s="410"/>
      <c r="L42" s="411"/>
      <c r="M42" s="411"/>
      <c r="N42" s="412"/>
      <c r="P42" s="308"/>
      <c r="Q42" s="308"/>
      <c r="R42" s="348"/>
      <c r="S42" s="348"/>
      <c r="T42" s="348"/>
      <c r="U42" s="348"/>
      <c r="V42" s="348"/>
      <c r="W42" s="348"/>
    </row>
    <row r="43" s="387" customFormat="true" ht="18" hidden="false" customHeight="true" outlineLevel="0" collapsed="false">
      <c r="B43" s="307"/>
      <c r="C43" s="307"/>
      <c r="D43" s="307"/>
      <c r="E43" s="307"/>
      <c r="F43" s="307"/>
      <c r="G43" s="307"/>
      <c r="H43" s="395"/>
      <c r="J43" s="409" t="n">
        <v>0</v>
      </c>
      <c r="K43" s="410"/>
      <c r="L43" s="411"/>
      <c r="M43" s="411"/>
      <c r="N43" s="412"/>
      <c r="P43" s="308"/>
      <c r="Q43" s="308"/>
      <c r="R43" s="348"/>
      <c r="S43" s="348"/>
      <c r="T43" s="348"/>
      <c r="U43" s="348"/>
      <c r="V43" s="348"/>
      <c r="W43" s="348"/>
    </row>
    <row r="44" s="387" customFormat="true" ht="18" hidden="false" customHeight="true" outlineLevel="0" collapsed="false">
      <c r="B44" s="307"/>
      <c r="C44" s="307"/>
      <c r="D44" s="307"/>
      <c r="E44" s="307"/>
      <c r="F44" s="307"/>
      <c r="G44" s="307"/>
      <c r="H44" s="405"/>
      <c r="P44" s="307"/>
      <c r="Q44" s="307"/>
    </row>
    <row r="45" s="387" customFormat="true" ht="18" hidden="false" customHeight="true" outlineLevel="0" collapsed="false">
      <c r="B45" s="307"/>
      <c r="C45" s="307"/>
      <c r="D45" s="307"/>
      <c r="E45" s="307"/>
      <c r="F45" s="307"/>
      <c r="G45" s="307"/>
      <c r="H45" s="408"/>
      <c r="I45" s="348"/>
      <c r="J45" s="348"/>
      <c r="K45" s="348"/>
      <c r="L45" s="348"/>
      <c r="M45" s="348"/>
      <c r="N45" s="348"/>
      <c r="P45" s="308"/>
      <c r="Q45" s="308"/>
      <c r="R45" s="348"/>
      <c r="S45" s="348"/>
      <c r="T45" s="348"/>
      <c r="U45" s="348"/>
      <c r="V45" s="348"/>
      <c r="W45" s="348"/>
    </row>
    <row r="46" s="387" customFormat="true" ht="18" hidden="false" customHeight="true" outlineLevel="0" collapsed="false">
      <c r="B46" s="307"/>
      <c r="C46" s="307"/>
      <c r="D46" s="307"/>
      <c r="E46" s="307"/>
      <c r="F46" s="307"/>
      <c r="G46" s="307"/>
      <c r="H46" s="408"/>
      <c r="I46" s="348"/>
      <c r="J46" s="348"/>
      <c r="K46" s="348"/>
      <c r="L46" s="348"/>
      <c r="M46" s="348"/>
      <c r="N46" s="348"/>
      <c r="P46" s="308"/>
      <c r="Q46" s="308"/>
      <c r="R46" s="348"/>
      <c r="S46" s="348"/>
      <c r="T46" s="348"/>
      <c r="U46" s="348"/>
      <c r="V46" s="348"/>
      <c r="W46" s="348"/>
    </row>
    <row r="47" s="387" customFormat="true" ht="18" hidden="false" customHeight="true" outlineLevel="0" collapsed="false">
      <c r="A47" s="307"/>
      <c r="B47" s="307"/>
      <c r="C47" s="307"/>
      <c r="D47" s="307"/>
      <c r="E47" s="307"/>
      <c r="F47" s="307"/>
      <c r="G47" s="307"/>
      <c r="H47" s="408"/>
      <c r="I47" s="406"/>
      <c r="J47" s="406"/>
      <c r="K47" s="406"/>
      <c r="L47" s="406"/>
      <c r="M47" s="406"/>
      <c r="N47" s="406"/>
      <c r="P47" s="308"/>
      <c r="Q47" s="308"/>
      <c r="R47" s="348"/>
      <c r="S47" s="348"/>
      <c r="T47" s="348"/>
      <c r="U47" s="348"/>
      <c r="V47" s="348"/>
      <c r="W47" s="348"/>
    </row>
    <row r="48" s="387" customFormat="true" ht="18" hidden="false" customHeight="true" outlineLevel="0" collapsed="false">
      <c r="A48" s="307"/>
      <c r="B48" s="307"/>
      <c r="C48" s="307"/>
      <c r="D48" s="307"/>
      <c r="E48" s="307"/>
      <c r="F48" s="307"/>
      <c r="G48" s="307"/>
      <c r="H48" s="408"/>
      <c r="I48" s="406"/>
      <c r="J48" s="406"/>
      <c r="K48" s="406"/>
      <c r="L48" s="406"/>
      <c r="M48" s="406"/>
      <c r="N48" s="406"/>
      <c r="P48" s="308"/>
      <c r="Q48" s="308"/>
      <c r="R48" s="348"/>
      <c r="S48" s="348"/>
      <c r="T48" s="348"/>
      <c r="U48" s="348"/>
      <c r="V48" s="348"/>
      <c r="W48" s="348"/>
    </row>
    <row r="49" s="387" customFormat="true" ht="18" hidden="false" customHeight="true" outlineLevel="0" collapsed="false">
      <c r="A49" s="307"/>
      <c r="B49" s="307"/>
      <c r="C49" s="307"/>
      <c r="D49" s="307"/>
      <c r="E49" s="307"/>
      <c r="F49" s="307"/>
      <c r="G49" s="307"/>
      <c r="H49" s="408"/>
      <c r="I49" s="406"/>
      <c r="J49" s="406"/>
      <c r="K49" s="406"/>
      <c r="L49" s="406"/>
      <c r="M49" s="406"/>
      <c r="N49" s="406"/>
      <c r="P49" s="308"/>
      <c r="Q49" s="308"/>
      <c r="R49" s="348"/>
      <c r="S49" s="348"/>
      <c r="T49" s="348"/>
      <c r="U49" s="348"/>
      <c r="V49" s="348"/>
      <c r="W49" s="348"/>
    </row>
    <row r="50" s="387" customFormat="true" ht="18" hidden="false" customHeight="true" outlineLevel="0" collapsed="false">
      <c r="A50" s="307"/>
      <c r="B50" s="307"/>
      <c r="C50" s="307"/>
      <c r="D50" s="307"/>
      <c r="E50" s="307"/>
      <c r="F50" s="307"/>
      <c r="G50" s="307"/>
      <c r="H50" s="408"/>
      <c r="I50" s="406"/>
      <c r="J50" s="406"/>
      <c r="K50" s="406"/>
      <c r="L50" s="406"/>
      <c r="M50" s="406"/>
      <c r="N50" s="406"/>
      <c r="P50" s="308"/>
      <c r="Q50" s="308"/>
      <c r="R50" s="348"/>
      <c r="S50" s="348"/>
      <c r="T50" s="348"/>
      <c r="U50" s="348"/>
      <c r="V50" s="348"/>
      <c r="W50" s="348"/>
    </row>
    <row r="51" s="387" customFormat="true" ht="18" hidden="false" customHeight="true" outlineLevel="0" collapsed="false">
      <c r="A51" s="307"/>
      <c r="B51" s="307"/>
      <c r="C51" s="307"/>
      <c r="D51" s="307"/>
      <c r="E51" s="307"/>
      <c r="F51" s="307"/>
      <c r="G51" s="307"/>
      <c r="H51" s="405"/>
      <c r="I51" s="406"/>
      <c r="J51" s="406"/>
      <c r="K51" s="406"/>
      <c r="L51" s="406"/>
      <c r="M51" s="406"/>
      <c r="N51" s="406"/>
      <c r="P51" s="308"/>
      <c r="Q51" s="308"/>
      <c r="R51" s="348"/>
      <c r="S51" s="348"/>
      <c r="T51" s="348"/>
      <c r="U51" s="348"/>
      <c r="V51" s="348"/>
      <c r="W51" s="348"/>
    </row>
    <row r="52" s="387" customFormat="true" ht="18" hidden="false" customHeight="true" outlineLevel="0" collapsed="false">
      <c r="A52" s="307"/>
      <c r="B52" s="307"/>
      <c r="C52" s="307"/>
      <c r="D52" s="307"/>
      <c r="E52" s="307"/>
      <c r="F52" s="307"/>
      <c r="G52" s="307"/>
      <c r="H52" s="405"/>
      <c r="I52" s="406"/>
      <c r="J52" s="406"/>
      <c r="K52" s="406"/>
      <c r="L52" s="406"/>
      <c r="M52" s="406"/>
      <c r="N52" s="406"/>
      <c r="P52" s="308"/>
      <c r="Q52" s="308"/>
      <c r="R52" s="348"/>
      <c r="S52" s="348"/>
      <c r="T52" s="348"/>
      <c r="U52" s="348"/>
      <c r="V52" s="348"/>
      <c r="W52" s="348"/>
    </row>
    <row r="53" s="387" customFormat="true" ht="18" hidden="false" customHeight="true" outlineLevel="0" collapsed="false">
      <c r="A53" s="307"/>
      <c r="B53" s="307"/>
      <c r="C53" s="307"/>
      <c r="D53" s="307"/>
      <c r="E53" s="307"/>
      <c r="F53" s="307"/>
      <c r="G53" s="307"/>
      <c r="H53" s="307"/>
      <c r="P53" s="308"/>
      <c r="Q53" s="308"/>
      <c r="R53" s="348"/>
      <c r="S53" s="348"/>
      <c r="T53" s="348"/>
      <c r="U53" s="348"/>
      <c r="V53" s="348"/>
      <c r="W53" s="348"/>
    </row>
    <row r="54" customFormat="false" ht="18" hidden="false" customHeight="true" outlineLevel="0" collapsed="false"/>
    <row r="55" customFormat="false" ht="15.75" hidden="false" customHeight="true" outlineLevel="0" collapsed="false"/>
    <row r="65" customFormat="false" ht="16.5" hidden="false" customHeight="false" outlineLevel="0" collapsed="false">
      <c r="C65" s="414"/>
      <c r="D65" s="414"/>
      <c r="E65" s="414"/>
      <c r="F65" s="414"/>
      <c r="G65" s="414"/>
    </row>
    <row r="66" customFormat="false" ht="13" hidden="false" customHeight="false" outlineLevel="0" collapsed="false">
      <c r="B66" s="415"/>
      <c r="C66" s="415"/>
      <c r="D66" s="415"/>
      <c r="E66" s="415"/>
      <c r="F66" s="415"/>
      <c r="G66" s="415"/>
    </row>
    <row r="74" customFormat="false" ht="25.5" hidden="false" customHeight="true" outlineLevel="0" collapsed="false"/>
    <row r="75" customFormat="false" ht="4.5" hidden="true" customHeight="true" outlineLevel="0" collapsed="false"/>
    <row r="76" customFormat="false" ht="13.5" hidden="false" customHeight="true" outlineLevel="0" collapsed="false">
      <c r="H76" s="414"/>
    </row>
    <row r="77" customFormat="false" ht="7.5" hidden="true" customHeight="true" outlineLevel="0" collapsed="false">
      <c r="H77" s="415"/>
      <c r="N77" s="415"/>
      <c r="O77" s="415"/>
    </row>
    <row r="78" customFormat="false" ht="16.5" hidden="false" customHeight="false" outlineLevel="0" collapsed="false">
      <c r="I78" s="414"/>
      <c r="J78" s="415"/>
      <c r="K78" s="415"/>
      <c r="L78" s="415"/>
      <c r="M78" s="415"/>
      <c r="N78" s="415"/>
      <c r="O78" s="415"/>
    </row>
    <row r="79" customFormat="false" ht="13" hidden="false" customHeight="false" outlineLevel="0" collapsed="false">
      <c r="I79" s="415"/>
    </row>
  </sheetData>
  <mergeCells count="11">
    <mergeCell ref="B1:N1"/>
    <mergeCell ref="D2:F2"/>
    <mergeCell ref="G2:G6"/>
    <mergeCell ref="I2:N2"/>
    <mergeCell ref="D3:F3"/>
    <mergeCell ref="K5:L5"/>
    <mergeCell ref="K7:L7"/>
    <mergeCell ref="K8:L8"/>
    <mergeCell ref="K10:L10"/>
    <mergeCell ref="J14:N14"/>
    <mergeCell ref="J22:N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78" zoomScaleNormal="90" zoomScalePageLayoutView="78" workbookViewId="0">
      <selection pane="topLeft" activeCell="A1" activeCellId="0" sqref="A1:N1"/>
    </sheetView>
  </sheetViews>
  <sheetFormatPr defaultColWidth="13.62890625" defaultRowHeight="14" zeroHeight="false" outlineLevelRow="0" outlineLevelCol="0"/>
  <cols>
    <col collapsed="false" customWidth="true" hidden="false" outlineLevel="0" max="1" min="1" style="170" width="10.63"/>
    <col collapsed="false" customWidth="true" hidden="false" outlineLevel="0" max="2" min="2" style="416" width="7.36"/>
    <col collapsed="false" customWidth="true" hidden="false" outlineLevel="0" max="3" min="3" style="170" width="14.26"/>
    <col collapsed="false" customWidth="true" hidden="false" outlineLevel="0" max="9" min="4" style="170" width="10.9"/>
    <col collapsed="false" customWidth="true" hidden="false" outlineLevel="0" max="10" min="10" style="170" width="12.63"/>
    <col collapsed="false" customWidth="true" hidden="false" outlineLevel="0" max="12" min="11" style="170" width="10.9"/>
    <col collapsed="false" customWidth="true" hidden="false" outlineLevel="0" max="13" min="13" style="170" width="10.63"/>
    <col collapsed="false" customWidth="true" hidden="false" outlineLevel="0" max="14" min="14" style="170" width="0.36"/>
    <col collapsed="false" customWidth="false" hidden="false" outlineLevel="0" max="15" min="15" style="170" width="13.63"/>
    <col collapsed="false" customWidth="true" hidden="false" outlineLevel="0" max="16" min="16" style="170" width="11.63"/>
    <col collapsed="false" customWidth="true" hidden="false" outlineLevel="0" max="17" min="17" style="170" width="3.99"/>
    <col collapsed="false" customWidth="true" hidden="false" outlineLevel="0" max="18" min="18" style="170" width="1.99"/>
    <col collapsed="false" customWidth="true" hidden="false" outlineLevel="0" max="19" min="19" style="170" width="9.72"/>
    <col collapsed="false" customWidth="true" hidden="false" outlineLevel="0" max="20" min="20" style="170" width="8.99"/>
    <col collapsed="false" customWidth="true" hidden="false" outlineLevel="0" max="25" min="21" style="170" width="9.44"/>
    <col collapsed="false" customWidth="true" hidden="false" outlineLevel="0" max="26" min="26" style="170" width="6.36"/>
    <col collapsed="false" customWidth="true" hidden="false" outlineLevel="0" max="27" min="27" style="170" width="12.26"/>
    <col collapsed="false" customWidth="true" hidden="false" outlineLevel="0" max="28" min="28" style="170" width="5.36"/>
    <col collapsed="false" customWidth="true" hidden="false" outlineLevel="0" max="29" min="29" style="170" width="6.99"/>
    <col collapsed="false" customWidth="true" hidden="false" outlineLevel="0" max="30" min="30" style="170" width="19.26"/>
    <col collapsed="false" customWidth="true" hidden="false" outlineLevel="0" max="31" min="31" style="170" width="7.36"/>
    <col collapsed="false" customWidth="true" hidden="false" outlineLevel="0" max="36" min="32" style="170" width="11.08"/>
    <col collapsed="false" customWidth="true" hidden="false" outlineLevel="0" max="37" min="37" style="170" width="17.36"/>
    <col collapsed="false" customWidth="false" hidden="false" outlineLevel="0" max="38" min="38" style="170" width="13.63"/>
    <col collapsed="false" customWidth="true" hidden="false" outlineLevel="0" max="39" min="39" style="170" width="17.36"/>
    <col collapsed="false" customWidth="false" hidden="false" outlineLevel="0" max="48" min="40" style="170" width="13.63"/>
    <col collapsed="false" customWidth="true" hidden="false" outlineLevel="0" max="50" min="49" style="170" width="7.36"/>
    <col collapsed="false" customWidth="false" hidden="false" outlineLevel="0" max="60" min="51" style="170" width="13.63"/>
    <col collapsed="false" customWidth="true" hidden="false" outlineLevel="0" max="61" min="61" style="170" width="17.36"/>
    <col collapsed="false" customWidth="false" hidden="false" outlineLevel="0" max="257" min="62" style="170" width="13.63"/>
  </cols>
  <sheetData>
    <row r="1" s="166" customFormat="true" ht="30" hidden="false" customHeight="true" outlineLevel="0" collapsed="false">
      <c r="A1" s="417" t="s">
        <v>155</v>
      </c>
      <c r="B1" s="417"/>
      <c r="C1" s="417"/>
      <c r="D1" s="417"/>
      <c r="E1" s="417"/>
      <c r="F1" s="417"/>
      <c r="G1" s="417"/>
      <c r="H1" s="417"/>
      <c r="I1" s="417"/>
      <c r="J1" s="417"/>
      <c r="K1" s="417"/>
      <c r="L1" s="417"/>
      <c r="M1" s="417"/>
      <c r="N1" s="417"/>
      <c r="Q1" s="418"/>
    </row>
    <row r="2" s="166" customFormat="true" ht="25" hidden="false" customHeight="true" outlineLevel="0" collapsed="false">
      <c r="B2" s="419"/>
      <c r="C2" s="420"/>
      <c r="D2" s="420"/>
      <c r="E2" s="420"/>
      <c r="F2" s="420"/>
      <c r="G2" s="420"/>
      <c r="H2" s="420"/>
      <c r="I2" s="420"/>
      <c r="J2" s="420"/>
      <c r="K2" s="420"/>
      <c r="L2" s="420"/>
      <c r="M2" s="420"/>
      <c r="N2" s="420"/>
      <c r="Q2" s="418"/>
    </row>
    <row r="3" customFormat="false" ht="14" hidden="false" customHeight="false" outlineLevel="0" collapsed="false">
      <c r="B3" s="421"/>
      <c r="C3" s="202"/>
      <c r="D3" s="202"/>
      <c r="E3" s="202"/>
      <c r="F3" s="202"/>
      <c r="G3" s="422"/>
      <c r="H3" s="422"/>
      <c r="I3" s="422"/>
      <c r="J3" s="422"/>
      <c r="K3" s="422"/>
      <c r="M3" s="423" t="s">
        <v>156</v>
      </c>
      <c r="N3" s="423"/>
      <c r="Q3" s="224"/>
      <c r="R3" s="178"/>
      <c r="S3" s="178"/>
      <c r="AM3" s="178"/>
      <c r="AN3" s="178"/>
    </row>
    <row r="4" customFormat="false" ht="3" hidden="false" customHeight="true" outlineLevel="0" collapsed="false">
      <c r="B4" s="421"/>
      <c r="C4" s="202"/>
      <c r="D4" s="202"/>
      <c r="E4" s="202"/>
      <c r="F4" s="202"/>
      <c r="G4" s="422"/>
      <c r="H4" s="422"/>
      <c r="I4" s="422"/>
      <c r="J4" s="422"/>
      <c r="K4" s="422"/>
      <c r="L4" s="424"/>
      <c r="M4" s="424"/>
      <c r="N4" s="424"/>
      <c r="Q4" s="224"/>
      <c r="R4" s="178"/>
      <c r="S4" s="178"/>
      <c r="AM4" s="178"/>
      <c r="AN4" s="178"/>
    </row>
    <row r="5" customFormat="false" ht="9" hidden="false" customHeight="true" outlineLevel="0" collapsed="false">
      <c r="A5" s="425" t="s">
        <v>88</v>
      </c>
      <c r="B5" s="425"/>
      <c r="C5" s="426" t="s">
        <v>5</v>
      </c>
      <c r="D5" s="252" t="s">
        <v>147</v>
      </c>
      <c r="E5" s="252"/>
      <c r="F5" s="252"/>
      <c r="G5" s="252" t="s">
        <v>149</v>
      </c>
      <c r="H5" s="252"/>
      <c r="I5" s="252"/>
      <c r="J5" s="427" t="s">
        <v>157</v>
      </c>
      <c r="K5" s="428" t="s">
        <v>158</v>
      </c>
      <c r="L5" s="426" t="s">
        <v>159</v>
      </c>
      <c r="M5" s="429" t="s">
        <v>160</v>
      </c>
      <c r="N5" s="430"/>
      <c r="O5" s="272"/>
      <c r="P5" s="272"/>
      <c r="Q5" s="224"/>
    </row>
    <row r="6" customFormat="false" ht="12" hidden="false" customHeight="true" outlineLevel="0" collapsed="false">
      <c r="A6" s="425"/>
      <c r="B6" s="425"/>
      <c r="C6" s="426"/>
      <c r="D6" s="252"/>
      <c r="E6" s="252"/>
      <c r="F6" s="252"/>
      <c r="G6" s="252"/>
      <c r="H6" s="252"/>
      <c r="I6" s="252"/>
      <c r="J6" s="427"/>
      <c r="K6" s="428"/>
      <c r="L6" s="426"/>
      <c r="M6" s="429"/>
      <c r="N6" s="431"/>
      <c r="O6" s="272"/>
      <c r="P6" s="272"/>
      <c r="Q6" s="224"/>
    </row>
    <row r="7" customFormat="false" ht="12" hidden="false" customHeight="true" outlineLevel="0" collapsed="false">
      <c r="A7" s="425"/>
      <c r="B7" s="425"/>
      <c r="C7" s="426"/>
      <c r="D7" s="252"/>
      <c r="E7" s="252"/>
      <c r="F7" s="252"/>
      <c r="G7" s="252"/>
      <c r="H7" s="252"/>
      <c r="I7" s="252"/>
      <c r="J7" s="427"/>
      <c r="K7" s="428"/>
      <c r="L7" s="426"/>
      <c r="M7" s="429"/>
      <c r="N7" s="431"/>
      <c r="O7" s="272"/>
      <c r="P7" s="272"/>
      <c r="Q7" s="224"/>
      <c r="S7" s="178"/>
      <c r="T7" s="178"/>
      <c r="U7" s="178"/>
      <c r="V7" s="178"/>
      <c r="W7" s="178"/>
      <c r="X7" s="178"/>
      <c r="Y7" s="178"/>
      <c r="Z7" s="178"/>
      <c r="AA7" s="179"/>
    </row>
    <row r="8" customFormat="false" ht="12" hidden="false" customHeight="true" outlineLevel="0" collapsed="false">
      <c r="A8" s="425"/>
      <c r="B8" s="425"/>
      <c r="C8" s="426"/>
      <c r="D8" s="432" t="s">
        <v>161</v>
      </c>
      <c r="E8" s="432" t="s">
        <v>162</v>
      </c>
      <c r="F8" s="433" t="s">
        <v>163</v>
      </c>
      <c r="G8" s="432" t="s">
        <v>164</v>
      </c>
      <c r="H8" s="434" t="s">
        <v>165</v>
      </c>
      <c r="I8" s="433" t="s">
        <v>166</v>
      </c>
      <c r="J8" s="427"/>
      <c r="K8" s="428"/>
      <c r="L8" s="426"/>
      <c r="M8" s="429"/>
      <c r="N8" s="431"/>
      <c r="O8" s="272"/>
      <c r="P8" s="272"/>
      <c r="Q8" s="224"/>
      <c r="R8" s="282"/>
      <c r="T8" s="179"/>
      <c r="U8" s="179"/>
      <c r="V8" s="179"/>
      <c r="W8" s="179"/>
      <c r="X8" s="179"/>
      <c r="Y8" s="179"/>
      <c r="Z8" s="179"/>
      <c r="AG8" s="282"/>
      <c r="AH8" s="282"/>
      <c r="AI8" s="282"/>
      <c r="AJ8" s="282"/>
      <c r="AM8" s="282"/>
      <c r="BE8" s="282"/>
      <c r="BF8" s="282"/>
      <c r="BG8" s="282"/>
      <c r="BH8" s="282"/>
    </row>
    <row r="9" customFormat="false" ht="12" hidden="false" customHeight="true" outlineLevel="0" collapsed="false">
      <c r="A9" s="425"/>
      <c r="B9" s="425"/>
      <c r="C9" s="426"/>
      <c r="D9" s="432"/>
      <c r="E9" s="432"/>
      <c r="F9" s="432"/>
      <c r="G9" s="432"/>
      <c r="H9" s="434"/>
      <c r="I9" s="433"/>
      <c r="J9" s="427"/>
      <c r="K9" s="428"/>
      <c r="L9" s="426"/>
      <c r="M9" s="429"/>
      <c r="N9" s="431"/>
      <c r="O9" s="272"/>
      <c r="P9" s="272"/>
      <c r="Q9" s="224"/>
    </row>
    <row r="10" customFormat="false" ht="12" hidden="false" customHeight="true" outlineLevel="0" collapsed="false">
      <c r="A10" s="425"/>
      <c r="B10" s="425"/>
      <c r="C10" s="426"/>
      <c r="D10" s="432"/>
      <c r="E10" s="432"/>
      <c r="F10" s="432"/>
      <c r="G10" s="432"/>
      <c r="H10" s="434"/>
      <c r="I10" s="433"/>
      <c r="J10" s="427"/>
      <c r="K10" s="428"/>
      <c r="L10" s="426"/>
      <c r="M10" s="429"/>
      <c r="N10" s="431"/>
      <c r="O10" s="272"/>
      <c r="P10" s="272"/>
      <c r="Q10" s="224"/>
    </row>
    <row r="11" customFormat="false" ht="12" hidden="false" customHeight="true" outlineLevel="0" collapsed="false">
      <c r="A11" s="425"/>
      <c r="B11" s="425"/>
      <c r="C11" s="426"/>
      <c r="D11" s="432"/>
      <c r="E11" s="432"/>
      <c r="F11" s="432"/>
      <c r="G11" s="432"/>
      <c r="H11" s="434"/>
      <c r="I11" s="433"/>
      <c r="J11" s="427"/>
      <c r="K11" s="428"/>
      <c r="L11" s="426"/>
      <c r="M11" s="429"/>
      <c r="N11" s="431"/>
      <c r="O11" s="272"/>
      <c r="P11" s="272"/>
      <c r="Q11" s="224"/>
      <c r="AG11" s="282"/>
      <c r="AH11" s="282"/>
      <c r="AI11" s="282"/>
      <c r="AJ11" s="282"/>
      <c r="BE11" s="282"/>
      <c r="BF11" s="282"/>
      <c r="BG11" s="282"/>
      <c r="BH11" s="282"/>
    </row>
    <row r="12" customFormat="false" ht="10" hidden="false" customHeight="true" outlineLevel="0" collapsed="false">
      <c r="A12" s="425"/>
      <c r="B12" s="425"/>
      <c r="C12" s="426"/>
      <c r="D12" s="432"/>
      <c r="E12" s="432"/>
      <c r="F12" s="432"/>
      <c r="G12" s="432"/>
      <c r="H12" s="434"/>
      <c r="I12" s="433"/>
      <c r="J12" s="427"/>
      <c r="K12" s="428"/>
      <c r="L12" s="426"/>
      <c r="M12" s="429"/>
      <c r="N12" s="435"/>
      <c r="O12" s="272"/>
      <c r="P12" s="272"/>
      <c r="Q12" s="224"/>
      <c r="R12" s="282"/>
      <c r="AK12" s="421"/>
      <c r="AM12" s="421"/>
      <c r="BI12" s="421"/>
    </row>
    <row r="13" customFormat="false" ht="9" hidden="false" customHeight="true" outlineLevel="0" collapsed="false">
      <c r="A13" s="269"/>
      <c r="B13" s="436"/>
      <c r="C13" s="437"/>
      <c r="D13" s="438"/>
      <c r="E13" s="438"/>
      <c r="F13" s="438"/>
      <c r="G13" s="438"/>
      <c r="H13" s="438"/>
      <c r="I13" s="438"/>
      <c r="J13" s="438"/>
      <c r="K13" s="439"/>
      <c r="L13" s="438"/>
      <c r="M13" s="438"/>
      <c r="N13" s="256"/>
      <c r="O13" s="272"/>
      <c r="P13" s="272"/>
      <c r="Q13" s="224"/>
      <c r="AC13" s="203"/>
      <c r="AD13" s="203"/>
      <c r="AO13" s="421"/>
      <c r="BA13" s="203"/>
      <c r="BB13" s="203"/>
    </row>
    <row r="14" s="206" customFormat="true" ht="18.75" hidden="false" customHeight="true" outlineLevel="0" collapsed="false">
      <c r="A14" s="205" t="s">
        <v>108</v>
      </c>
      <c r="B14" s="440"/>
      <c r="C14" s="441" t="n">
        <v>1468526</v>
      </c>
      <c r="D14" s="442" t="n">
        <v>14746</v>
      </c>
      <c r="E14" s="442" t="n">
        <v>13349</v>
      </c>
      <c r="F14" s="442" t="n">
        <v>1397</v>
      </c>
      <c r="G14" s="442" t="n">
        <v>76315</v>
      </c>
      <c r="H14" s="442" t="n">
        <v>76666</v>
      </c>
      <c r="I14" s="442" t="n">
        <v>-351</v>
      </c>
      <c r="J14" s="442" t="n">
        <v>1046</v>
      </c>
      <c r="K14" s="443" t="n">
        <v>365</v>
      </c>
      <c r="L14" s="444" t="n">
        <v>7020</v>
      </c>
      <c r="M14" s="444" t="n">
        <v>3187</v>
      </c>
      <c r="N14" s="445"/>
      <c r="O14" s="200"/>
      <c r="P14" s="446"/>
      <c r="Q14" s="447"/>
      <c r="S14" s="158"/>
      <c r="T14" s="158"/>
      <c r="U14" s="158"/>
    </row>
    <row r="15" s="206" customFormat="true" ht="18.75" hidden="false" customHeight="true" outlineLevel="0" collapsed="false">
      <c r="A15" s="205" t="s">
        <v>167</v>
      </c>
      <c r="B15" s="440"/>
      <c r="C15" s="448" t="n">
        <v>1468634</v>
      </c>
      <c r="D15" s="442" t="n">
        <v>13801</v>
      </c>
      <c r="E15" s="442" t="n">
        <v>14999</v>
      </c>
      <c r="F15" s="442" t="n">
        <v>-1198</v>
      </c>
      <c r="G15" s="442" t="n">
        <v>80051</v>
      </c>
      <c r="H15" s="442" t="n">
        <v>78606</v>
      </c>
      <c r="I15" s="442" t="n">
        <v>1445</v>
      </c>
      <c r="J15" s="442" t="n">
        <v>247</v>
      </c>
      <c r="K15" s="443" t="n">
        <v>310</v>
      </c>
      <c r="L15" s="444" t="n">
        <v>7634</v>
      </c>
      <c r="M15" s="444" t="n">
        <v>3207</v>
      </c>
      <c r="N15" s="445"/>
      <c r="O15" s="200"/>
      <c r="P15" s="446"/>
      <c r="Q15" s="447"/>
      <c r="S15" s="158"/>
      <c r="T15" s="158"/>
      <c r="U15" s="158"/>
    </row>
    <row r="16" s="206" customFormat="true" ht="18.75" hidden="false" customHeight="true" outlineLevel="0" collapsed="false">
      <c r="A16" s="205" t="s">
        <v>168</v>
      </c>
      <c r="B16" s="440"/>
      <c r="C16" s="448" t="n">
        <v>1468375</v>
      </c>
      <c r="D16" s="442" t="n">
        <v>12878</v>
      </c>
      <c r="E16" s="442" t="n">
        <v>15146</v>
      </c>
      <c r="F16" s="442" t="n">
        <v>-2268</v>
      </c>
      <c r="G16" s="442" t="n">
        <v>41954</v>
      </c>
      <c r="H16" s="442" t="n">
        <v>39536</v>
      </c>
      <c r="I16" s="442" t="n">
        <v>2473</v>
      </c>
      <c r="J16" s="442" t="n">
        <v>205</v>
      </c>
      <c r="K16" s="443" t="n">
        <v>320</v>
      </c>
      <c r="L16" s="444" t="n">
        <v>7453</v>
      </c>
      <c r="M16" s="444" t="n">
        <v>3270</v>
      </c>
      <c r="N16" s="445"/>
      <c r="O16" s="200"/>
      <c r="P16" s="446"/>
      <c r="Q16" s="447"/>
      <c r="S16" s="158"/>
      <c r="T16" s="158"/>
      <c r="U16" s="158"/>
    </row>
    <row r="17" customFormat="false" ht="18" hidden="false" customHeight="true" outlineLevel="0" collapsed="false">
      <c r="A17" s="288"/>
      <c r="B17" s="436"/>
      <c r="C17" s="449"/>
      <c r="D17" s="450"/>
      <c r="E17" s="450"/>
      <c r="F17" s="450"/>
      <c r="G17" s="450"/>
      <c r="H17" s="450"/>
      <c r="I17" s="450"/>
      <c r="J17" s="450"/>
      <c r="K17" s="451"/>
      <c r="L17" s="450"/>
      <c r="M17" s="450"/>
      <c r="N17" s="256"/>
      <c r="O17" s="272"/>
      <c r="P17" s="200"/>
      <c r="Q17" s="447"/>
    </row>
    <row r="18" s="206" customFormat="true" ht="18.75" hidden="false" customHeight="true" outlineLevel="0" collapsed="false">
      <c r="A18" s="452" t="s">
        <v>111</v>
      </c>
      <c r="B18" s="453" t="n">
        <v>7</v>
      </c>
      <c r="C18" s="448" t="n">
        <v>1467519</v>
      </c>
      <c r="D18" s="454" t="n">
        <v>1085</v>
      </c>
      <c r="E18" s="454" t="n">
        <v>1169</v>
      </c>
      <c r="F18" s="455" t="n">
        <v>-84</v>
      </c>
      <c r="G18" s="456" t="n">
        <v>2479</v>
      </c>
      <c r="H18" s="456" t="n">
        <v>1868</v>
      </c>
      <c r="I18" s="457" t="n">
        <v>594</v>
      </c>
      <c r="J18" s="457" t="n">
        <v>510</v>
      </c>
      <c r="K18" s="458" t="n">
        <v>29</v>
      </c>
      <c r="L18" s="279" t="n">
        <v>543</v>
      </c>
      <c r="M18" s="279" t="n">
        <v>265</v>
      </c>
      <c r="N18" s="223"/>
      <c r="O18" s="200"/>
      <c r="P18" s="459"/>
      <c r="Q18" s="447"/>
      <c r="S18" s="460"/>
    </row>
    <row r="19" s="206" customFormat="true" ht="18.75" hidden="false" customHeight="true" outlineLevel="0" collapsed="false">
      <c r="A19" s="461"/>
      <c r="B19" s="453" t="n">
        <v>8</v>
      </c>
      <c r="C19" s="448" t="n">
        <v>1468052</v>
      </c>
      <c r="D19" s="454" t="n">
        <v>1152</v>
      </c>
      <c r="E19" s="454" t="n">
        <v>1415</v>
      </c>
      <c r="F19" s="455" t="n">
        <v>-263</v>
      </c>
      <c r="G19" s="456" t="n">
        <v>3009</v>
      </c>
      <c r="H19" s="456" t="n">
        <v>2204</v>
      </c>
      <c r="I19" s="457" t="n">
        <v>796</v>
      </c>
      <c r="J19" s="457" t="n">
        <v>533</v>
      </c>
      <c r="K19" s="458" t="n">
        <v>26</v>
      </c>
      <c r="L19" s="279" t="n">
        <v>766</v>
      </c>
      <c r="M19" s="279" t="n">
        <v>239</v>
      </c>
      <c r="N19" s="223"/>
      <c r="O19" s="200"/>
      <c r="P19" s="459"/>
      <c r="Q19" s="447"/>
      <c r="S19" s="460"/>
    </row>
    <row r="20" s="206" customFormat="true" ht="18.75" hidden="false" customHeight="true" outlineLevel="0" collapsed="false">
      <c r="A20" s="461"/>
      <c r="B20" s="453" t="n">
        <v>9</v>
      </c>
      <c r="C20" s="448" t="n">
        <v>1468255</v>
      </c>
      <c r="D20" s="454" t="n">
        <v>1162</v>
      </c>
      <c r="E20" s="454" t="n">
        <v>1444</v>
      </c>
      <c r="F20" s="455" t="n">
        <v>-282</v>
      </c>
      <c r="G20" s="456" t="n">
        <v>2689</v>
      </c>
      <c r="H20" s="456" t="n">
        <v>2271</v>
      </c>
      <c r="I20" s="457" t="n">
        <v>485</v>
      </c>
      <c r="J20" s="457" t="n">
        <v>203</v>
      </c>
      <c r="K20" s="458" t="n">
        <v>27</v>
      </c>
      <c r="L20" s="279" t="n">
        <v>542</v>
      </c>
      <c r="M20" s="279" t="n">
        <v>294</v>
      </c>
      <c r="N20" s="223"/>
      <c r="O20" s="200"/>
      <c r="P20" s="459"/>
      <c r="Q20" s="447"/>
      <c r="S20" s="460"/>
    </row>
    <row r="21" s="206" customFormat="true" ht="18.75" hidden="false" customHeight="true" outlineLevel="0" collapsed="false">
      <c r="A21" s="461"/>
      <c r="B21" s="453" t="n">
        <v>10</v>
      </c>
      <c r="C21" s="448" t="n">
        <v>1468375</v>
      </c>
      <c r="D21" s="454" t="n">
        <v>1088</v>
      </c>
      <c r="E21" s="454" t="n">
        <v>1189</v>
      </c>
      <c r="F21" s="455" t="n">
        <v>-101</v>
      </c>
      <c r="G21" s="456" t="n">
        <v>2320</v>
      </c>
      <c r="H21" s="456" t="n">
        <v>1982</v>
      </c>
      <c r="I21" s="457" t="n">
        <v>221</v>
      </c>
      <c r="J21" s="457" t="n">
        <v>120</v>
      </c>
      <c r="K21" s="458" t="n">
        <v>28</v>
      </c>
      <c r="L21" s="279" t="n">
        <v>573</v>
      </c>
      <c r="M21" s="279" t="n">
        <v>254</v>
      </c>
      <c r="N21" s="223"/>
      <c r="O21" s="200"/>
      <c r="P21" s="459"/>
      <c r="Q21" s="447"/>
      <c r="S21" s="460"/>
    </row>
    <row r="22" s="206" customFormat="true" ht="18.75" hidden="false" customHeight="true" outlineLevel="0" collapsed="false">
      <c r="A22" s="461"/>
      <c r="B22" s="453" t="n">
        <v>11</v>
      </c>
      <c r="C22" s="448" t="n">
        <v>1469036</v>
      </c>
      <c r="D22" s="454" t="n">
        <v>1138</v>
      </c>
      <c r="E22" s="454" t="n">
        <v>1341</v>
      </c>
      <c r="F22" s="455" t="n">
        <v>-203</v>
      </c>
      <c r="G22" s="456" t="n">
        <v>2705</v>
      </c>
      <c r="H22" s="456" t="n">
        <v>1972</v>
      </c>
      <c r="I22" s="457" t="n">
        <v>864</v>
      </c>
      <c r="J22" s="457" t="n">
        <v>661</v>
      </c>
      <c r="K22" s="458" t="n">
        <v>22</v>
      </c>
      <c r="L22" s="279" t="n">
        <v>701</v>
      </c>
      <c r="M22" s="279" t="n">
        <v>278</v>
      </c>
      <c r="N22" s="223"/>
      <c r="O22" s="200"/>
      <c r="P22" s="459"/>
      <c r="Q22" s="447"/>
      <c r="S22" s="460"/>
    </row>
    <row r="23" s="206" customFormat="true" ht="18.75" hidden="false" customHeight="true" outlineLevel="0" collapsed="false">
      <c r="A23" s="461"/>
      <c r="B23" s="453" t="n">
        <v>12</v>
      </c>
      <c r="C23" s="448" t="n">
        <v>1469435</v>
      </c>
      <c r="D23" s="454" t="n">
        <v>1082</v>
      </c>
      <c r="E23" s="454" t="n">
        <v>1220</v>
      </c>
      <c r="F23" s="455" t="n">
        <v>-138</v>
      </c>
      <c r="G23" s="456" t="n">
        <v>2284</v>
      </c>
      <c r="H23" s="456" t="n">
        <v>1789</v>
      </c>
      <c r="I23" s="457" t="n">
        <v>537</v>
      </c>
      <c r="J23" s="457" t="n">
        <v>399</v>
      </c>
      <c r="K23" s="458" t="n">
        <v>27</v>
      </c>
      <c r="L23" s="279" t="n">
        <v>627</v>
      </c>
      <c r="M23" s="279" t="n">
        <v>305</v>
      </c>
      <c r="N23" s="223"/>
      <c r="O23" s="200"/>
      <c r="P23" s="459"/>
      <c r="Q23" s="447"/>
      <c r="S23" s="460"/>
    </row>
    <row r="24" s="206" customFormat="true" ht="18.75" hidden="false" customHeight="true" outlineLevel="0" collapsed="false">
      <c r="A24" s="452" t="s">
        <v>112</v>
      </c>
      <c r="B24" s="453" t="n">
        <v>1</v>
      </c>
      <c r="C24" s="448" t="n">
        <v>1469628</v>
      </c>
      <c r="D24" s="454" t="n">
        <v>980</v>
      </c>
      <c r="E24" s="454" t="n">
        <v>1206</v>
      </c>
      <c r="F24" s="455" t="n">
        <v>-226</v>
      </c>
      <c r="G24" s="456" t="n">
        <v>2160</v>
      </c>
      <c r="H24" s="456" t="n">
        <v>1735</v>
      </c>
      <c r="I24" s="457" t="n">
        <v>419</v>
      </c>
      <c r="J24" s="457" t="n">
        <v>193</v>
      </c>
      <c r="K24" s="458" t="n">
        <v>23</v>
      </c>
      <c r="L24" s="279" t="n">
        <v>643</v>
      </c>
      <c r="M24" s="279" t="n">
        <v>271</v>
      </c>
      <c r="N24" s="223"/>
      <c r="O24" s="200"/>
      <c r="P24" s="459"/>
      <c r="Q24" s="447"/>
      <c r="S24" s="460"/>
    </row>
    <row r="25" s="206" customFormat="true" ht="18.75" hidden="false" customHeight="true" outlineLevel="0" collapsed="false">
      <c r="A25" s="461"/>
      <c r="B25" s="453" t="n">
        <v>2</v>
      </c>
      <c r="C25" s="448" t="n">
        <v>1469566</v>
      </c>
      <c r="D25" s="454" t="n">
        <v>1037</v>
      </c>
      <c r="E25" s="454" t="n">
        <v>1409</v>
      </c>
      <c r="F25" s="455" t="n">
        <v>-372</v>
      </c>
      <c r="G25" s="456" t="n">
        <v>2327</v>
      </c>
      <c r="H25" s="456" t="n">
        <v>1918</v>
      </c>
      <c r="I25" s="457" t="n">
        <v>310</v>
      </c>
      <c r="J25" s="457" t="n">
        <v>-62</v>
      </c>
      <c r="K25" s="458" t="n">
        <v>24</v>
      </c>
      <c r="L25" s="279" t="n">
        <v>631</v>
      </c>
      <c r="M25" s="279" t="n">
        <v>262</v>
      </c>
      <c r="N25" s="223"/>
      <c r="O25" s="200"/>
      <c r="P25" s="459"/>
      <c r="Q25" s="447"/>
      <c r="S25" s="460"/>
    </row>
    <row r="26" s="206" customFormat="true" ht="18.75" hidden="false" customHeight="true" outlineLevel="0" collapsed="false">
      <c r="A26" s="461"/>
      <c r="B26" s="453" t="n">
        <v>3</v>
      </c>
      <c r="C26" s="448" t="n">
        <v>1469169</v>
      </c>
      <c r="D26" s="454" t="n">
        <v>896</v>
      </c>
      <c r="E26" s="454" t="n">
        <v>1188</v>
      </c>
      <c r="F26" s="455" t="n">
        <v>-292</v>
      </c>
      <c r="G26" s="456" t="n">
        <v>2231</v>
      </c>
      <c r="H26" s="456" t="n">
        <v>2154</v>
      </c>
      <c r="I26" s="457" t="n">
        <v>-105</v>
      </c>
      <c r="J26" s="457" t="n">
        <v>-397</v>
      </c>
      <c r="K26" s="458" t="n">
        <v>30</v>
      </c>
      <c r="L26" s="279" t="n">
        <v>820</v>
      </c>
      <c r="M26" s="279" t="n">
        <v>343</v>
      </c>
      <c r="N26" s="223"/>
      <c r="O26" s="200"/>
      <c r="P26" s="459"/>
      <c r="Q26" s="447"/>
      <c r="S26" s="460"/>
    </row>
    <row r="27" s="206" customFormat="true" ht="18.75" hidden="false" customHeight="true" outlineLevel="0" collapsed="false">
      <c r="A27" s="461"/>
      <c r="B27" s="453" t="n">
        <v>4</v>
      </c>
      <c r="C27" s="448" t="n">
        <v>1462046</v>
      </c>
      <c r="D27" s="454" t="n">
        <v>869</v>
      </c>
      <c r="E27" s="454" t="n">
        <v>1170</v>
      </c>
      <c r="F27" s="455" t="n">
        <v>-301</v>
      </c>
      <c r="G27" s="456" t="n">
        <v>5182</v>
      </c>
      <c r="H27" s="456" t="n">
        <v>9784</v>
      </c>
      <c r="I27" s="457" t="n">
        <v>-6822</v>
      </c>
      <c r="J27" s="457" t="n">
        <v>-7123</v>
      </c>
      <c r="K27" s="458" t="n">
        <v>22</v>
      </c>
      <c r="L27" s="279" t="n">
        <v>445</v>
      </c>
      <c r="M27" s="279" t="n">
        <v>283</v>
      </c>
      <c r="N27" s="223"/>
      <c r="O27" s="200"/>
      <c r="P27" s="459"/>
      <c r="Q27" s="447"/>
      <c r="S27" s="460"/>
    </row>
    <row r="28" s="206" customFormat="true" ht="18.75" hidden="false" customHeight="true" outlineLevel="0" collapsed="false">
      <c r="A28" s="461"/>
      <c r="B28" s="453" t="n">
        <v>5</v>
      </c>
      <c r="C28" s="448" t="n">
        <v>1466357</v>
      </c>
      <c r="D28" s="454" t="n">
        <v>996</v>
      </c>
      <c r="E28" s="454" t="n">
        <v>1129</v>
      </c>
      <c r="F28" s="455" t="n">
        <v>-133</v>
      </c>
      <c r="G28" s="456" t="n">
        <v>6251</v>
      </c>
      <c r="H28" s="456" t="n">
        <v>4012</v>
      </c>
      <c r="I28" s="457" t="n">
        <v>4444</v>
      </c>
      <c r="J28" s="457" t="n">
        <v>4311</v>
      </c>
      <c r="K28" s="458" t="n">
        <v>26</v>
      </c>
      <c r="L28" s="279" t="n">
        <v>647</v>
      </c>
      <c r="M28" s="279" t="n">
        <v>292</v>
      </c>
      <c r="N28" s="223"/>
      <c r="O28" s="200"/>
      <c r="P28" s="459"/>
      <c r="Q28" s="447"/>
      <c r="S28" s="460"/>
    </row>
    <row r="29" s="206" customFormat="true" ht="18.75" hidden="false" customHeight="true" outlineLevel="0" collapsed="false">
      <c r="A29" s="461"/>
      <c r="B29" s="453" t="n">
        <v>6</v>
      </c>
      <c r="C29" s="448" t="n">
        <v>1466705</v>
      </c>
      <c r="D29" s="454" t="n">
        <v>982</v>
      </c>
      <c r="E29" s="454" t="n">
        <v>1336</v>
      </c>
      <c r="F29" s="455" t="n">
        <v>-354</v>
      </c>
      <c r="G29" s="456" t="n">
        <v>2599</v>
      </c>
      <c r="H29" s="456" t="n">
        <v>2028</v>
      </c>
      <c r="I29" s="457" t="n">
        <v>702</v>
      </c>
      <c r="J29" s="457" t="n">
        <v>348</v>
      </c>
      <c r="K29" s="458" t="n">
        <v>21</v>
      </c>
      <c r="L29" s="279" t="n">
        <v>454</v>
      </c>
      <c r="M29" s="279" t="n">
        <v>225</v>
      </c>
      <c r="N29" s="223"/>
      <c r="O29" s="200"/>
      <c r="P29" s="459"/>
      <c r="Q29" s="447"/>
      <c r="S29" s="460"/>
    </row>
    <row r="30" s="206" customFormat="true" ht="18.75" hidden="false" customHeight="true" outlineLevel="0" collapsed="false">
      <c r="A30" s="461"/>
      <c r="B30" s="453" t="n">
        <v>7</v>
      </c>
      <c r="C30" s="448" t="n">
        <v>1466573</v>
      </c>
      <c r="D30" s="454" t="n">
        <v>874</v>
      </c>
      <c r="E30" s="454" t="n">
        <v>1251</v>
      </c>
      <c r="F30" s="455" t="n">
        <v>-377</v>
      </c>
      <c r="G30" s="456" t="n">
        <v>2214</v>
      </c>
      <c r="H30" s="456" t="n">
        <v>1840</v>
      </c>
      <c r="I30" s="457" t="n">
        <v>245</v>
      </c>
      <c r="J30" s="457" t="n">
        <v>-132</v>
      </c>
      <c r="K30" s="458" t="n">
        <v>26</v>
      </c>
      <c r="L30" s="279" t="n">
        <v>735</v>
      </c>
      <c r="M30" s="279" t="n">
        <v>279</v>
      </c>
      <c r="N30" s="223"/>
      <c r="O30" s="200"/>
      <c r="P30" s="459"/>
      <c r="Q30" s="447"/>
      <c r="S30" s="460"/>
    </row>
    <row r="31" customFormat="false" ht="8.25" hidden="false" customHeight="true" outlineLevel="0" collapsed="false">
      <c r="A31" s="293"/>
      <c r="B31" s="462"/>
      <c r="C31" s="463"/>
      <c r="D31" s="296"/>
      <c r="E31" s="296"/>
      <c r="F31" s="464"/>
      <c r="G31" s="464"/>
      <c r="H31" s="464"/>
      <c r="I31" s="465"/>
      <c r="J31" s="465"/>
      <c r="K31" s="466"/>
      <c r="L31" s="298"/>
      <c r="M31" s="298"/>
      <c r="N31" s="300"/>
      <c r="P31" s="200"/>
      <c r="Q31" s="447"/>
    </row>
    <row r="32" customFormat="false" ht="3" hidden="false" customHeight="true" outlineLevel="0" collapsed="false">
      <c r="B32" s="467"/>
      <c r="C32" s="468"/>
      <c r="D32" s="255"/>
      <c r="E32" s="255"/>
      <c r="F32" s="469"/>
      <c r="G32" s="469"/>
      <c r="H32" s="469"/>
      <c r="I32" s="470"/>
      <c r="J32" s="470"/>
      <c r="K32" s="255"/>
      <c r="L32" s="255"/>
      <c r="M32" s="255"/>
      <c r="N32" s="255"/>
      <c r="P32" s="200"/>
      <c r="Q32" s="447"/>
    </row>
    <row r="33" customFormat="false" ht="14" hidden="false" customHeight="false" outlineLevel="0" collapsed="false">
      <c r="A33" s="471" t="s">
        <v>169</v>
      </c>
      <c r="C33" s="178"/>
      <c r="D33" s="178"/>
      <c r="E33" s="178"/>
      <c r="F33" s="178"/>
      <c r="G33" s="472"/>
      <c r="H33" s="473"/>
      <c r="K33" s="474"/>
    </row>
    <row r="34" customFormat="false" ht="14" hidden="false" customHeight="false" outlineLevel="0" collapsed="false">
      <c r="A34" s="471" t="s">
        <v>170</v>
      </c>
      <c r="B34" s="475"/>
      <c r="C34" s="178"/>
      <c r="D34" s="178"/>
      <c r="E34" s="178"/>
      <c r="F34" s="178"/>
      <c r="G34" s="472"/>
      <c r="H34" s="473"/>
      <c r="K34" s="474"/>
    </row>
    <row r="35" customFormat="false" ht="14" hidden="false" customHeight="false" outlineLevel="0" collapsed="false">
      <c r="A35" s="471" t="s">
        <v>171</v>
      </c>
      <c r="B35" s="475"/>
      <c r="C35" s="178"/>
      <c r="D35" s="178"/>
      <c r="E35" s="178"/>
      <c r="F35" s="178"/>
      <c r="G35" s="472"/>
      <c r="H35" s="473"/>
      <c r="K35" s="474"/>
    </row>
    <row r="36" customFormat="false" ht="14" hidden="false" customHeight="false" outlineLevel="0" collapsed="false">
      <c r="B36" s="476"/>
      <c r="C36" s="178"/>
      <c r="D36" s="178"/>
      <c r="E36" s="178"/>
      <c r="F36" s="178"/>
      <c r="G36" s="472"/>
      <c r="H36" s="473"/>
      <c r="K36" s="474"/>
    </row>
    <row r="37" customFormat="false" ht="18" hidden="false" customHeight="true" outlineLevel="0" collapsed="false">
      <c r="B37" s="476"/>
      <c r="C37" s="178"/>
      <c r="D37" s="0"/>
      <c r="E37" s="178"/>
      <c r="F37" s="178"/>
      <c r="G37" s="472"/>
      <c r="H37" s="473"/>
      <c r="K37" s="474"/>
      <c r="Q37" s="224"/>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B2" activeCellId="0" sqref="B2:N2"/>
    </sheetView>
  </sheetViews>
  <sheetFormatPr defaultColWidth="8.96875" defaultRowHeight="13" zeroHeight="false" outlineLevelRow="0" outlineLevelCol="0"/>
  <cols>
    <col collapsed="false" customWidth="true" hidden="false" outlineLevel="0" max="1" min="1" style="0" width="8.36"/>
    <col collapsed="false" customWidth="true" hidden="false" outlineLevel="0" max="2" min="2" style="477" width="6.26"/>
    <col collapsed="false" customWidth="true" hidden="false" outlineLevel="0" max="3" min="3" style="477" width="9.26"/>
    <col collapsed="false" customWidth="true" hidden="false" outlineLevel="0" max="4" min="4" style="477" width="10.26"/>
    <col collapsed="false" customWidth="true" hidden="false" outlineLevel="0" max="5" min="5" style="477" width="9.26"/>
    <col collapsed="false" customWidth="true" hidden="false" outlineLevel="0" max="6" min="6" style="477" width="10.9"/>
    <col collapsed="false" customWidth="true" hidden="false" outlineLevel="0" max="7" min="7" style="477" width="9.26"/>
    <col collapsed="false" customWidth="true" hidden="false" outlineLevel="0" max="8" min="8" style="477" width="10.9"/>
    <col collapsed="false" customWidth="true" hidden="false" outlineLevel="0" max="9" min="9" style="477" width="9.44"/>
    <col collapsed="false" customWidth="true" hidden="false" outlineLevel="0" max="10" min="10" style="477" width="10.9"/>
    <col collapsed="false" customWidth="true" hidden="false" outlineLevel="0" max="12" min="11" style="477" width="10.36"/>
    <col collapsed="false" customWidth="true" hidden="false" outlineLevel="0" max="13" min="13" style="477" width="11.36"/>
    <col collapsed="false" customWidth="true" hidden="false" outlineLevel="0" max="14" min="14" style="477" width="10.36"/>
  </cols>
  <sheetData>
    <row r="1" customFormat="false" ht="16.5" hidden="false" customHeight="false" outlineLevel="0" collapsed="false">
      <c r="B1" s="478" t="s">
        <v>172</v>
      </c>
      <c r="C1" s="479"/>
      <c r="D1" s="479"/>
      <c r="E1" s="479"/>
      <c r="F1" s="479"/>
      <c r="G1" s="479"/>
      <c r="H1" s="479"/>
      <c r="I1" s="479"/>
      <c r="J1" s="479"/>
      <c r="K1" s="479"/>
      <c r="L1" s="479"/>
      <c r="M1" s="479"/>
      <c r="N1" s="480"/>
    </row>
    <row r="2" customFormat="false" ht="16.5" hidden="false" customHeight="false" outlineLevel="0" collapsed="false">
      <c r="B2" s="481" t="s">
        <v>173</v>
      </c>
      <c r="C2" s="481"/>
      <c r="D2" s="481"/>
      <c r="E2" s="481"/>
      <c r="F2" s="481"/>
      <c r="G2" s="481"/>
      <c r="H2" s="481"/>
      <c r="I2" s="481"/>
      <c r="J2" s="481"/>
      <c r="K2" s="481"/>
      <c r="L2" s="481"/>
      <c r="M2" s="481"/>
      <c r="N2" s="481"/>
    </row>
    <row r="3" customFormat="false" ht="13" hidden="false" customHeight="false" outlineLevel="0" collapsed="false">
      <c r="B3" s="478"/>
      <c r="C3" s="478"/>
      <c r="D3" s="478"/>
      <c r="E3" s="478"/>
      <c r="F3" s="478"/>
      <c r="G3" s="478"/>
      <c r="H3" s="478"/>
      <c r="I3" s="478"/>
      <c r="J3" s="478"/>
      <c r="K3" s="478"/>
      <c r="L3" s="478"/>
      <c r="M3" s="478"/>
      <c r="N3" s="482" t="s">
        <v>174</v>
      </c>
    </row>
    <row r="4" customFormat="false" ht="13" hidden="false" customHeight="false" outlineLevel="0" collapsed="false">
      <c r="B4" s="478"/>
      <c r="C4" s="478"/>
      <c r="D4" s="478"/>
      <c r="E4" s="478"/>
      <c r="F4" s="478"/>
      <c r="G4" s="478"/>
      <c r="H4" s="478"/>
      <c r="I4" s="478"/>
      <c r="J4" s="478"/>
      <c r="K4" s="478"/>
      <c r="N4" s="483" t="s">
        <v>175</v>
      </c>
    </row>
    <row r="5" customFormat="false" ht="13" hidden="false" customHeight="false" outlineLevel="0" collapsed="false">
      <c r="A5" s="484"/>
      <c r="B5" s="485" t="s">
        <v>176</v>
      </c>
      <c r="C5" s="486" t="s">
        <v>177</v>
      </c>
      <c r="D5" s="486"/>
      <c r="E5" s="486" t="s">
        <v>178</v>
      </c>
      <c r="F5" s="486"/>
      <c r="G5" s="486" t="s">
        <v>179</v>
      </c>
      <c r="H5" s="486"/>
      <c r="I5" s="486" t="s">
        <v>180</v>
      </c>
      <c r="J5" s="486"/>
      <c r="K5" s="486" t="s">
        <v>181</v>
      </c>
      <c r="L5" s="486"/>
      <c r="M5" s="486" t="s">
        <v>182</v>
      </c>
      <c r="N5" s="486"/>
    </row>
    <row r="6" customFormat="false" ht="13" hidden="false" customHeight="false" outlineLevel="0" collapsed="false">
      <c r="A6" s="487" t="s">
        <v>88</v>
      </c>
      <c r="B6" s="487"/>
      <c r="C6" s="488"/>
      <c r="D6" s="486" t="s">
        <v>183</v>
      </c>
      <c r="E6" s="489"/>
      <c r="F6" s="486" t="s">
        <v>183</v>
      </c>
      <c r="G6" s="488"/>
      <c r="H6" s="486" t="s">
        <v>183</v>
      </c>
      <c r="I6" s="488"/>
      <c r="J6" s="486" t="s">
        <v>183</v>
      </c>
      <c r="K6" s="488"/>
      <c r="L6" s="486" t="s">
        <v>184</v>
      </c>
      <c r="M6" s="488"/>
      <c r="N6" s="486" t="s">
        <v>184</v>
      </c>
    </row>
    <row r="7" s="493" customFormat="true" ht="16.5" hidden="false" customHeight="true" outlineLevel="0" collapsed="false">
      <c r="A7" s="490"/>
      <c r="B7" s="491"/>
      <c r="C7" s="492" t="s">
        <v>185</v>
      </c>
      <c r="D7" s="492" t="s">
        <v>74</v>
      </c>
      <c r="E7" s="492" t="s">
        <v>72</v>
      </c>
      <c r="F7" s="492" t="s">
        <v>74</v>
      </c>
      <c r="G7" s="492" t="s">
        <v>72</v>
      </c>
      <c r="H7" s="492" t="s">
        <v>74</v>
      </c>
      <c r="I7" s="492" t="s">
        <v>72</v>
      </c>
      <c r="J7" s="492" t="s">
        <v>74</v>
      </c>
      <c r="K7" s="492" t="s">
        <v>186</v>
      </c>
      <c r="L7" s="492" t="s">
        <v>187</v>
      </c>
      <c r="M7" s="492" t="s">
        <v>186</v>
      </c>
      <c r="N7" s="492" t="s">
        <v>187</v>
      </c>
    </row>
    <row r="8" s="506" customFormat="true" ht="13" hidden="false" customHeight="false" outlineLevel="0" collapsed="false">
      <c r="A8" s="494" t="s">
        <v>188</v>
      </c>
      <c r="B8" s="495" t="n">
        <v>7</v>
      </c>
      <c r="C8" s="496" t="n">
        <v>5669</v>
      </c>
      <c r="D8" s="497" t="n">
        <v>5</v>
      </c>
      <c r="E8" s="498" t="n">
        <v>28948</v>
      </c>
      <c r="F8" s="499" t="n">
        <v>0.9</v>
      </c>
      <c r="G8" s="498" t="n">
        <v>10992</v>
      </c>
      <c r="H8" s="500" t="n">
        <v>15.4</v>
      </c>
      <c r="I8" s="498" t="n">
        <v>30798</v>
      </c>
      <c r="J8" s="501" t="n">
        <v>1.7</v>
      </c>
      <c r="K8" s="502" t="n">
        <v>1.94</v>
      </c>
      <c r="L8" s="503" t="n">
        <v>0.13</v>
      </c>
      <c r="M8" s="504" t="n">
        <v>1.06</v>
      </c>
      <c r="N8" s="505" t="n">
        <v>0</v>
      </c>
    </row>
    <row r="9" s="506" customFormat="true" ht="13" hidden="false" customHeight="false" outlineLevel="0" collapsed="false">
      <c r="A9" s="507"/>
      <c r="B9" s="495" t="n">
        <v>8</v>
      </c>
      <c r="C9" s="496" t="n">
        <v>5414</v>
      </c>
      <c r="D9" s="497" t="n">
        <v>-6.5</v>
      </c>
      <c r="E9" s="498" t="n">
        <v>28550</v>
      </c>
      <c r="F9" s="499" t="n">
        <v>-2.2</v>
      </c>
      <c r="G9" s="498" t="n">
        <v>10288</v>
      </c>
      <c r="H9" s="500" t="n">
        <v>-12.3</v>
      </c>
      <c r="I9" s="498" t="n">
        <v>30242</v>
      </c>
      <c r="J9" s="501" t="n">
        <v>-4.2</v>
      </c>
      <c r="K9" s="502" t="n">
        <v>1.9</v>
      </c>
      <c r="L9" s="503" t="s">
        <v>189</v>
      </c>
      <c r="M9" s="504" t="n">
        <v>1.06</v>
      </c>
      <c r="N9" s="505" t="n">
        <v>0</v>
      </c>
    </row>
    <row r="10" s="506" customFormat="true" ht="13" hidden="false" customHeight="false" outlineLevel="0" collapsed="false">
      <c r="A10" s="507"/>
      <c r="B10" s="495" t="n">
        <v>9</v>
      </c>
      <c r="C10" s="496" t="n">
        <v>5949</v>
      </c>
      <c r="D10" s="497" t="n">
        <v>16.8</v>
      </c>
      <c r="E10" s="498" t="n">
        <v>28851</v>
      </c>
      <c r="F10" s="499" t="n">
        <v>1.9</v>
      </c>
      <c r="G10" s="498" t="n">
        <v>10965</v>
      </c>
      <c r="H10" s="500" t="n">
        <v>11.3</v>
      </c>
      <c r="I10" s="498" t="n">
        <v>30624</v>
      </c>
      <c r="J10" s="501" t="n">
        <v>2.9</v>
      </c>
      <c r="K10" s="502" t="n">
        <v>1.84</v>
      </c>
      <c r="L10" s="503" t="s">
        <v>190</v>
      </c>
      <c r="M10" s="504" t="n">
        <v>1.06</v>
      </c>
      <c r="N10" s="505" t="n">
        <v>0</v>
      </c>
    </row>
    <row r="11" s="506" customFormat="true" ht="13" hidden="false" customHeight="false" outlineLevel="0" collapsed="false">
      <c r="A11" s="507"/>
      <c r="B11" s="495" t="n">
        <v>10</v>
      </c>
      <c r="C11" s="496" t="n">
        <v>5575</v>
      </c>
      <c r="D11" s="497" t="n">
        <v>-8.4</v>
      </c>
      <c r="E11" s="498" t="n">
        <v>28800</v>
      </c>
      <c r="F11" s="499" t="n">
        <v>0.1</v>
      </c>
      <c r="G11" s="498" t="n">
        <v>10447</v>
      </c>
      <c r="H11" s="500" t="n">
        <v>-6.5</v>
      </c>
      <c r="I11" s="498" t="n">
        <v>30080</v>
      </c>
      <c r="J11" s="501" t="n">
        <v>-3.3</v>
      </c>
      <c r="K11" s="502" t="n">
        <v>1.87</v>
      </c>
      <c r="L11" s="503" t="n">
        <v>0.03</v>
      </c>
      <c r="M11" s="504" t="n">
        <v>1.04</v>
      </c>
      <c r="N11" s="505" t="s">
        <v>191</v>
      </c>
    </row>
    <row r="12" s="506" customFormat="true" ht="13" hidden="false" customHeight="false" outlineLevel="0" collapsed="false">
      <c r="A12" s="507"/>
      <c r="B12" s="495" t="n">
        <v>11</v>
      </c>
      <c r="C12" s="496" t="n">
        <v>5586</v>
      </c>
      <c r="D12" s="497" t="n">
        <v>-0.4</v>
      </c>
      <c r="E12" s="498" t="n">
        <v>28918</v>
      </c>
      <c r="F12" s="499" t="n">
        <v>0.9</v>
      </c>
      <c r="G12" s="498" t="n">
        <v>10107</v>
      </c>
      <c r="H12" s="500" t="n">
        <v>-5.7</v>
      </c>
      <c r="I12" s="498" t="n">
        <v>29598</v>
      </c>
      <c r="J12" s="501" t="n">
        <v>-3.2</v>
      </c>
      <c r="K12" s="502" t="n">
        <v>1.81</v>
      </c>
      <c r="L12" s="503" t="s">
        <v>190</v>
      </c>
      <c r="M12" s="504" t="n">
        <v>1.02</v>
      </c>
      <c r="N12" s="503" t="s">
        <v>191</v>
      </c>
    </row>
    <row r="13" s="506" customFormat="true" ht="13" hidden="false" customHeight="false" outlineLevel="0" collapsed="false">
      <c r="A13" s="507"/>
      <c r="B13" s="495" t="n">
        <v>12</v>
      </c>
      <c r="C13" s="496" t="n">
        <v>5554</v>
      </c>
      <c r="D13" s="497" t="n">
        <v>0.4</v>
      </c>
      <c r="E13" s="498" t="n">
        <v>28831</v>
      </c>
      <c r="F13" s="499" t="n">
        <v>-0.2</v>
      </c>
      <c r="G13" s="498" t="n">
        <v>10900</v>
      </c>
      <c r="H13" s="500" t="n">
        <v>13.4</v>
      </c>
      <c r="I13" s="498" t="n">
        <v>29793</v>
      </c>
      <c r="J13" s="501" t="n">
        <v>1.5</v>
      </c>
      <c r="K13" s="502" t="n">
        <v>1.96</v>
      </c>
      <c r="L13" s="503" t="n">
        <v>0.15</v>
      </c>
      <c r="M13" s="504" t="n">
        <v>1.03</v>
      </c>
      <c r="N13" s="503" t="n">
        <v>0.01</v>
      </c>
    </row>
    <row r="14" s="506" customFormat="true" ht="13" hidden="false" customHeight="false" outlineLevel="0" collapsed="false">
      <c r="A14" s="494" t="s">
        <v>192</v>
      </c>
      <c r="B14" s="495" t="n">
        <v>1</v>
      </c>
      <c r="C14" s="508" t="n">
        <v>5594</v>
      </c>
      <c r="D14" s="497" t="n">
        <v>0.7</v>
      </c>
      <c r="E14" s="509" t="n">
        <v>28958</v>
      </c>
      <c r="F14" s="499" t="n">
        <v>0.4</v>
      </c>
      <c r="G14" s="509" t="n">
        <v>10439</v>
      </c>
      <c r="H14" s="500" t="n">
        <v>-4.2</v>
      </c>
      <c r="I14" s="509" t="n">
        <v>29735</v>
      </c>
      <c r="J14" s="501" t="n">
        <v>-0.2</v>
      </c>
      <c r="K14" s="510" t="n">
        <v>1.87</v>
      </c>
      <c r="L14" s="511" t="n">
        <v>-0.09</v>
      </c>
      <c r="M14" s="512" t="n">
        <v>1.03</v>
      </c>
      <c r="N14" s="511" t="n">
        <v>0</v>
      </c>
    </row>
    <row r="15" s="513" customFormat="true" ht="13" hidden="false" customHeight="false" outlineLevel="0" collapsed="false">
      <c r="A15" s="494"/>
      <c r="B15" s="495" t="n">
        <v>2</v>
      </c>
      <c r="C15" s="508" t="n">
        <v>5391</v>
      </c>
      <c r="D15" s="497" t="n">
        <v>-3.6</v>
      </c>
      <c r="E15" s="509" t="n">
        <v>28689</v>
      </c>
      <c r="F15" s="499" t="n">
        <v>-0.9</v>
      </c>
      <c r="G15" s="509" t="n">
        <v>9985</v>
      </c>
      <c r="H15" s="500" t="n">
        <v>-4.3</v>
      </c>
      <c r="I15" s="509" t="n">
        <v>30171</v>
      </c>
      <c r="J15" s="501" t="n">
        <v>1.5</v>
      </c>
      <c r="K15" s="510" t="n">
        <v>1.85</v>
      </c>
      <c r="L15" s="511" t="n">
        <v>-0.02</v>
      </c>
      <c r="M15" s="512" t="n">
        <v>1.05</v>
      </c>
      <c r="N15" s="511" t="n">
        <v>0.02</v>
      </c>
    </row>
    <row r="16" s="506" customFormat="true" ht="13" hidden="false" customHeight="false" outlineLevel="0" collapsed="false">
      <c r="A16" s="494"/>
      <c r="B16" s="495" t="n">
        <v>3</v>
      </c>
      <c r="C16" s="508" t="n">
        <v>5342</v>
      </c>
      <c r="D16" s="497" t="n">
        <v>-0.9</v>
      </c>
      <c r="E16" s="509" t="n">
        <v>28550</v>
      </c>
      <c r="F16" s="499" t="n">
        <v>-0.5</v>
      </c>
      <c r="G16" s="509" t="n">
        <v>10351</v>
      </c>
      <c r="H16" s="500" t="n">
        <v>3.7</v>
      </c>
      <c r="I16" s="509" t="n">
        <v>30166</v>
      </c>
      <c r="J16" s="501" t="n">
        <v>0</v>
      </c>
      <c r="K16" s="510" t="n">
        <v>1.94</v>
      </c>
      <c r="L16" s="511" t="n">
        <v>0.09</v>
      </c>
      <c r="M16" s="512" t="n">
        <v>1.06</v>
      </c>
      <c r="N16" s="511" t="n">
        <v>0.01</v>
      </c>
    </row>
    <row r="17" s="506" customFormat="true" ht="13" hidden="false" customHeight="false" outlineLevel="0" collapsed="false">
      <c r="A17" s="494"/>
      <c r="B17" s="495" t="n">
        <v>4</v>
      </c>
      <c r="C17" s="508" t="n">
        <v>5294</v>
      </c>
      <c r="D17" s="497" t="n">
        <v>-0.9</v>
      </c>
      <c r="E17" s="509" t="n">
        <v>28572</v>
      </c>
      <c r="F17" s="499" t="n">
        <v>0.1</v>
      </c>
      <c r="G17" s="509" t="n">
        <v>9540</v>
      </c>
      <c r="H17" s="500" t="n">
        <v>-7.8</v>
      </c>
      <c r="I17" s="509" t="n">
        <v>29219</v>
      </c>
      <c r="J17" s="501" t="n">
        <v>-3.1</v>
      </c>
      <c r="K17" s="510" t="n">
        <v>1.8</v>
      </c>
      <c r="L17" s="511" t="n">
        <v>-0.14</v>
      </c>
      <c r="M17" s="512" t="n">
        <v>1.02</v>
      </c>
      <c r="N17" s="511" t="n">
        <v>-0.04</v>
      </c>
    </row>
    <row r="18" s="506" customFormat="true" ht="13" hidden="false" customHeight="false" outlineLevel="0" collapsed="false">
      <c r="A18" s="494"/>
      <c r="B18" s="495" t="n">
        <v>5</v>
      </c>
      <c r="C18" s="508" t="n">
        <v>5624</v>
      </c>
      <c r="D18" s="497" t="n">
        <v>6.2</v>
      </c>
      <c r="E18" s="509" t="n">
        <v>29155</v>
      </c>
      <c r="F18" s="499" t="n">
        <v>2</v>
      </c>
      <c r="G18" s="509" t="n">
        <v>9939</v>
      </c>
      <c r="H18" s="500" t="n">
        <v>4.2</v>
      </c>
      <c r="I18" s="509" t="n">
        <v>28546</v>
      </c>
      <c r="J18" s="501" t="n">
        <v>-2.3</v>
      </c>
      <c r="K18" s="510" t="n">
        <v>1.77</v>
      </c>
      <c r="L18" s="511" t="n">
        <v>-0.03</v>
      </c>
      <c r="M18" s="512" t="n">
        <v>0.98</v>
      </c>
      <c r="N18" s="511" t="n">
        <v>-0.04</v>
      </c>
    </row>
    <row r="19" s="506" customFormat="true" ht="13" hidden="false" customHeight="false" outlineLevel="0" collapsed="false">
      <c r="A19" s="514"/>
      <c r="B19" s="515" t="n">
        <v>6</v>
      </c>
      <c r="C19" s="516" t="n">
        <v>5595</v>
      </c>
      <c r="D19" s="517" t="n">
        <v>-0.5</v>
      </c>
      <c r="E19" s="518" t="n">
        <v>29561</v>
      </c>
      <c r="F19" s="519" t="n">
        <v>1.4</v>
      </c>
      <c r="G19" s="518" t="n">
        <v>9832</v>
      </c>
      <c r="H19" s="520" t="n">
        <v>-1.1</v>
      </c>
      <c r="I19" s="518" t="n">
        <v>27769</v>
      </c>
      <c r="J19" s="521" t="n">
        <v>-2.7</v>
      </c>
      <c r="K19" s="522" t="n">
        <v>1.76</v>
      </c>
      <c r="L19" s="523" t="n">
        <v>-0.01</v>
      </c>
      <c r="M19" s="524" t="n">
        <v>0.94</v>
      </c>
      <c r="N19" s="523" t="n">
        <v>-0.04</v>
      </c>
    </row>
    <row r="20" s="506" customFormat="true" ht="13" hidden="false" customHeight="false" outlineLevel="0" collapsed="false">
      <c r="A20" s="525"/>
      <c r="B20" s="526" t="n">
        <v>7</v>
      </c>
      <c r="C20" s="516" t="n">
        <v>5400</v>
      </c>
      <c r="D20" s="517" t="n">
        <v>-3.5</v>
      </c>
      <c r="E20" s="518" t="n">
        <v>29090</v>
      </c>
      <c r="F20" s="527" t="n">
        <v>-1.6</v>
      </c>
      <c r="G20" s="518" t="n">
        <v>9938</v>
      </c>
      <c r="H20" s="520" t="n">
        <v>1.1</v>
      </c>
      <c r="I20" s="518" t="n">
        <v>28172</v>
      </c>
      <c r="J20" s="521" t="n">
        <v>1.5</v>
      </c>
      <c r="K20" s="522" t="n">
        <v>1.84</v>
      </c>
      <c r="L20" s="523" t="n">
        <v>0.08</v>
      </c>
      <c r="M20" s="524" t="n">
        <v>0.97</v>
      </c>
      <c r="N20" s="523" t="n">
        <v>0.03</v>
      </c>
    </row>
    <row r="21" s="534" customFormat="true" ht="3" hidden="false" customHeight="true" outlineLevel="0" collapsed="false">
      <c r="A21" s="528"/>
      <c r="B21" s="529"/>
      <c r="C21" s="530"/>
      <c r="D21" s="519"/>
      <c r="E21" s="530"/>
      <c r="F21" s="519"/>
      <c r="G21" s="530"/>
      <c r="H21" s="519"/>
      <c r="I21" s="530"/>
      <c r="J21" s="519"/>
      <c r="K21" s="531"/>
      <c r="L21" s="532"/>
      <c r="M21" s="531"/>
      <c r="N21" s="533"/>
    </row>
    <row r="22" customFormat="false" ht="13" hidden="false" customHeight="false" outlineLevel="0" collapsed="false">
      <c r="A22" s="535" t="s">
        <v>193</v>
      </c>
      <c r="C22" s="478"/>
      <c r="D22" s="478"/>
      <c r="E22" s="478"/>
      <c r="F22" s="478"/>
      <c r="G22" s="478"/>
      <c r="H22" s="478"/>
      <c r="I22" s="478"/>
      <c r="J22" s="478"/>
      <c r="K22" s="478"/>
      <c r="L22" s="478"/>
      <c r="M22" s="478"/>
      <c r="N22" s="478"/>
    </row>
    <row r="23" customFormat="false" ht="13" hidden="false" customHeight="false" outlineLevel="0" collapsed="false">
      <c r="A23" s="536" t="s">
        <v>194</v>
      </c>
      <c r="C23" s="478"/>
      <c r="D23" s="478"/>
      <c r="E23" s="478"/>
      <c r="F23" s="478"/>
      <c r="G23" s="478"/>
      <c r="H23" s="478"/>
      <c r="I23" s="478"/>
      <c r="J23" s="478"/>
      <c r="K23" s="478"/>
      <c r="L23" s="478"/>
      <c r="M23" s="478"/>
      <c r="N23" s="478"/>
    </row>
    <row r="24" customFormat="false" ht="13" hidden="false" customHeight="false" outlineLevel="0" collapsed="false">
      <c r="A24" s="536" t="s">
        <v>195</v>
      </c>
      <c r="B24" s="478"/>
      <c r="C24" s="478"/>
      <c r="D24" s="478"/>
      <c r="E24" s="478"/>
      <c r="F24" s="478"/>
      <c r="G24" s="478"/>
      <c r="H24" s="478"/>
      <c r="I24" s="478"/>
      <c r="J24" s="478"/>
      <c r="K24" s="478"/>
      <c r="L24" s="478"/>
      <c r="M24" s="478"/>
      <c r="N24" s="0"/>
    </row>
  </sheetData>
  <mergeCells count="8">
    <mergeCell ref="B2:N2"/>
    <mergeCell ref="C5:D5"/>
    <mergeCell ref="E5:F5"/>
    <mergeCell ref="G5:H5"/>
    <mergeCell ref="I5:J5"/>
    <mergeCell ref="K5:L5"/>
    <mergeCell ref="M5:N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154" zoomScaleNormal="100" zoomScalePageLayoutView="154"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J2"/>
    </sheetView>
  </sheetViews>
  <sheetFormatPr defaultColWidth="8.96875" defaultRowHeight="13" zeroHeight="false" outlineLevelRow="0" outlineLevelCol="0"/>
  <cols>
    <col collapsed="false" customWidth="true" hidden="false" outlineLevel="0" max="3" min="3" style="0" width="11.36"/>
    <col collapsed="false" customWidth="true" hidden="false" outlineLevel="0" max="4" min="4" style="0" width="12.72"/>
    <col collapsed="false" customWidth="true" hidden="false" outlineLevel="0" max="5" min="5" style="0" width="11.99"/>
    <col collapsed="false" customWidth="true" hidden="false" outlineLevel="0" max="12" min="6" style="0" width="11.63"/>
    <col collapsed="false" customWidth="true" hidden="false" outlineLevel="0" max="13" min="13" style="0" width="2.44"/>
  </cols>
  <sheetData>
    <row r="1" customFormat="false" ht="14" hidden="false" customHeight="false" outlineLevel="0" collapsed="false">
      <c r="A1" s="537" t="s">
        <v>172</v>
      </c>
      <c r="B1" s="538"/>
      <c r="C1" s="538"/>
      <c r="D1" s="538"/>
      <c r="E1" s="538"/>
      <c r="F1" s="538"/>
      <c r="G1" s="538"/>
      <c r="H1" s="538"/>
      <c r="I1" s="538"/>
      <c r="J1" s="538"/>
      <c r="K1" s="539"/>
      <c r="L1" s="540"/>
    </row>
    <row r="2" customFormat="false" ht="16.5" hidden="false" customHeight="false" outlineLevel="0" collapsed="false">
      <c r="A2" s="541" t="s">
        <v>196</v>
      </c>
      <c r="B2" s="541"/>
      <c r="C2" s="541"/>
      <c r="D2" s="541"/>
      <c r="E2" s="541"/>
      <c r="F2" s="541"/>
      <c r="G2" s="541"/>
      <c r="H2" s="541"/>
      <c r="I2" s="541"/>
      <c r="J2" s="541"/>
      <c r="K2" s="542"/>
      <c r="L2" s="482" t="s">
        <v>174</v>
      </c>
    </row>
    <row r="3" customFormat="false" ht="13" hidden="false" customHeight="false" outlineLevel="0" collapsed="false">
      <c r="A3" s="538"/>
      <c r="B3" s="538"/>
      <c r="C3" s="538"/>
      <c r="D3" s="538"/>
      <c r="E3" s="538"/>
      <c r="F3" s="538"/>
      <c r="G3" s="538"/>
      <c r="H3" s="538"/>
      <c r="I3" s="538"/>
      <c r="J3" s="538"/>
      <c r="K3" s="543"/>
      <c r="L3" s="544" t="s">
        <v>197</v>
      </c>
    </row>
    <row r="4" customFormat="false" ht="13" hidden="false" customHeight="true" outlineLevel="0" collapsed="false">
      <c r="A4" s="545" t="s">
        <v>198</v>
      </c>
      <c r="B4" s="545"/>
      <c r="C4" s="546" t="s">
        <v>177</v>
      </c>
      <c r="D4" s="546" t="s">
        <v>178</v>
      </c>
      <c r="E4" s="545" t="s">
        <v>179</v>
      </c>
      <c r="F4" s="546" t="s">
        <v>180</v>
      </c>
      <c r="G4" s="546" t="s">
        <v>181</v>
      </c>
      <c r="H4" s="546" t="s">
        <v>182</v>
      </c>
      <c r="I4" s="545" t="s">
        <v>199</v>
      </c>
      <c r="J4" s="547" t="s">
        <v>200</v>
      </c>
      <c r="K4" s="545" t="s">
        <v>201</v>
      </c>
      <c r="L4" s="548" t="s">
        <v>202</v>
      </c>
    </row>
    <row r="5" customFormat="false" ht="15.5" hidden="false" customHeight="false" outlineLevel="0" collapsed="false">
      <c r="A5" s="545"/>
      <c r="B5" s="545"/>
      <c r="C5" s="546"/>
      <c r="D5" s="546"/>
      <c r="E5" s="545"/>
      <c r="F5" s="546"/>
      <c r="G5" s="546"/>
      <c r="H5" s="546"/>
      <c r="I5" s="545"/>
      <c r="J5" s="549" t="s">
        <v>203</v>
      </c>
      <c r="K5" s="545"/>
      <c r="L5" s="549" t="s">
        <v>204</v>
      </c>
    </row>
    <row r="6" customFormat="false" ht="13.5" hidden="false" customHeight="true" outlineLevel="0" collapsed="false">
      <c r="A6" s="550"/>
      <c r="B6" s="551"/>
      <c r="C6" s="552"/>
      <c r="D6" s="553" t="s">
        <v>205</v>
      </c>
      <c r="E6" s="552"/>
      <c r="F6" s="553" t="s">
        <v>205</v>
      </c>
      <c r="G6" s="554"/>
      <c r="H6" s="554"/>
      <c r="I6" s="555"/>
      <c r="J6" s="552"/>
      <c r="K6" s="556"/>
      <c r="L6" s="552"/>
    </row>
    <row r="7" customFormat="false" ht="13" hidden="false" customHeight="false" outlineLevel="0" collapsed="false">
      <c r="A7" s="557" t="s">
        <v>206</v>
      </c>
      <c r="B7" s="558"/>
      <c r="C7" s="559" t="n">
        <v>21065</v>
      </c>
      <c r="D7" s="559" t="n">
        <v>8878.83333333333</v>
      </c>
      <c r="E7" s="559" t="n">
        <v>53283</v>
      </c>
      <c r="F7" s="559" t="n">
        <v>12603</v>
      </c>
      <c r="G7" s="560" t="n">
        <v>2.52945644433895</v>
      </c>
      <c r="H7" s="560" t="n">
        <v>1.4194432451711</v>
      </c>
      <c r="I7" s="559" t="n">
        <v>9278</v>
      </c>
      <c r="J7" s="561" t="n">
        <v>44.0446237835272</v>
      </c>
      <c r="K7" s="562" t="n">
        <v>9357</v>
      </c>
      <c r="L7" s="561" t="n">
        <v>17.5609481448117</v>
      </c>
    </row>
    <row r="8" customFormat="false" ht="13" hidden="false" customHeight="false" outlineLevel="0" collapsed="false">
      <c r="A8" s="563" t="s">
        <v>207</v>
      </c>
      <c r="B8" s="558"/>
      <c r="C8" s="559" t="n">
        <v>22663</v>
      </c>
      <c r="D8" s="559" t="n">
        <v>10193.5833333333</v>
      </c>
      <c r="E8" s="559" t="n">
        <v>36062</v>
      </c>
      <c r="F8" s="559" t="n">
        <v>8291.58333333333</v>
      </c>
      <c r="G8" s="560" t="n">
        <v>1.59122799276354</v>
      </c>
      <c r="H8" s="560" t="n">
        <v>0.813412032079004</v>
      </c>
      <c r="I8" s="559" t="n">
        <v>10178</v>
      </c>
      <c r="J8" s="561" t="n">
        <v>44.9102060627454</v>
      </c>
      <c r="K8" s="562" t="n">
        <v>10358</v>
      </c>
      <c r="L8" s="561" t="n">
        <v>28.7227552548389</v>
      </c>
    </row>
    <row r="9" customFormat="false" ht="13" hidden="false" customHeight="false" outlineLevel="0" collapsed="false">
      <c r="A9" s="563" t="s">
        <v>208</v>
      </c>
      <c r="B9" s="558"/>
      <c r="C9" s="559" t="n">
        <v>26100</v>
      </c>
      <c r="D9" s="559" t="n">
        <v>11883</v>
      </c>
      <c r="E9" s="559" t="n">
        <v>40878</v>
      </c>
      <c r="F9" s="559" t="n">
        <v>9021</v>
      </c>
      <c r="G9" s="560" t="n">
        <v>1.57</v>
      </c>
      <c r="H9" s="560" t="n">
        <v>0.76</v>
      </c>
      <c r="I9" s="559" t="n">
        <v>9349</v>
      </c>
      <c r="J9" s="561" t="n">
        <v>35.8</v>
      </c>
      <c r="K9" s="562" t="n">
        <v>9549</v>
      </c>
      <c r="L9" s="561" t="n">
        <v>23.4</v>
      </c>
    </row>
    <row r="10" customFormat="false" ht="13" hidden="false" customHeight="false" outlineLevel="0" collapsed="false">
      <c r="A10" s="563" t="s">
        <v>209</v>
      </c>
      <c r="B10" s="558"/>
      <c r="C10" s="559" t="n">
        <v>24089</v>
      </c>
      <c r="D10" s="559" t="n">
        <v>11892</v>
      </c>
      <c r="E10" s="559" t="n">
        <v>50297</v>
      </c>
      <c r="F10" s="559" t="n">
        <v>11670</v>
      </c>
      <c r="G10" s="560" t="n">
        <v>2.09</v>
      </c>
      <c r="H10" s="560" t="n">
        <v>0.98</v>
      </c>
      <c r="I10" s="559" t="n">
        <v>9538</v>
      </c>
      <c r="J10" s="561" t="n">
        <v>39.6</v>
      </c>
      <c r="K10" s="562" t="n">
        <v>9768</v>
      </c>
      <c r="L10" s="561" t="n">
        <v>19.4</v>
      </c>
    </row>
    <row r="11" customFormat="false" ht="13" hidden="false" customHeight="false" outlineLevel="0" collapsed="false">
      <c r="A11" s="563" t="s">
        <v>210</v>
      </c>
      <c r="B11" s="558"/>
      <c r="C11" s="559" t="n">
        <v>23102</v>
      </c>
      <c r="D11" s="559" t="n">
        <v>11312</v>
      </c>
      <c r="E11" s="559" t="n">
        <v>51212</v>
      </c>
      <c r="F11" s="559" t="n">
        <v>12076</v>
      </c>
      <c r="G11" s="560" t="n">
        <v>2.22</v>
      </c>
      <c r="H11" s="560" t="n">
        <v>1.07</v>
      </c>
      <c r="I11" s="559" t="n">
        <v>9347</v>
      </c>
      <c r="J11" s="561" t="n">
        <v>39.7</v>
      </c>
      <c r="K11" s="562" t="n">
        <v>9647</v>
      </c>
      <c r="L11" s="561" t="n">
        <v>19.2</v>
      </c>
    </row>
    <row r="12" s="506" customFormat="true" ht="14" hidden="false" customHeight="false" outlineLevel="0" collapsed="false">
      <c r="A12" s="564" t="s">
        <v>81</v>
      </c>
      <c r="B12" s="565" t="n">
        <v>7</v>
      </c>
      <c r="C12" s="566" t="n">
        <v>1619</v>
      </c>
      <c r="D12" s="566" t="n">
        <v>11236</v>
      </c>
      <c r="E12" s="567" t="n">
        <v>4328</v>
      </c>
      <c r="F12" s="566" t="n">
        <v>11573</v>
      </c>
      <c r="G12" s="568" t="n">
        <v>2.67</v>
      </c>
      <c r="H12" s="568" t="n">
        <v>1.03</v>
      </c>
      <c r="I12" s="567" t="n">
        <v>550</v>
      </c>
      <c r="J12" s="569" t="n">
        <v>34</v>
      </c>
      <c r="K12" s="570" t="n">
        <v>560</v>
      </c>
      <c r="L12" s="569" t="n">
        <v>12.9</v>
      </c>
    </row>
    <row r="13" s="506" customFormat="true" ht="14" hidden="false" customHeight="false" outlineLevel="0" collapsed="false">
      <c r="A13" s="571"/>
      <c r="B13" s="565" t="n">
        <v>8</v>
      </c>
      <c r="C13" s="566" t="n">
        <v>1538</v>
      </c>
      <c r="D13" s="566" t="n">
        <v>10985</v>
      </c>
      <c r="E13" s="567" t="n">
        <v>3768</v>
      </c>
      <c r="F13" s="566" t="n">
        <v>11383</v>
      </c>
      <c r="G13" s="568" t="n">
        <v>2.45</v>
      </c>
      <c r="H13" s="568" t="n">
        <v>1.04</v>
      </c>
      <c r="I13" s="567" t="n">
        <v>453</v>
      </c>
      <c r="J13" s="569" t="n">
        <v>29.5</v>
      </c>
      <c r="K13" s="570" t="n">
        <v>460</v>
      </c>
      <c r="L13" s="569" t="n">
        <v>12.2</v>
      </c>
    </row>
    <row r="14" s="506" customFormat="true" ht="14" hidden="false" customHeight="false" outlineLevel="0" collapsed="false">
      <c r="A14" s="571"/>
      <c r="B14" s="565" t="n">
        <v>9</v>
      </c>
      <c r="C14" s="566" t="n">
        <v>1930</v>
      </c>
      <c r="D14" s="566" t="n">
        <v>11153</v>
      </c>
      <c r="E14" s="567" t="n">
        <v>3878</v>
      </c>
      <c r="F14" s="566" t="n">
        <v>11401</v>
      </c>
      <c r="G14" s="568" t="n">
        <v>2.01</v>
      </c>
      <c r="H14" s="568" t="n">
        <v>1.02</v>
      </c>
      <c r="I14" s="567" t="n">
        <v>614</v>
      </c>
      <c r="J14" s="569" t="n">
        <v>31.8</v>
      </c>
      <c r="K14" s="570" t="n">
        <v>621</v>
      </c>
      <c r="L14" s="569" t="n">
        <v>16</v>
      </c>
    </row>
    <row r="15" s="506" customFormat="true" ht="14" hidden="false" customHeight="false" outlineLevel="0" collapsed="false">
      <c r="A15" s="571"/>
      <c r="B15" s="565" t="n">
        <v>10</v>
      </c>
      <c r="C15" s="566" t="n">
        <v>1860</v>
      </c>
      <c r="D15" s="566" t="n">
        <v>11373</v>
      </c>
      <c r="E15" s="567" t="n">
        <v>4275</v>
      </c>
      <c r="F15" s="566" t="n">
        <v>11356</v>
      </c>
      <c r="G15" s="568" t="n">
        <v>2.3</v>
      </c>
      <c r="H15" s="568" t="n">
        <v>1</v>
      </c>
      <c r="I15" s="567" t="n">
        <v>597</v>
      </c>
      <c r="J15" s="569" t="n">
        <v>32.1</v>
      </c>
      <c r="K15" s="570" t="n">
        <v>604</v>
      </c>
      <c r="L15" s="569" t="n">
        <v>14.1</v>
      </c>
    </row>
    <row r="16" s="506" customFormat="true" ht="14" hidden="false" customHeight="false" outlineLevel="0" collapsed="false">
      <c r="A16" s="571"/>
      <c r="B16" s="565" t="n">
        <v>11</v>
      </c>
      <c r="C16" s="566" t="n">
        <v>1545</v>
      </c>
      <c r="D16" s="566" t="n">
        <v>11178</v>
      </c>
      <c r="E16" s="567" t="n">
        <v>3697</v>
      </c>
      <c r="F16" s="566" t="n">
        <v>11203</v>
      </c>
      <c r="G16" s="568" t="n">
        <v>2.39</v>
      </c>
      <c r="H16" s="568" t="n">
        <v>1</v>
      </c>
      <c r="I16" s="567" t="n">
        <v>559</v>
      </c>
      <c r="J16" s="569" t="n">
        <v>36.2</v>
      </c>
      <c r="K16" s="570" t="n">
        <v>564</v>
      </c>
      <c r="L16" s="569" t="n">
        <v>15.3</v>
      </c>
    </row>
    <row r="17" s="506" customFormat="true" ht="14" hidden="false" customHeight="false" outlineLevel="0" collapsed="false">
      <c r="A17" s="571"/>
      <c r="B17" s="565" t="n">
        <v>12</v>
      </c>
      <c r="C17" s="572" t="n">
        <v>2090</v>
      </c>
      <c r="D17" s="572" t="n">
        <v>10784</v>
      </c>
      <c r="E17" s="567" t="n">
        <v>3546</v>
      </c>
      <c r="F17" s="566" t="n">
        <v>10856</v>
      </c>
      <c r="G17" s="573" t="n">
        <v>1.7</v>
      </c>
      <c r="H17" s="573" t="n">
        <v>1.01</v>
      </c>
      <c r="I17" s="574" t="n">
        <v>446</v>
      </c>
      <c r="J17" s="575" t="n">
        <v>21.3</v>
      </c>
      <c r="K17" s="570" t="n">
        <v>523</v>
      </c>
      <c r="L17" s="569" t="n">
        <v>14.7</v>
      </c>
    </row>
    <row r="18" s="506" customFormat="true" ht="14" hidden="false" customHeight="false" outlineLevel="0" collapsed="false">
      <c r="A18" s="564" t="s">
        <v>82</v>
      </c>
      <c r="B18" s="565" t="n">
        <v>1</v>
      </c>
      <c r="C18" s="566" t="n">
        <v>2090</v>
      </c>
      <c r="D18" s="566" t="n">
        <v>10784</v>
      </c>
      <c r="E18" s="567" t="n">
        <v>5690</v>
      </c>
      <c r="F18" s="566" t="n">
        <v>12401</v>
      </c>
      <c r="G18" s="568" t="n">
        <v>2.72</v>
      </c>
      <c r="H18" s="568" t="n">
        <v>1.15</v>
      </c>
      <c r="I18" s="567" t="n">
        <v>446</v>
      </c>
      <c r="J18" s="569" t="n">
        <v>21.3</v>
      </c>
      <c r="K18" s="570" t="n">
        <v>462</v>
      </c>
      <c r="L18" s="569" t="n">
        <v>8.1</v>
      </c>
    </row>
    <row r="19" s="506" customFormat="true" ht="14" hidden="false" customHeight="false" outlineLevel="0" collapsed="false">
      <c r="A19" s="564"/>
      <c r="B19" s="565" t="n">
        <v>2</v>
      </c>
      <c r="C19" s="566" t="n">
        <v>2423</v>
      </c>
      <c r="D19" s="566" t="n">
        <v>11660</v>
      </c>
      <c r="E19" s="567" t="n">
        <v>5467</v>
      </c>
      <c r="F19" s="566" t="n">
        <v>14475</v>
      </c>
      <c r="G19" s="568" t="n">
        <v>2.26</v>
      </c>
      <c r="H19" s="568" t="n">
        <v>1.24</v>
      </c>
      <c r="I19" s="567" t="n">
        <v>1456</v>
      </c>
      <c r="J19" s="569" t="n">
        <v>60.1</v>
      </c>
      <c r="K19" s="570" t="n">
        <v>1512</v>
      </c>
      <c r="L19" s="569" t="n">
        <v>27.7</v>
      </c>
    </row>
    <row r="20" s="506" customFormat="true" ht="14" hidden="false" customHeight="false" outlineLevel="0" collapsed="false">
      <c r="A20" s="564"/>
      <c r="B20" s="565" t="n">
        <v>3</v>
      </c>
      <c r="C20" s="566" t="n">
        <v>2012</v>
      </c>
      <c r="D20" s="566" t="n">
        <v>11973</v>
      </c>
      <c r="E20" s="567" t="n">
        <v>4216</v>
      </c>
      <c r="F20" s="566" t="n">
        <v>13955</v>
      </c>
      <c r="G20" s="568" t="n">
        <v>2.1</v>
      </c>
      <c r="H20" s="568" t="n">
        <v>1.17</v>
      </c>
      <c r="I20" s="567" t="n">
        <v>1783</v>
      </c>
      <c r="J20" s="569" t="n">
        <v>88.6</v>
      </c>
      <c r="K20" s="570" t="n">
        <v>1905</v>
      </c>
      <c r="L20" s="569" t="n">
        <v>45.2</v>
      </c>
    </row>
    <row r="21" s="506" customFormat="true" ht="14" hidden="false" customHeight="false" outlineLevel="0" collapsed="false">
      <c r="A21" s="564"/>
      <c r="B21" s="565" t="n">
        <v>4</v>
      </c>
      <c r="C21" s="566" t="n">
        <v>2535</v>
      </c>
      <c r="D21" s="566" t="n">
        <v>12042</v>
      </c>
      <c r="E21" s="567" t="n">
        <v>3679</v>
      </c>
      <c r="F21" s="566" t="n">
        <v>11776</v>
      </c>
      <c r="G21" s="568" t="n">
        <v>1.45</v>
      </c>
      <c r="H21" s="568" t="n">
        <v>0.98</v>
      </c>
      <c r="I21" s="567" t="n">
        <v>1173</v>
      </c>
      <c r="J21" s="569" t="n">
        <v>46.3</v>
      </c>
      <c r="K21" s="570" t="n">
        <v>1197</v>
      </c>
      <c r="L21" s="569" t="n">
        <v>32.5</v>
      </c>
    </row>
    <row r="22" s="506" customFormat="true" ht="14" hidden="false" customHeight="false" outlineLevel="0" collapsed="false">
      <c r="A22" s="564"/>
      <c r="B22" s="565" t="n">
        <v>5</v>
      </c>
      <c r="C22" s="566" t="n">
        <v>2074</v>
      </c>
      <c r="D22" s="566" t="n">
        <v>12026</v>
      </c>
      <c r="E22" s="567" t="n">
        <v>3697</v>
      </c>
      <c r="F22" s="566" t="n">
        <v>10597</v>
      </c>
      <c r="G22" s="568" t="n">
        <v>1.78</v>
      </c>
      <c r="H22" s="568" t="n">
        <v>0.88</v>
      </c>
      <c r="I22" s="567" t="n">
        <v>739</v>
      </c>
      <c r="J22" s="569" t="n">
        <v>35.6</v>
      </c>
      <c r="K22" s="570" t="n">
        <v>752</v>
      </c>
      <c r="L22" s="569" t="n">
        <v>20.3</v>
      </c>
    </row>
    <row r="23" s="506" customFormat="true" ht="14" hidden="false" customHeight="false" outlineLevel="0" collapsed="false">
      <c r="A23" s="564"/>
      <c r="B23" s="565" t="n">
        <v>6</v>
      </c>
      <c r="C23" s="566" t="n">
        <v>1680</v>
      </c>
      <c r="D23" s="566" t="n">
        <v>11901</v>
      </c>
      <c r="E23" s="567" t="n">
        <v>3566</v>
      </c>
      <c r="F23" s="566" t="n">
        <v>10273</v>
      </c>
      <c r="G23" s="568" t="n">
        <v>2.12</v>
      </c>
      <c r="H23" s="568" t="n">
        <v>0.86</v>
      </c>
      <c r="I23" s="567" t="n">
        <v>623</v>
      </c>
      <c r="J23" s="569" t="n">
        <v>37.1</v>
      </c>
      <c r="K23" s="570" t="n">
        <v>634</v>
      </c>
      <c r="L23" s="569" t="n">
        <v>17.8</v>
      </c>
    </row>
    <row r="24" s="506" customFormat="true" ht="14" hidden="false" customHeight="false" outlineLevel="0" collapsed="false">
      <c r="A24" s="564"/>
      <c r="B24" s="565" t="n">
        <v>7</v>
      </c>
      <c r="C24" s="566" t="n">
        <v>1827</v>
      </c>
      <c r="D24" s="566" t="n">
        <v>11727</v>
      </c>
      <c r="E24" s="567" t="n">
        <v>3827</v>
      </c>
      <c r="F24" s="566" t="n">
        <v>10329</v>
      </c>
      <c r="G24" s="568" t="n">
        <v>2.09</v>
      </c>
      <c r="H24" s="568" t="n">
        <v>0.88</v>
      </c>
      <c r="I24" s="567" t="n">
        <v>574</v>
      </c>
      <c r="J24" s="569" t="n">
        <v>31.4</v>
      </c>
      <c r="K24" s="570" t="n">
        <v>581</v>
      </c>
      <c r="L24" s="569" t="n">
        <v>15.2</v>
      </c>
    </row>
    <row r="25" s="582" customFormat="true" ht="13.5" hidden="false" customHeight="true" outlineLevel="0" collapsed="false">
      <c r="A25" s="576" t="s">
        <v>211</v>
      </c>
      <c r="B25" s="576"/>
      <c r="C25" s="577" t="n">
        <f aca="false">(C24/C12-1)*100</f>
        <v>12.8474366893144</v>
      </c>
      <c r="D25" s="577" t="n">
        <f aca="false">(D24/D12-1)*100</f>
        <v>4.36988252046993</v>
      </c>
      <c r="E25" s="577" t="n">
        <f aca="false">(E24/E12-1)*100</f>
        <v>-11.5757855822551</v>
      </c>
      <c r="F25" s="577" t="n">
        <f aca="false">(F24/F12-1)*100</f>
        <v>-10.749157521818</v>
      </c>
      <c r="G25" s="578" t="n">
        <f aca="false">G24-G12</f>
        <v>-0.58</v>
      </c>
      <c r="H25" s="578" t="n">
        <f aca="false">H24-H12</f>
        <v>-0.15</v>
      </c>
      <c r="I25" s="579" t="n">
        <f aca="false">(I24/I12-1)*100</f>
        <v>4.36363636363637</v>
      </c>
      <c r="J25" s="580" t="n">
        <f aca="false">J24-J12</f>
        <v>-2.6</v>
      </c>
      <c r="K25" s="579" t="n">
        <f aca="false">(K24/K12-1)*100</f>
        <v>3.75000000000001</v>
      </c>
      <c r="L25" s="581" t="n">
        <f aca="false">L24-L12</f>
        <v>2.3</v>
      </c>
      <c r="N25" s="583"/>
      <c r="O25" s="583"/>
      <c r="P25" s="583"/>
      <c r="Q25" s="583"/>
      <c r="R25" s="583"/>
    </row>
    <row r="26" s="582" customFormat="true" ht="13.5" hidden="false" customHeight="true" outlineLevel="0" collapsed="false">
      <c r="A26" s="584" t="s">
        <v>212</v>
      </c>
      <c r="B26" s="584"/>
      <c r="C26" s="585" t="n">
        <f aca="false">(C24/C23-1)*100</f>
        <v>8.74999999999999</v>
      </c>
      <c r="D26" s="585" t="n">
        <f aca="false">(D24/D23-1)*100</f>
        <v>-1.46206201159567</v>
      </c>
      <c r="E26" s="585" t="n">
        <f aca="false">(E24/E23-1)*100</f>
        <v>7.31912507010657</v>
      </c>
      <c r="F26" s="585" t="n">
        <f aca="false">(F24/F23-1)*100</f>
        <v>0.545118271196343</v>
      </c>
      <c r="G26" s="585" t="n">
        <f aca="false">(G24/G23-1)*100</f>
        <v>-1.41509433962266</v>
      </c>
      <c r="H26" s="585" t="n">
        <f aca="false">(H24/H23-1)*100</f>
        <v>2.32558139534884</v>
      </c>
      <c r="I26" s="585" t="n">
        <f aca="false">(I24/I23-1)*100</f>
        <v>-7.86516853932584</v>
      </c>
      <c r="J26" s="585" t="n">
        <f aca="false">(J24/J23-1)*100</f>
        <v>-15.3638814016173</v>
      </c>
      <c r="K26" s="585" t="n">
        <f aca="false">(K24/K23-1)*100</f>
        <v>-8.3596214511041</v>
      </c>
      <c r="L26" s="585" t="n">
        <f aca="false">(L24/L23-1)*100</f>
        <v>-14.6067415730337</v>
      </c>
      <c r="N26" s="583"/>
      <c r="O26" s="583"/>
      <c r="P26" s="583"/>
      <c r="Q26" s="583"/>
      <c r="R26" s="583"/>
    </row>
    <row r="27" customFormat="false" ht="13" hidden="false" customHeight="false" outlineLevel="0" collapsed="false">
      <c r="A27" s="586" t="s">
        <v>213</v>
      </c>
      <c r="B27" s="538"/>
      <c r="C27" s="538"/>
      <c r="D27" s="538"/>
      <c r="E27" s="538"/>
      <c r="F27" s="587"/>
      <c r="G27" s="538"/>
      <c r="H27" s="538"/>
      <c r="I27" s="538"/>
      <c r="J27" s="588"/>
      <c r="K27" s="589"/>
      <c r="L27" s="538"/>
    </row>
    <row r="28" customFormat="false" ht="13" hidden="false" customHeight="false" outlineLevel="0" collapsed="false">
      <c r="A28" s="536" t="s">
        <v>195</v>
      </c>
      <c r="B28" s="538"/>
      <c r="C28" s="538"/>
      <c r="D28" s="538"/>
      <c r="E28" s="538"/>
      <c r="F28" s="587"/>
      <c r="G28" s="538"/>
      <c r="H28" s="538"/>
      <c r="I28" s="538"/>
      <c r="J28" s="588"/>
      <c r="K28" s="589"/>
      <c r="L28" s="538"/>
    </row>
  </sheetData>
  <mergeCells count="13">
    <mergeCell ref="A2:J2"/>
    <mergeCell ref="A4:B5"/>
    <mergeCell ref="C4:C5"/>
    <mergeCell ref="D4:D5"/>
    <mergeCell ref="E4:E5"/>
    <mergeCell ref="F4:F5"/>
    <mergeCell ref="G4:G5"/>
    <mergeCell ref="H4:H5"/>
    <mergeCell ref="I4:I5"/>
    <mergeCell ref="K4:K5"/>
    <mergeCell ref="A25:B25"/>
    <mergeCell ref="N25:R26"/>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13.62890625" defaultRowHeight="14" zeroHeight="false" outlineLevelRow="0" outlineLevelCol="0"/>
  <cols>
    <col collapsed="false" customWidth="true" hidden="false" outlineLevel="0" max="1" min="1" style="170" width="11.26"/>
    <col collapsed="false" customWidth="true" hidden="false" outlineLevel="0" max="2" min="2" style="170" width="6.26"/>
    <col collapsed="false" customWidth="true" hidden="false" outlineLevel="0" max="3" min="3" style="170" width="10.9"/>
    <col collapsed="false" customWidth="true" hidden="false" outlineLevel="0" max="4" min="4" style="170" width="13.36"/>
    <col collapsed="false" customWidth="true" hidden="false" outlineLevel="0" max="5" min="5" style="170" width="10.9"/>
    <col collapsed="false" customWidth="true" hidden="false" outlineLevel="0" max="6" min="6" style="170" width="13.36"/>
    <col collapsed="false" customWidth="true" hidden="false" outlineLevel="0" max="7" min="7" style="170" width="10.9"/>
    <col collapsed="false" customWidth="true" hidden="false" outlineLevel="0" max="8" min="8" style="170" width="13.36"/>
    <col collapsed="false" customWidth="true" hidden="false" outlineLevel="0" max="9" min="9" style="170" width="10.9"/>
    <col collapsed="false" customWidth="true" hidden="false" outlineLevel="0" max="10" min="10" style="170" width="13.08"/>
    <col collapsed="false" customWidth="true" hidden="false" outlineLevel="0" max="11" min="11" style="170" width="0.36"/>
    <col collapsed="false" customWidth="false" hidden="false" outlineLevel="0" max="12" min="12" style="170" width="13.63"/>
    <col collapsed="false" customWidth="true" hidden="false" outlineLevel="0" max="13" min="13" style="170" width="3.45"/>
    <col collapsed="false" customWidth="true" hidden="false" outlineLevel="0" max="14" min="14" style="170" width="15.72"/>
    <col collapsed="false" customWidth="true" hidden="false" outlineLevel="0" max="15" min="15" style="224" width="0.63"/>
    <col collapsed="false" customWidth="true" hidden="false" outlineLevel="0" max="18" min="16" style="170" width="7.36"/>
    <col collapsed="false" customWidth="true" hidden="false" outlineLevel="0" max="20" min="19" style="170" width="8.63"/>
    <col collapsed="false" customWidth="true" hidden="false" outlineLevel="0" max="23" min="21" style="170" width="9.9"/>
    <col collapsed="false" customWidth="false" hidden="false" outlineLevel="0" max="25" min="24" style="170" width="13.63"/>
    <col collapsed="false" customWidth="true" hidden="false" outlineLevel="0" max="26" min="26" style="170" width="3.72"/>
    <col collapsed="false" customWidth="false" hidden="false" outlineLevel="0" max="257" min="27" style="170" width="13.63"/>
  </cols>
  <sheetData>
    <row r="1" s="166" customFormat="true" ht="30" hidden="false" customHeight="true" outlineLevel="0" collapsed="false">
      <c r="A1" s="246" t="s">
        <v>214</v>
      </c>
      <c r="B1" s="246"/>
      <c r="C1" s="246"/>
      <c r="D1" s="246"/>
      <c r="E1" s="246"/>
      <c r="F1" s="246"/>
      <c r="G1" s="246"/>
      <c r="H1" s="246"/>
      <c r="I1" s="246"/>
      <c r="J1" s="246"/>
      <c r="K1" s="246"/>
      <c r="O1" s="418"/>
    </row>
    <row r="2" s="166" customFormat="true" ht="6.75" hidden="false" customHeight="true" outlineLevel="0" collapsed="false">
      <c r="B2" s="590"/>
      <c r="C2" s="590"/>
      <c r="D2" s="590"/>
      <c r="E2" s="590"/>
      <c r="F2" s="590"/>
      <c r="G2" s="590"/>
      <c r="H2" s="590"/>
      <c r="I2" s="590"/>
      <c r="O2" s="418"/>
    </row>
    <row r="3" customFormat="false" ht="14.25" hidden="false" customHeight="true" outlineLevel="0" collapsed="false">
      <c r="B3" s="471"/>
      <c r="C3" s="471"/>
      <c r="D3" s="471"/>
      <c r="E3" s="471"/>
      <c r="F3" s="471"/>
      <c r="G3" s="471"/>
      <c r="I3" s="591"/>
      <c r="J3" s="592" t="s">
        <v>215</v>
      </c>
    </row>
    <row r="4" customFormat="false" ht="3" hidden="false" customHeight="true" outlineLevel="0" collapsed="false">
      <c r="B4" s="471"/>
      <c r="C4" s="471"/>
      <c r="D4" s="471"/>
      <c r="E4" s="471"/>
      <c r="F4" s="471"/>
      <c r="G4" s="471"/>
      <c r="I4" s="591"/>
      <c r="J4" s="593"/>
    </row>
    <row r="5" customFormat="false" ht="25" hidden="false" customHeight="true" outlineLevel="0" collapsed="false">
      <c r="A5" s="594" t="s">
        <v>216</v>
      </c>
      <c r="B5" s="594"/>
      <c r="C5" s="595" t="s">
        <v>217</v>
      </c>
      <c r="D5" s="595"/>
      <c r="E5" s="596" t="s">
        <v>218</v>
      </c>
      <c r="F5" s="596"/>
      <c r="G5" s="595" t="s">
        <v>219</v>
      </c>
      <c r="H5" s="595"/>
      <c r="I5" s="596" t="s">
        <v>220</v>
      </c>
      <c r="J5" s="596"/>
      <c r="K5" s="597"/>
      <c r="L5" s="245"/>
      <c r="M5" s="245"/>
    </row>
    <row r="6" customFormat="false" ht="25" hidden="false" customHeight="true" outlineLevel="0" collapsed="false">
      <c r="A6" s="594"/>
      <c r="B6" s="594"/>
      <c r="C6" s="598" t="s">
        <v>221</v>
      </c>
      <c r="D6" s="598" t="s">
        <v>222</v>
      </c>
      <c r="E6" s="598" t="s">
        <v>221</v>
      </c>
      <c r="F6" s="598" t="s">
        <v>222</v>
      </c>
      <c r="G6" s="598" t="s">
        <v>221</v>
      </c>
      <c r="H6" s="598" t="s">
        <v>222</v>
      </c>
      <c r="I6" s="599" t="s">
        <v>221</v>
      </c>
      <c r="J6" s="600" t="s">
        <v>222</v>
      </c>
      <c r="K6" s="601"/>
      <c r="L6" s="245"/>
      <c r="M6" s="245"/>
    </row>
    <row r="7" customFormat="false" ht="15" hidden="false" customHeight="true" outlineLevel="0" collapsed="false">
      <c r="A7" s="602"/>
      <c r="B7" s="591"/>
      <c r="C7" s="603"/>
      <c r="D7" s="604"/>
      <c r="E7" s="604"/>
      <c r="F7" s="604"/>
      <c r="G7" s="604"/>
      <c r="H7" s="604"/>
      <c r="I7" s="604"/>
      <c r="J7" s="591"/>
      <c r="K7" s="605"/>
      <c r="L7" s="245"/>
      <c r="M7" s="245"/>
    </row>
    <row r="8" customFormat="false" ht="15" hidden="true" customHeight="true" outlineLevel="0" collapsed="false">
      <c r="A8" s="269"/>
      <c r="B8" s="606" t="s">
        <v>223</v>
      </c>
      <c r="C8" s="607" t="n">
        <v>4611</v>
      </c>
      <c r="D8" s="608" t="n">
        <v>1566951</v>
      </c>
      <c r="E8" s="608" t="n">
        <v>70</v>
      </c>
      <c r="F8" s="608" t="n">
        <v>17490</v>
      </c>
      <c r="G8" s="609" t="n">
        <v>347628</v>
      </c>
      <c r="H8" s="609" t="n">
        <v>27292565.5</v>
      </c>
      <c r="I8" s="608" t="n">
        <v>1364</v>
      </c>
      <c r="J8" s="608" t="n">
        <v>34809</v>
      </c>
      <c r="K8" s="605"/>
      <c r="L8" s="245"/>
      <c r="M8" s="245"/>
    </row>
    <row r="9" customFormat="false" ht="15" hidden="true" customHeight="true" outlineLevel="0" collapsed="false">
      <c r="A9" s="269"/>
      <c r="B9" s="606" t="s">
        <v>224</v>
      </c>
      <c r="C9" s="607" t="n">
        <v>4581</v>
      </c>
      <c r="D9" s="608" t="n">
        <v>1526586.6</v>
      </c>
      <c r="E9" s="608" t="n">
        <v>58</v>
      </c>
      <c r="F9" s="608" t="n">
        <v>15008.8</v>
      </c>
      <c r="G9" s="609" t="n">
        <v>365421</v>
      </c>
      <c r="H9" s="609" t="n">
        <v>28871248.5</v>
      </c>
      <c r="I9" s="608" t="n">
        <v>1476</v>
      </c>
      <c r="J9" s="608" t="n">
        <v>37771</v>
      </c>
      <c r="K9" s="605"/>
      <c r="L9" s="245"/>
      <c r="M9" s="245"/>
    </row>
    <row r="10" customFormat="false" ht="15" hidden="true" customHeight="true" outlineLevel="0" collapsed="false">
      <c r="A10" s="269"/>
      <c r="B10" s="606" t="s">
        <v>225</v>
      </c>
      <c r="C10" s="607" t="n">
        <v>4293</v>
      </c>
      <c r="D10" s="608" t="n">
        <v>1424028</v>
      </c>
      <c r="E10" s="608" t="n">
        <v>70</v>
      </c>
      <c r="F10" s="608" t="n">
        <v>18440</v>
      </c>
      <c r="G10" s="609" t="n">
        <v>355962</v>
      </c>
      <c r="H10" s="609" t="n">
        <v>27572484.5</v>
      </c>
      <c r="I10" s="608" t="n">
        <v>1482</v>
      </c>
      <c r="J10" s="608" t="n">
        <v>38851.8</v>
      </c>
      <c r="K10" s="605"/>
      <c r="L10" s="245"/>
      <c r="M10" s="245"/>
    </row>
    <row r="11" customFormat="false" ht="16" hidden="true" customHeight="true" outlineLevel="0" collapsed="false">
      <c r="A11" s="269"/>
      <c r="B11" s="606" t="s">
        <v>226</v>
      </c>
      <c r="C11" s="610" t="n">
        <v>4221</v>
      </c>
      <c r="D11" s="611" t="n">
        <v>1408004</v>
      </c>
      <c r="E11" s="611" t="n">
        <v>63</v>
      </c>
      <c r="F11" s="611" t="n">
        <v>16785</v>
      </c>
      <c r="G11" s="611" t="n">
        <v>353812</v>
      </c>
      <c r="H11" s="611" t="n">
        <v>28926856</v>
      </c>
      <c r="I11" s="611" t="n">
        <v>2116</v>
      </c>
      <c r="J11" s="611" t="n">
        <v>53760.5</v>
      </c>
      <c r="K11" s="605"/>
      <c r="L11" s="245"/>
      <c r="M11" s="245"/>
    </row>
    <row r="12" customFormat="false" ht="16" hidden="true" customHeight="true" outlineLevel="0" collapsed="false">
      <c r="A12" s="269"/>
      <c r="B12" s="606" t="s">
        <v>227</v>
      </c>
      <c r="C12" s="610" t="n">
        <v>4570</v>
      </c>
      <c r="D12" s="611" t="n">
        <v>1582679</v>
      </c>
      <c r="E12" s="611" t="n">
        <v>67</v>
      </c>
      <c r="F12" s="611" t="n">
        <v>15322</v>
      </c>
      <c r="G12" s="611" t="n">
        <v>337623</v>
      </c>
      <c r="H12" s="611" t="n">
        <v>27313285</v>
      </c>
      <c r="I12" s="611" t="n">
        <v>2398</v>
      </c>
      <c r="J12" s="611" t="n">
        <v>61718</v>
      </c>
      <c r="K12" s="605"/>
      <c r="L12" s="245"/>
      <c r="M12" s="245"/>
    </row>
    <row r="13" customFormat="false" ht="16" hidden="true" customHeight="true" outlineLevel="0" collapsed="false">
      <c r="A13" s="269"/>
      <c r="B13" s="606" t="s">
        <v>228</v>
      </c>
      <c r="C13" s="610" t="n">
        <v>4292</v>
      </c>
      <c r="D13" s="611" t="n">
        <v>1582678</v>
      </c>
      <c r="E13" s="611" t="n">
        <v>54</v>
      </c>
      <c r="F13" s="611" t="n">
        <v>11158</v>
      </c>
      <c r="G13" s="611" t="n">
        <v>318286</v>
      </c>
      <c r="H13" s="611" t="n">
        <v>25342145</v>
      </c>
      <c r="I13" s="611" t="n">
        <v>2517</v>
      </c>
      <c r="J13" s="611" t="n">
        <v>63831</v>
      </c>
      <c r="K13" s="605"/>
      <c r="L13" s="245"/>
      <c r="M13" s="245"/>
    </row>
    <row r="14" customFormat="false" ht="15.75" hidden="false" customHeight="true" outlineLevel="0" collapsed="false">
      <c r="A14" s="612" t="s">
        <v>229</v>
      </c>
      <c r="C14" s="613" t="n">
        <v>3746</v>
      </c>
      <c r="D14" s="611" t="n">
        <v>1585249.3</v>
      </c>
      <c r="E14" s="611" t="n">
        <v>29</v>
      </c>
      <c r="F14" s="611" t="n">
        <v>7054</v>
      </c>
      <c r="G14" s="611" t="n">
        <v>309254</v>
      </c>
      <c r="H14" s="614" t="n">
        <v>25315455.75</v>
      </c>
      <c r="I14" s="611" t="n">
        <v>3062</v>
      </c>
      <c r="J14" s="614" t="n">
        <v>82364.9</v>
      </c>
      <c r="K14" s="605"/>
      <c r="L14" s="245"/>
      <c r="M14" s="245"/>
    </row>
    <row r="15" customFormat="false" ht="15.75" hidden="false" customHeight="true" outlineLevel="0" collapsed="false">
      <c r="A15" s="615" t="s">
        <v>230</v>
      </c>
      <c r="C15" s="613" t="n">
        <v>4017</v>
      </c>
      <c r="D15" s="611" t="n">
        <v>1665581</v>
      </c>
      <c r="E15" s="611" t="n">
        <v>27</v>
      </c>
      <c r="F15" s="611" t="n">
        <v>5402</v>
      </c>
      <c r="G15" s="611" t="n">
        <v>316193</v>
      </c>
      <c r="H15" s="614" t="n">
        <v>25509627</v>
      </c>
      <c r="I15" s="611" t="n">
        <v>3751</v>
      </c>
      <c r="J15" s="614" t="n">
        <v>96633</v>
      </c>
      <c r="K15" s="605"/>
      <c r="L15" s="245"/>
      <c r="M15" s="245"/>
    </row>
    <row r="16" customFormat="false" ht="15" hidden="false" customHeight="true" outlineLevel="0" collapsed="false">
      <c r="A16" s="616" t="s">
        <v>231</v>
      </c>
      <c r="B16" s="617"/>
      <c r="C16" s="610" t="n">
        <v>4258</v>
      </c>
      <c r="D16" s="611" t="n">
        <v>1704635.8</v>
      </c>
      <c r="E16" s="611" t="n">
        <v>18</v>
      </c>
      <c r="F16" s="611" t="n">
        <v>4025.4</v>
      </c>
      <c r="G16" s="611" t="n">
        <v>300306</v>
      </c>
      <c r="H16" s="611" t="n">
        <v>24288788.5</v>
      </c>
      <c r="I16" s="611" t="n">
        <v>3542</v>
      </c>
      <c r="J16" s="611" t="n">
        <v>86559.5</v>
      </c>
      <c r="K16" s="605"/>
      <c r="L16" s="245"/>
      <c r="M16" s="245"/>
    </row>
    <row r="17" customFormat="false" ht="15" hidden="false" customHeight="true" outlineLevel="0" collapsed="false">
      <c r="A17" s="288"/>
      <c r="B17" s="618"/>
      <c r="C17" s="610"/>
      <c r="D17" s="611"/>
      <c r="E17" s="611"/>
      <c r="F17" s="611"/>
      <c r="G17" s="611"/>
      <c r="H17" s="611"/>
      <c r="I17" s="611"/>
      <c r="J17" s="611"/>
      <c r="K17" s="605"/>
      <c r="L17" s="245"/>
      <c r="M17" s="245"/>
    </row>
    <row r="18" s="206" customFormat="true" ht="16" hidden="false" customHeight="true" outlineLevel="0" collapsed="false">
      <c r="A18" s="452" t="s">
        <v>111</v>
      </c>
      <c r="B18" s="619" t="n">
        <v>8</v>
      </c>
      <c r="C18" s="620" t="n">
        <v>383</v>
      </c>
      <c r="D18" s="621" t="n">
        <v>151824.2</v>
      </c>
      <c r="E18" s="622" t="n">
        <v>4</v>
      </c>
      <c r="F18" s="622" t="n">
        <v>998.6</v>
      </c>
      <c r="G18" s="621" t="n">
        <v>24017</v>
      </c>
      <c r="H18" s="621" t="n">
        <v>1856163.5</v>
      </c>
      <c r="I18" s="621" t="n">
        <v>253</v>
      </c>
      <c r="J18" s="621" t="n">
        <v>6146.4</v>
      </c>
      <c r="K18" s="623"/>
      <c r="O18" s="447"/>
    </row>
    <row r="19" s="206" customFormat="true" ht="16" hidden="false" customHeight="true" outlineLevel="0" collapsed="false">
      <c r="A19" s="461"/>
      <c r="B19" s="619" t="n">
        <v>9</v>
      </c>
      <c r="C19" s="620" t="n">
        <v>340</v>
      </c>
      <c r="D19" s="621" t="n">
        <v>135832.5</v>
      </c>
      <c r="E19" s="622" t="n">
        <v>3</v>
      </c>
      <c r="F19" s="622" t="n">
        <v>401.5</v>
      </c>
      <c r="G19" s="621" t="n">
        <v>23863</v>
      </c>
      <c r="H19" s="621" t="n">
        <v>1833811</v>
      </c>
      <c r="I19" s="621" t="n">
        <v>287</v>
      </c>
      <c r="J19" s="621" t="n">
        <v>6868</v>
      </c>
      <c r="K19" s="623"/>
      <c r="O19" s="447"/>
    </row>
    <row r="20" s="206" customFormat="true" ht="16" hidden="false" customHeight="true" outlineLevel="0" collapsed="false">
      <c r="A20" s="461"/>
      <c r="B20" s="619" t="n">
        <v>10</v>
      </c>
      <c r="C20" s="620" t="n">
        <v>406</v>
      </c>
      <c r="D20" s="621" t="n">
        <v>165532.8</v>
      </c>
      <c r="E20" s="622" t="n">
        <v>1</v>
      </c>
      <c r="F20" s="622" t="n">
        <v>336.8</v>
      </c>
      <c r="G20" s="621" t="n">
        <v>25344</v>
      </c>
      <c r="H20" s="621" t="n">
        <v>1956889</v>
      </c>
      <c r="I20" s="621" t="n">
        <v>309</v>
      </c>
      <c r="J20" s="621" t="n">
        <v>7632.8</v>
      </c>
      <c r="K20" s="623"/>
      <c r="O20" s="447"/>
    </row>
    <row r="21" s="206" customFormat="true" ht="16" hidden="false" customHeight="true" outlineLevel="0" collapsed="false">
      <c r="A21" s="461"/>
      <c r="B21" s="619" t="n">
        <v>11</v>
      </c>
      <c r="C21" s="620" t="n">
        <v>421</v>
      </c>
      <c r="D21" s="621" t="n">
        <v>168780</v>
      </c>
      <c r="E21" s="622" t="n">
        <v>1</v>
      </c>
      <c r="F21" s="622" t="n">
        <v>176</v>
      </c>
      <c r="G21" s="621" t="n">
        <v>25495</v>
      </c>
      <c r="H21" s="621" t="n">
        <v>2041704</v>
      </c>
      <c r="I21" s="621" t="n">
        <v>278</v>
      </c>
      <c r="J21" s="621" t="n">
        <v>6392.2</v>
      </c>
      <c r="K21" s="623"/>
      <c r="O21" s="447"/>
    </row>
    <row r="22" s="206" customFormat="true" ht="16" hidden="false" customHeight="true" outlineLevel="0" collapsed="false">
      <c r="A22" s="461"/>
      <c r="B22" s="619" t="n">
        <v>12</v>
      </c>
      <c r="C22" s="620" t="n">
        <v>360</v>
      </c>
      <c r="D22" s="621" t="n">
        <v>140121.2</v>
      </c>
      <c r="E22" s="622" t="n">
        <v>2</v>
      </c>
      <c r="F22" s="622" t="n">
        <v>430</v>
      </c>
      <c r="G22" s="621" t="n">
        <v>27661</v>
      </c>
      <c r="H22" s="621" t="n">
        <v>2195781</v>
      </c>
      <c r="I22" s="621" t="n">
        <v>297</v>
      </c>
      <c r="J22" s="621" t="n">
        <v>7639</v>
      </c>
      <c r="K22" s="623"/>
      <c r="O22" s="447"/>
    </row>
    <row r="23" s="206" customFormat="true" ht="16" hidden="false" customHeight="true" outlineLevel="0" collapsed="false">
      <c r="A23" s="452" t="s">
        <v>112</v>
      </c>
      <c r="B23" s="624" t="n">
        <v>1</v>
      </c>
      <c r="C23" s="620" t="n">
        <v>357</v>
      </c>
      <c r="D23" s="621" t="n">
        <v>145612.3</v>
      </c>
      <c r="E23" s="622" t="n">
        <v>0</v>
      </c>
      <c r="F23" s="622" t="n">
        <v>0</v>
      </c>
      <c r="G23" s="621" t="n">
        <v>24952</v>
      </c>
      <c r="H23" s="621" t="n">
        <v>2051329.5</v>
      </c>
      <c r="I23" s="621" t="n">
        <v>214</v>
      </c>
      <c r="J23" s="621" t="n">
        <v>5059.4</v>
      </c>
      <c r="K23" s="623"/>
      <c r="O23" s="447"/>
    </row>
    <row r="24" s="206" customFormat="true" ht="16" hidden="false" customHeight="true" outlineLevel="0" collapsed="false">
      <c r="A24" s="213"/>
      <c r="B24" s="624" t="n">
        <v>2</v>
      </c>
      <c r="C24" s="620" t="n">
        <v>345</v>
      </c>
      <c r="D24" s="621" t="n">
        <v>137559.3</v>
      </c>
      <c r="E24" s="622" t="n">
        <v>3</v>
      </c>
      <c r="F24" s="622" t="n">
        <v>593.7</v>
      </c>
      <c r="G24" s="621" t="n">
        <v>24466</v>
      </c>
      <c r="H24" s="621" t="n">
        <v>2042533.5</v>
      </c>
      <c r="I24" s="625" t="n">
        <v>226</v>
      </c>
      <c r="J24" s="621" t="n">
        <v>5642.4</v>
      </c>
      <c r="K24" s="623"/>
      <c r="O24" s="447"/>
    </row>
    <row r="25" s="206" customFormat="true" ht="15" hidden="false" customHeight="true" outlineLevel="0" collapsed="false">
      <c r="A25" s="213"/>
      <c r="B25" s="624" t="n">
        <v>3</v>
      </c>
      <c r="C25" s="620" t="n">
        <v>341</v>
      </c>
      <c r="D25" s="621" t="n">
        <v>138231</v>
      </c>
      <c r="E25" s="622" t="n">
        <v>1</v>
      </c>
      <c r="F25" s="622" t="n">
        <v>352</v>
      </c>
      <c r="G25" s="621" t="n">
        <v>24131</v>
      </c>
      <c r="H25" s="621" t="n">
        <v>2021003</v>
      </c>
      <c r="I25" s="621" t="n">
        <v>271</v>
      </c>
      <c r="J25" s="621" t="n">
        <v>7016</v>
      </c>
      <c r="K25" s="623"/>
      <c r="O25" s="447"/>
    </row>
    <row r="26" s="206" customFormat="true" ht="15" hidden="false" customHeight="true" outlineLevel="0" collapsed="false">
      <c r="A26" s="213"/>
      <c r="B26" s="626" t="n">
        <v>4</v>
      </c>
      <c r="C26" s="620" t="n">
        <v>388</v>
      </c>
      <c r="D26" s="621" t="n">
        <v>159319.6</v>
      </c>
      <c r="E26" s="622" t="n">
        <v>0</v>
      </c>
      <c r="F26" s="622" t="n">
        <v>0</v>
      </c>
      <c r="G26" s="621" t="n">
        <v>25791</v>
      </c>
      <c r="H26" s="621" t="n">
        <v>2193005</v>
      </c>
      <c r="I26" s="621" t="n">
        <v>283</v>
      </c>
      <c r="J26" s="621" t="n">
        <v>7489.1</v>
      </c>
      <c r="K26" s="623"/>
      <c r="O26" s="447"/>
    </row>
    <row r="27" s="206" customFormat="true" ht="15" hidden="false" customHeight="true" outlineLevel="0" collapsed="false">
      <c r="A27" s="213"/>
      <c r="B27" s="626" t="n">
        <v>5</v>
      </c>
      <c r="C27" s="620" t="n">
        <v>387</v>
      </c>
      <c r="D27" s="621" t="n">
        <v>159261.5</v>
      </c>
      <c r="E27" s="622" t="n">
        <v>2</v>
      </c>
      <c r="F27" s="622" t="n">
        <v>457.6</v>
      </c>
      <c r="G27" s="621" t="n">
        <v>24272</v>
      </c>
      <c r="H27" s="621" t="n">
        <v>2080824</v>
      </c>
      <c r="I27" s="621" t="n">
        <v>253</v>
      </c>
      <c r="J27" s="621" t="n">
        <v>6286.6</v>
      </c>
      <c r="K27" s="623"/>
      <c r="O27" s="447"/>
    </row>
    <row r="28" s="206" customFormat="true" ht="15" hidden="false" customHeight="true" outlineLevel="0" collapsed="false">
      <c r="A28" s="213"/>
      <c r="B28" s="626" t="n">
        <v>6</v>
      </c>
      <c r="C28" s="620" t="n">
        <v>357</v>
      </c>
      <c r="D28" s="621" t="n">
        <v>147737.9</v>
      </c>
      <c r="E28" s="622" t="n">
        <v>2</v>
      </c>
      <c r="F28" s="622" t="n">
        <v>333.2</v>
      </c>
      <c r="G28" s="621" t="n">
        <v>22848</v>
      </c>
      <c r="H28" s="621" t="n">
        <v>1923912.5</v>
      </c>
      <c r="I28" s="621" t="n">
        <v>228</v>
      </c>
      <c r="J28" s="621" t="n">
        <v>5837.9</v>
      </c>
      <c r="K28" s="623"/>
      <c r="O28" s="447"/>
    </row>
    <row r="29" s="206" customFormat="true" ht="15" hidden="false" customHeight="true" outlineLevel="0" collapsed="false">
      <c r="A29" s="213"/>
      <c r="B29" s="626" t="n">
        <v>7</v>
      </c>
      <c r="C29" s="620" t="n">
        <v>410</v>
      </c>
      <c r="D29" s="621" t="n">
        <v>171407.9</v>
      </c>
      <c r="E29" s="622" t="n">
        <v>3</v>
      </c>
      <c r="F29" s="622" t="n">
        <v>607.8</v>
      </c>
      <c r="G29" s="621" t="n">
        <v>24704</v>
      </c>
      <c r="H29" s="621" t="n">
        <v>1992429</v>
      </c>
      <c r="I29" s="621" t="n">
        <v>245</v>
      </c>
      <c r="J29" s="621" t="n">
        <v>6151.1</v>
      </c>
      <c r="K29" s="623"/>
      <c r="O29" s="447"/>
    </row>
    <row r="30" s="206" customFormat="true" ht="15" hidden="false" customHeight="true" outlineLevel="0" collapsed="false">
      <c r="A30" s="213"/>
      <c r="B30" s="626" t="n">
        <v>8</v>
      </c>
      <c r="C30" s="620" t="n">
        <v>394</v>
      </c>
      <c r="D30" s="621" t="n">
        <v>157274.5</v>
      </c>
      <c r="E30" s="622" t="n">
        <v>1</v>
      </c>
      <c r="F30" s="622" t="n">
        <v>107.8</v>
      </c>
      <c r="G30" s="621" t="n">
        <v>23452</v>
      </c>
      <c r="H30" s="621" t="n">
        <v>1834347.5</v>
      </c>
      <c r="I30" s="621" t="n">
        <v>218</v>
      </c>
      <c r="J30" s="621" t="n">
        <v>5623.1</v>
      </c>
      <c r="K30" s="623"/>
      <c r="O30" s="447"/>
    </row>
    <row r="31" customFormat="false" ht="7.5" hidden="false" customHeight="true" outlineLevel="0" collapsed="false">
      <c r="A31" s="293"/>
      <c r="B31" s="627"/>
      <c r="C31" s="628"/>
      <c r="D31" s="629"/>
      <c r="E31" s="629"/>
      <c r="F31" s="629"/>
      <c r="G31" s="629"/>
      <c r="H31" s="629"/>
      <c r="I31" s="629"/>
      <c r="J31" s="629"/>
      <c r="K31" s="630"/>
      <c r="L31" s="245"/>
      <c r="M31" s="245"/>
    </row>
    <row r="32" s="224" customFormat="true" ht="3" hidden="false" customHeight="true" outlineLevel="0" collapsed="false">
      <c r="B32" s="631"/>
      <c r="C32" s="632"/>
      <c r="D32" s="632"/>
      <c r="E32" s="632"/>
      <c r="F32" s="632"/>
      <c r="G32" s="632"/>
      <c r="H32" s="632"/>
      <c r="I32" s="632"/>
      <c r="J32" s="632"/>
      <c r="K32" s="245"/>
      <c r="L32" s="245"/>
      <c r="M32" s="245"/>
    </row>
    <row r="33" s="195" customFormat="true" ht="15" hidden="false" customHeight="true" outlineLevel="0" collapsed="false">
      <c r="A33" s="633" t="s">
        <v>232</v>
      </c>
      <c r="C33" s="591"/>
      <c r="D33" s="591"/>
      <c r="E33" s="591"/>
      <c r="F33" s="591"/>
      <c r="G33" s="591"/>
      <c r="H33" s="591"/>
      <c r="I33" s="591"/>
      <c r="J33" s="591"/>
      <c r="O33" s="634"/>
    </row>
    <row r="34" s="639" customFormat="true" ht="15" hidden="false" customHeight="true" outlineLevel="0" collapsed="false">
      <c r="A34" s="635" t="s">
        <v>233</v>
      </c>
      <c r="B34" s="636"/>
      <c r="C34" s="637"/>
      <c r="D34" s="638"/>
      <c r="E34" s="638"/>
      <c r="F34" s="638"/>
      <c r="G34" s="638"/>
      <c r="H34" s="638"/>
      <c r="I34" s="638"/>
      <c r="J34" s="638"/>
      <c r="O34" s="640"/>
    </row>
    <row r="35" s="195" customFormat="true" ht="15" hidden="false" customHeight="true" outlineLevel="0" collapsed="false">
      <c r="A35" s="236" t="s">
        <v>234</v>
      </c>
      <c r="C35" s="591"/>
      <c r="D35" s="591"/>
      <c r="E35" s="591"/>
      <c r="F35" s="591"/>
      <c r="G35" s="591"/>
      <c r="H35" s="591"/>
      <c r="I35" s="591"/>
      <c r="J35" s="591"/>
      <c r="O35" s="634"/>
    </row>
    <row r="36" customFormat="false" ht="2.25" hidden="false" customHeight="true" outlineLevel="0" collapsed="false">
      <c r="B36" s="178"/>
      <c r="C36" s="641"/>
      <c r="D36" s="641"/>
      <c r="E36" s="641"/>
      <c r="F36" s="641"/>
      <c r="G36" s="641"/>
      <c r="H36" s="641"/>
      <c r="I36" s="641"/>
      <c r="J36" s="641"/>
    </row>
    <row r="37" customFormat="false" ht="16.5" hidden="false" customHeight="false" outlineLevel="0" collapsed="false">
      <c r="C37" s="641"/>
      <c r="D37" s="641"/>
      <c r="E37" s="641"/>
      <c r="F37" s="641"/>
      <c r="G37" s="641"/>
      <c r="H37" s="641"/>
      <c r="I37" s="641"/>
      <c r="J37" s="641"/>
    </row>
    <row r="38" customFormat="false" ht="21" hidden="false" customHeight="false" outlineLevel="0" collapsed="false">
      <c r="B38" s="642"/>
      <c r="C38" s="642"/>
      <c r="D38" s="642"/>
      <c r="E38" s="642"/>
      <c r="F38" s="642"/>
      <c r="G38" s="642"/>
      <c r="H38" s="642"/>
      <c r="I38" s="642"/>
      <c r="J38" s="642"/>
    </row>
    <row r="39" s="166" customFormat="true" ht="21" hidden="false" customHeight="true" outlineLevel="0" collapsed="false">
      <c r="B39" s="418"/>
      <c r="C39" s="418"/>
      <c r="D39" s="643"/>
      <c r="E39" s="643"/>
      <c r="F39" s="643"/>
      <c r="G39" s="643"/>
      <c r="H39" s="643"/>
      <c r="I39" s="418"/>
      <c r="J39" s="418"/>
      <c r="M39" s="418"/>
      <c r="N39" s="418"/>
      <c r="O39" s="418"/>
      <c r="P39" s="418"/>
      <c r="Q39" s="644"/>
      <c r="R39" s="643"/>
      <c r="S39" s="643"/>
      <c r="T39" s="643"/>
      <c r="U39" s="643"/>
      <c r="V39" s="643"/>
      <c r="W39" s="418"/>
      <c r="X39" s="418"/>
    </row>
    <row r="40" customFormat="false" ht="15" hidden="false" customHeight="true" outlineLevel="0" collapsed="false">
      <c r="B40" s="245"/>
      <c r="C40" s="245"/>
      <c r="D40" s="245"/>
      <c r="E40" s="245"/>
      <c r="F40" s="245"/>
      <c r="G40" s="245"/>
      <c r="H40" s="245"/>
      <c r="I40" s="245"/>
      <c r="J40" s="245"/>
      <c r="M40" s="224"/>
      <c r="N40" s="245"/>
      <c r="O40" s="245"/>
      <c r="P40" s="245"/>
      <c r="Q40" s="245"/>
      <c r="R40" s="245"/>
      <c r="S40" s="245"/>
      <c r="T40" s="245"/>
      <c r="U40" s="245"/>
      <c r="V40" s="245"/>
      <c r="W40" s="245"/>
      <c r="X40" s="245"/>
    </row>
    <row r="41" customFormat="false" ht="17.25" hidden="false" customHeight="true" outlineLevel="0" collapsed="false">
      <c r="B41" s="245"/>
      <c r="C41" s="245"/>
      <c r="D41" s="245"/>
      <c r="E41" s="245"/>
      <c r="F41" s="245"/>
      <c r="G41" s="245"/>
      <c r="H41" s="245"/>
      <c r="I41" s="245"/>
      <c r="J41" s="245"/>
      <c r="K41" s="245"/>
      <c r="L41" s="178"/>
      <c r="M41" s="645"/>
      <c r="N41" s="645"/>
      <c r="O41" s="645"/>
      <c r="P41" s="646"/>
      <c r="Q41" s="645"/>
      <c r="R41" s="645"/>
      <c r="S41" s="645"/>
      <c r="T41" s="645"/>
      <c r="U41" s="645"/>
      <c r="V41" s="646"/>
      <c r="W41" s="646"/>
      <c r="X41" s="645"/>
      <c r="Y41" s="245"/>
    </row>
    <row r="42" customFormat="false" ht="14" hidden="false" customHeight="false" outlineLevel="0" collapsed="false">
      <c r="B42" s="245"/>
      <c r="C42" s="245"/>
      <c r="D42" s="245"/>
      <c r="E42" s="245"/>
      <c r="F42" s="245"/>
      <c r="G42" s="245"/>
      <c r="H42" s="245"/>
      <c r="I42" s="245"/>
      <c r="J42" s="245"/>
      <c r="K42" s="245"/>
      <c r="L42" s="178"/>
      <c r="M42" s="645"/>
      <c r="N42" s="645"/>
      <c r="O42" s="645"/>
      <c r="P42" s="646"/>
      <c r="Q42" s="245"/>
      <c r="R42" s="245"/>
      <c r="S42" s="645"/>
      <c r="T42" s="645"/>
      <c r="U42" s="645"/>
      <c r="V42" s="646"/>
      <c r="W42" s="646"/>
      <c r="X42" s="645"/>
      <c r="Y42" s="245"/>
    </row>
    <row r="43" customFormat="false" ht="24.75" hidden="false" customHeight="true" outlineLevel="0" collapsed="false">
      <c r="B43" s="245"/>
      <c r="C43" s="245"/>
      <c r="D43" s="245"/>
      <c r="E43" s="245"/>
      <c r="F43" s="245"/>
      <c r="G43" s="245"/>
      <c r="H43" s="245"/>
      <c r="I43" s="245"/>
      <c r="J43" s="245"/>
      <c r="K43" s="245"/>
      <c r="L43" s="178"/>
      <c r="M43" s="245"/>
      <c r="N43" s="245"/>
      <c r="O43" s="245"/>
      <c r="P43" s="593"/>
      <c r="Q43" s="593"/>
      <c r="R43" s="593"/>
      <c r="S43" s="647"/>
      <c r="T43" s="647"/>
      <c r="U43" s="593"/>
      <c r="V43" s="593"/>
      <c r="W43" s="593"/>
      <c r="X43" s="593"/>
      <c r="Y43" s="245"/>
    </row>
    <row r="44" customFormat="false" ht="15.75" hidden="true" customHeight="true" outlineLevel="0" collapsed="false">
      <c r="B44" s="648"/>
      <c r="C44" s="245"/>
      <c r="D44" s="245"/>
      <c r="E44" s="245"/>
      <c r="F44" s="245"/>
      <c r="G44" s="255"/>
      <c r="H44" s="255"/>
      <c r="I44" s="255"/>
      <c r="J44" s="255"/>
      <c r="K44" s="245"/>
      <c r="L44" s="178"/>
      <c r="M44" s="245"/>
      <c r="N44" s="648"/>
      <c r="O44" s="648"/>
      <c r="P44" s="245"/>
      <c r="Q44" s="245"/>
      <c r="R44" s="245"/>
      <c r="S44" s="255"/>
      <c r="T44" s="255"/>
      <c r="U44" s="255"/>
      <c r="V44" s="255"/>
      <c r="W44" s="255"/>
      <c r="X44" s="255"/>
      <c r="Y44" s="245"/>
    </row>
    <row r="45" customFormat="false" ht="15.75" hidden="true" customHeight="true" outlineLevel="0" collapsed="false">
      <c r="B45" s="648"/>
      <c r="C45" s="245"/>
      <c r="D45" s="245"/>
      <c r="E45" s="245"/>
      <c r="F45" s="245"/>
      <c r="G45" s="255"/>
      <c r="H45" s="255"/>
      <c r="I45" s="255"/>
      <c r="J45" s="255"/>
      <c r="K45" s="245"/>
      <c r="L45" s="178"/>
      <c r="M45" s="245"/>
      <c r="N45" s="648"/>
      <c r="O45" s="648"/>
      <c r="P45" s="245"/>
      <c r="Q45" s="245"/>
      <c r="R45" s="245"/>
      <c r="S45" s="255"/>
      <c r="T45" s="255"/>
      <c r="U45" s="255"/>
      <c r="V45" s="255"/>
      <c r="W45" s="255"/>
      <c r="X45" s="255"/>
      <c r="Y45" s="245"/>
    </row>
    <row r="46" customFormat="false" ht="14.25" hidden="true" customHeight="true" outlineLevel="0" collapsed="false">
      <c r="B46" s="648"/>
      <c r="C46" s="245"/>
      <c r="D46" s="245"/>
      <c r="E46" s="245"/>
      <c r="F46" s="245"/>
      <c r="G46" s="255"/>
      <c r="H46" s="255"/>
      <c r="I46" s="255"/>
      <c r="J46" s="255"/>
      <c r="K46" s="245"/>
      <c r="L46" s="178"/>
      <c r="M46" s="245"/>
      <c r="N46" s="648"/>
      <c r="O46" s="648"/>
      <c r="P46" s="245"/>
      <c r="Q46" s="245"/>
      <c r="R46" s="245"/>
      <c r="S46" s="255"/>
      <c r="T46" s="255"/>
      <c r="U46" s="255"/>
      <c r="V46" s="255"/>
      <c r="W46" s="255"/>
      <c r="X46" s="255"/>
      <c r="Y46" s="245"/>
    </row>
    <row r="47" customFormat="false" ht="15.75" hidden="true" customHeight="true" outlineLevel="0" collapsed="false">
      <c r="B47" s="648"/>
      <c r="C47" s="245"/>
      <c r="D47" s="245"/>
      <c r="E47" s="245"/>
      <c r="F47" s="245"/>
      <c r="G47" s="255"/>
      <c r="H47" s="255"/>
      <c r="I47" s="255"/>
      <c r="J47" s="255"/>
      <c r="K47" s="245"/>
      <c r="L47" s="245"/>
      <c r="M47" s="245"/>
      <c r="N47" s="648"/>
      <c r="O47" s="648"/>
      <c r="P47" s="245"/>
      <c r="Q47" s="245"/>
      <c r="R47" s="245"/>
      <c r="S47" s="255"/>
      <c r="T47" s="255"/>
      <c r="U47" s="255"/>
      <c r="V47" s="255"/>
      <c r="W47" s="255"/>
      <c r="X47" s="255"/>
      <c r="Y47" s="245"/>
    </row>
    <row r="48" customFormat="false" ht="15.75" hidden="true" customHeight="true" outlineLevel="0" collapsed="false">
      <c r="B48" s="648"/>
      <c r="C48" s="255"/>
      <c r="D48" s="255"/>
      <c r="E48" s="255"/>
      <c r="F48" s="255"/>
      <c r="G48" s="255"/>
      <c r="H48" s="255"/>
      <c r="I48" s="255"/>
      <c r="J48" s="255"/>
      <c r="K48" s="245"/>
      <c r="L48" s="245"/>
      <c r="M48" s="245"/>
      <c r="N48" s="648"/>
      <c r="O48" s="648"/>
      <c r="P48" s="255"/>
      <c r="Q48" s="255"/>
      <c r="R48" s="255"/>
      <c r="S48" s="255"/>
      <c r="T48" s="255"/>
      <c r="U48" s="255"/>
      <c r="V48" s="255"/>
      <c r="W48" s="255"/>
      <c r="X48" s="255"/>
      <c r="Y48" s="245"/>
    </row>
    <row r="49" customFormat="false" ht="15.75" hidden="true" customHeight="true" outlineLevel="0" collapsed="false">
      <c r="B49" s="648"/>
      <c r="C49" s="255"/>
      <c r="D49" s="255"/>
      <c r="E49" s="255"/>
      <c r="F49" s="255"/>
      <c r="G49" s="255"/>
      <c r="H49" s="255"/>
      <c r="I49" s="255"/>
      <c r="J49" s="255"/>
      <c r="K49" s="245"/>
      <c r="L49" s="245"/>
      <c r="M49" s="245"/>
      <c r="N49" s="648"/>
      <c r="O49" s="648"/>
      <c r="P49" s="255"/>
      <c r="Q49" s="255"/>
      <c r="R49" s="255"/>
      <c r="S49" s="255"/>
      <c r="T49" s="255"/>
      <c r="U49" s="255"/>
      <c r="V49" s="255"/>
      <c r="W49" s="255"/>
      <c r="X49" s="255"/>
      <c r="Y49" s="245"/>
    </row>
    <row r="50" customFormat="false" ht="15.75" hidden="true" customHeight="true" outlineLevel="0" collapsed="false">
      <c r="B50" s="648"/>
      <c r="C50" s="255"/>
      <c r="D50" s="255"/>
      <c r="E50" s="255"/>
      <c r="F50" s="255"/>
      <c r="G50" s="255"/>
      <c r="H50" s="255"/>
      <c r="I50" s="255"/>
      <c r="J50" s="255"/>
      <c r="K50" s="245"/>
      <c r="L50" s="245"/>
      <c r="M50" s="245"/>
      <c r="N50" s="648"/>
      <c r="O50" s="648"/>
      <c r="P50" s="255"/>
      <c r="Q50" s="255"/>
      <c r="R50" s="255"/>
      <c r="S50" s="255"/>
      <c r="T50" s="255"/>
      <c r="U50" s="255"/>
      <c r="V50" s="255"/>
      <c r="W50" s="255"/>
      <c r="X50" s="255"/>
      <c r="Y50" s="245"/>
    </row>
    <row r="51" customFormat="false" ht="15.75" hidden="true" customHeight="true" outlineLevel="0" collapsed="false">
      <c r="B51" s="645"/>
      <c r="C51" s="255"/>
      <c r="D51" s="255"/>
      <c r="E51" s="255"/>
      <c r="F51" s="255"/>
      <c r="G51" s="255"/>
      <c r="H51" s="255"/>
      <c r="I51" s="255"/>
      <c r="J51" s="255"/>
      <c r="K51" s="245"/>
      <c r="L51" s="245"/>
      <c r="M51" s="245"/>
      <c r="N51" s="648"/>
      <c r="O51" s="648"/>
      <c r="P51" s="255"/>
      <c r="Q51" s="255"/>
      <c r="R51" s="255"/>
      <c r="S51" s="255"/>
      <c r="T51" s="255"/>
      <c r="U51" s="255"/>
      <c r="V51" s="255"/>
      <c r="W51" s="255"/>
      <c r="X51" s="255"/>
      <c r="Y51" s="245"/>
    </row>
    <row r="52" customFormat="false" ht="15.75" hidden="true" customHeight="true" outlineLevel="0" collapsed="false">
      <c r="B52" s="645"/>
      <c r="C52" s="255"/>
      <c r="D52" s="255"/>
      <c r="E52" s="255"/>
      <c r="F52" s="255"/>
      <c r="G52" s="255"/>
      <c r="H52" s="255"/>
      <c r="I52" s="255"/>
      <c r="J52" s="255"/>
      <c r="K52" s="245"/>
      <c r="L52" s="245"/>
      <c r="M52" s="245"/>
      <c r="N52" s="648"/>
      <c r="O52" s="648"/>
      <c r="P52" s="255"/>
      <c r="Q52" s="255"/>
      <c r="R52" s="255"/>
      <c r="S52" s="255"/>
      <c r="T52" s="255"/>
      <c r="U52" s="255"/>
      <c r="V52" s="255"/>
      <c r="W52" s="255"/>
      <c r="X52" s="255"/>
      <c r="Y52" s="245"/>
    </row>
    <row r="53" customFormat="false" ht="15.75" hidden="true" customHeight="true" outlineLevel="0" collapsed="false">
      <c r="B53" s="645"/>
      <c r="C53" s="255"/>
      <c r="D53" s="255"/>
      <c r="E53" s="255"/>
      <c r="F53" s="255"/>
      <c r="G53" s="255"/>
      <c r="H53" s="255"/>
      <c r="I53" s="255"/>
      <c r="J53" s="255"/>
      <c r="K53" s="245"/>
      <c r="L53" s="245"/>
      <c r="M53" s="245"/>
      <c r="N53" s="648"/>
      <c r="O53" s="648"/>
      <c r="P53" s="255"/>
      <c r="Q53" s="255"/>
      <c r="R53" s="255"/>
      <c r="S53" s="255"/>
      <c r="T53" s="255"/>
      <c r="U53" s="255"/>
      <c r="V53" s="255"/>
      <c r="W53" s="255"/>
      <c r="X53" s="255"/>
      <c r="Y53" s="245"/>
    </row>
    <row r="54" customFormat="false" ht="15.75" hidden="true" customHeight="true" outlineLevel="0" collapsed="false">
      <c r="B54" s="245"/>
      <c r="C54" s="245"/>
      <c r="D54" s="224"/>
      <c r="E54" s="224"/>
      <c r="F54" s="224"/>
      <c r="G54" s="224"/>
      <c r="H54" s="224"/>
      <c r="I54" s="224"/>
      <c r="J54" s="245"/>
      <c r="K54" s="245"/>
      <c r="L54" s="245"/>
      <c r="M54" s="245"/>
      <c r="N54" s="648"/>
      <c r="O54" s="648"/>
      <c r="P54" s="255"/>
      <c r="Q54" s="255"/>
      <c r="R54" s="255"/>
      <c r="S54" s="255"/>
      <c r="T54" s="255"/>
      <c r="U54" s="255"/>
      <c r="V54" s="255"/>
      <c r="W54" s="255"/>
      <c r="X54" s="255"/>
      <c r="Y54" s="245"/>
    </row>
    <row r="55" customFormat="false" ht="15.75" hidden="true" customHeight="true" outlineLevel="0" collapsed="false">
      <c r="B55" s="245"/>
      <c r="C55" s="245"/>
      <c r="D55" s="224"/>
      <c r="E55" s="224"/>
      <c r="F55" s="224"/>
      <c r="G55" s="224"/>
      <c r="H55" s="224"/>
      <c r="I55" s="224"/>
      <c r="J55" s="245"/>
      <c r="K55" s="245"/>
      <c r="L55" s="245"/>
      <c r="M55" s="245"/>
      <c r="N55" s="648"/>
      <c r="O55" s="648"/>
      <c r="P55" s="649"/>
      <c r="Q55" s="649"/>
      <c r="R55" s="649"/>
      <c r="S55" s="649"/>
      <c r="T55" s="649"/>
      <c r="U55" s="649"/>
      <c r="V55" s="649"/>
      <c r="W55" s="649"/>
      <c r="X55" s="649"/>
      <c r="Y55" s="245"/>
    </row>
    <row r="56" customFormat="false" ht="15.75" hidden="true" customHeight="true" outlineLevel="0" collapsed="false">
      <c r="B56" s="245"/>
      <c r="C56" s="245"/>
      <c r="D56" s="224"/>
      <c r="E56" s="224"/>
      <c r="F56" s="224"/>
      <c r="G56" s="224"/>
      <c r="H56" s="224"/>
      <c r="I56" s="224"/>
      <c r="J56" s="245"/>
      <c r="K56" s="245"/>
      <c r="L56" s="245"/>
      <c r="M56" s="245"/>
      <c r="N56" s="648"/>
      <c r="O56" s="648"/>
      <c r="P56" s="649"/>
      <c r="Q56" s="649"/>
      <c r="R56" s="649"/>
      <c r="S56" s="649"/>
      <c r="T56" s="649"/>
      <c r="U56" s="649"/>
      <c r="V56" s="649"/>
      <c r="W56" s="649"/>
      <c r="X56" s="649"/>
      <c r="Y56" s="245"/>
    </row>
    <row r="57" customFormat="false" ht="15.75" hidden="true" customHeight="true" outlineLevel="0" collapsed="false">
      <c r="B57" s="245"/>
      <c r="C57" s="245"/>
      <c r="D57" s="224"/>
      <c r="E57" s="224"/>
      <c r="F57" s="224"/>
      <c r="G57" s="224"/>
      <c r="H57" s="224"/>
      <c r="I57" s="224"/>
      <c r="J57" s="245"/>
      <c r="K57" s="245"/>
      <c r="L57" s="245"/>
      <c r="M57" s="245"/>
      <c r="N57" s="648"/>
      <c r="O57" s="648"/>
      <c r="P57" s="649"/>
      <c r="Q57" s="649"/>
      <c r="R57" s="649"/>
      <c r="S57" s="649"/>
      <c r="T57" s="649"/>
      <c r="U57" s="649"/>
      <c r="V57" s="649"/>
      <c r="W57" s="649"/>
      <c r="X57" s="649"/>
      <c r="Y57" s="245"/>
    </row>
    <row r="58" customFormat="false" ht="15.75" hidden="true" customHeight="true" outlineLevel="0" collapsed="false">
      <c r="B58" s="245"/>
      <c r="C58" s="245"/>
      <c r="D58" s="224"/>
      <c r="E58" s="224"/>
      <c r="F58" s="224"/>
      <c r="G58" s="224"/>
      <c r="H58" s="224"/>
      <c r="I58" s="224"/>
      <c r="J58" s="245"/>
      <c r="K58" s="245"/>
      <c r="L58" s="245"/>
      <c r="M58" s="245"/>
      <c r="N58" s="648"/>
      <c r="O58" s="648"/>
      <c r="P58" s="649"/>
      <c r="Q58" s="649"/>
      <c r="R58" s="649"/>
      <c r="S58" s="649"/>
      <c r="T58" s="649"/>
      <c r="U58" s="649"/>
      <c r="V58" s="649"/>
      <c r="W58" s="649"/>
      <c r="X58" s="649"/>
      <c r="Y58" s="245"/>
    </row>
    <row r="59" customFormat="false" ht="15.75" hidden="true" customHeight="true" outlineLevel="0" collapsed="false">
      <c r="B59" s="245"/>
      <c r="C59" s="245"/>
      <c r="D59" s="224"/>
      <c r="E59" s="224"/>
      <c r="F59" s="224"/>
      <c r="G59" s="224"/>
      <c r="H59" s="224"/>
      <c r="I59" s="224"/>
      <c r="J59" s="245"/>
      <c r="K59" s="245"/>
      <c r="L59" s="245"/>
      <c r="M59" s="245"/>
      <c r="N59" s="648"/>
      <c r="O59" s="648"/>
      <c r="P59" s="649"/>
      <c r="Q59" s="649"/>
      <c r="R59" s="649"/>
      <c r="S59" s="649"/>
      <c r="T59" s="649"/>
      <c r="U59" s="649"/>
      <c r="V59" s="649"/>
      <c r="W59" s="649"/>
      <c r="X59" s="649"/>
      <c r="Y59" s="245"/>
    </row>
    <row r="60" customFormat="false" ht="15.75" hidden="true" customHeight="true" outlineLevel="0" collapsed="false">
      <c r="B60" s="245"/>
      <c r="C60" s="245"/>
      <c r="D60" s="224"/>
      <c r="E60" s="224"/>
      <c r="F60" s="224"/>
      <c r="G60" s="224"/>
      <c r="H60" s="224"/>
      <c r="I60" s="224"/>
      <c r="J60" s="245"/>
      <c r="K60" s="245"/>
      <c r="L60" s="245"/>
      <c r="M60" s="645"/>
      <c r="N60" s="645"/>
      <c r="O60" s="645"/>
      <c r="P60" s="650"/>
      <c r="Q60" s="650"/>
      <c r="R60" s="650"/>
      <c r="S60" s="650"/>
      <c r="T60" s="650"/>
      <c r="U60" s="650"/>
      <c r="V60" s="650"/>
      <c r="W60" s="650"/>
      <c r="X60" s="650"/>
      <c r="Y60" s="245"/>
    </row>
    <row r="61" customFormat="false" ht="15.75" hidden="true" customHeight="true" outlineLevel="0" collapsed="false">
      <c r="B61" s="245"/>
      <c r="C61" s="245"/>
      <c r="D61" s="224"/>
      <c r="E61" s="224"/>
      <c r="F61" s="224"/>
      <c r="G61" s="224"/>
      <c r="H61" s="224"/>
      <c r="I61" s="224"/>
      <c r="J61" s="245"/>
      <c r="K61" s="245"/>
      <c r="L61" s="245"/>
      <c r="M61" s="645"/>
      <c r="N61" s="645"/>
      <c r="O61" s="645"/>
      <c r="P61" s="650"/>
      <c r="Q61" s="650"/>
      <c r="R61" s="650"/>
      <c r="S61" s="650"/>
      <c r="T61" s="650"/>
      <c r="U61" s="650"/>
      <c r="V61" s="650"/>
      <c r="W61" s="650"/>
      <c r="X61" s="650"/>
      <c r="Y61" s="245"/>
    </row>
    <row r="62" customFormat="false" ht="15.75" hidden="false" customHeight="true" outlineLevel="0" collapsed="false">
      <c r="B62" s="245"/>
      <c r="C62" s="245"/>
      <c r="D62" s="224"/>
      <c r="E62" s="224"/>
      <c r="F62" s="224"/>
      <c r="G62" s="224"/>
      <c r="H62" s="224"/>
      <c r="I62" s="224"/>
      <c r="J62" s="245"/>
      <c r="K62" s="245"/>
      <c r="L62" s="245"/>
      <c r="M62" s="645"/>
      <c r="N62" s="645"/>
      <c r="O62" s="645"/>
      <c r="P62" s="650"/>
      <c r="Q62" s="650"/>
      <c r="R62" s="650"/>
      <c r="S62" s="650"/>
      <c r="T62" s="650"/>
      <c r="U62" s="650"/>
      <c r="V62" s="650"/>
      <c r="W62" s="650"/>
      <c r="X62" s="650"/>
      <c r="Y62" s="245"/>
    </row>
    <row r="63" customFormat="false" ht="15.75" hidden="false" customHeight="true" outlineLevel="0" collapsed="false">
      <c r="B63" s="245"/>
      <c r="C63" s="245"/>
      <c r="D63" s="224"/>
      <c r="E63" s="224"/>
      <c r="F63" s="224"/>
      <c r="G63" s="224"/>
      <c r="H63" s="224"/>
      <c r="I63" s="224"/>
      <c r="J63" s="245"/>
      <c r="K63" s="245"/>
      <c r="L63" s="245"/>
      <c r="M63" s="645"/>
      <c r="N63" s="645"/>
      <c r="O63" s="645"/>
      <c r="P63" s="650"/>
      <c r="Q63" s="650"/>
      <c r="R63" s="650"/>
      <c r="S63" s="650"/>
      <c r="T63" s="650"/>
      <c r="U63" s="650"/>
      <c r="V63" s="650"/>
      <c r="W63" s="650"/>
      <c r="X63" s="650"/>
      <c r="Y63" s="245"/>
    </row>
    <row r="64" customFormat="false" ht="15.75" hidden="false" customHeight="true" outlineLevel="0" collapsed="false">
      <c r="B64" s="245"/>
      <c r="C64" s="245"/>
      <c r="D64" s="224"/>
      <c r="E64" s="224"/>
      <c r="F64" s="224"/>
      <c r="G64" s="224"/>
      <c r="H64" s="224"/>
      <c r="I64" s="224"/>
      <c r="J64" s="245"/>
      <c r="K64" s="245"/>
      <c r="L64" s="245"/>
      <c r="M64" s="645"/>
      <c r="N64" s="645"/>
      <c r="O64" s="645"/>
      <c r="P64" s="650"/>
      <c r="Q64" s="650"/>
      <c r="R64" s="650"/>
      <c r="S64" s="650"/>
      <c r="T64" s="650"/>
      <c r="U64" s="650"/>
      <c r="V64" s="650"/>
      <c r="W64" s="650"/>
      <c r="X64" s="650"/>
      <c r="Y64" s="245"/>
    </row>
    <row r="65" customFormat="false" ht="13" hidden="false" customHeight="true" outlineLevel="0" collapsed="false">
      <c r="B65" s="245"/>
      <c r="C65" s="245"/>
      <c r="D65" s="224"/>
      <c r="E65" s="224"/>
      <c r="F65" s="224"/>
      <c r="G65" s="224"/>
      <c r="H65" s="224"/>
      <c r="I65" s="224"/>
      <c r="J65" s="245"/>
      <c r="K65" s="245"/>
      <c r="L65" s="245"/>
      <c r="M65" s="245"/>
      <c r="N65" s="645"/>
      <c r="O65" s="645"/>
      <c r="P65" s="650"/>
      <c r="Q65" s="650"/>
      <c r="R65" s="650"/>
      <c r="S65" s="650"/>
      <c r="T65" s="650"/>
      <c r="U65" s="650"/>
      <c r="V65" s="650"/>
      <c r="W65" s="650"/>
      <c r="X65" s="650"/>
      <c r="Y65" s="245"/>
    </row>
    <row r="66" customFormat="false" ht="13" hidden="true" customHeight="true" outlineLevel="0" collapsed="false">
      <c r="B66" s="245"/>
      <c r="C66" s="255"/>
      <c r="D66" s="255"/>
      <c r="E66" s="255"/>
      <c r="F66" s="287"/>
      <c r="G66" s="287"/>
      <c r="H66" s="287"/>
      <c r="I66" s="287"/>
      <c r="J66" s="287"/>
      <c r="K66" s="245"/>
      <c r="L66" s="178"/>
      <c r="M66" s="651"/>
      <c r="N66" s="245"/>
      <c r="O66" s="245"/>
      <c r="P66" s="650"/>
      <c r="Q66" s="650"/>
      <c r="R66" s="652"/>
      <c r="S66" s="652"/>
      <c r="T66" s="652"/>
      <c r="U66" s="652"/>
      <c r="V66" s="652"/>
      <c r="W66" s="652"/>
      <c r="X66" s="652"/>
      <c r="Y66" s="245"/>
    </row>
    <row r="67" customFormat="false" ht="15.75" hidden="true" customHeight="true" outlineLevel="0" collapsed="false">
      <c r="B67" s="245"/>
      <c r="C67" s="255"/>
      <c r="D67" s="255"/>
      <c r="E67" s="255"/>
      <c r="F67" s="287"/>
      <c r="G67" s="287"/>
      <c r="H67" s="287"/>
      <c r="I67" s="287"/>
      <c r="J67" s="287"/>
      <c r="K67" s="245"/>
      <c r="L67" s="178"/>
      <c r="M67" s="651"/>
      <c r="N67" s="245"/>
      <c r="O67" s="245"/>
      <c r="P67" s="650"/>
      <c r="Q67" s="650"/>
      <c r="R67" s="650"/>
      <c r="S67" s="652"/>
      <c r="T67" s="652"/>
      <c r="U67" s="652"/>
      <c r="V67" s="652"/>
      <c r="W67" s="652"/>
      <c r="X67" s="650"/>
      <c r="Y67" s="245"/>
    </row>
    <row r="68" customFormat="false" ht="15.75" hidden="true" customHeight="true" outlineLevel="0" collapsed="false">
      <c r="B68" s="245"/>
      <c r="C68" s="255"/>
      <c r="D68" s="255"/>
      <c r="E68" s="255"/>
      <c r="F68" s="287"/>
      <c r="G68" s="287"/>
      <c r="H68" s="287"/>
      <c r="I68" s="287"/>
      <c r="J68" s="287"/>
      <c r="K68" s="245"/>
      <c r="L68" s="178"/>
      <c r="M68" s="651"/>
      <c r="N68" s="245"/>
      <c r="O68" s="245"/>
      <c r="P68" s="650"/>
      <c r="Q68" s="650"/>
      <c r="R68" s="650"/>
      <c r="S68" s="652"/>
      <c r="T68" s="652"/>
      <c r="U68" s="652"/>
      <c r="V68" s="652"/>
      <c r="W68" s="652"/>
      <c r="X68" s="650"/>
      <c r="Y68" s="245"/>
    </row>
    <row r="69" customFormat="false" ht="15.75" hidden="true" customHeight="true" outlineLevel="0" collapsed="false">
      <c r="B69" s="245"/>
      <c r="C69" s="255"/>
      <c r="D69" s="255"/>
      <c r="E69" s="255"/>
      <c r="F69" s="287"/>
      <c r="G69" s="287"/>
      <c r="H69" s="287"/>
      <c r="I69" s="287"/>
      <c r="J69" s="287"/>
      <c r="K69" s="245"/>
      <c r="L69" s="178"/>
      <c r="M69" s="651"/>
      <c r="N69" s="245"/>
      <c r="O69" s="245"/>
      <c r="P69" s="650"/>
      <c r="Q69" s="650"/>
      <c r="R69" s="652"/>
      <c r="S69" s="652"/>
      <c r="T69" s="652"/>
      <c r="U69" s="652"/>
      <c r="V69" s="652"/>
      <c r="W69" s="652"/>
      <c r="X69" s="650"/>
      <c r="Y69" s="245"/>
    </row>
    <row r="70" customFormat="false" ht="15.75" hidden="true" customHeight="true" outlineLevel="0" collapsed="false">
      <c r="B70" s="245"/>
      <c r="C70" s="255"/>
      <c r="D70" s="255"/>
      <c r="E70" s="255"/>
      <c r="F70" s="287"/>
      <c r="G70" s="287"/>
      <c r="H70" s="287"/>
      <c r="I70" s="287"/>
      <c r="J70" s="287"/>
      <c r="K70" s="245"/>
      <c r="L70" s="178"/>
      <c r="M70" s="651"/>
      <c r="N70" s="245"/>
      <c r="O70" s="245"/>
      <c r="P70" s="650"/>
      <c r="Q70" s="650"/>
      <c r="R70" s="650"/>
      <c r="S70" s="652"/>
      <c r="T70" s="652"/>
      <c r="U70" s="652"/>
      <c r="V70" s="652"/>
      <c r="W70" s="652"/>
      <c r="X70" s="650"/>
      <c r="Y70" s="245"/>
    </row>
    <row r="71" customFormat="false" ht="14.25" hidden="true" customHeight="true" outlineLevel="0" collapsed="false">
      <c r="B71" s="245"/>
      <c r="C71" s="255"/>
      <c r="D71" s="255"/>
      <c r="E71" s="255"/>
      <c r="F71" s="287"/>
      <c r="G71" s="287"/>
      <c r="H71" s="287"/>
      <c r="I71" s="287"/>
      <c r="J71" s="287"/>
      <c r="K71" s="245"/>
      <c r="L71" s="178"/>
      <c r="M71" s="651"/>
      <c r="N71" s="245"/>
      <c r="O71" s="245"/>
      <c r="P71" s="650"/>
      <c r="Q71" s="650"/>
      <c r="R71" s="652"/>
      <c r="S71" s="652"/>
      <c r="T71" s="652"/>
      <c r="U71" s="652"/>
      <c r="V71" s="652"/>
      <c r="W71" s="652"/>
      <c r="X71" s="652"/>
      <c r="Y71" s="245"/>
    </row>
    <row r="72" customFormat="false" ht="14.25" hidden="true" customHeight="true" outlineLevel="0" collapsed="false">
      <c r="B72" s="245"/>
      <c r="C72" s="255"/>
      <c r="D72" s="255"/>
      <c r="E72" s="255"/>
      <c r="F72" s="287"/>
      <c r="G72" s="287"/>
      <c r="H72" s="287"/>
      <c r="I72" s="287"/>
      <c r="J72" s="287"/>
      <c r="K72" s="245"/>
      <c r="L72" s="178"/>
      <c r="M72" s="651"/>
      <c r="N72" s="245"/>
      <c r="O72" s="245"/>
      <c r="P72" s="650"/>
      <c r="Q72" s="650"/>
      <c r="R72" s="650"/>
      <c r="S72" s="650"/>
      <c r="T72" s="650"/>
      <c r="U72" s="650"/>
      <c r="V72" s="650"/>
      <c r="W72" s="652"/>
      <c r="X72" s="650"/>
      <c r="Y72" s="245"/>
    </row>
    <row r="73" customFormat="false" ht="14.25" hidden="true" customHeight="true" outlineLevel="0" collapsed="false">
      <c r="B73" s="245"/>
      <c r="C73" s="255"/>
      <c r="D73" s="255"/>
      <c r="E73" s="255"/>
      <c r="F73" s="287"/>
      <c r="G73" s="287"/>
      <c r="H73" s="287"/>
      <c r="I73" s="287"/>
      <c r="J73" s="287"/>
      <c r="K73" s="245"/>
      <c r="L73" s="178"/>
      <c r="M73" s="651"/>
      <c r="N73" s="245"/>
      <c r="O73" s="245"/>
      <c r="P73" s="650"/>
      <c r="Q73" s="653"/>
      <c r="R73" s="654"/>
      <c r="S73" s="650"/>
      <c r="T73" s="650"/>
      <c r="U73" s="654"/>
      <c r="V73" s="650"/>
      <c r="W73" s="650"/>
      <c r="X73" s="650"/>
      <c r="Y73" s="245"/>
    </row>
    <row r="74" customFormat="false" ht="14.25" hidden="true" customHeight="true" outlineLevel="0" collapsed="false">
      <c r="B74" s="245"/>
      <c r="C74" s="255"/>
      <c r="D74" s="255"/>
      <c r="E74" s="255"/>
      <c r="F74" s="287"/>
      <c r="G74" s="287"/>
      <c r="H74" s="287"/>
      <c r="I74" s="287"/>
      <c r="J74" s="287"/>
      <c r="K74" s="245"/>
      <c r="L74" s="178"/>
      <c r="M74" s="651"/>
      <c r="N74" s="245"/>
      <c r="O74" s="245"/>
      <c r="P74" s="650"/>
      <c r="Q74" s="650"/>
      <c r="R74" s="650"/>
      <c r="S74" s="650"/>
      <c r="T74" s="650"/>
      <c r="U74" s="650"/>
      <c r="V74" s="650"/>
      <c r="W74" s="654"/>
      <c r="X74" s="650"/>
      <c r="Y74" s="245"/>
    </row>
    <row r="75" customFormat="false" ht="14.25" hidden="true" customHeight="true" outlineLevel="0" collapsed="false">
      <c r="B75" s="245"/>
      <c r="C75" s="255"/>
      <c r="D75" s="255"/>
      <c r="E75" s="255"/>
      <c r="F75" s="287"/>
      <c r="G75" s="287"/>
      <c r="H75" s="287"/>
      <c r="I75" s="287"/>
      <c r="J75" s="287"/>
      <c r="K75" s="245"/>
      <c r="L75" s="178"/>
      <c r="M75" s="651"/>
      <c r="N75" s="245"/>
      <c r="O75" s="245"/>
      <c r="P75" s="653"/>
      <c r="Q75" s="653"/>
      <c r="R75" s="654"/>
      <c r="S75" s="650"/>
      <c r="T75" s="650"/>
      <c r="U75" s="650"/>
      <c r="V75" s="650"/>
      <c r="W75" s="650"/>
      <c r="X75" s="650"/>
      <c r="Y75" s="245"/>
    </row>
    <row r="76" customFormat="false" ht="14.25" hidden="true" customHeight="true" outlineLevel="0" collapsed="false">
      <c r="B76" s="245"/>
      <c r="C76" s="255"/>
      <c r="D76" s="255"/>
      <c r="E76" s="255"/>
      <c r="F76" s="287"/>
      <c r="G76" s="287"/>
      <c r="H76" s="287"/>
      <c r="I76" s="287"/>
      <c r="J76" s="287"/>
      <c r="K76" s="245"/>
      <c r="L76" s="178"/>
      <c r="M76" s="651"/>
      <c r="N76" s="245"/>
      <c r="O76" s="245"/>
      <c r="P76" s="653"/>
      <c r="Q76" s="653"/>
      <c r="R76" s="654"/>
      <c r="S76" s="654"/>
      <c r="T76" s="654"/>
      <c r="U76" s="654"/>
      <c r="V76" s="654"/>
      <c r="W76" s="654"/>
      <c r="X76" s="654"/>
      <c r="Y76" s="245"/>
    </row>
    <row r="77" customFormat="false" ht="14.25" hidden="true" customHeight="true" outlineLevel="0" collapsed="false">
      <c r="B77" s="245"/>
      <c r="C77" s="255"/>
      <c r="D77" s="255"/>
      <c r="E77" s="255"/>
      <c r="F77" s="287"/>
      <c r="G77" s="287"/>
      <c r="H77" s="287"/>
      <c r="I77" s="287"/>
      <c r="J77" s="287"/>
      <c r="K77" s="245"/>
      <c r="L77" s="178"/>
      <c r="M77" s="651"/>
      <c r="N77" s="245"/>
      <c r="O77" s="245"/>
      <c r="P77" s="650"/>
      <c r="Q77" s="653"/>
      <c r="R77" s="654"/>
      <c r="S77" s="654"/>
      <c r="T77" s="650"/>
      <c r="U77" s="654"/>
      <c r="V77" s="654"/>
      <c r="W77" s="654"/>
      <c r="X77" s="654"/>
      <c r="Y77" s="245"/>
    </row>
    <row r="78" customFormat="false" ht="14.25" hidden="true" customHeight="true" outlineLevel="0" collapsed="false">
      <c r="B78" s="245"/>
      <c r="C78" s="255"/>
      <c r="D78" s="255"/>
      <c r="E78" s="255"/>
      <c r="F78" s="287"/>
      <c r="G78" s="287"/>
      <c r="H78" s="287"/>
      <c r="I78" s="287"/>
      <c r="J78" s="287"/>
      <c r="K78" s="245"/>
      <c r="L78" s="178"/>
      <c r="M78" s="651"/>
      <c r="N78" s="245"/>
      <c r="O78" s="245"/>
      <c r="P78" s="650"/>
      <c r="Q78" s="653"/>
      <c r="R78" s="654"/>
      <c r="S78" s="654"/>
      <c r="T78" s="650"/>
      <c r="U78" s="654"/>
      <c r="V78" s="650"/>
      <c r="W78" s="650"/>
      <c r="X78" s="650"/>
      <c r="Y78" s="245"/>
    </row>
    <row r="79" customFormat="false" ht="14.25" hidden="true" customHeight="true" outlineLevel="0" collapsed="false">
      <c r="B79" s="245"/>
      <c r="C79" s="255"/>
      <c r="D79" s="255"/>
      <c r="E79" s="255"/>
      <c r="F79" s="287"/>
      <c r="G79" s="287"/>
      <c r="H79" s="287"/>
      <c r="I79" s="287"/>
      <c r="J79" s="287"/>
      <c r="K79" s="245"/>
      <c r="L79" s="178"/>
      <c r="M79" s="651"/>
      <c r="N79" s="245"/>
      <c r="O79" s="245"/>
      <c r="P79" s="650"/>
      <c r="Q79" s="653"/>
      <c r="R79" s="654"/>
      <c r="S79" s="654"/>
      <c r="T79" s="650"/>
      <c r="U79" s="654"/>
      <c r="V79" s="654"/>
      <c r="W79" s="654"/>
      <c r="X79" s="650"/>
      <c r="Y79" s="245"/>
    </row>
    <row r="80" customFormat="false" ht="14.25" hidden="true" customHeight="true" outlineLevel="0" collapsed="false">
      <c r="H80" s="287"/>
      <c r="I80" s="287"/>
      <c r="J80" s="287"/>
      <c r="K80" s="245"/>
      <c r="L80" s="178"/>
      <c r="M80" s="651"/>
      <c r="N80" s="245"/>
      <c r="O80" s="245"/>
      <c r="P80" s="653"/>
      <c r="Q80" s="653"/>
      <c r="R80" s="654"/>
      <c r="S80" s="654"/>
      <c r="T80" s="650"/>
      <c r="U80" s="654"/>
      <c r="V80" s="654"/>
      <c r="W80" s="654"/>
      <c r="X80" s="654"/>
      <c r="Y80" s="245"/>
    </row>
    <row r="81" customFormat="false" ht="14.25" hidden="true" customHeight="true" outlineLevel="0" collapsed="false">
      <c r="B81" s="245"/>
      <c r="C81" s="255"/>
      <c r="D81" s="255"/>
      <c r="E81" s="255"/>
      <c r="F81" s="287"/>
      <c r="G81" s="287"/>
      <c r="H81" s="287"/>
      <c r="I81" s="287"/>
      <c r="J81" s="287"/>
      <c r="K81" s="245"/>
      <c r="L81" s="178"/>
      <c r="M81" s="651"/>
      <c r="N81" s="245"/>
      <c r="O81" s="245"/>
      <c r="P81" s="653"/>
      <c r="Q81" s="653"/>
      <c r="R81" s="654"/>
      <c r="S81" s="654"/>
      <c r="T81" s="654"/>
      <c r="U81" s="654"/>
      <c r="V81" s="654"/>
      <c r="W81" s="654"/>
      <c r="X81" s="654"/>
      <c r="Y81" s="245"/>
    </row>
    <row r="82" customFormat="false" ht="15.75" hidden="true" customHeight="true" outlineLevel="0" collapsed="false">
      <c r="B82" s="245"/>
      <c r="C82" s="255"/>
      <c r="D82" s="255"/>
      <c r="E82" s="255"/>
      <c r="F82" s="287"/>
      <c r="G82" s="287"/>
      <c r="H82" s="287"/>
      <c r="I82" s="287"/>
      <c r="J82" s="287"/>
      <c r="K82" s="245"/>
      <c r="L82" s="178"/>
      <c r="M82" s="651"/>
      <c r="N82" s="245"/>
      <c r="O82" s="245"/>
      <c r="P82" s="653"/>
      <c r="Q82" s="653"/>
      <c r="R82" s="654"/>
      <c r="S82" s="654"/>
      <c r="T82" s="654"/>
      <c r="U82" s="654"/>
      <c r="V82" s="654"/>
      <c r="W82" s="654"/>
      <c r="X82" s="654"/>
      <c r="Y82" s="245"/>
    </row>
    <row r="83" customFormat="false" ht="15.75" hidden="true" customHeight="true" outlineLevel="0" collapsed="false">
      <c r="B83" s="245"/>
      <c r="C83" s="255"/>
      <c r="D83" s="255"/>
      <c r="E83" s="255"/>
      <c r="F83" s="287"/>
      <c r="G83" s="287"/>
      <c r="H83" s="287"/>
      <c r="I83" s="287"/>
      <c r="J83" s="287"/>
      <c r="K83" s="245"/>
      <c r="L83" s="178"/>
      <c r="M83" s="651"/>
      <c r="N83" s="245"/>
      <c r="O83" s="245"/>
      <c r="P83" s="650"/>
      <c r="Q83" s="650"/>
      <c r="R83" s="654"/>
      <c r="S83" s="650"/>
      <c r="T83" s="654"/>
      <c r="U83" s="654"/>
      <c r="V83" s="650"/>
      <c r="W83" s="650"/>
      <c r="X83" s="650"/>
      <c r="Y83" s="245"/>
    </row>
    <row r="84" customFormat="false" ht="15.75" hidden="true" customHeight="true" outlineLevel="0" collapsed="false">
      <c r="B84" s="245"/>
      <c r="C84" s="255"/>
      <c r="D84" s="255"/>
      <c r="E84" s="255"/>
      <c r="F84" s="287"/>
      <c r="G84" s="287"/>
      <c r="H84" s="287"/>
      <c r="I84" s="287"/>
      <c r="J84" s="287"/>
      <c r="K84" s="245"/>
      <c r="L84" s="178"/>
      <c r="M84" s="651"/>
      <c r="N84" s="245"/>
      <c r="O84" s="245"/>
      <c r="P84" s="650"/>
      <c r="Q84" s="653"/>
      <c r="R84" s="654"/>
      <c r="S84" s="650"/>
      <c r="T84" s="654"/>
      <c r="U84" s="654"/>
      <c r="V84" s="650"/>
      <c r="W84" s="650"/>
      <c r="X84" s="650"/>
      <c r="Y84" s="245"/>
    </row>
    <row r="85" customFormat="false" ht="15.75" hidden="true" customHeight="true" outlineLevel="0" collapsed="false">
      <c r="H85" s="287"/>
      <c r="I85" s="287"/>
      <c r="J85" s="287"/>
      <c r="K85" s="245"/>
      <c r="L85" s="178"/>
      <c r="M85" s="651"/>
      <c r="N85" s="245"/>
      <c r="O85" s="245"/>
      <c r="P85" s="653"/>
      <c r="Q85" s="653"/>
      <c r="R85" s="654"/>
      <c r="S85" s="650"/>
      <c r="T85" s="654"/>
      <c r="U85" s="654"/>
      <c r="V85" s="654"/>
      <c r="W85" s="654"/>
      <c r="X85" s="654"/>
      <c r="Y85" s="245"/>
    </row>
    <row r="86" customFormat="false" ht="12.75" hidden="true" customHeight="true" outlineLevel="0" collapsed="false">
      <c r="H86" s="287"/>
      <c r="I86" s="287"/>
      <c r="J86" s="287"/>
      <c r="K86" s="245"/>
      <c r="L86" s="178"/>
      <c r="M86" s="651"/>
      <c r="N86" s="245"/>
      <c r="O86" s="245"/>
      <c r="P86" s="653"/>
      <c r="Q86" s="653"/>
      <c r="R86" s="654"/>
      <c r="S86" s="654"/>
      <c r="T86" s="654"/>
      <c r="U86" s="654"/>
      <c r="V86" s="654"/>
      <c r="W86" s="654"/>
      <c r="X86" s="654"/>
      <c r="Y86" s="245"/>
    </row>
    <row r="87" customFormat="false" ht="15.75" hidden="true" customHeight="true" outlineLevel="0" collapsed="false">
      <c r="H87" s="287"/>
      <c r="I87" s="287"/>
      <c r="J87" s="287"/>
      <c r="K87" s="245"/>
      <c r="L87" s="178"/>
      <c r="M87" s="651"/>
      <c r="N87" s="245"/>
      <c r="O87" s="245"/>
      <c r="P87" s="653"/>
      <c r="Q87" s="653"/>
      <c r="R87" s="654"/>
      <c r="S87" s="654"/>
      <c r="T87" s="654"/>
      <c r="U87" s="654"/>
      <c r="V87" s="654"/>
      <c r="W87" s="654"/>
      <c r="X87" s="654"/>
      <c r="Y87" s="245"/>
    </row>
    <row r="88" customFormat="false" ht="15.75" hidden="true" customHeight="true" outlineLevel="0" collapsed="false">
      <c r="H88" s="287"/>
      <c r="I88" s="287"/>
      <c r="J88" s="287"/>
      <c r="K88" s="245"/>
      <c r="L88" s="178"/>
      <c r="M88" s="651"/>
      <c r="N88" s="245"/>
      <c r="O88" s="245"/>
      <c r="P88" s="653"/>
      <c r="Q88" s="653"/>
      <c r="R88" s="654"/>
      <c r="S88" s="654"/>
      <c r="T88" s="654"/>
      <c r="U88" s="654"/>
      <c r="V88" s="654"/>
      <c r="W88" s="654"/>
      <c r="X88" s="654"/>
      <c r="Y88" s="245"/>
    </row>
    <row r="89" customFormat="false" ht="15.75" hidden="true" customHeight="true" outlineLevel="0" collapsed="false">
      <c r="H89" s="287"/>
      <c r="I89" s="287"/>
      <c r="J89" s="287"/>
      <c r="K89" s="245"/>
      <c r="L89" s="178"/>
      <c r="M89" s="651"/>
      <c r="N89" s="245"/>
      <c r="O89" s="245"/>
      <c r="P89" s="653"/>
      <c r="Q89" s="653"/>
      <c r="R89" s="654"/>
      <c r="S89" s="654"/>
      <c r="T89" s="654"/>
      <c r="U89" s="654"/>
      <c r="V89" s="654"/>
      <c r="W89" s="654"/>
      <c r="X89" s="654"/>
      <c r="Y89" s="245"/>
    </row>
    <row r="90" customFormat="false" ht="15.75" hidden="true" customHeight="true" outlineLevel="0" collapsed="false">
      <c r="H90" s="287"/>
      <c r="I90" s="287"/>
      <c r="J90" s="287"/>
      <c r="K90" s="245"/>
      <c r="L90" s="178"/>
      <c r="M90" s="651"/>
      <c r="N90" s="245"/>
      <c r="O90" s="245"/>
      <c r="P90" s="653"/>
      <c r="Q90" s="653"/>
      <c r="R90" s="654"/>
      <c r="S90" s="654"/>
      <c r="T90" s="654"/>
      <c r="U90" s="654"/>
      <c r="V90" s="654"/>
      <c r="W90" s="654"/>
      <c r="X90" s="654"/>
      <c r="Y90" s="245"/>
    </row>
    <row r="91" customFormat="false" ht="18" hidden="true" customHeight="true" outlineLevel="0" collapsed="false">
      <c r="H91" s="287"/>
      <c r="I91" s="287"/>
      <c r="J91" s="287"/>
      <c r="K91" s="245"/>
      <c r="L91" s="178"/>
      <c r="M91" s="651"/>
      <c r="N91" s="655"/>
      <c r="O91" s="655"/>
      <c r="P91" s="653"/>
      <c r="Q91" s="653"/>
      <c r="R91" s="654"/>
      <c r="S91" s="654"/>
      <c r="T91" s="654"/>
      <c r="U91" s="654"/>
      <c r="V91" s="654"/>
      <c r="W91" s="654"/>
      <c r="X91" s="654"/>
      <c r="Y91" s="245"/>
    </row>
    <row r="92" customFormat="false" ht="15.75" hidden="true" customHeight="true" outlineLevel="0" collapsed="false">
      <c r="H92" s="287"/>
      <c r="I92" s="287"/>
      <c r="J92" s="287"/>
      <c r="K92" s="245"/>
      <c r="L92" s="178"/>
      <c r="M92" s="651"/>
      <c r="N92" s="655"/>
      <c r="O92" s="648"/>
      <c r="P92" s="653"/>
      <c r="Q92" s="653"/>
      <c r="R92" s="654"/>
      <c r="S92" s="654"/>
      <c r="T92" s="654"/>
      <c r="U92" s="654"/>
      <c r="V92" s="654"/>
      <c r="W92" s="654"/>
      <c r="X92" s="654"/>
      <c r="Y92" s="245"/>
    </row>
    <row r="93" customFormat="false" ht="15.75" hidden="true" customHeight="true" outlineLevel="0" collapsed="false">
      <c r="H93" s="287"/>
      <c r="I93" s="287"/>
      <c r="J93" s="287"/>
      <c r="K93" s="245"/>
      <c r="L93" s="178"/>
      <c r="M93" s="651"/>
      <c r="N93" s="655"/>
      <c r="O93" s="645"/>
      <c r="P93" s="653"/>
      <c r="Q93" s="653"/>
      <c r="R93" s="654"/>
      <c r="S93" s="654"/>
      <c r="T93" s="654"/>
      <c r="U93" s="654"/>
      <c r="V93" s="654"/>
      <c r="W93" s="654"/>
      <c r="X93" s="654"/>
      <c r="Y93" s="245"/>
    </row>
    <row r="94" customFormat="false" ht="15.75" hidden="true" customHeight="true" outlineLevel="0" collapsed="false">
      <c r="H94" s="287"/>
      <c r="I94" s="287"/>
      <c r="J94" s="287"/>
      <c r="K94" s="245"/>
      <c r="L94" s="178"/>
      <c r="M94" s="651"/>
      <c r="N94" s="655"/>
      <c r="O94" s="645"/>
      <c r="P94" s="653"/>
      <c r="Q94" s="653"/>
      <c r="R94" s="654"/>
      <c r="S94" s="654"/>
      <c r="T94" s="654"/>
      <c r="U94" s="654"/>
      <c r="V94" s="654"/>
      <c r="W94" s="654"/>
      <c r="X94" s="654"/>
      <c r="Y94" s="245"/>
    </row>
    <row r="95" customFormat="false" ht="13" hidden="true" customHeight="true" outlineLevel="0" collapsed="false">
      <c r="H95" s="287"/>
      <c r="I95" s="287"/>
      <c r="J95" s="287"/>
      <c r="K95" s="245"/>
      <c r="L95" s="178"/>
      <c r="M95" s="651"/>
      <c r="N95" s="655"/>
      <c r="O95" s="645"/>
      <c r="P95" s="653"/>
      <c r="Q95" s="653"/>
      <c r="R95" s="654"/>
      <c r="S95" s="654"/>
      <c r="T95" s="654"/>
      <c r="U95" s="654"/>
      <c r="V95" s="654"/>
      <c r="W95" s="654"/>
      <c r="X95" s="654"/>
      <c r="Y95" s="245"/>
    </row>
    <row r="96" customFormat="false" ht="13" hidden="true" customHeight="true" outlineLevel="0" collapsed="false">
      <c r="H96" s="287"/>
      <c r="I96" s="287"/>
      <c r="J96" s="287"/>
      <c r="K96" s="245"/>
      <c r="L96" s="178"/>
      <c r="M96" s="651"/>
      <c r="N96" s="245"/>
      <c r="O96" s="245"/>
      <c r="P96" s="653"/>
      <c r="Q96" s="653"/>
      <c r="R96" s="654"/>
      <c r="S96" s="654"/>
      <c r="T96" s="654"/>
      <c r="U96" s="654"/>
      <c r="V96" s="654"/>
      <c r="W96" s="654"/>
      <c r="X96" s="654"/>
      <c r="Y96" s="245"/>
    </row>
    <row r="97" customFormat="false" ht="15.75" hidden="true" customHeight="true" outlineLevel="0" collapsed="false">
      <c r="H97" s="287"/>
      <c r="I97" s="287"/>
      <c r="J97" s="287"/>
      <c r="K97" s="245"/>
      <c r="L97" s="178"/>
      <c r="M97" s="651"/>
      <c r="N97" s="655"/>
      <c r="O97" s="245"/>
      <c r="P97" s="653"/>
      <c r="Q97" s="653"/>
      <c r="R97" s="654"/>
      <c r="S97" s="654"/>
      <c r="T97" s="654"/>
      <c r="U97" s="654"/>
      <c r="V97" s="654"/>
      <c r="W97" s="654"/>
      <c r="X97" s="654"/>
      <c r="Y97" s="245"/>
    </row>
    <row r="98" customFormat="false" ht="15.75" hidden="true" customHeight="true" outlineLevel="0" collapsed="false">
      <c r="H98" s="287"/>
      <c r="I98" s="287"/>
      <c r="J98" s="287"/>
      <c r="K98" s="245"/>
      <c r="L98" s="178"/>
      <c r="M98" s="651"/>
      <c r="N98" s="655"/>
      <c r="O98" s="245"/>
      <c r="P98" s="653"/>
      <c r="Q98" s="653"/>
      <c r="R98" s="654"/>
      <c r="S98" s="654"/>
      <c r="T98" s="654"/>
      <c r="U98" s="654"/>
      <c r="V98" s="654"/>
      <c r="W98" s="654"/>
      <c r="X98" s="654"/>
      <c r="Y98" s="245"/>
    </row>
    <row r="99" customFormat="false" ht="15.75" hidden="true" customHeight="true" outlineLevel="0" collapsed="false">
      <c r="H99" s="287"/>
      <c r="I99" s="287"/>
      <c r="J99" s="287"/>
      <c r="K99" s="245"/>
      <c r="L99" s="178"/>
      <c r="M99" s="651"/>
      <c r="N99" s="655"/>
      <c r="O99" s="245"/>
      <c r="P99" s="653"/>
      <c r="Q99" s="653"/>
      <c r="R99" s="654"/>
      <c r="S99" s="654"/>
      <c r="T99" s="654"/>
      <c r="U99" s="654"/>
      <c r="V99" s="654"/>
      <c r="W99" s="654"/>
      <c r="X99" s="654"/>
      <c r="Y99" s="245"/>
    </row>
    <row r="100" customFormat="false" ht="15.75" hidden="true" customHeight="true" outlineLevel="0" collapsed="false">
      <c r="H100" s="287"/>
      <c r="I100" s="287"/>
      <c r="J100" s="287"/>
      <c r="K100" s="245"/>
      <c r="L100" s="178"/>
      <c r="M100" s="651"/>
      <c r="N100" s="655"/>
      <c r="O100" s="245"/>
      <c r="P100" s="653"/>
      <c r="Q100" s="653"/>
      <c r="R100" s="654"/>
      <c r="S100" s="654"/>
      <c r="T100" s="654"/>
      <c r="U100" s="654"/>
      <c r="V100" s="654"/>
      <c r="W100" s="654"/>
      <c r="X100" s="654"/>
      <c r="Y100" s="245"/>
    </row>
    <row r="101" customFormat="false" ht="14.25" hidden="true" customHeight="true" outlineLevel="0" collapsed="false">
      <c r="H101" s="245"/>
      <c r="I101" s="245"/>
      <c r="J101" s="245"/>
      <c r="K101" s="224"/>
      <c r="M101" s="651"/>
      <c r="N101" s="245"/>
      <c r="O101" s="245"/>
      <c r="P101" s="650"/>
      <c r="Q101" s="650"/>
      <c r="R101" s="650"/>
      <c r="S101" s="650"/>
      <c r="T101" s="650"/>
      <c r="U101" s="650"/>
      <c r="V101" s="650"/>
      <c r="W101" s="650"/>
      <c r="X101" s="650"/>
      <c r="Y101" s="224"/>
    </row>
    <row r="102" customFormat="false" ht="13" hidden="false" customHeight="true" outlineLevel="0" collapsed="false">
      <c r="H102" s="245"/>
      <c r="I102" s="245"/>
      <c r="J102" s="245"/>
      <c r="K102" s="224"/>
      <c r="M102" s="656"/>
      <c r="N102" s="245"/>
      <c r="O102" s="245"/>
      <c r="P102" s="653"/>
      <c r="Q102" s="653"/>
      <c r="R102" s="654"/>
      <c r="S102" s="654"/>
      <c r="T102" s="654"/>
      <c r="U102" s="654"/>
      <c r="V102" s="654"/>
      <c r="W102" s="654"/>
      <c r="X102" s="654"/>
      <c r="Y102" s="224"/>
    </row>
    <row r="103" customFormat="false" ht="15.75" hidden="false" customHeight="true" outlineLevel="0" collapsed="false">
      <c r="H103" s="287"/>
      <c r="I103" s="287"/>
      <c r="J103" s="287"/>
      <c r="K103" s="245"/>
      <c r="L103" s="178"/>
      <c r="M103" s="656"/>
      <c r="N103" s="655"/>
      <c r="O103" s="245"/>
      <c r="P103" s="653"/>
      <c r="Q103" s="653"/>
      <c r="R103" s="654"/>
      <c r="S103" s="654"/>
      <c r="T103" s="654"/>
      <c r="U103" s="654"/>
      <c r="V103" s="654"/>
      <c r="W103" s="654"/>
      <c r="X103" s="654"/>
      <c r="Y103" s="245"/>
    </row>
    <row r="104" customFormat="false" ht="15.75" hidden="false" customHeight="true" outlineLevel="0" collapsed="false">
      <c r="H104" s="287"/>
      <c r="I104" s="287"/>
      <c r="J104" s="287"/>
      <c r="K104" s="245"/>
      <c r="L104" s="178"/>
      <c r="M104" s="656"/>
      <c r="N104" s="655"/>
      <c r="O104" s="245"/>
      <c r="P104" s="653"/>
      <c r="Q104" s="653"/>
      <c r="R104" s="654"/>
      <c r="S104" s="654"/>
      <c r="T104" s="654"/>
      <c r="U104" s="654"/>
      <c r="V104" s="654"/>
      <c r="W104" s="654"/>
      <c r="X104" s="654"/>
      <c r="Y104" s="245"/>
    </row>
    <row r="105" customFormat="false" ht="15.75" hidden="false" customHeight="true" outlineLevel="0" collapsed="false">
      <c r="H105" s="287"/>
      <c r="I105" s="287"/>
      <c r="J105" s="287"/>
      <c r="K105" s="245"/>
      <c r="L105" s="178"/>
      <c r="M105" s="656"/>
      <c r="N105" s="655"/>
      <c r="O105" s="245"/>
      <c r="P105" s="654"/>
      <c r="Q105" s="654"/>
      <c r="R105" s="654"/>
      <c r="S105" s="654"/>
      <c r="T105" s="654"/>
      <c r="U105" s="654"/>
      <c r="V105" s="654"/>
      <c r="W105" s="654"/>
      <c r="X105" s="654"/>
      <c r="Y105" s="245"/>
    </row>
    <row r="106" customFormat="false" ht="15.75" hidden="false" customHeight="true" outlineLevel="0" collapsed="false">
      <c r="H106" s="287"/>
      <c r="I106" s="287"/>
      <c r="J106" s="287"/>
      <c r="K106" s="245"/>
      <c r="L106" s="178"/>
      <c r="M106" s="656"/>
      <c r="N106" s="655"/>
      <c r="O106" s="245"/>
      <c r="P106" s="654"/>
      <c r="Q106" s="654"/>
      <c r="R106" s="654"/>
      <c r="S106" s="654"/>
      <c r="T106" s="654"/>
      <c r="U106" s="654"/>
      <c r="V106" s="654"/>
      <c r="W106" s="654"/>
      <c r="X106" s="654"/>
      <c r="Y106" s="245"/>
    </row>
    <row r="107" customFormat="false" ht="13" hidden="false" customHeight="true" outlineLevel="0" collapsed="false">
      <c r="H107" s="245"/>
      <c r="I107" s="245"/>
      <c r="J107" s="245"/>
      <c r="K107" s="224"/>
      <c r="M107" s="656"/>
      <c r="N107" s="245"/>
      <c r="O107" s="245"/>
      <c r="P107" s="245"/>
      <c r="Q107" s="245"/>
      <c r="R107" s="245"/>
      <c r="S107" s="245"/>
      <c r="T107" s="245"/>
      <c r="U107" s="245"/>
      <c r="V107" s="245"/>
      <c r="W107" s="245"/>
      <c r="X107" s="245"/>
      <c r="Y107" s="224"/>
    </row>
    <row r="108" customFormat="false" ht="13" hidden="false" customHeight="true" outlineLevel="0" collapsed="false">
      <c r="H108" s="245"/>
      <c r="I108" s="245"/>
      <c r="J108" s="245"/>
      <c r="K108" s="224"/>
      <c r="M108" s="656"/>
      <c r="N108" s="245"/>
      <c r="O108" s="245"/>
      <c r="P108" s="653"/>
      <c r="Q108" s="653"/>
      <c r="R108" s="654"/>
      <c r="S108" s="654"/>
      <c r="T108" s="654"/>
      <c r="U108" s="654"/>
      <c r="V108" s="654"/>
      <c r="W108" s="654"/>
      <c r="X108" s="654"/>
      <c r="Y108" s="224"/>
    </row>
    <row r="109" customFormat="false" ht="17.25" hidden="false" customHeight="true" outlineLevel="0" collapsed="false">
      <c r="H109" s="224"/>
      <c r="I109" s="224"/>
      <c r="J109" s="224"/>
      <c r="K109" s="224"/>
      <c r="M109" s="656"/>
      <c r="N109" s="655"/>
      <c r="O109" s="245"/>
      <c r="P109" s="653"/>
      <c r="Q109" s="653"/>
      <c r="R109" s="654"/>
      <c r="S109" s="654"/>
      <c r="T109" s="654"/>
      <c r="U109" s="654"/>
      <c r="V109" s="654"/>
      <c r="W109" s="654"/>
      <c r="X109" s="654"/>
      <c r="Y109" s="224"/>
    </row>
    <row r="110" customFormat="false" ht="17.25" hidden="false" customHeight="true" outlineLevel="0" collapsed="false">
      <c r="H110" s="245"/>
      <c r="I110" s="245"/>
      <c r="J110" s="245"/>
      <c r="K110" s="178"/>
      <c r="M110" s="656"/>
      <c r="N110" s="655"/>
      <c r="O110" s="245"/>
      <c r="P110" s="653"/>
      <c r="Q110" s="653"/>
      <c r="R110" s="654"/>
      <c r="S110" s="654"/>
      <c r="T110" s="654"/>
      <c r="U110" s="654"/>
      <c r="V110" s="654"/>
      <c r="W110" s="654"/>
      <c r="X110" s="654"/>
      <c r="Y110" s="178"/>
      <c r="Z110" s="178"/>
      <c r="AA110" s="178"/>
    </row>
    <row r="111" customFormat="false" ht="17.25" hidden="false" customHeight="true" outlineLevel="0" collapsed="false">
      <c r="H111" s="245"/>
      <c r="I111" s="245"/>
      <c r="J111" s="245"/>
      <c r="K111" s="178"/>
      <c r="M111" s="656"/>
      <c r="N111" s="655"/>
      <c r="O111" s="245"/>
      <c r="P111" s="654"/>
      <c r="Q111" s="654"/>
      <c r="R111" s="654"/>
      <c r="S111" s="654"/>
      <c r="T111" s="654"/>
      <c r="U111" s="654"/>
      <c r="V111" s="654"/>
      <c r="W111" s="654"/>
      <c r="X111" s="654"/>
      <c r="Y111" s="245"/>
      <c r="Z111" s="178"/>
      <c r="AA111" s="178"/>
    </row>
    <row r="112" customFormat="false" ht="17.25" hidden="false" customHeight="true" outlineLevel="0" collapsed="false">
      <c r="B112" s="245"/>
      <c r="C112" s="245"/>
      <c r="D112" s="245"/>
      <c r="E112" s="245"/>
      <c r="F112" s="245"/>
      <c r="G112" s="245"/>
      <c r="H112" s="224"/>
      <c r="I112" s="224"/>
      <c r="J112" s="224"/>
      <c r="M112" s="656"/>
      <c r="N112" s="655"/>
      <c r="O112" s="245"/>
      <c r="P112" s="654"/>
      <c r="Q112" s="654"/>
      <c r="R112" s="654"/>
      <c r="S112" s="654"/>
      <c r="T112" s="654"/>
      <c r="U112" s="654"/>
      <c r="V112" s="654"/>
      <c r="W112" s="654"/>
      <c r="X112" s="654"/>
      <c r="Y112" s="224"/>
    </row>
    <row r="113" customFormat="false" ht="18" hidden="false" customHeight="true" outlineLevel="0" collapsed="false">
      <c r="B113" s="178"/>
      <c r="C113" s="245"/>
      <c r="D113" s="245"/>
      <c r="E113" s="245"/>
      <c r="F113" s="245"/>
      <c r="G113" s="245"/>
      <c r="H113" s="224"/>
      <c r="I113" s="224"/>
      <c r="J113" s="224"/>
      <c r="M113" s="656"/>
      <c r="N113" s="245"/>
      <c r="O113" s="245"/>
      <c r="P113" s="245"/>
      <c r="Q113" s="245"/>
      <c r="R113" s="245"/>
      <c r="S113" s="245"/>
      <c r="T113" s="245"/>
      <c r="U113" s="245"/>
      <c r="V113" s="245"/>
      <c r="W113" s="245"/>
      <c r="X113" s="245"/>
    </row>
    <row r="114" customFormat="false" ht="18" hidden="false" customHeight="true" outlineLevel="0" collapsed="false">
      <c r="B114" s="178"/>
      <c r="C114" s="245"/>
      <c r="D114" s="245"/>
      <c r="E114" s="245"/>
      <c r="F114" s="245"/>
      <c r="G114" s="245"/>
      <c r="H114" s="224"/>
      <c r="I114" s="224"/>
      <c r="J114" s="224"/>
      <c r="M114" s="656"/>
      <c r="N114" s="245"/>
      <c r="O114" s="245"/>
      <c r="P114" s="653"/>
      <c r="Q114" s="653"/>
      <c r="R114" s="654"/>
      <c r="S114" s="654"/>
      <c r="T114" s="654"/>
      <c r="U114" s="654"/>
      <c r="V114" s="654"/>
      <c r="W114" s="654"/>
      <c r="X114" s="654"/>
    </row>
    <row r="115" customFormat="false" ht="18" hidden="false" customHeight="true" outlineLevel="0" collapsed="false">
      <c r="B115" s="178"/>
      <c r="C115" s="245"/>
      <c r="D115" s="245"/>
      <c r="E115" s="245"/>
      <c r="F115" s="245"/>
      <c r="G115" s="245"/>
      <c r="H115" s="224"/>
      <c r="I115" s="224"/>
      <c r="J115" s="224"/>
      <c r="M115" s="656"/>
      <c r="N115" s="655"/>
      <c r="O115" s="245"/>
      <c r="P115" s="653"/>
      <c r="Q115" s="653"/>
      <c r="R115" s="654"/>
      <c r="S115" s="654"/>
      <c r="T115" s="654"/>
      <c r="U115" s="657"/>
      <c r="V115" s="654"/>
      <c r="W115" s="654"/>
      <c r="X115" s="654"/>
    </row>
    <row r="116" customFormat="false" ht="18" hidden="false" customHeight="true" outlineLevel="0" collapsed="false">
      <c r="B116" s="178"/>
      <c r="C116" s="245"/>
      <c r="D116" s="245"/>
      <c r="E116" s="245"/>
      <c r="F116" s="245"/>
      <c r="G116" s="245"/>
      <c r="H116" s="224"/>
      <c r="I116" s="224"/>
      <c r="J116" s="224"/>
      <c r="M116" s="656"/>
      <c r="N116" s="655"/>
      <c r="O116" s="245"/>
      <c r="P116" s="653"/>
      <c r="Q116" s="653"/>
      <c r="R116" s="654"/>
      <c r="S116" s="654"/>
      <c r="T116" s="654"/>
      <c r="U116" s="654"/>
      <c r="V116" s="654"/>
      <c r="W116" s="654"/>
      <c r="X116" s="654"/>
    </row>
    <row r="117" customFormat="false" ht="18" hidden="false" customHeight="true" outlineLevel="0" collapsed="false">
      <c r="B117" s="178"/>
      <c r="C117" s="245"/>
      <c r="D117" s="245"/>
      <c r="E117" s="245"/>
      <c r="F117" s="245"/>
      <c r="G117" s="245"/>
      <c r="H117" s="224"/>
      <c r="I117" s="224"/>
      <c r="J117" s="224"/>
      <c r="M117" s="656"/>
      <c r="N117" s="655"/>
      <c r="O117" s="245"/>
      <c r="P117" s="654"/>
      <c r="Q117" s="654"/>
      <c r="R117" s="654"/>
      <c r="S117" s="654"/>
      <c r="T117" s="654"/>
      <c r="U117" s="654"/>
      <c r="V117" s="654"/>
      <c r="W117" s="654"/>
      <c r="X117" s="654"/>
    </row>
    <row r="118" customFormat="false" ht="18" hidden="false" customHeight="true" outlineLevel="0" collapsed="false">
      <c r="B118" s="178"/>
      <c r="C118" s="245"/>
      <c r="D118" s="245"/>
      <c r="E118" s="245"/>
      <c r="F118" s="245"/>
      <c r="G118" s="245"/>
      <c r="H118" s="224"/>
      <c r="I118" s="224"/>
      <c r="J118" s="224"/>
      <c r="M118" s="656"/>
      <c r="N118" s="655"/>
      <c r="O118" s="245"/>
      <c r="P118" s="654"/>
      <c r="Q118" s="654"/>
      <c r="R118" s="654"/>
      <c r="S118" s="654"/>
      <c r="T118" s="654"/>
      <c r="U118" s="654"/>
      <c r="V118" s="654"/>
      <c r="W118" s="654"/>
      <c r="X118" s="654"/>
    </row>
    <row r="119" customFormat="false" ht="18" hidden="false" customHeight="true" outlineLevel="0" collapsed="false">
      <c r="B119" s="178"/>
      <c r="C119" s="245"/>
      <c r="D119" s="245"/>
      <c r="E119" s="245"/>
      <c r="F119" s="245"/>
      <c r="G119" s="245"/>
      <c r="H119" s="224"/>
      <c r="I119" s="224"/>
      <c r="J119" s="224"/>
      <c r="M119" s="656"/>
      <c r="N119" s="245"/>
      <c r="O119" s="245"/>
      <c r="P119" s="245"/>
      <c r="Q119" s="245"/>
      <c r="R119" s="245"/>
      <c r="S119" s="245"/>
      <c r="T119" s="245"/>
      <c r="U119" s="245"/>
      <c r="V119" s="245"/>
      <c r="W119" s="245"/>
      <c r="X119" s="245"/>
    </row>
    <row r="120" customFormat="false" ht="13" hidden="false" customHeight="true" outlineLevel="0" collapsed="false">
      <c r="H120" s="245"/>
      <c r="I120" s="245"/>
      <c r="J120" s="245"/>
      <c r="K120" s="224"/>
      <c r="M120" s="656"/>
      <c r="N120" s="245"/>
      <c r="O120" s="245"/>
      <c r="P120" s="653"/>
      <c r="Q120" s="653"/>
      <c r="R120" s="654"/>
      <c r="S120" s="654"/>
      <c r="T120" s="654"/>
      <c r="U120" s="654"/>
      <c r="V120" s="654"/>
      <c r="W120" s="654"/>
      <c r="X120" s="654"/>
      <c r="Y120" s="224"/>
    </row>
    <row r="121" customFormat="false" ht="17.25" hidden="false" customHeight="true" outlineLevel="0" collapsed="false">
      <c r="H121" s="224"/>
      <c r="I121" s="224"/>
      <c r="J121" s="224"/>
      <c r="K121" s="224"/>
      <c r="M121" s="656"/>
      <c r="N121" s="655"/>
      <c r="O121" s="245"/>
      <c r="P121" s="653"/>
      <c r="Q121" s="653"/>
      <c r="R121" s="654"/>
      <c r="S121" s="654"/>
      <c r="T121" s="654"/>
      <c r="U121" s="654"/>
      <c r="V121" s="654"/>
      <c r="W121" s="654"/>
      <c r="X121" s="654"/>
    </row>
    <row r="122" customFormat="false" ht="17.25" hidden="false" customHeight="true" outlineLevel="0" collapsed="false">
      <c r="H122" s="245"/>
      <c r="I122" s="245"/>
      <c r="J122" s="245"/>
      <c r="K122" s="178"/>
      <c r="M122" s="656"/>
      <c r="N122" s="655"/>
      <c r="O122" s="245"/>
      <c r="P122" s="653"/>
      <c r="Q122" s="653"/>
      <c r="R122" s="653"/>
      <c r="S122" s="653"/>
      <c r="T122" s="653"/>
      <c r="U122" s="658"/>
      <c r="V122" s="653"/>
      <c r="W122" s="653"/>
      <c r="X122" s="653"/>
      <c r="Z122" s="178"/>
      <c r="AA122" s="178"/>
    </row>
    <row r="123" customFormat="false" ht="17.25" hidden="false" customHeight="true" outlineLevel="0" collapsed="false">
      <c r="H123" s="245"/>
      <c r="I123" s="245"/>
      <c r="J123" s="245"/>
      <c r="K123" s="178"/>
      <c r="M123" s="656"/>
      <c r="N123" s="655"/>
      <c r="O123" s="245"/>
      <c r="P123" s="653"/>
      <c r="Q123" s="653"/>
      <c r="R123" s="653"/>
      <c r="S123" s="653"/>
      <c r="T123" s="653"/>
      <c r="U123" s="653"/>
      <c r="V123" s="653"/>
      <c r="W123" s="653"/>
      <c r="X123" s="653"/>
      <c r="Z123" s="178"/>
      <c r="AA123" s="178"/>
    </row>
    <row r="124" customFormat="false" ht="17.25" hidden="false" customHeight="true" outlineLevel="0" collapsed="false">
      <c r="B124" s="245"/>
      <c r="C124" s="245"/>
      <c r="D124" s="245"/>
      <c r="E124" s="245"/>
      <c r="F124" s="245"/>
      <c r="G124" s="245"/>
      <c r="H124" s="224"/>
      <c r="I124" s="224"/>
      <c r="J124" s="224"/>
      <c r="M124" s="656"/>
      <c r="N124" s="655"/>
      <c r="O124" s="245"/>
      <c r="P124" s="653"/>
      <c r="Q124" s="653"/>
      <c r="R124" s="653"/>
      <c r="S124" s="653"/>
      <c r="T124" s="653"/>
      <c r="U124" s="653"/>
      <c r="V124" s="653"/>
      <c r="W124" s="653"/>
      <c r="X124" s="653"/>
    </row>
    <row r="125" customFormat="false" ht="18" hidden="false" customHeight="true" outlineLevel="0" collapsed="false">
      <c r="B125" s="178"/>
      <c r="C125" s="245"/>
      <c r="D125" s="245"/>
      <c r="E125" s="245"/>
      <c r="F125" s="245"/>
      <c r="G125" s="245"/>
      <c r="H125" s="224"/>
      <c r="I125" s="224"/>
      <c r="J125" s="224"/>
      <c r="M125" s="656"/>
      <c r="N125" s="245"/>
      <c r="O125" s="245"/>
      <c r="P125" s="245"/>
      <c r="Q125" s="245"/>
      <c r="R125" s="245"/>
      <c r="S125" s="245"/>
      <c r="T125" s="245"/>
      <c r="U125" s="245"/>
      <c r="V125" s="245"/>
      <c r="W125" s="245"/>
      <c r="X125" s="245"/>
    </row>
    <row r="126" customFormat="false" ht="14" hidden="false" customHeight="false" outlineLevel="0" collapsed="false">
      <c r="B126" s="178"/>
      <c r="C126" s="224"/>
      <c r="D126" s="224"/>
      <c r="E126" s="224"/>
      <c r="F126" s="224"/>
      <c r="G126" s="224"/>
      <c r="H126" s="224"/>
      <c r="I126" s="224"/>
      <c r="J126" s="224"/>
      <c r="M126" s="224"/>
      <c r="N126" s="245"/>
      <c r="O126" s="245"/>
      <c r="P126" s="245"/>
      <c r="Q126" s="245"/>
      <c r="R126" s="245"/>
      <c r="S126" s="245"/>
      <c r="T126" s="245"/>
      <c r="U126" s="245"/>
      <c r="V126" s="245"/>
      <c r="W126" s="245"/>
      <c r="X126" s="245"/>
    </row>
    <row r="127" customFormat="false" ht="14.25" hidden="true" customHeight="true" outlineLevel="0" collapsed="false">
      <c r="H127" s="224"/>
      <c r="I127" s="224"/>
      <c r="J127" s="224"/>
      <c r="M127" s="224"/>
      <c r="N127" s="245"/>
      <c r="O127" s="245"/>
      <c r="P127" s="245"/>
      <c r="Q127" s="245"/>
      <c r="R127" s="245"/>
      <c r="S127" s="245"/>
      <c r="T127" s="245"/>
      <c r="U127" s="245"/>
      <c r="V127" s="245"/>
      <c r="W127" s="224"/>
      <c r="X127" s="224"/>
    </row>
    <row r="128" customFormat="false" ht="14.25" hidden="true" customHeight="true" outlineLevel="0" collapsed="false">
      <c r="H128" s="224"/>
      <c r="I128" s="224"/>
      <c r="J128" s="224"/>
      <c r="M128" s="224"/>
      <c r="N128" s="245"/>
      <c r="O128" s="245"/>
      <c r="P128" s="245"/>
      <c r="Q128" s="245"/>
      <c r="R128" s="245"/>
      <c r="S128" s="245"/>
      <c r="T128" s="245"/>
      <c r="U128" s="245"/>
      <c r="V128" s="224"/>
      <c r="W128" s="245"/>
      <c r="X128" s="245"/>
    </row>
    <row r="129" customFormat="false" ht="13.5" hidden="true" customHeight="true" outlineLevel="0" collapsed="false">
      <c r="B129" s="224"/>
      <c r="C129" s="224"/>
      <c r="D129" s="224"/>
      <c r="E129" s="224"/>
      <c r="F129" s="224"/>
      <c r="G129" s="224"/>
      <c r="H129" s="224"/>
      <c r="I129" s="224"/>
      <c r="J129" s="224"/>
      <c r="M129" s="224"/>
      <c r="N129" s="245"/>
      <c r="O129" s="245"/>
      <c r="P129" s="245"/>
      <c r="Q129" s="245"/>
      <c r="R129" s="245"/>
      <c r="S129" s="245"/>
      <c r="T129" s="245"/>
      <c r="U129" s="245"/>
      <c r="V129" s="224"/>
      <c r="W129" s="245"/>
      <c r="X129" s="245"/>
    </row>
    <row r="130" customFormat="false" ht="14" hidden="false" customHeight="false" outlineLevel="0" collapsed="false">
      <c r="B130" s="224"/>
      <c r="C130" s="224"/>
      <c r="D130" s="224"/>
      <c r="E130" s="224"/>
      <c r="F130" s="224"/>
      <c r="G130" s="224"/>
      <c r="H130" s="224"/>
      <c r="I130" s="224"/>
      <c r="J130" s="224"/>
      <c r="M130" s="224"/>
      <c r="N130" s="245"/>
      <c r="O130" s="245"/>
      <c r="P130" s="245"/>
      <c r="Q130" s="245"/>
      <c r="R130" s="245"/>
      <c r="S130" s="224"/>
      <c r="T130" s="224"/>
      <c r="U130" s="224"/>
      <c r="V130" s="224"/>
      <c r="W130" s="224"/>
      <c r="X130" s="224"/>
    </row>
    <row r="131" customFormat="false" ht="14" hidden="false" customHeight="false" outlineLevel="0" collapsed="false">
      <c r="M131" s="224"/>
      <c r="N131" s="245"/>
      <c r="O131" s="659"/>
      <c r="P131" s="659"/>
      <c r="Q131" s="659"/>
      <c r="R131" s="659"/>
      <c r="S131" s="659"/>
      <c r="T131" s="659"/>
      <c r="U131" s="659"/>
      <c r="V131" s="659"/>
      <c r="W131" s="659"/>
      <c r="X131" s="659"/>
    </row>
    <row r="132" customFormat="false" ht="14" hidden="false" customHeight="false" outlineLevel="0" collapsed="false">
      <c r="N132" s="178"/>
      <c r="P132" s="474"/>
    </row>
  </sheetData>
  <mergeCells count="26">
    <mergeCell ref="A1:K1"/>
    <mergeCell ref="A5:B6"/>
    <mergeCell ref="C5:D5"/>
    <mergeCell ref="E5:F5"/>
    <mergeCell ref="G5:H5"/>
    <mergeCell ref="I5:J5"/>
    <mergeCell ref="B38:J38"/>
    <mergeCell ref="M41:N42"/>
    <mergeCell ref="P41:P42"/>
    <mergeCell ref="Q41:R41"/>
    <mergeCell ref="S41:U41"/>
    <mergeCell ref="V41:V42"/>
    <mergeCell ref="W41:W42"/>
    <mergeCell ref="X41:X42"/>
    <mergeCell ref="S42:T42"/>
    <mergeCell ref="M60:N60"/>
    <mergeCell ref="M61:N61"/>
    <mergeCell ref="M62:N62"/>
    <mergeCell ref="M63:N63"/>
    <mergeCell ref="M64:N64"/>
    <mergeCell ref="M66:M95"/>
    <mergeCell ref="M96:M101"/>
    <mergeCell ref="M102:M107"/>
    <mergeCell ref="M108:M113"/>
    <mergeCell ref="M114:M119"/>
    <mergeCell ref="M120:M125"/>
  </mergeCells>
  <dataValidations count="1">
    <dataValidation allowBlank="true" errorStyle="stop" operator="between" showDropDown="false" showErrorMessage="true" showInputMessage="false" sqref="C18:J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L1"/>
    </sheetView>
  </sheetViews>
  <sheetFormatPr defaultColWidth="13.62890625" defaultRowHeight="14" zeroHeight="false" outlineLevelRow="0" outlineLevelCol="0"/>
  <cols>
    <col collapsed="false" customWidth="true" hidden="false" outlineLevel="0" max="1" min="1" style="170" width="3.45"/>
    <col collapsed="false" customWidth="true" hidden="false" outlineLevel="0" max="2" min="2" style="170" width="13.36"/>
    <col collapsed="false" customWidth="true" hidden="false" outlineLevel="0" max="3" min="3" style="224" width="2.08"/>
    <col collapsed="false" customWidth="true" hidden="false" outlineLevel="0" max="4" min="4" style="170" width="9.63"/>
    <col collapsed="false" customWidth="true" hidden="false" outlineLevel="0" max="6" min="5" style="170" width="7.36"/>
    <col collapsed="false" customWidth="true" hidden="false" outlineLevel="0" max="11" min="7" style="170" width="9.9"/>
    <col collapsed="false" customWidth="true" hidden="false" outlineLevel="0" max="12" min="12" style="170" width="13.36"/>
    <col collapsed="false" customWidth="false" hidden="false" outlineLevel="0" max="257" min="13" style="170" width="13.63"/>
  </cols>
  <sheetData>
    <row r="1" s="166" customFormat="true" ht="30" hidden="false" customHeight="true" outlineLevel="0" collapsed="false">
      <c r="A1" s="246" t="s">
        <v>235</v>
      </c>
      <c r="B1" s="246"/>
      <c r="C1" s="246"/>
      <c r="D1" s="246"/>
      <c r="E1" s="246"/>
      <c r="F1" s="246"/>
      <c r="G1" s="246"/>
      <c r="H1" s="246"/>
      <c r="I1" s="246"/>
      <c r="J1" s="246"/>
      <c r="K1" s="246"/>
      <c r="L1" s="246"/>
    </row>
    <row r="2" customFormat="false" ht="25" hidden="false" customHeight="true" outlineLevel="0" collapsed="false">
      <c r="B2" s="178"/>
      <c r="C2" s="245"/>
      <c r="D2" s="178"/>
      <c r="E2" s="178"/>
      <c r="F2" s="178"/>
      <c r="G2" s="178"/>
      <c r="H2" s="178"/>
      <c r="I2" s="178"/>
      <c r="J2" s="178"/>
      <c r="K2" s="178"/>
      <c r="L2" s="178"/>
    </row>
    <row r="3" customFormat="false" ht="20.15" hidden="false" customHeight="true" outlineLevel="0" collapsed="false">
      <c r="A3" s="660" t="s">
        <v>216</v>
      </c>
      <c r="B3" s="660"/>
      <c r="C3" s="661"/>
      <c r="D3" s="662" t="s">
        <v>236</v>
      </c>
      <c r="E3" s="595" t="s">
        <v>237</v>
      </c>
      <c r="F3" s="595"/>
      <c r="G3" s="595" t="s">
        <v>238</v>
      </c>
      <c r="H3" s="595"/>
      <c r="I3" s="595"/>
      <c r="J3" s="662" t="s">
        <v>239</v>
      </c>
      <c r="K3" s="662" t="s">
        <v>240</v>
      </c>
      <c r="L3" s="663" t="s">
        <v>241</v>
      </c>
    </row>
    <row r="4" customFormat="false" ht="20.15" hidden="false" customHeight="true" outlineLevel="0" collapsed="false">
      <c r="A4" s="660"/>
      <c r="B4" s="660"/>
      <c r="C4" s="664"/>
      <c r="D4" s="662"/>
      <c r="E4" s="665" t="s">
        <v>242</v>
      </c>
      <c r="F4" s="665" t="s">
        <v>243</v>
      </c>
      <c r="G4" s="666" t="s">
        <v>244</v>
      </c>
      <c r="H4" s="666"/>
      <c r="I4" s="598" t="s">
        <v>245</v>
      </c>
      <c r="J4" s="662"/>
      <c r="K4" s="662"/>
      <c r="L4" s="663"/>
    </row>
    <row r="5" s="672" customFormat="true" ht="24.75" hidden="false" customHeight="true" outlineLevel="0" collapsed="false">
      <c r="A5" s="667"/>
      <c r="B5" s="668"/>
      <c r="C5" s="668"/>
      <c r="D5" s="669" t="s">
        <v>185</v>
      </c>
      <c r="E5" s="670" t="s">
        <v>72</v>
      </c>
      <c r="F5" s="670" t="s">
        <v>72</v>
      </c>
      <c r="G5" s="670" t="s">
        <v>246</v>
      </c>
      <c r="H5" s="670" t="s">
        <v>247</v>
      </c>
      <c r="I5" s="670" t="s">
        <v>248</v>
      </c>
      <c r="J5" s="670" t="s">
        <v>249</v>
      </c>
      <c r="K5" s="670" t="s">
        <v>77</v>
      </c>
      <c r="L5" s="671" t="s">
        <v>250</v>
      </c>
    </row>
    <row r="6" s="678" customFormat="true" ht="15.75" hidden="true" customHeight="true" outlineLevel="0" collapsed="false">
      <c r="A6" s="673"/>
      <c r="B6" s="674" t="s">
        <v>251</v>
      </c>
      <c r="C6" s="606"/>
      <c r="D6" s="675" t="n">
        <v>542</v>
      </c>
      <c r="E6" s="676" t="n">
        <v>19</v>
      </c>
      <c r="F6" s="676" t="n">
        <v>24</v>
      </c>
      <c r="G6" s="676" t="n">
        <v>7518</v>
      </c>
      <c r="H6" s="676" t="n">
        <v>679</v>
      </c>
      <c r="I6" s="676" t="n">
        <v>8148</v>
      </c>
      <c r="J6" s="676" t="n">
        <v>319</v>
      </c>
      <c r="K6" s="676" t="n">
        <v>188</v>
      </c>
      <c r="L6" s="677" t="n">
        <v>477936</v>
      </c>
    </row>
    <row r="7" s="678" customFormat="true" ht="15.75" hidden="true" customHeight="true" outlineLevel="0" collapsed="false">
      <c r="A7" s="673"/>
      <c r="B7" s="674" t="s">
        <v>252</v>
      </c>
      <c r="C7" s="606"/>
      <c r="D7" s="675" t="n">
        <v>441</v>
      </c>
      <c r="E7" s="676" t="n">
        <v>18</v>
      </c>
      <c r="F7" s="676" t="n">
        <v>37</v>
      </c>
      <c r="G7" s="676" t="n">
        <v>6585</v>
      </c>
      <c r="H7" s="676" t="n">
        <v>804</v>
      </c>
      <c r="I7" s="676" t="n">
        <v>7623</v>
      </c>
      <c r="J7" s="676" t="n">
        <v>257</v>
      </c>
      <c r="K7" s="676" t="n">
        <v>147</v>
      </c>
      <c r="L7" s="677" t="n">
        <v>562817</v>
      </c>
    </row>
    <row r="8" s="678" customFormat="true" ht="15.75" hidden="true" customHeight="true" outlineLevel="0" collapsed="false">
      <c r="A8" s="673"/>
      <c r="B8" s="674" t="s">
        <v>253</v>
      </c>
      <c r="C8" s="606"/>
      <c r="D8" s="675" t="n">
        <v>500</v>
      </c>
      <c r="E8" s="676" t="n">
        <v>16</v>
      </c>
      <c r="F8" s="676" t="n">
        <v>40</v>
      </c>
      <c r="G8" s="676" t="n">
        <v>9158</v>
      </c>
      <c r="H8" s="676" t="n">
        <v>1158</v>
      </c>
      <c r="I8" s="676" t="n">
        <v>2614</v>
      </c>
      <c r="J8" s="676" t="n">
        <v>350</v>
      </c>
      <c r="K8" s="676" t="n">
        <v>160</v>
      </c>
      <c r="L8" s="677" t="n">
        <v>919833</v>
      </c>
    </row>
    <row r="9" s="678" customFormat="true" ht="15.75" hidden="true" customHeight="true" outlineLevel="0" collapsed="false">
      <c r="A9" s="673"/>
      <c r="B9" s="674" t="s">
        <v>254</v>
      </c>
      <c r="C9" s="606"/>
      <c r="D9" s="675" t="n">
        <v>428</v>
      </c>
      <c r="E9" s="676" t="n">
        <v>22</v>
      </c>
      <c r="F9" s="676" t="n">
        <v>16</v>
      </c>
      <c r="G9" s="676" t="n">
        <v>7393</v>
      </c>
      <c r="H9" s="676" t="n">
        <v>797</v>
      </c>
      <c r="I9" s="676" t="n">
        <v>8362</v>
      </c>
      <c r="J9" s="676" t="n">
        <v>262</v>
      </c>
      <c r="K9" s="676" t="n">
        <v>165</v>
      </c>
      <c r="L9" s="677" t="n">
        <v>586135</v>
      </c>
    </row>
    <row r="10" s="678" customFormat="true" ht="15.75" hidden="true" customHeight="true" outlineLevel="0" collapsed="false">
      <c r="A10" s="673"/>
      <c r="B10" s="674" t="s">
        <v>255</v>
      </c>
      <c r="C10" s="606"/>
      <c r="D10" s="675" t="n">
        <v>471</v>
      </c>
      <c r="E10" s="676" t="n">
        <v>25</v>
      </c>
      <c r="F10" s="676" t="n">
        <v>48</v>
      </c>
      <c r="G10" s="676" t="n">
        <v>6045</v>
      </c>
      <c r="H10" s="676" t="n">
        <v>1157</v>
      </c>
      <c r="I10" s="676" t="n">
        <v>300</v>
      </c>
      <c r="J10" s="676" t="n">
        <v>249</v>
      </c>
      <c r="K10" s="676" t="n">
        <v>171</v>
      </c>
      <c r="L10" s="677" t="n">
        <v>561635</v>
      </c>
    </row>
    <row r="11" s="678" customFormat="true" ht="15.75" hidden="true" customHeight="true" outlineLevel="0" collapsed="false">
      <c r="A11" s="673"/>
      <c r="B11" s="674" t="s">
        <v>256</v>
      </c>
      <c r="C11" s="664"/>
      <c r="D11" s="610" t="n">
        <v>466</v>
      </c>
      <c r="E11" s="611" t="n">
        <v>5</v>
      </c>
      <c r="F11" s="611" t="n">
        <v>36</v>
      </c>
      <c r="G11" s="611" t="n">
        <v>7031</v>
      </c>
      <c r="H11" s="611" t="n">
        <v>871</v>
      </c>
      <c r="I11" s="611" t="n">
        <v>168</v>
      </c>
      <c r="J11" s="611" t="n">
        <v>282</v>
      </c>
      <c r="K11" s="611" t="n">
        <v>173</v>
      </c>
      <c r="L11" s="679" t="n">
        <v>4332202</v>
      </c>
    </row>
    <row r="12" s="678" customFormat="true" ht="15.75" hidden="true" customHeight="true" outlineLevel="0" collapsed="false">
      <c r="A12" s="673"/>
      <c r="B12" s="674" t="s">
        <v>257</v>
      </c>
      <c r="C12" s="664"/>
      <c r="D12" s="610" t="n">
        <v>494</v>
      </c>
      <c r="E12" s="611" t="n">
        <v>14</v>
      </c>
      <c r="F12" s="611" t="n">
        <v>37</v>
      </c>
      <c r="G12" s="611" t="n">
        <v>6242</v>
      </c>
      <c r="H12" s="611" t="n">
        <v>425</v>
      </c>
      <c r="I12" s="611" t="n">
        <v>1248</v>
      </c>
      <c r="J12" s="611" t="n">
        <v>304</v>
      </c>
      <c r="K12" s="611" t="n">
        <v>187</v>
      </c>
      <c r="L12" s="679" t="n">
        <v>424858</v>
      </c>
    </row>
    <row r="13" s="678" customFormat="true" ht="15.75" hidden="true" customHeight="true" outlineLevel="0" collapsed="false">
      <c r="A13" s="673"/>
      <c r="B13" s="674" t="s">
        <v>258</v>
      </c>
      <c r="C13" s="664"/>
      <c r="D13" s="610" t="n">
        <v>551</v>
      </c>
      <c r="E13" s="611" t="n">
        <v>13</v>
      </c>
      <c r="F13" s="611" t="n">
        <v>49</v>
      </c>
      <c r="G13" s="611" t="n">
        <v>7392</v>
      </c>
      <c r="H13" s="611" t="n">
        <v>1160</v>
      </c>
      <c r="I13" s="611" t="n">
        <v>155</v>
      </c>
      <c r="J13" s="611" t="n">
        <v>313</v>
      </c>
      <c r="K13" s="611" t="n">
        <v>178</v>
      </c>
      <c r="L13" s="679" t="n">
        <v>714306</v>
      </c>
    </row>
    <row r="14" s="678" customFormat="true" ht="15.75" hidden="true" customHeight="true" outlineLevel="0" collapsed="false">
      <c r="A14" s="673"/>
      <c r="B14" s="674" t="s">
        <v>259</v>
      </c>
      <c r="C14" s="664"/>
      <c r="D14" s="610" t="n">
        <v>443</v>
      </c>
      <c r="E14" s="611" t="n">
        <v>16</v>
      </c>
      <c r="F14" s="611" t="n">
        <v>27</v>
      </c>
      <c r="G14" s="611" t="n">
        <v>13011</v>
      </c>
      <c r="H14" s="611" t="n">
        <v>3078</v>
      </c>
      <c r="I14" s="611" t="n">
        <v>72</v>
      </c>
      <c r="J14" s="611" t="n">
        <v>270</v>
      </c>
      <c r="K14" s="611" t="n">
        <v>153</v>
      </c>
      <c r="L14" s="679" t="n">
        <v>420818</v>
      </c>
    </row>
    <row r="15" s="678" customFormat="true" ht="15.75" hidden="true" customHeight="true" outlineLevel="0" collapsed="false">
      <c r="A15" s="673"/>
      <c r="B15" s="674" t="s">
        <v>260</v>
      </c>
      <c r="C15" s="664"/>
      <c r="D15" s="610" t="n">
        <v>505</v>
      </c>
      <c r="E15" s="611" t="n">
        <v>18</v>
      </c>
      <c r="F15" s="611" t="n">
        <v>45</v>
      </c>
      <c r="G15" s="611" t="n">
        <v>6645</v>
      </c>
      <c r="H15" s="611" t="n">
        <v>2030</v>
      </c>
      <c r="I15" s="611" t="n">
        <v>3132</v>
      </c>
      <c r="J15" s="611" t="n">
        <v>302</v>
      </c>
      <c r="K15" s="611" t="n">
        <v>171</v>
      </c>
      <c r="L15" s="679" t="n">
        <v>497197</v>
      </c>
    </row>
    <row r="16" s="678" customFormat="true" ht="17.15" hidden="true" customHeight="true" outlineLevel="0" collapsed="false">
      <c r="A16" s="673"/>
      <c r="B16" s="674" t="s">
        <v>261</v>
      </c>
      <c r="C16" s="664"/>
      <c r="D16" s="610" t="n">
        <v>384</v>
      </c>
      <c r="E16" s="611" t="n">
        <v>6</v>
      </c>
      <c r="F16" s="611" t="n">
        <v>27</v>
      </c>
      <c r="G16" s="611" t="n">
        <v>4396</v>
      </c>
      <c r="H16" s="611" t="n">
        <v>1186</v>
      </c>
      <c r="I16" s="611" t="n">
        <v>134</v>
      </c>
      <c r="J16" s="611" t="n">
        <v>773</v>
      </c>
      <c r="K16" s="611" t="n">
        <v>142</v>
      </c>
      <c r="L16" s="679" t="n">
        <v>447458</v>
      </c>
    </row>
    <row r="17" s="678" customFormat="true" ht="17.15" hidden="true" customHeight="true" outlineLevel="0" collapsed="false">
      <c r="A17" s="673"/>
      <c r="B17" s="674" t="s">
        <v>262</v>
      </c>
      <c r="C17" s="664"/>
      <c r="D17" s="610" t="n">
        <v>514</v>
      </c>
      <c r="E17" s="611" t="n">
        <v>11</v>
      </c>
      <c r="F17" s="611" t="n">
        <v>34</v>
      </c>
      <c r="G17" s="611" t="n">
        <v>4159</v>
      </c>
      <c r="H17" s="611" t="n">
        <v>1456</v>
      </c>
      <c r="I17" s="611" t="n">
        <v>101</v>
      </c>
      <c r="J17" s="611" t="n">
        <v>265</v>
      </c>
      <c r="K17" s="611" t="n">
        <v>112</v>
      </c>
      <c r="L17" s="679" t="n">
        <v>264796</v>
      </c>
    </row>
    <row r="18" s="678" customFormat="true" ht="17.15" hidden="true" customHeight="true" outlineLevel="0" collapsed="false">
      <c r="A18" s="673"/>
      <c r="B18" s="674" t="s">
        <v>263</v>
      </c>
      <c r="C18" s="664"/>
      <c r="D18" s="610" t="n">
        <v>515</v>
      </c>
      <c r="E18" s="611" t="n">
        <v>11</v>
      </c>
      <c r="F18" s="611" t="n">
        <v>34</v>
      </c>
      <c r="G18" s="611" t="n">
        <v>6347</v>
      </c>
      <c r="H18" s="611" t="n">
        <v>1139</v>
      </c>
      <c r="I18" s="611" t="n">
        <v>1874</v>
      </c>
      <c r="J18" s="611" t="n">
        <v>264</v>
      </c>
      <c r="K18" s="611" t="n">
        <v>140</v>
      </c>
      <c r="L18" s="679" t="n">
        <v>376197</v>
      </c>
    </row>
    <row r="19" s="678" customFormat="true" ht="17.15" hidden="true" customHeight="true" outlineLevel="0" collapsed="false">
      <c r="A19" s="673"/>
      <c r="B19" s="674" t="s">
        <v>264</v>
      </c>
      <c r="C19" s="664"/>
      <c r="D19" s="610" t="n">
        <v>532</v>
      </c>
      <c r="E19" s="611" t="n">
        <v>8</v>
      </c>
      <c r="F19" s="611" t="n">
        <v>43</v>
      </c>
      <c r="G19" s="611" t="n">
        <v>4616</v>
      </c>
      <c r="H19" s="611" t="n">
        <v>1340</v>
      </c>
      <c r="I19" s="611" t="n">
        <v>1409</v>
      </c>
      <c r="J19" s="611" t="n">
        <v>346</v>
      </c>
      <c r="K19" s="611" t="n">
        <v>124</v>
      </c>
      <c r="L19" s="679" t="n">
        <v>367577</v>
      </c>
    </row>
    <row r="20" s="678" customFormat="true" ht="17.15" hidden="true" customHeight="true" outlineLevel="0" collapsed="false">
      <c r="A20" s="673"/>
      <c r="B20" s="674" t="s">
        <v>265</v>
      </c>
      <c r="C20" s="664"/>
      <c r="D20" s="610" t="n">
        <v>419</v>
      </c>
      <c r="E20" s="611" t="n">
        <v>5</v>
      </c>
      <c r="F20" s="611" t="n">
        <v>24</v>
      </c>
      <c r="G20" s="611" t="n">
        <v>3189</v>
      </c>
      <c r="H20" s="611" t="n">
        <v>829</v>
      </c>
      <c r="I20" s="611" t="n">
        <v>624</v>
      </c>
      <c r="J20" s="611" t="n">
        <v>233</v>
      </c>
      <c r="K20" s="611" t="n">
        <v>140</v>
      </c>
      <c r="L20" s="679" t="n">
        <v>218595</v>
      </c>
    </row>
    <row r="21" s="678" customFormat="true" ht="17.15" hidden="false" customHeight="true" outlineLevel="0" collapsed="false">
      <c r="A21" s="673"/>
      <c r="B21" s="674" t="s">
        <v>143</v>
      </c>
      <c r="C21" s="664"/>
      <c r="D21" s="680" t="n">
        <v>449</v>
      </c>
      <c r="E21" s="681" t="n">
        <v>12</v>
      </c>
      <c r="F21" s="681" t="n">
        <v>36</v>
      </c>
      <c r="G21" s="681" t="n">
        <v>4350</v>
      </c>
      <c r="H21" s="681" t="n">
        <v>992</v>
      </c>
      <c r="I21" s="681" t="n">
        <v>8477</v>
      </c>
      <c r="J21" s="681" t="n">
        <v>205</v>
      </c>
      <c r="K21" s="681" t="n">
        <v>124</v>
      </c>
      <c r="L21" s="682" t="n">
        <v>512552</v>
      </c>
    </row>
    <row r="22" s="678" customFormat="true" ht="17.15" hidden="false" customHeight="true" outlineLevel="0" collapsed="false">
      <c r="A22" s="673"/>
      <c r="B22" s="674" t="s">
        <v>146</v>
      </c>
      <c r="C22" s="664"/>
      <c r="D22" s="683" t="n">
        <v>401</v>
      </c>
      <c r="E22" s="684" t="n">
        <v>12</v>
      </c>
      <c r="F22" s="684" t="n">
        <v>45</v>
      </c>
      <c r="G22" s="684" t="n">
        <v>6108</v>
      </c>
      <c r="H22" s="684" t="n">
        <v>967</v>
      </c>
      <c r="I22" s="684" t="n">
        <v>700</v>
      </c>
      <c r="J22" s="684" t="n">
        <v>243</v>
      </c>
      <c r="K22" s="684" t="n">
        <v>126</v>
      </c>
      <c r="L22" s="685" t="n">
        <v>335390</v>
      </c>
    </row>
    <row r="23" s="678" customFormat="true" ht="17.15" hidden="false" customHeight="true" outlineLevel="0" collapsed="false">
      <c r="A23" s="673"/>
      <c r="B23" s="674" t="s">
        <v>148</v>
      </c>
      <c r="C23" s="664"/>
      <c r="D23" s="683" t="n">
        <v>373</v>
      </c>
      <c r="E23" s="684" t="n">
        <v>9</v>
      </c>
      <c r="F23" s="684" t="n">
        <v>28</v>
      </c>
      <c r="G23" s="684" t="n">
        <v>3379</v>
      </c>
      <c r="H23" s="684" t="n">
        <v>864</v>
      </c>
      <c r="I23" s="684" t="n">
        <v>1197</v>
      </c>
      <c r="J23" s="684" t="n">
        <v>181</v>
      </c>
      <c r="K23" s="684" t="n">
        <v>87</v>
      </c>
      <c r="L23" s="685" t="n">
        <v>264889</v>
      </c>
    </row>
    <row r="24" s="678" customFormat="true" ht="13" hidden="false" customHeight="true" outlineLevel="0" collapsed="false">
      <c r="A24" s="686"/>
      <c r="B24" s="687"/>
      <c r="C24" s="687"/>
      <c r="D24" s="688"/>
      <c r="E24" s="689"/>
      <c r="F24" s="689"/>
      <c r="G24" s="689"/>
      <c r="H24" s="689"/>
      <c r="I24" s="689"/>
      <c r="J24" s="689"/>
      <c r="K24" s="689"/>
      <c r="L24" s="690"/>
    </row>
    <row r="25" s="678" customFormat="true" ht="10" hidden="true" customHeight="true" outlineLevel="0" collapsed="false">
      <c r="A25" s="691" t="s">
        <v>266</v>
      </c>
      <c r="B25" s="692"/>
      <c r="C25" s="618"/>
      <c r="D25" s="680"/>
      <c r="E25" s="681"/>
      <c r="F25" s="693"/>
      <c r="G25" s="693"/>
      <c r="H25" s="693"/>
      <c r="I25" s="693"/>
      <c r="J25" s="693"/>
      <c r="K25" s="693"/>
      <c r="L25" s="694"/>
    </row>
    <row r="26" s="678" customFormat="true" ht="20.15" hidden="true" customHeight="true" outlineLevel="0" collapsed="false">
      <c r="A26" s="691"/>
      <c r="B26" s="695" t="s">
        <v>267</v>
      </c>
      <c r="C26" s="618"/>
      <c r="D26" s="680" t="n">
        <v>140</v>
      </c>
      <c r="E26" s="681" t="n">
        <v>3</v>
      </c>
      <c r="F26" s="693" t="n">
        <v>5</v>
      </c>
      <c r="G26" s="693" t="n">
        <v>1285</v>
      </c>
      <c r="H26" s="693" t="n">
        <v>154</v>
      </c>
      <c r="I26" s="693" t="n">
        <v>42</v>
      </c>
      <c r="J26" s="693" t="n">
        <v>55</v>
      </c>
      <c r="K26" s="693" t="n">
        <v>38</v>
      </c>
      <c r="L26" s="694" t="n">
        <v>54102</v>
      </c>
    </row>
    <row r="27" s="678" customFormat="true" ht="20.15" hidden="true" customHeight="true" outlineLevel="0" collapsed="false">
      <c r="A27" s="691"/>
      <c r="B27" s="695" t="s">
        <v>268</v>
      </c>
      <c r="C27" s="618"/>
      <c r="D27" s="680" t="n">
        <v>102</v>
      </c>
      <c r="E27" s="681" t="n">
        <v>4</v>
      </c>
      <c r="F27" s="681" t="n">
        <v>9</v>
      </c>
      <c r="G27" s="681" t="n">
        <v>1184</v>
      </c>
      <c r="H27" s="681" t="n">
        <v>305</v>
      </c>
      <c r="I27" s="681" t="n">
        <v>0</v>
      </c>
      <c r="J27" s="681" t="n">
        <v>62</v>
      </c>
      <c r="K27" s="681" t="n">
        <v>30</v>
      </c>
      <c r="L27" s="682" t="n">
        <v>108993</v>
      </c>
      <c r="M27" s="240"/>
    </row>
    <row r="28" s="678" customFormat="true" ht="20.15" hidden="true" customHeight="true" outlineLevel="0" collapsed="false">
      <c r="A28" s="691"/>
      <c r="B28" s="695" t="s">
        <v>269</v>
      </c>
      <c r="C28" s="618"/>
      <c r="D28" s="680" t="n">
        <v>105</v>
      </c>
      <c r="E28" s="681" t="n">
        <v>1</v>
      </c>
      <c r="F28" s="681" t="n">
        <v>8</v>
      </c>
      <c r="G28" s="681" t="n">
        <v>1074</v>
      </c>
      <c r="H28" s="681" t="n">
        <v>412</v>
      </c>
      <c r="I28" s="681" t="n">
        <v>6</v>
      </c>
      <c r="J28" s="681" t="n">
        <v>58</v>
      </c>
      <c r="K28" s="681" t="n">
        <v>26</v>
      </c>
      <c r="L28" s="682" t="n">
        <v>97887</v>
      </c>
      <c r="M28" s="240"/>
    </row>
    <row r="29" s="678" customFormat="true" ht="20.15" hidden="true" customHeight="true" outlineLevel="0" collapsed="false">
      <c r="A29" s="691"/>
      <c r="B29" s="695" t="s">
        <v>270</v>
      </c>
      <c r="C29" s="618"/>
      <c r="D29" s="680" t="n">
        <v>168</v>
      </c>
      <c r="E29" s="681" t="n">
        <v>3</v>
      </c>
      <c r="F29" s="681" t="n">
        <v>12</v>
      </c>
      <c r="G29" s="681" t="n">
        <v>2804</v>
      </c>
      <c r="H29" s="681" t="n">
        <v>268</v>
      </c>
      <c r="I29" s="681" t="n">
        <v>1826</v>
      </c>
      <c r="J29" s="681" t="n">
        <v>89</v>
      </c>
      <c r="K29" s="681" t="n">
        <v>46</v>
      </c>
      <c r="L29" s="682" t="n">
        <v>115215</v>
      </c>
    </row>
    <row r="30" s="678" customFormat="true" ht="10" hidden="true" customHeight="true" outlineLevel="0" collapsed="false">
      <c r="A30" s="691"/>
      <c r="B30" s="696"/>
      <c r="C30" s="697"/>
      <c r="D30" s="688"/>
      <c r="E30" s="689"/>
      <c r="F30" s="689"/>
      <c r="G30" s="689"/>
      <c r="H30" s="689"/>
      <c r="I30" s="689"/>
      <c r="J30" s="689"/>
      <c r="K30" s="689"/>
      <c r="L30" s="690"/>
    </row>
    <row r="31" s="678" customFormat="true" ht="10" hidden="false" customHeight="true" outlineLevel="0" collapsed="false">
      <c r="A31" s="698" t="s">
        <v>146</v>
      </c>
      <c r="B31" s="699"/>
      <c r="C31" s="700"/>
      <c r="D31" s="701"/>
      <c r="E31" s="702"/>
      <c r="F31" s="702"/>
      <c r="G31" s="702"/>
      <c r="H31" s="702"/>
      <c r="I31" s="702"/>
      <c r="J31" s="702"/>
      <c r="K31" s="702"/>
      <c r="L31" s="703"/>
    </row>
    <row r="32" s="678" customFormat="true" ht="20.15" hidden="false" customHeight="true" outlineLevel="0" collapsed="false">
      <c r="A32" s="698"/>
      <c r="B32" s="695" t="s">
        <v>267</v>
      </c>
      <c r="C32" s="618"/>
      <c r="D32" s="704" t="n">
        <v>111</v>
      </c>
      <c r="E32" s="693" t="n">
        <v>5</v>
      </c>
      <c r="F32" s="693" t="n">
        <v>16</v>
      </c>
      <c r="G32" s="705" t="n">
        <v>2889</v>
      </c>
      <c r="H32" s="705" t="n">
        <v>234</v>
      </c>
      <c r="I32" s="705" t="n">
        <v>48</v>
      </c>
      <c r="J32" s="706" t="n">
        <v>61</v>
      </c>
      <c r="K32" s="705" t="n">
        <v>38</v>
      </c>
      <c r="L32" s="707" t="n">
        <v>678175</v>
      </c>
    </row>
    <row r="33" s="678" customFormat="true" ht="20.15" hidden="false" customHeight="true" outlineLevel="0" collapsed="false">
      <c r="A33" s="698"/>
      <c r="B33" s="695" t="s">
        <v>268</v>
      </c>
      <c r="C33" s="618"/>
      <c r="D33" s="708" t="n">
        <v>91</v>
      </c>
      <c r="E33" s="709" t="n">
        <v>1</v>
      </c>
      <c r="F33" s="709" t="n">
        <v>5</v>
      </c>
      <c r="G33" s="705" t="n">
        <v>1139</v>
      </c>
      <c r="H33" s="705" t="n">
        <v>224</v>
      </c>
      <c r="I33" s="709" t="n">
        <v>646</v>
      </c>
      <c r="J33" s="706" t="n">
        <v>68</v>
      </c>
      <c r="K33" s="706" t="n">
        <v>37</v>
      </c>
      <c r="L33" s="707" t="n">
        <v>95640</v>
      </c>
    </row>
    <row r="34" s="678" customFormat="true" ht="20.15" hidden="false" customHeight="true" outlineLevel="0" collapsed="false">
      <c r="A34" s="698"/>
      <c r="B34" s="695" t="s">
        <v>269</v>
      </c>
      <c r="C34" s="618"/>
      <c r="D34" s="683" t="n">
        <v>98</v>
      </c>
      <c r="E34" s="684" t="n">
        <v>4</v>
      </c>
      <c r="F34" s="684" t="n">
        <v>14</v>
      </c>
      <c r="G34" s="705" t="n">
        <v>687</v>
      </c>
      <c r="H34" s="705" t="n">
        <v>418</v>
      </c>
      <c r="I34" s="684" t="n">
        <v>3</v>
      </c>
      <c r="J34" s="706" t="n">
        <v>49</v>
      </c>
      <c r="K34" s="684" t="n">
        <v>23</v>
      </c>
      <c r="L34" s="707" t="n">
        <v>66918</v>
      </c>
    </row>
    <row r="35" s="678" customFormat="true" ht="20.15" hidden="false" customHeight="true" outlineLevel="0" collapsed="false">
      <c r="A35" s="698"/>
      <c r="B35" s="695" t="s">
        <v>270</v>
      </c>
      <c r="C35" s="618"/>
      <c r="D35" s="708" t="n">
        <v>101</v>
      </c>
      <c r="E35" s="709" t="n">
        <v>2</v>
      </c>
      <c r="F35" s="709" t="n">
        <v>10</v>
      </c>
      <c r="G35" s="709" t="n">
        <v>1276</v>
      </c>
      <c r="H35" s="709" t="n">
        <v>57</v>
      </c>
      <c r="I35" s="705" t="n">
        <v>13</v>
      </c>
      <c r="J35" s="705" t="n">
        <v>51</v>
      </c>
      <c r="K35" s="705" t="n">
        <v>32</v>
      </c>
      <c r="L35" s="710" t="n">
        <v>112140</v>
      </c>
    </row>
    <row r="36" s="678" customFormat="true" ht="9.75" hidden="false" customHeight="true" outlineLevel="0" collapsed="false">
      <c r="A36" s="698"/>
      <c r="B36" s="711"/>
      <c r="C36" s="697"/>
      <c r="D36" s="688"/>
      <c r="E36" s="689"/>
      <c r="F36" s="689"/>
      <c r="G36" s="689"/>
      <c r="H36" s="689"/>
      <c r="I36" s="689"/>
      <c r="J36" s="689"/>
      <c r="K36" s="689"/>
      <c r="L36" s="690"/>
    </row>
    <row r="37" s="678" customFormat="true" ht="9.75" hidden="false" customHeight="true" outlineLevel="0" collapsed="false">
      <c r="A37" s="712" t="s">
        <v>148</v>
      </c>
      <c r="B37" s="695"/>
      <c r="C37" s="618"/>
      <c r="D37" s="704"/>
      <c r="E37" s="693"/>
      <c r="F37" s="693"/>
      <c r="G37" s="693"/>
      <c r="H37" s="693"/>
      <c r="I37" s="693"/>
      <c r="J37" s="693"/>
      <c r="K37" s="693"/>
      <c r="L37" s="694"/>
    </row>
    <row r="38" s="678" customFormat="true" ht="20.15" hidden="false" customHeight="true" outlineLevel="0" collapsed="false">
      <c r="A38" s="712"/>
      <c r="B38" s="695" t="s">
        <v>267</v>
      </c>
      <c r="C38" s="618"/>
      <c r="D38" s="713" t="n">
        <v>134</v>
      </c>
      <c r="E38" s="693" t="n">
        <v>2</v>
      </c>
      <c r="F38" s="693" t="n">
        <v>10</v>
      </c>
      <c r="G38" s="705" t="n">
        <v>1539</v>
      </c>
      <c r="H38" s="705" t="n">
        <v>158</v>
      </c>
      <c r="I38" s="693" t="n">
        <v>1051</v>
      </c>
      <c r="J38" s="705" t="n">
        <v>56</v>
      </c>
      <c r="K38" s="705" t="n">
        <v>33</v>
      </c>
      <c r="L38" s="707" t="n">
        <v>181767</v>
      </c>
    </row>
    <row r="39" s="678" customFormat="true" ht="20.15" hidden="false" customHeight="true" outlineLevel="0" collapsed="false">
      <c r="A39" s="712"/>
      <c r="B39" s="695" t="s">
        <v>268</v>
      </c>
      <c r="C39" s="618"/>
      <c r="D39" s="704" t="n">
        <v>108</v>
      </c>
      <c r="E39" s="705" t="n">
        <v>2</v>
      </c>
      <c r="F39" s="681" t="n">
        <v>8</v>
      </c>
      <c r="G39" s="705" t="n">
        <v>594</v>
      </c>
      <c r="H39" s="693" t="n">
        <v>138</v>
      </c>
      <c r="I39" s="693" t="n">
        <v>105</v>
      </c>
      <c r="J39" s="705" t="n">
        <v>46</v>
      </c>
      <c r="K39" s="705" t="n">
        <v>26</v>
      </c>
      <c r="L39" s="707" t="n">
        <v>57174</v>
      </c>
    </row>
    <row r="40" s="678" customFormat="true" ht="20.15" hidden="false" customHeight="true" outlineLevel="0" collapsed="false">
      <c r="A40" s="712"/>
      <c r="B40" s="714" t="s">
        <v>269</v>
      </c>
      <c r="C40" s="715"/>
      <c r="D40" s="680" t="n">
        <v>143</v>
      </c>
      <c r="E40" s="681" t="n">
        <v>6</v>
      </c>
      <c r="F40" s="705" t="n">
        <v>13</v>
      </c>
      <c r="G40" s="705" t="n">
        <v>1498</v>
      </c>
      <c r="H40" s="705" t="n">
        <v>572</v>
      </c>
      <c r="I40" s="681" t="n">
        <v>41</v>
      </c>
      <c r="J40" s="705" t="n">
        <v>88</v>
      </c>
      <c r="K40" s="705" t="n">
        <v>36</v>
      </c>
      <c r="L40" s="707" t="n">
        <v>45920</v>
      </c>
    </row>
    <row r="41" s="678" customFormat="true" ht="20.15" hidden="false" customHeight="true" outlineLevel="0" collapsed="false">
      <c r="A41" s="712"/>
      <c r="B41" s="695" t="s">
        <v>270</v>
      </c>
      <c r="C41" s="618"/>
      <c r="D41" s="704" t="n">
        <v>136</v>
      </c>
      <c r="E41" s="693" t="n">
        <v>7</v>
      </c>
      <c r="F41" s="693" t="n">
        <v>7</v>
      </c>
      <c r="G41" s="716" t="n">
        <v>1156</v>
      </c>
      <c r="H41" s="716" t="n">
        <v>20</v>
      </c>
      <c r="I41" s="716" t="n">
        <v>82</v>
      </c>
      <c r="J41" s="716" t="n">
        <v>60</v>
      </c>
      <c r="K41" s="717" t="n">
        <v>29</v>
      </c>
      <c r="L41" s="718" t="n">
        <v>86963</v>
      </c>
    </row>
    <row r="42" s="678" customFormat="true" ht="10" hidden="false" customHeight="true" outlineLevel="0" collapsed="false">
      <c r="A42" s="712"/>
      <c r="B42" s="719"/>
      <c r="C42" s="720"/>
      <c r="D42" s="721"/>
      <c r="E42" s="722"/>
      <c r="F42" s="722"/>
      <c r="G42" s="722"/>
      <c r="H42" s="722"/>
      <c r="I42" s="722"/>
      <c r="J42" s="722"/>
      <c r="K42" s="722"/>
      <c r="L42" s="723"/>
    </row>
    <row r="43" s="678" customFormat="true" ht="9.75" hidden="false" customHeight="true" outlineLevel="0" collapsed="false">
      <c r="A43" s="712" t="s">
        <v>152</v>
      </c>
      <c r="B43" s="695"/>
      <c r="C43" s="618"/>
      <c r="D43" s="704"/>
      <c r="E43" s="693"/>
      <c r="F43" s="693"/>
      <c r="G43" s="693"/>
      <c r="H43" s="693"/>
      <c r="I43" s="693"/>
      <c r="J43" s="693"/>
      <c r="K43" s="693"/>
      <c r="L43" s="694"/>
    </row>
    <row r="44" s="678" customFormat="true" ht="20.15" hidden="false" customHeight="true" outlineLevel="0" collapsed="false">
      <c r="A44" s="712"/>
      <c r="B44" s="695" t="s">
        <v>267</v>
      </c>
      <c r="C44" s="618"/>
      <c r="D44" s="713" t="n">
        <v>161</v>
      </c>
      <c r="E44" s="693" t="n">
        <v>5</v>
      </c>
      <c r="F44" s="693" t="n">
        <v>11</v>
      </c>
      <c r="G44" s="705" t="n">
        <v>2103</v>
      </c>
      <c r="H44" s="705" t="n">
        <v>1006</v>
      </c>
      <c r="I44" s="693" t="n">
        <v>107</v>
      </c>
      <c r="J44" s="705" t="n">
        <v>78</v>
      </c>
      <c r="K44" s="705" t="n">
        <v>32</v>
      </c>
      <c r="L44" s="707" t="n">
        <v>104999</v>
      </c>
    </row>
    <row r="45" s="678" customFormat="true" ht="20.15" hidden="false" customHeight="true" outlineLevel="0" collapsed="false">
      <c r="A45" s="712"/>
      <c r="B45" s="695" t="s">
        <v>268</v>
      </c>
      <c r="C45" s="618"/>
      <c r="D45" s="704"/>
      <c r="E45" s="705"/>
      <c r="F45" s="681"/>
      <c r="G45" s="705"/>
      <c r="H45" s="693"/>
      <c r="I45" s="693"/>
      <c r="J45" s="705"/>
      <c r="K45" s="705"/>
      <c r="L45" s="707"/>
    </row>
    <row r="46" s="724" customFormat="true" ht="20.15" hidden="false" customHeight="true" outlineLevel="0" collapsed="false">
      <c r="A46" s="712"/>
      <c r="B46" s="714" t="s">
        <v>269</v>
      </c>
      <c r="C46" s="715"/>
      <c r="D46" s="680"/>
      <c r="E46" s="681"/>
      <c r="F46" s="705"/>
      <c r="G46" s="705"/>
      <c r="H46" s="705"/>
      <c r="I46" s="681"/>
      <c r="J46" s="705"/>
      <c r="K46" s="705"/>
      <c r="L46" s="707"/>
    </row>
    <row r="47" s="678" customFormat="true" ht="20.15" hidden="false" customHeight="true" outlineLevel="0" collapsed="false">
      <c r="A47" s="712"/>
      <c r="B47" s="695" t="s">
        <v>270</v>
      </c>
      <c r="C47" s="618"/>
      <c r="D47" s="704"/>
      <c r="E47" s="693"/>
      <c r="F47" s="693"/>
      <c r="G47" s="716"/>
      <c r="H47" s="716"/>
      <c r="I47" s="716"/>
      <c r="J47" s="716"/>
      <c r="K47" s="717"/>
      <c r="L47" s="718"/>
    </row>
    <row r="48" s="678" customFormat="true" ht="10" hidden="false" customHeight="true" outlineLevel="0" collapsed="false">
      <c r="A48" s="712"/>
      <c r="B48" s="719"/>
      <c r="C48" s="720"/>
      <c r="D48" s="721"/>
      <c r="E48" s="722"/>
      <c r="F48" s="722"/>
      <c r="G48" s="722"/>
      <c r="H48" s="722"/>
      <c r="I48" s="722"/>
      <c r="J48" s="722"/>
      <c r="K48" s="722"/>
      <c r="L48" s="723"/>
    </row>
    <row r="49" customFormat="false" ht="3" hidden="false" customHeight="true" outlineLevel="0" collapsed="false">
      <c r="A49" s="656"/>
      <c r="B49" s="245"/>
      <c r="C49" s="245"/>
      <c r="D49" s="245"/>
      <c r="E49" s="245"/>
      <c r="F49" s="245"/>
      <c r="G49" s="245"/>
      <c r="H49" s="245"/>
      <c r="I49" s="245"/>
      <c r="J49" s="245"/>
      <c r="K49" s="245"/>
      <c r="L49" s="245"/>
    </row>
    <row r="50" s="195" customFormat="true" ht="15" hidden="false" customHeight="true" outlineLevel="0" collapsed="false">
      <c r="A50" s="236" t="s">
        <v>271</v>
      </c>
      <c r="C50" s="591"/>
      <c r="D50" s="471"/>
      <c r="E50" s="471"/>
      <c r="F50" s="471"/>
    </row>
    <row r="51" s="639" customFormat="true" ht="15" hidden="false" customHeight="true" outlineLevel="0" collapsed="false">
      <c r="A51" s="725" t="s">
        <v>233</v>
      </c>
      <c r="B51" s="636"/>
      <c r="C51" s="637"/>
      <c r="D51" s="637"/>
      <c r="E51" s="638"/>
      <c r="F51" s="638"/>
      <c r="G51" s="638"/>
      <c r="H51" s="638"/>
      <c r="I51" s="638"/>
      <c r="J51" s="638"/>
      <c r="K51" s="638"/>
      <c r="O51" s="640"/>
    </row>
    <row r="52" s="195" customFormat="true" ht="15" hidden="false" customHeight="true" outlineLevel="0" collapsed="false">
      <c r="A52" s="236" t="s">
        <v>272</v>
      </c>
      <c r="C52" s="726"/>
      <c r="D52" s="726"/>
      <c r="E52" s="726"/>
      <c r="F52" s="726"/>
      <c r="G52" s="726"/>
      <c r="H52" s="726"/>
      <c r="I52" s="726"/>
      <c r="J52" s="726"/>
      <c r="K52" s="726"/>
      <c r="L52" s="726"/>
    </row>
    <row r="53" customFormat="false" ht="14" hidden="false" customHeight="false" outlineLevel="0" collapsed="false">
      <c r="B53" s="178"/>
      <c r="D53" s="474"/>
    </row>
  </sheetData>
  <mergeCells count="13">
    <mergeCell ref="A1:L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2:L32 G33:H34 J33:L33 J34:J35 L34:L35 I35 K35 D38 G38:H38 J38:L40 E39 G39:G40 F40 H40 D44 G44:H44 J44:L46 E45 G45 F46:H46"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4"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0006902</cp:lastModifiedBy>
  <cp:lastPrinted>2024-09-09T06:06:51Z</cp:lastPrinted>
  <dcterms:modified xsi:type="dcterms:W3CDTF">2024-10-24T00:53:28Z</dcterms:modified>
  <cp:revision>0</cp:revision>
  <dc:subject/>
  <dc:title/>
</cp:coreProperties>
</file>