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最新の主な指標（令和6年5月）" sheetId="1" state="visible" r:id="rId2"/>
    <sheet name="主要指標1" sheetId="2" state="visible" r:id="rId3"/>
    <sheet name="主要指標2" sheetId="3" state="visible" r:id="rId4"/>
    <sheet name="1_1,2" sheetId="4" state="visible" r:id="rId5"/>
    <sheet name="1_3" sheetId="5" state="visible" r:id="rId6"/>
    <sheet name="5" sheetId="6" state="visible" r:id="rId7"/>
    <sheet name="6" sheetId="7" state="visible" r:id="rId8"/>
    <sheet name="10" sheetId="8" state="visible" r:id="rId9"/>
    <sheet name="11" sheetId="9" state="visible" r:id="rId10"/>
    <sheet name="12" sheetId="10" state="visible" r:id="rId11"/>
    <sheet name="14" sheetId="11" state="visible" r:id="rId12"/>
    <sheet name="15" sheetId="12" state="visible" r:id="rId13"/>
    <sheet name="16" sheetId="13" state="visible" r:id="rId14"/>
    <sheet name="17" sheetId="14" state="visible" r:id="rId15"/>
    <sheet name="19" sheetId="15" state="visible" r:id="rId16"/>
    <sheet name="20" sheetId="16" state="visible" r:id="rId17"/>
    <sheet name="21" sheetId="17" state="visible" r:id="rId18"/>
    <sheet name="22" sheetId="18" state="visible" r:id="rId19"/>
    <sheet name="25-1､2" sheetId="19" state="visible" r:id="rId20"/>
    <sheet name="25-3"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3" name="_xlnm.Print_Area" vbProcedure="false">'1_1,2'!$A$1:$N$38</definedName>
    <definedName function="false" hidden="false" localSheetId="4" name="_xlnm.Print_Area" vbProcedure="false">1_3!$A$1:$N$35</definedName>
    <definedName function="false" hidden="false" localSheetId="7" name="_xlnm.Print_Area" vbProcedure="false">'10'!$A$1:$K$35</definedName>
    <definedName function="false" hidden="false" localSheetId="8" name="_xlnm.Print_Area" vbProcedure="false">'11'!$A$1:$L$52</definedName>
    <definedName function="false" hidden="false" localSheetId="9" name="_xlnm.Print_Area" vbProcedure="false">'12'!$A$1:$J$67</definedName>
    <definedName function="false" hidden="false" localSheetId="10" name="_xlnm.Print_Area" vbProcedure="false">'14'!$A$1:$P$29</definedName>
    <definedName function="false" hidden="false" localSheetId="12" name="_xlnm.Print_Area" vbProcedure="false">'16'!$A$1:$L$59</definedName>
    <definedName function="false" hidden="false" localSheetId="13" name="_xlnm.Print_Area" vbProcedure="false">'17'!$B$1:$F$38</definedName>
    <definedName function="false" hidden="false" localSheetId="15" name="_xlnm.Print_Area" vbProcedure="false">'20'!$A$1:$P$34</definedName>
    <definedName function="false" hidden="false" localSheetId="16" name="_xlnm.Print_Area" vbProcedure="false">'21'!$A$1:$S$29</definedName>
    <definedName function="false" hidden="false" localSheetId="17" name="_xlnm.Print_Area" vbProcedure="false">'22'!$A$1:$Q$32</definedName>
    <definedName function="false" hidden="false" localSheetId="18" name="_xlnm.Print_Area" vbProcedure="false">'25-1､2'!$A$1:$G$62</definedName>
    <definedName function="false" hidden="false" localSheetId="5" name="_xlnm.Print_Area" vbProcedure="false">'5'!$A$1:$N$24</definedName>
    <definedName function="false" hidden="false" localSheetId="6" name="_xlnm.Print_Area" vbProcedure="false">'6'!$A$1:$L$28</definedName>
    <definedName function="false" hidden="false" localSheetId="1" name="_xlnm.Print_Area" vbProcedure="false">主要指標1!$A$1:$M$34</definedName>
    <definedName function="false" hidden="false" localSheetId="2" name="_xlnm.Print_Area" vbProcedure="false">主要指標2!$A$1:$N$35</definedName>
    <definedName function="false" hidden="false" localSheetId="0" name="_xlnm.Print_Area" vbProcedure="false">'最新の主な指標（令和6年5月）'!$A$1:$Q$49</definedName>
    <definedName function="false" hidden="false" name="AAA" vbProcedure="false">'[1]'!$A$1</definedName>
    <definedName function="false" hidden="false" name="atesaki" vbProcedure="false">[8]その他!$A$1</definedName>
    <definedName function="false" hidden="false" name="CHUBU" vbProcedure="false">'[4]'!$BW$75</definedName>
    <definedName function="false" hidden="false" name="CHUUBU" vbProcedure="false">'[4]'!$BW$75</definedName>
    <definedName function="false" hidden="false" name="CHUUBU2" vbProcedure="false">'[4]'!$BW$75</definedName>
    <definedName function="false" hidden="false" name="cnpstbdkdkdkdkrtmtbtbtb3tbdkdkr" vbProcedure="false">'[1]'!$A$1</definedName>
    <definedName function="false" hidden="false" name="g" vbProcedure="false">'[7]'!$B$2</definedName>
    <definedName function="false" hidden="false" name="GOKEI50" vbProcedure="false">'[11]'!$AL$38</definedName>
    <definedName function="false" hidden="false" name="GOKEI51" vbProcedure="false">'[11]'!$AL$38</definedName>
    <definedName function="false" hidden="false" name="GOKEI52" vbProcedure="false">'[11]'!$B$38</definedName>
    <definedName function="false" hidden="false" name="GOKEI53" vbProcedure="false">'[11]'!$C$38</definedName>
    <definedName function="false" hidden="false" name="GOKEI54" vbProcedure="false">'[11]'!$D$38</definedName>
    <definedName function="false" hidden="false" name="GOKEI55" vbProcedure="false">'[11]'!$E$38</definedName>
    <definedName function="false" hidden="false" name="GOKEI56" vbProcedure="false">'[11]'!$F$38</definedName>
    <definedName function="false" hidden="false" name="GOKEI57" vbProcedure="false">'[11]'!$G$38</definedName>
    <definedName function="false" hidden="false" name="GOKEI58" vbProcedure="false">'[11]'!$H$38</definedName>
    <definedName function="false" hidden="false" name="GOKEI59" vbProcedure="false">'[11]'!$I$38</definedName>
    <definedName function="false" hidden="false" name="GOKEI60" vbProcedure="false">'[11]'!$J$38</definedName>
    <definedName function="false" hidden="false" name="GOKEI62" vbProcedure="false">'[11]'!$M$38</definedName>
    <definedName function="false" hidden="false" name="HOKUBU" vbProcedure="false">'[4]'!$BU$73</definedName>
    <definedName function="false" hidden="false" name="HOKUBU2" vbProcedure="false">'[4]'!$BU$73</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KUNIGAMIGUN" vbProcedure="false">'[4]'!$P$30:$P$38</definedName>
    <definedName function="false" hidden="false" name="KUNIGAMIGUN2" vbProcedure="false">'[4]'!$F$24</definedName>
    <definedName function="false" hidden="false" name="MACRO" vbProcedure="false">'[7]'!$A$1</definedName>
    <definedName function="false" hidden="false" name="MIYAKO" vbProcedure="false">'[4]'!$CA$79</definedName>
    <definedName function="false" hidden="false" name="MIYAKO2" vbProcedure="false">'[4]'!$CA$79</definedName>
    <definedName function="false" hidden="false" name="MIYAKOGUN" vbProcedure="false">'[4]'!$P$66</definedName>
    <definedName function="false" hidden="false" name="MIYAKOGUN2" vbProcedure="false">'[4]'!$F$60</definedName>
    <definedName function="false" hidden="false" name="NAHA" vbProcedure="false">'[4]'!$B$11</definedName>
    <definedName function="false" hidden="false" name="NAHA2" vbProcedure="false">'[4]'!$CE$83</definedName>
    <definedName function="false" hidden="false" name="NAKAGAMIGUN" vbProcedure="false">'[4]'!$P$42:$P$47</definedName>
    <definedName function="false" hidden="false" name="NAKAGAMIGUN2" vbProcedure="false">'[4]'!$F$36</definedName>
    <definedName function="false" hidden="false" name="NANBU" vbProcedure="false">'[4]'!$BY$77</definedName>
    <definedName function="false" hidden="false" name="NANBU2" vbProcedure="false">'[4]'!$BY$77</definedName>
    <definedName function="false" hidden="false" name="o" vbProcedure="false">[5]市町村別人口!$BW$75</definedName>
    <definedName function="false" hidden="false" name="on" vbProcedure="false">[5]市町村別人口!$BU$73</definedName>
    <definedName function="false" hidden="false" name="p" vbProcedure="false">'[9]H13～H17'!$A$1:$U$18</definedName>
    <definedName function="false" hidden="false" name="PRINT" vbProcedure="false">'[7]'!$C$3</definedName>
    <definedName function="false" hidden="false" name="prntg3" vbProcedure="false">'[7]'!$G$7</definedName>
    <definedName function="false" hidden="false" name="psDKDKRTopRTm3TB0TB4TB0TB0TB25_" vbProcedure="false">'[9]H13～H17'!$A$1</definedName>
    <definedName function="false" hidden="false" name="SIBU" vbProcedure="false">'[4]'!$P$15:$P$21</definedName>
    <definedName function="false" hidden="false" name="SIBUKEI" vbProcedure="false">'[4]'!$B$9</definedName>
    <definedName function="false" hidden="false" name="SIBUKEI2" vbProcedure="false">'[4]'!$F$9</definedName>
    <definedName function="false" hidden="false" name="SIMAJIRIGUN" vbProcedure="false">'[4]'!$P$22:$P$60</definedName>
    <definedName function="false" hidden="false" name="SIMAJIRIGUN2" vbProcedure="false">'[4]'!$F$45</definedName>
    <definedName function="false" hidden="false" name="YAEYAMA" vbProcedure="false">'[4]'!$CC$81</definedName>
    <definedName function="false" hidden="false" name="YAEYAMA2" vbProcedure="false">'[4]'!$CC$81</definedName>
    <definedName function="false" hidden="false" name="YAEYAMAGUN" vbProcedure="false">'[4]'!$P$70:$P$71</definedName>
    <definedName function="false" hidden="false" name="YAEYAMAGUN2" vbProcedure="false">'[4]'!$F$64</definedName>
    <definedName function="false" hidden="false" name="_1G1_" vbProcedure="false">'[7]'!$J$10</definedName>
    <definedName function="false" hidden="false" name="_1P1_" vbProcedure="false">'[10]'!$A$1</definedName>
    <definedName function="false" hidden="false" name="_2G2_" vbProcedure="false">'[7]'!$A$1</definedName>
    <definedName function="false" hidden="false" name="_3G3_" vbProcedure="false">'[7]'!$A$1</definedName>
    <definedName function="false" hidden="false" name="_Sort" vbProcedure="false">'[1]'!$J$10</definedName>
    <definedName function="false" hidden="false" name="テスト" vbProcedure="false">'[1]'!$D$4</definedName>
    <definedName function="false" hidden="false" name="交通" vbProcedure="false">'[1]'!$A$1</definedName>
    <definedName function="false" hidden="false" name="住居" vbProcedure="false">'[1]'!$A$1</definedName>
    <definedName function="false" hidden="false" name="保健" vbProcedure="false">'[1]'!$A$1</definedName>
    <definedName function="false" hidden="false" name="光熱" vbProcedure="false">'[1]'!$A$1</definedName>
    <definedName function="false" hidden="false" name="前年総合" vbProcedure="false">'[1]'!$A$1</definedName>
    <definedName function="false" hidden="false" name="前年総合上昇率" vbProcedure="false">'[1]'!$A$1</definedName>
    <definedName function="false" hidden="false" name="前月中頭" vbProcedure="false">'[4]'!$B$42:$B$47</definedName>
    <definedName function="false" hidden="false" name="前月人口" vbProcedure="false">'[4]'!$B$11:$B$72</definedName>
    <definedName function="false" hidden="false" name="前月八重山" vbProcedure="false">'[4]'!$B$70:$B$71</definedName>
    <definedName function="false" hidden="false" name="前月国頭" vbProcedure="false">'[4]'!$B$30:$B$38</definedName>
    <definedName function="false" hidden="false" name="前月宮古" vbProcedure="false">'[4]'!$B$66</definedName>
    <definedName function="false" hidden="false" name="前月島尻" vbProcedure="false">'[4]'!$B$22:$B$60</definedName>
    <definedName function="false" hidden="false" name="前月市部" vbProcedure="false">'[4]'!$B$15:$B$21</definedName>
    <definedName function="false" hidden="false" name="印_交通通信" vbProcedure="false">'[1]'!$A$1</definedName>
    <definedName function="false" hidden="false" name="印_住居" vbProcedure="false">'[1]'!$A$1</definedName>
    <definedName function="false" hidden="false" name="印_保健" vbProcedure="false">'[1]'!$A$1</definedName>
    <definedName function="false" hidden="false" name="印_光熱水道" vbProcedure="false">'[1]'!$A$1</definedName>
    <definedName function="false" hidden="false" name="印_家具" vbProcedure="false">'[1]'!$A$1</definedName>
    <definedName function="false" hidden="false" name="印_教育" vbProcedure="false">'[1]'!$A$1</definedName>
    <definedName function="false" hidden="false" name="印_教養娯楽" vbProcedure="false">'[1]'!$A$1</definedName>
    <definedName function="false" hidden="false" name="印_表" vbProcedure="false">'[1]'!$A$1</definedName>
    <definedName function="false" hidden="false" name="印_被服" vbProcedure="false">'[1]'!$A$1</definedName>
    <definedName function="false" hidden="false" name="印_諸雑費" vbProcedure="false">'[1]'!$A$1</definedName>
    <definedName function="false" hidden="false" name="印_食料" vbProcedure="false">'[1]'!$A$1</definedName>
    <definedName function="false" hidden="false" name="印_１０大費目" vbProcedure="false">'[1]'!$A$1</definedName>
    <definedName function="false" hidden="false" name="印刷" vbProcedure="false">'[1]'!$A$1</definedName>
    <definedName function="false" hidden="false" name="印刷_全表" vbProcedure="false">'[1]'!$A$1</definedName>
    <definedName function="false" hidden="false" name="印刷_全表２" vbProcedure="false">'[1]'!$A$1</definedName>
    <definedName function="false" hidden="false" name="印刷_表_１" vbProcedure="false">'[1]'!$A$1</definedName>
    <definedName function="false" hidden="false" name="印刷_表_１０" vbProcedure="false">'[1]'!$A$1</definedName>
    <definedName function="false" hidden="false" name="印刷_表_３" vbProcedure="false">'[1]'!$A$1</definedName>
    <definedName function="false" hidden="false" name="印刷_表_４" vbProcedure="false">'[1]'!$A$1</definedName>
    <definedName function="false" hidden="false" name="印刷_表_５" vbProcedure="false">'[1]'!$A$1</definedName>
    <definedName function="false" hidden="false" name="印刷_表_６" vbProcedure="false">'[1]'!$A$1</definedName>
    <definedName function="false" hidden="false" name="印刷_表_８" vbProcedure="false">'[1]'!$A$1</definedName>
    <definedName function="false" hidden="false" name="印刷_表_９" vbProcedure="false">'[1]'!$A$1</definedName>
    <definedName function="false" hidden="false" name="印刷Ａ４" vbProcedure="false">'[1]'!$A$1</definedName>
    <definedName function="false" hidden="false" name="原寄与度" vbProcedure="false">'[1]'!$A$1</definedName>
    <definedName function="false" hidden="false" name="外国人女" vbProcedure="false">'[4]'!$CG$85:$EO$145</definedName>
    <definedName function="false" hidden="false" name="外国人男" vbProcedure="false">'[4]'!$CG$85:$EO$145</definedName>
    <definedName function="false" hidden="false" name="家具" vbProcedure="false">'[1]'!$A$1</definedName>
    <definedName function="false" hidden="false" name="寄与度_値上がり順" vbProcedure="false">'[1]'!$A$1</definedName>
    <definedName function="false" hidden="false" name="寄与度０" vbProcedure="false">'[1]'!$A$1</definedName>
    <definedName function="false" hidden="false" name="差" vbProcedure="false">'[1]'!$A$1</definedName>
    <definedName function="false" hidden="false" name="教育" vbProcedure="false">'[1]'!$A$1</definedName>
    <definedName function="false" hidden="false" name="教養" vbProcedure="false">'[1]'!$A$1</definedName>
    <definedName function="false" hidden="false" name="整理" vbProcedure="false">'[1]'!$A$1</definedName>
    <definedName function="false" hidden="false" name="整理_全表" vbProcedure="false">'[1]'!$A$1</definedName>
    <definedName function="false" hidden="false" name="新崎" vbProcedure="false">'[1]'!$A$1</definedName>
    <definedName function="false" hidden="false" name="日本人女" vbProcedure="false">'[4]'!$K$11:$BS$71</definedName>
    <definedName function="false" hidden="false" name="日本人男" vbProcedure="false">'[4]'!$K$11:$BS$71</definedName>
    <definedName function="false" hidden="false" name="本月世帯数" vbProcedure="false">'[4]'!$F$9:$F$69</definedName>
    <definedName function="false" hidden="false" name="本月人口" vbProcedure="false">'[4]'!$B$4:$B$67</definedName>
    <definedName function="false" hidden="false" name="沖縄県" vbProcedure="false">'[1]'!$A$1</definedName>
    <definedName function="false" hidden="false" name="登録" vbProcedure="false">[2]条件指定!$B$39</definedName>
    <definedName function="false" hidden="false" name="総合" vbProcedure="false">'[1]'!$A$1</definedName>
    <definedName function="false" hidden="false" name="表１" vbProcedure="false">'[4]'!$A$1:$BT$72</definedName>
    <definedName function="false" hidden="false" name="表２" vbProcedure="false">'[4]'!$A$1:$BT$72</definedName>
    <definedName function="false" hidden="false" name="表３" vbProcedure="false">'[4]'!$A$1:$BT$72</definedName>
    <definedName function="false" hidden="false" name="表４" vbProcedure="false">'[4]'!$BW$75:$EP$146</definedName>
    <definedName function="false" hidden="false" name="表５" vbProcedure="false">'[4]'!$BW$75:$EP$146</definedName>
    <definedName function="false" hidden="false" name="表６" vbProcedure="false">'[4]'!$BW$75:$EP$146</definedName>
    <definedName function="false" hidden="false" name="表７" vbProcedure="false">'[4]'!$A$1:$BT$72</definedName>
    <definedName function="false" hidden="false" name="表８" vbProcedure="false">'[4]'!$A$1:$BT$72</definedName>
    <definedName function="false" hidden="false" name="表９" vbProcedure="false">'[4]'!$A$1:$P$72</definedName>
    <definedName function="false" hidden="false" name="被服" vbProcedure="false">'[1]'!$E$5</definedName>
    <definedName function="false" hidden="false" name="計算_全表" vbProcedure="false">'[1]'!$A$1</definedName>
    <definedName function="false" hidden="false" name="諸雑費" vbProcedure="false">'[1]'!$A$1</definedName>
    <definedName function="false" hidden="false" name="食料" vbProcedure="false">'[1]'!$A$1</definedName>
    <definedName function="false" hidden="false" localSheetId="1" name="AAA" vbProcedure="false">'[1]'!$A$1</definedName>
    <definedName function="false" hidden="false" localSheetId="1" name="cnpstbdkdkdkdkrtmtbtbtb3tbdkdkr" vbProcedure="false">'[1]'!$A$1</definedName>
    <definedName function="false" hidden="false" localSheetId="1" name="_Sort" vbProcedure="false">'[1]'!$J$10</definedName>
    <definedName function="false" hidden="false" localSheetId="1" name="テスト" vbProcedure="false">'[1]'!$D$4</definedName>
    <definedName function="false" hidden="false" localSheetId="1" name="交通" vbProcedure="false">'[1]'!$A$1</definedName>
    <definedName function="false" hidden="false" localSheetId="1" name="住居" vbProcedure="false">'[1]'!$A$1</definedName>
    <definedName function="false" hidden="false" localSheetId="1" name="保健" vbProcedure="false">'[1]'!$A$1</definedName>
    <definedName function="false" hidden="false" localSheetId="1" name="光熱" vbProcedure="false">'[1]'!$A$1</definedName>
    <definedName function="false" hidden="false" localSheetId="1" name="前年総合" vbProcedure="false">'[1]'!$A$1</definedName>
    <definedName function="false" hidden="false" localSheetId="1" name="前年総合上昇率" vbProcedure="false">'[1]'!$A$1</definedName>
    <definedName function="false" hidden="false" localSheetId="1" name="印_交通通信" vbProcedure="false">'[1]'!$A$1</definedName>
    <definedName function="false" hidden="false" localSheetId="1" name="印_住居" vbProcedure="false">'[1]'!$A$1</definedName>
    <definedName function="false" hidden="false" localSheetId="1" name="印_保健" vbProcedure="false">'[1]'!$A$1</definedName>
    <definedName function="false" hidden="false" localSheetId="1" name="印_光熱水道" vbProcedure="false">'[1]'!$A$1</definedName>
    <definedName function="false" hidden="false" localSheetId="1" name="印_家具" vbProcedure="false">'[1]'!$A$1</definedName>
    <definedName function="false" hidden="false" localSheetId="1" name="印_教育" vbProcedure="false">'[1]'!$A$1</definedName>
    <definedName function="false" hidden="false" localSheetId="1" name="印_教養娯楽" vbProcedure="false">'[1]'!$A$1</definedName>
    <definedName function="false" hidden="false" localSheetId="1" name="印_表" vbProcedure="false">'[1]'!$A$1</definedName>
    <definedName function="false" hidden="false" localSheetId="1" name="印_被服" vbProcedure="false">'[1]'!$A$1</definedName>
    <definedName function="false" hidden="false" localSheetId="1" name="印_諸雑費" vbProcedure="false">'[1]'!$A$1</definedName>
    <definedName function="false" hidden="false" localSheetId="1" name="印_食料" vbProcedure="false">'[1]'!$A$1</definedName>
    <definedName function="false" hidden="false" localSheetId="1" name="印_１０大費目" vbProcedure="false">'[1]'!$A$1</definedName>
    <definedName function="false" hidden="false" localSheetId="1" name="印刷" vbProcedure="false">'[1]'!$A$1</definedName>
    <definedName function="false" hidden="false" localSheetId="1" name="印刷_全表" vbProcedure="false">'[1]'!$A$1</definedName>
    <definedName function="false" hidden="false" localSheetId="1" name="印刷_全表２" vbProcedure="false">'[1]'!$A$1</definedName>
    <definedName function="false" hidden="false" localSheetId="1" name="印刷_表_１" vbProcedure="false">'[1]'!$A$1</definedName>
    <definedName function="false" hidden="false" localSheetId="1" name="印刷_表_１０" vbProcedure="false">'[1]'!$A$1</definedName>
    <definedName function="false" hidden="false" localSheetId="1" name="印刷_表_３" vbProcedure="false">'[1]'!$A$1</definedName>
    <definedName function="false" hidden="false" localSheetId="1" name="印刷_表_４" vbProcedure="false">'[1]'!$A$1</definedName>
    <definedName function="false" hidden="false" localSheetId="1" name="印刷_表_５" vbProcedure="false">'[1]'!$A$1</definedName>
    <definedName function="false" hidden="false" localSheetId="1" name="印刷_表_６" vbProcedure="false">'[1]'!$A$1</definedName>
    <definedName function="false" hidden="false" localSheetId="1" name="印刷_表_８" vbProcedure="false">'[1]'!$A$1</definedName>
    <definedName function="false" hidden="false" localSheetId="1" name="印刷_表_９" vbProcedure="false">'[1]'!$A$1</definedName>
    <definedName function="false" hidden="false" localSheetId="1" name="印刷Ａ４" vbProcedure="false">'[1]'!$A$1</definedName>
    <definedName function="false" hidden="false" localSheetId="1" name="原寄与度" vbProcedure="false">'[1]'!$A$1</definedName>
    <definedName function="false" hidden="false" localSheetId="1" name="家具" vbProcedure="false">'[1]'!$A$1</definedName>
    <definedName function="false" hidden="false" localSheetId="1" name="寄与度_値上がり順" vbProcedure="false">'[1]'!$A$1</definedName>
    <definedName function="false" hidden="false" localSheetId="1" name="寄与度０" vbProcedure="false">'[1]'!$A$1</definedName>
    <definedName function="false" hidden="false" localSheetId="1" name="差" vbProcedure="false">'[1]'!$A$1</definedName>
    <definedName function="false" hidden="false" localSheetId="1" name="教育" vbProcedure="false">'[1]'!$A$1</definedName>
    <definedName function="false" hidden="false" localSheetId="1" name="教養" vbProcedure="false">'[1]'!$A$1</definedName>
    <definedName function="false" hidden="false" localSheetId="1" name="整理" vbProcedure="false">'[1]'!$A$1</definedName>
    <definedName function="false" hidden="false" localSheetId="1" name="整理_全表" vbProcedure="false">'[1]'!$A$1</definedName>
    <definedName function="false" hidden="false" localSheetId="1" name="新崎" vbProcedure="false">'[1]'!$A$1</definedName>
    <definedName function="false" hidden="false" localSheetId="1" name="沖縄県" vbProcedure="false">'[1]'!$A$1</definedName>
    <definedName function="false" hidden="false" localSheetId="1" name="総合" vbProcedure="false">'[1]'!$A$1</definedName>
    <definedName function="false" hidden="false" localSheetId="1" name="被服" vbProcedure="false">'[1]'!$E$5</definedName>
    <definedName function="false" hidden="false" localSheetId="1" name="計算_全表" vbProcedure="false">'[1]'!$A$1</definedName>
    <definedName function="false" hidden="false" localSheetId="1" name="諸雑費" vbProcedure="false">'[1]'!$A$1</definedName>
    <definedName function="false" hidden="false" localSheetId="1" name="食料" vbProcedure="false">'[1]'!$A$1</definedName>
    <definedName function="false" hidden="false" localSheetId="2" name="AAA" vbProcedure="false">'[1]'!$A$1</definedName>
    <definedName function="false" hidden="false" localSheetId="2" name="cnpstbdkdkdkdkrtmtbtbtb3tbdkdkr" vbProcedure="false">'[1]'!$A$1</definedName>
    <definedName function="false" hidden="false" localSheetId="2" name="_Sort" vbProcedure="false">'[1]'!$J$10</definedName>
    <definedName function="false" hidden="false" localSheetId="2" name="テスト" vbProcedure="false">'[1]'!$D$4</definedName>
    <definedName function="false" hidden="false" localSheetId="2" name="交通" vbProcedure="false">'[1]'!$A$1</definedName>
    <definedName function="false" hidden="false" localSheetId="2" name="住居" vbProcedure="false">'[1]'!$A$1</definedName>
    <definedName function="false" hidden="false" localSheetId="2" name="保健" vbProcedure="false">'[1]'!$A$1</definedName>
    <definedName function="false" hidden="false" localSheetId="2" name="光熱" vbProcedure="false">'[1]'!$A$1</definedName>
    <definedName function="false" hidden="false" localSheetId="2" name="前年総合" vbProcedure="false">'[1]'!$A$1</definedName>
    <definedName function="false" hidden="false" localSheetId="2" name="前年総合上昇率" vbProcedure="false">'[1]'!$A$1</definedName>
    <definedName function="false" hidden="false" localSheetId="2" name="印_交通通信" vbProcedure="false">'[1]'!$A$1</definedName>
    <definedName function="false" hidden="false" localSheetId="2" name="印_住居" vbProcedure="false">'[1]'!$A$1</definedName>
    <definedName function="false" hidden="false" localSheetId="2" name="印_保健" vbProcedure="false">'[1]'!$A$1</definedName>
    <definedName function="false" hidden="false" localSheetId="2" name="印_光熱水道" vbProcedure="false">'[1]'!$A$1</definedName>
    <definedName function="false" hidden="false" localSheetId="2" name="印_家具" vbProcedure="false">'[1]'!$A$1</definedName>
    <definedName function="false" hidden="false" localSheetId="2" name="印_教育" vbProcedure="false">'[1]'!$A$1</definedName>
    <definedName function="false" hidden="false" localSheetId="2" name="印_教養娯楽" vbProcedure="false">'[1]'!$A$1</definedName>
    <definedName function="false" hidden="false" localSheetId="2" name="印_表" vbProcedure="false">'[1]'!$A$1</definedName>
    <definedName function="false" hidden="false" localSheetId="2" name="印_被服" vbProcedure="false">'[1]'!$A$1</definedName>
    <definedName function="false" hidden="false" localSheetId="2" name="印_諸雑費" vbProcedure="false">'[1]'!$A$1</definedName>
    <definedName function="false" hidden="false" localSheetId="2" name="印_食料" vbProcedure="false">'[1]'!$A$1</definedName>
    <definedName function="false" hidden="false" localSheetId="2" name="印_１０大費目" vbProcedure="false">'[1]'!$A$1</definedName>
    <definedName function="false" hidden="false" localSheetId="2" name="印刷" vbProcedure="false">'[1]'!$A$1</definedName>
    <definedName function="false" hidden="false" localSheetId="2" name="印刷_全表" vbProcedure="false">'[1]'!$A$1</definedName>
    <definedName function="false" hidden="false" localSheetId="2" name="印刷_全表２" vbProcedure="false">'[1]'!$A$1</definedName>
    <definedName function="false" hidden="false" localSheetId="2" name="印刷_表_１" vbProcedure="false">'[1]'!$A$1</definedName>
    <definedName function="false" hidden="false" localSheetId="2" name="印刷_表_１０" vbProcedure="false">'[1]'!$A$1</definedName>
    <definedName function="false" hidden="false" localSheetId="2" name="印刷_表_３" vbProcedure="false">'[1]'!$A$1</definedName>
    <definedName function="false" hidden="false" localSheetId="2" name="印刷_表_４" vbProcedure="false">'[1]'!$A$1</definedName>
    <definedName function="false" hidden="false" localSheetId="2" name="印刷_表_５" vbProcedure="false">'[1]'!$A$1</definedName>
    <definedName function="false" hidden="false" localSheetId="2" name="印刷_表_６" vbProcedure="false">'[1]'!$A$1</definedName>
    <definedName function="false" hidden="false" localSheetId="2" name="印刷_表_８" vbProcedure="false">'[1]'!$A$1</definedName>
    <definedName function="false" hidden="false" localSheetId="2" name="印刷_表_９" vbProcedure="false">'[1]'!$A$1</definedName>
    <definedName function="false" hidden="false" localSheetId="2" name="印刷Ａ４" vbProcedure="false">'[1]'!$A$1</definedName>
    <definedName function="false" hidden="false" localSheetId="2" name="原寄与度" vbProcedure="false">'[1]'!$A$1</definedName>
    <definedName function="false" hidden="false" localSheetId="2" name="家具" vbProcedure="false">'[1]'!$A$1</definedName>
    <definedName function="false" hidden="false" localSheetId="2" name="寄与度_値上がり順" vbProcedure="false">'[1]'!$A$1</definedName>
    <definedName function="false" hidden="false" localSheetId="2" name="寄与度０" vbProcedure="false">'[1]'!$A$1</definedName>
    <definedName function="false" hidden="false" localSheetId="2" name="差" vbProcedure="false">'[1]'!$A$1</definedName>
    <definedName function="false" hidden="false" localSheetId="2" name="教育" vbProcedure="false">'[1]'!$A$1</definedName>
    <definedName function="false" hidden="false" localSheetId="2" name="教養" vbProcedure="false">'[1]'!$A$1</definedName>
    <definedName function="false" hidden="false" localSheetId="2" name="整理" vbProcedure="false">'[1]'!$A$1</definedName>
    <definedName function="false" hidden="false" localSheetId="2" name="整理_全表" vbProcedure="false">'[1]'!$A$1</definedName>
    <definedName function="false" hidden="false" localSheetId="2" name="新崎" vbProcedure="false">'[1]'!$A$1</definedName>
    <definedName function="false" hidden="false" localSheetId="2" name="沖縄県" vbProcedure="false">'[1]'!$A$1</definedName>
    <definedName function="false" hidden="false" localSheetId="2" name="総合" vbProcedure="false">'[1]'!$A$1</definedName>
    <definedName function="false" hidden="false" localSheetId="2" name="被服" vbProcedure="false">'[1]'!$E$5</definedName>
    <definedName function="false" hidden="false" localSheetId="2" name="計算_全表" vbProcedure="false">'[1]'!$A$1</definedName>
    <definedName function="false" hidden="false" localSheetId="2" name="諸雑費" vbProcedure="false">'[1]'!$A$1</definedName>
    <definedName function="false" hidden="false" localSheetId="2" name="食料" vbProcedure="false">'[1]'!$A$1</definedName>
    <definedName function="false" hidden="false" localSheetId="3" name="CHUBU" vbProcedure="false">'[3]'!$BO$67</definedName>
    <definedName function="false" hidden="false" localSheetId="3" name="CHUUBU" vbProcedure="false">'[3]'!$BO$67</definedName>
    <definedName function="false" hidden="false" localSheetId="3" name="CHUUBU2" vbProcedure="false">'[3]'!$CJ$88</definedName>
    <definedName function="false" hidden="false" localSheetId="3" name="HOKUBU" vbProcedure="false">'[3]'!$BM$65</definedName>
    <definedName function="false" hidden="false" localSheetId="3" name="HOKUBU2" vbProcedure="false">'[3]'!$CH$86</definedName>
    <definedName function="false" hidden="false" localSheetId="3" name="KUNIGAMIGUN2" vbProcedure="false">'[3]'!$W$23</definedName>
    <definedName function="false" hidden="false" localSheetId="3" name="MIYAKO" vbProcedure="false">'[3]'!$BS$71</definedName>
    <definedName function="false" hidden="false" localSheetId="3" name="MIYAKO2" vbProcedure="false">'[3]'!$CN$92</definedName>
    <definedName function="false" hidden="false" localSheetId="3" name="MIYAKOGUN2" vbProcedure="false">'[3]'!$BP$68</definedName>
    <definedName function="false" hidden="false" localSheetId="3" name="NAHA" vbProcedure="false">'[3]'!$F$6</definedName>
    <definedName function="false" hidden="false" localSheetId="3" name="NAHA2" vbProcedure="false">'[3]'!$CR$96</definedName>
    <definedName function="false" hidden="false" localSheetId="3" name="NAKAGAMIGUN2" vbProcedure="false">'[3]'!$AI$35</definedName>
    <definedName function="false" hidden="false" localSheetId="3" name="NANBU" vbProcedure="false">'[3]'!$BQ$69</definedName>
    <definedName function="false" hidden="false" localSheetId="3" name="NANBU2" vbProcedure="false">'[3]'!$CL$90</definedName>
    <definedName function="false" hidden="false" localSheetId="3" name="SIBUKEI" vbProcedure="false">'[3]'!$H$8</definedName>
    <definedName function="false" hidden="false" localSheetId="3" name="SIBUKEI2" vbProcedure="false">'[3]'!$H$8</definedName>
    <definedName function="false" hidden="false" localSheetId="3" name="SIMAJIRIGUN2" vbProcedure="false">'[3]'!$AT$46</definedName>
    <definedName function="false" hidden="false" localSheetId="3" name="YAEYAMA" vbProcedure="false">'[3]'!$BU$73</definedName>
    <definedName function="false" hidden="false" localSheetId="3" name="YAEYAMA2" vbProcedure="false">'[3]'!$CP$94</definedName>
    <definedName function="false" hidden="false" localSheetId="3" name="YAEYAMAGUN2" vbProcedure="false">'[3]'!$BX$76</definedName>
    <definedName function="false" hidden="false" localSheetId="3" name="外国人女" vbProcedure="false">[6]総数!$CG$85:$EO$145</definedName>
    <definedName function="false" hidden="false" localSheetId="3" name="外国人男" vbProcedure="false">[6]総数!$CG$85:$EO$145</definedName>
    <definedName function="false" hidden="false" localSheetId="3" name="日本人女" vbProcedure="false">[6]総数!$K$11:$BS$71</definedName>
    <definedName function="false" hidden="false" localSheetId="3" name="日本人男" vbProcedure="false">[6]総数!$K$11:$BS$71</definedName>
    <definedName function="false" hidden="false" localSheetId="3" name="本月人口" vbProcedure="false">'[3]'!$D$4:$BF$58</definedName>
    <definedName function="false" hidden="false" localSheetId="3" name="表１" vbProcedure="false">[6]総数!$A$1:$BT$72</definedName>
    <definedName function="false" hidden="false" localSheetId="3" name="表２" vbProcedure="false">[6]総数!$A$1:$BT$72</definedName>
    <definedName function="false" hidden="false" localSheetId="3" name="表３" vbProcedure="false">[6]総数!$A$1:$BT$72</definedName>
    <definedName function="false" hidden="false" localSheetId="3" name="表４" vbProcedure="false">[6]総数!$BW$75:$EP$146</definedName>
    <definedName function="false" hidden="false" localSheetId="3" name="表５" vbProcedure="false">[6]総数!$BW$75:$EP$146</definedName>
    <definedName function="false" hidden="false" localSheetId="3" name="表６" vbProcedure="false">[6]総数!$BW$75:$EP$146</definedName>
    <definedName function="false" hidden="false" localSheetId="3" name="表７" vbProcedure="false">[6]総数!$A$1:$BT$72</definedName>
    <definedName function="false" hidden="false" localSheetId="3" name="表８" vbProcedure="false">[6]総数!$A$1:$BT$72</definedName>
    <definedName function="false" hidden="false" localSheetId="18" name="HTML_Control" vbProcedure="false">{"'Sheet1'!$A$1:$P$43","'Sheet1'!$A$52:$N$94"}</definedName>
    <definedName function="false" hidden="false" localSheetId="18" name="_1P1_" vbProcedure="false">'[10]'!$J$10</definedName>
    <definedName function="false" hidden="false" localSheetId="19" name="HTML_Control" vbProcedure="false">{"'Sheet1'!$A$1:$P$43","'Sheet1'!$A$52:$N$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553">
  <si>
    <r>
      <rPr>
        <sz val="16"/>
        <rFont val="Noto Sans"/>
        <family val="2"/>
      </rPr>
      <t xml:space="preserve">最新の主な指標（令和</t>
    </r>
    <r>
      <rPr>
        <sz val="16"/>
        <rFont val="ＭＳ Ｐ明朝"/>
        <family val="1"/>
        <charset val="128"/>
      </rPr>
      <t xml:space="preserve">6</t>
    </r>
    <r>
      <rPr>
        <sz val="16"/>
        <rFont val="Noto Sans"/>
        <family val="2"/>
      </rPr>
      <t xml:space="preserve">年</t>
    </r>
    <r>
      <rPr>
        <sz val="16"/>
        <rFont val="ＭＳ Ｐ明朝"/>
        <family val="1"/>
        <charset val="128"/>
      </rPr>
      <t xml:space="preserve">5</t>
    </r>
    <r>
      <rPr>
        <sz val="16"/>
        <rFont val="Noto Sans"/>
        <family val="2"/>
      </rPr>
      <t xml:space="preserve">月）</t>
    </r>
  </si>
  <si>
    <t xml:space="preserve">※⇒クリックで該当資料のシートへ移動します。</t>
  </si>
  <si>
    <t xml:space="preserve">該当
表番号</t>
  </si>
  <si>
    <t xml:space="preserve">項                  目</t>
  </si>
  <si>
    <t xml:space="preserve">内     容</t>
  </si>
  <si>
    <t xml:space="preserve">対前年同月差</t>
  </si>
  <si>
    <t xml:space="preserve">データ</t>
  </si>
  <si>
    <t xml:space="preserve">推計人口</t>
  </si>
  <si>
    <t xml:space="preserve">（</t>
  </si>
  <si>
    <r>
      <rPr>
        <sz val="8"/>
        <rFont val="Noto Sans"/>
        <family val="2"/>
      </rPr>
      <t xml:space="preserve">令和</t>
    </r>
    <r>
      <rPr>
        <sz val="8"/>
        <rFont val="ＭＳ Ｐ明朝"/>
        <family val="1"/>
        <charset val="128"/>
      </rPr>
      <t xml:space="preserve">6</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現在</t>
    </r>
  </si>
  <si>
    <t xml:space="preserve">）</t>
  </si>
  <si>
    <t xml:space="preserve">推計世帯数</t>
  </si>
  <si>
    <t xml:space="preserve">〃</t>
  </si>
  <si>
    <t xml:space="preserve">婚姻件数</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2</t>
    </r>
    <r>
      <rPr>
        <sz val="9"/>
        <rFont val="Noto Sans"/>
        <family val="2"/>
      </rPr>
      <t xml:space="preserve">月</t>
    </r>
  </si>
  <si>
    <t xml:space="preserve">生活保護の被保護世帯数</t>
  </si>
  <si>
    <t xml:space="preserve">那覇の平均気温</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si>
  <si>
    <t xml:space="preserve">完全失業率（原数値）</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si>
  <si>
    <t xml:space="preserve">新規学卒を除く有効求人倍率</t>
  </si>
  <si>
    <t xml:space="preserve">パートタイムの有効求人倍率</t>
  </si>
  <si>
    <t xml:space="preserve">１人平均現金給与総額</t>
  </si>
  <si>
    <r>
      <rPr>
        <sz val="10"/>
        <rFont val="Noto Sans"/>
        <family val="2"/>
      </rPr>
      <t xml:space="preserve">事業所規模　</t>
    </r>
    <r>
      <rPr>
        <sz val="10"/>
        <rFont val="ＭＳ 明朝"/>
        <family val="1"/>
        <charset val="128"/>
      </rPr>
      <t xml:space="preserve">5</t>
    </r>
    <r>
      <rPr>
        <sz val="10"/>
        <rFont val="Noto Sans"/>
        <family val="2"/>
      </rPr>
      <t xml:space="preserve">人以上</t>
    </r>
  </si>
  <si>
    <r>
      <rPr>
        <sz val="10"/>
        <rFont val="Noto Sans"/>
        <family val="2"/>
      </rPr>
      <t xml:space="preserve">事業所規模 </t>
    </r>
    <r>
      <rPr>
        <sz val="10"/>
        <rFont val="ＭＳ 明朝"/>
        <family val="1"/>
        <charset val="128"/>
      </rPr>
      <t xml:space="preserve">30</t>
    </r>
    <r>
      <rPr>
        <sz val="10"/>
        <rFont val="Noto Sans"/>
        <family val="2"/>
      </rPr>
      <t xml:space="preserve">人以上</t>
    </r>
  </si>
  <si>
    <t xml:space="preserve">消費者物価指数（那覇市）</t>
  </si>
  <si>
    <t xml:space="preserve">消費支出　二人以上世帯</t>
  </si>
  <si>
    <t xml:space="preserve">　 　　同上 うち勤労者世帯</t>
  </si>
  <si>
    <t xml:space="preserve">豚のと殺頭数</t>
  </si>
  <si>
    <t xml:space="preserve">火災発生件数</t>
  </si>
  <si>
    <r>
      <rPr>
        <sz val="8.8"/>
        <rFont val="Noto Sans"/>
        <family val="2"/>
      </rPr>
      <t xml:space="preserve">令和</t>
    </r>
    <r>
      <rPr>
        <sz val="8.8"/>
        <rFont val="ＭＳ 明朝"/>
        <family val="1"/>
        <charset val="128"/>
      </rPr>
      <t xml:space="preserve">5</t>
    </r>
    <r>
      <rPr>
        <sz val="8.8"/>
        <rFont val="Noto Sans"/>
        <family val="2"/>
      </rPr>
      <t xml:space="preserve">年</t>
    </r>
    <r>
      <rPr>
        <sz val="8.8"/>
        <rFont val="ＭＳ 明朝"/>
        <family val="1"/>
        <charset val="128"/>
      </rPr>
      <t xml:space="preserve">(10</t>
    </r>
    <r>
      <rPr>
        <sz val="8.8"/>
        <rFont val="Noto Sans"/>
        <family val="2"/>
      </rPr>
      <t xml:space="preserve">月～</t>
    </r>
    <r>
      <rPr>
        <sz val="8.8"/>
        <rFont val="ＭＳ 明朝"/>
        <family val="1"/>
        <charset val="128"/>
      </rPr>
      <t xml:space="preserve">12</t>
    </r>
    <r>
      <rPr>
        <sz val="8.8"/>
        <rFont val="Noto Sans"/>
        <family val="2"/>
      </rPr>
      <t xml:space="preserve">月</t>
    </r>
    <r>
      <rPr>
        <sz val="8.8"/>
        <rFont val="ＭＳ 明朝"/>
        <family val="1"/>
        <charset val="128"/>
      </rPr>
      <t xml:space="preserve">)</t>
    </r>
    <r>
      <rPr>
        <sz val="8.8"/>
        <rFont val="Noto Sans"/>
        <family val="2"/>
      </rPr>
      <t xml:space="preserve">期</t>
    </r>
  </si>
  <si>
    <t xml:space="preserve">建築物　着工件数</t>
  </si>
  <si>
    <t xml:space="preserve">建築物　着工床面積</t>
  </si>
  <si>
    <t xml:space="preserve">百貨店・スーパー販売額</t>
  </si>
  <si>
    <t xml:space="preserve">企業倒産件数</t>
  </si>
  <si>
    <t xml:space="preserve">入域観光客数</t>
  </si>
  <si>
    <t xml:space="preserve">鉱工業生産指数（季節調整済）</t>
  </si>
  <si>
    <t xml:space="preserve">モノレール乗客数</t>
  </si>
  <si>
    <t xml:space="preserve">自動車の保有車両数</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2</t>
    </r>
    <r>
      <rPr>
        <sz val="9"/>
        <rFont val="Noto Sans"/>
        <family val="2"/>
      </rPr>
      <t xml:space="preserve">月末</t>
    </r>
  </si>
  <si>
    <t xml:space="preserve">電力需要量</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1</t>
    </r>
    <r>
      <rPr>
        <sz val="9"/>
        <rFont val="Noto Sans"/>
        <family val="2"/>
      </rPr>
      <t xml:space="preserve">月</t>
    </r>
  </si>
  <si>
    <t xml:space="preserve">交通事故の発生件数</t>
  </si>
  <si>
    <t xml:space="preserve">ダム貯水率</t>
  </si>
  <si>
    <r>
      <rPr>
        <sz val="9"/>
        <rFont val="Noto Sans"/>
        <family val="2"/>
      </rPr>
      <t xml:space="preserve">令和年</t>
    </r>
    <r>
      <rPr>
        <sz val="9"/>
        <rFont val="ＭＳ 明朝"/>
        <family val="1"/>
        <charset val="128"/>
      </rPr>
      <t xml:space="preserve">4</t>
    </r>
    <r>
      <rPr>
        <sz val="9"/>
        <rFont val="Noto Sans"/>
        <family val="2"/>
      </rPr>
      <t xml:space="preserve">月末</t>
    </r>
  </si>
  <si>
    <r>
      <rPr>
        <sz val="10"/>
        <rFont val="Noto Sans"/>
        <family val="2"/>
      </rPr>
      <t xml:space="preserve">石油製品</t>
    </r>
    <r>
      <rPr>
        <sz val="10"/>
        <rFont val="ＭＳ 明朝"/>
        <family val="1"/>
        <charset val="128"/>
      </rPr>
      <t xml:space="preserve">(</t>
    </r>
    <r>
      <rPr>
        <sz val="10"/>
        <rFont val="Noto Sans"/>
        <family val="2"/>
      </rPr>
      <t xml:space="preserve">燃料油</t>
    </r>
    <r>
      <rPr>
        <sz val="10"/>
        <rFont val="ＭＳ 明朝"/>
        <family val="1"/>
        <charset val="128"/>
      </rPr>
      <t xml:space="preserve">)</t>
    </r>
    <r>
      <rPr>
        <sz val="10"/>
        <rFont val="Noto Sans"/>
        <family val="2"/>
      </rPr>
      <t xml:space="preserve">販売数量</t>
    </r>
  </si>
  <si>
    <t xml:space="preserve">銀行勘定　実質預金</t>
  </si>
  <si>
    <t xml:space="preserve">銀行勘定　貸出金</t>
  </si>
  <si>
    <t xml:space="preserve">貿  易　  輸出額</t>
  </si>
  <si>
    <t xml:space="preserve">貿  易　  輸入額</t>
  </si>
  <si>
    <t xml:space="preserve">県土の面積</t>
  </si>
  <si>
    <r>
      <rPr>
        <sz val="10"/>
        <rFont val="Noto Sans"/>
        <family val="2"/>
      </rPr>
      <t xml:space="preserve">県内総生産</t>
    </r>
    <r>
      <rPr>
        <sz val="10"/>
        <rFont val="ＭＳ 明朝"/>
        <family val="1"/>
        <charset val="128"/>
      </rPr>
      <t xml:space="preserve">(</t>
    </r>
    <r>
      <rPr>
        <sz val="10"/>
        <rFont val="Noto Sans"/>
        <family val="2"/>
      </rPr>
      <t xml:space="preserve">名目</t>
    </r>
    <r>
      <rPr>
        <sz val="10"/>
        <rFont val="ＭＳ 明朝"/>
        <family val="1"/>
        <charset val="128"/>
      </rPr>
      <t xml:space="preserve">)</t>
    </r>
  </si>
  <si>
    <r>
      <rPr>
        <sz val="9"/>
        <rFont val="Noto Sans"/>
        <family val="2"/>
      </rPr>
      <t xml:space="preserve">令和</t>
    </r>
    <r>
      <rPr>
        <sz val="9"/>
        <rFont val="ＭＳ 明朝"/>
        <family val="1"/>
        <charset val="128"/>
      </rPr>
      <t xml:space="preserve">2</t>
    </r>
    <r>
      <rPr>
        <sz val="9"/>
        <rFont val="Noto Sans"/>
        <family val="2"/>
      </rPr>
      <t xml:space="preserve">年度</t>
    </r>
  </si>
  <si>
    <t xml:space="preserve">１人あたりの県民所得</t>
  </si>
  <si>
    <r>
      <rPr>
        <sz val="9"/>
        <rFont val="Noto Sans"/>
        <family val="2"/>
      </rPr>
      <t xml:space="preserve">令和</t>
    </r>
    <r>
      <rPr>
        <sz val="9"/>
        <rFont val="ＭＳ 明朝"/>
        <family val="1"/>
        <charset val="128"/>
      </rPr>
      <t xml:space="preserve">3</t>
    </r>
    <r>
      <rPr>
        <sz val="9"/>
        <rFont val="Noto Sans"/>
        <family val="2"/>
      </rPr>
      <t xml:space="preserve">年度</t>
    </r>
  </si>
  <si>
    <r>
      <rPr>
        <sz val="9"/>
        <rFont val="Noto Sans"/>
        <family val="2"/>
      </rPr>
      <t xml:space="preserve">注：当該指標は令和</t>
    </r>
    <r>
      <rPr>
        <sz val="9"/>
        <rFont val="ＭＳ 明朝"/>
        <family val="1"/>
        <charset val="128"/>
      </rPr>
      <t xml:space="preserve">6</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31</t>
    </r>
    <r>
      <rPr>
        <sz val="9"/>
        <rFont val="Noto Sans"/>
        <family val="2"/>
      </rPr>
      <t xml:space="preserve">日現在作成</t>
    </r>
  </si>
  <si>
    <r>
      <rPr>
        <sz val="9"/>
        <rFont val="ＭＳ 明朝"/>
        <family val="1"/>
        <charset val="128"/>
      </rPr>
      <t xml:space="preserve">※1</t>
    </r>
    <r>
      <rPr>
        <sz val="9"/>
        <rFont val="Noto Sans"/>
        <family val="2"/>
      </rPr>
      <t xml:space="preserve">　平年差（平均気温から平年値</t>
    </r>
    <r>
      <rPr>
        <sz val="9"/>
        <rFont val="ＭＳ 明朝"/>
        <family val="1"/>
        <charset val="128"/>
      </rPr>
      <t xml:space="preserve">(30</t>
    </r>
    <r>
      <rPr>
        <sz val="9"/>
        <rFont val="Noto Sans"/>
        <family val="2"/>
      </rPr>
      <t xml:space="preserve">年間の平均値</t>
    </r>
    <r>
      <rPr>
        <sz val="9"/>
        <rFont val="ＭＳ 明朝"/>
        <family val="1"/>
        <charset val="128"/>
      </rPr>
      <t xml:space="preserve">)</t>
    </r>
    <r>
      <rPr>
        <sz val="9"/>
        <rFont val="Noto Sans"/>
        <family val="2"/>
      </rPr>
      <t xml:space="preserve">を差し引いた値）</t>
    </r>
  </si>
  <si>
    <r>
      <rPr>
        <sz val="9"/>
        <rFont val="Noto Sans"/>
        <family val="2"/>
      </rPr>
      <t xml:space="preserve">　</t>
    </r>
    <r>
      <rPr>
        <sz val="9"/>
        <rFont val="ＭＳ 明朝"/>
        <family val="1"/>
        <charset val="128"/>
      </rPr>
      <t xml:space="preserve">2</t>
    </r>
    <r>
      <rPr>
        <sz val="9"/>
        <rFont val="Noto Sans"/>
        <family val="2"/>
      </rPr>
      <t xml:space="preserve">　令和</t>
    </r>
    <r>
      <rPr>
        <sz val="9"/>
        <rFont val="ＭＳ 明朝"/>
        <family val="1"/>
        <charset val="128"/>
      </rPr>
      <t xml:space="preserve">4</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2</t>
    </r>
    <r>
      <rPr>
        <sz val="9"/>
        <rFont val="Noto Sans"/>
        <family val="2"/>
      </rPr>
      <t xml:space="preserve">月</t>
    </r>
    <r>
      <rPr>
        <sz val="9"/>
        <rFont val="ＭＳ 明朝"/>
        <family val="1"/>
        <charset val="128"/>
      </rPr>
      <t xml:space="preserve">)</t>
    </r>
    <r>
      <rPr>
        <sz val="9"/>
        <rFont val="Noto Sans"/>
        <family val="2"/>
      </rPr>
      <t xml:space="preserve">期差</t>
    </r>
  </si>
  <si>
    <r>
      <rPr>
        <sz val="9"/>
        <rFont val="Noto Sans"/>
        <family val="2"/>
      </rPr>
      <t xml:space="preserve">　</t>
    </r>
    <r>
      <rPr>
        <sz val="9"/>
        <rFont val="ＭＳ 明朝"/>
        <family val="1"/>
        <charset val="128"/>
      </rPr>
      <t xml:space="preserve">3</t>
    </r>
    <r>
      <rPr>
        <sz val="9"/>
        <rFont val="Noto Sans"/>
        <family val="2"/>
      </rPr>
      <t xml:space="preserve">　前月比</t>
    </r>
  </si>
  <si>
    <r>
      <rPr>
        <sz val="9"/>
        <rFont val="Noto Sans"/>
        <family val="2"/>
      </rPr>
      <t xml:space="preserve">　</t>
    </r>
    <r>
      <rPr>
        <sz val="9"/>
        <rFont val="ＭＳ 明朝"/>
        <family val="1"/>
        <charset val="128"/>
      </rPr>
      <t xml:space="preserve">4</t>
    </r>
    <r>
      <rPr>
        <sz val="9"/>
        <rFont val="Noto Sans"/>
        <family val="2"/>
      </rPr>
      <t xml:space="preserve">　前年度差</t>
    </r>
  </si>
  <si>
    <t xml:space="preserve">沖　縄　県　の　主　要　指　標</t>
  </si>
  <si>
    <t xml:space="preserve">年次･月</t>
  </si>
  <si>
    <t xml:space="preserve">労働力人口</t>
  </si>
  <si>
    <r>
      <rPr>
        <sz val="12"/>
        <rFont val="Noto Sans"/>
        <family val="2"/>
      </rPr>
      <t xml:space="preserve">銀行勘定 </t>
    </r>
    <r>
      <rPr>
        <b val="true"/>
        <sz val="12"/>
        <rFont val="ＭＳ ゴシック"/>
        <family val="3"/>
        <charset val="128"/>
      </rPr>
      <t xml:space="preserve">23</t>
    </r>
  </si>
  <si>
    <r>
      <rPr>
        <sz val="12"/>
        <rFont val="Noto Sans"/>
        <family val="2"/>
      </rPr>
      <t xml:space="preserve">１人平均現金給与総額 </t>
    </r>
    <r>
      <rPr>
        <b val="true"/>
        <sz val="12"/>
        <rFont val="Noto Sans"/>
        <family val="2"/>
      </rPr>
      <t xml:space="preserve">７</t>
    </r>
  </si>
  <si>
    <t xml:space="preserve">生活保護状況</t>
  </si>
  <si>
    <t xml:space="preserve">就業者</t>
  </si>
  <si>
    <t xml:space="preserve">完  全
失業者</t>
  </si>
  <si>
    <r>
      <rPr>
        <sz val="12"/>
        <rFont val="Noto Sans"/>
        <family val="2"/>
      </rPr>
      <t xml:space="preserve">完全失業率 </t>
    </r>
    <r>
      <rPr>
        <b val="true"/>
        <sz val="12"/>
        <rFont val="Noto Sans"/>
        <family val="2"/>
      </rPr>
      <t xml:space="preserve">４</t>
    </r>
  </si>
  <si>
    <r>
      <rPr>
        <sz val="12"/>
        <rFont val="Noto Sans"/>
        <family val="2"/>
      </rPr>
      <t xml:space="preserve">実質預金
</t>
    </r>
    <r>
      <rPr>
        <b val="true"/>
        <sz val="12"/>
        <rFont val="ＭＳ ゴシック"/>
        <family val="3"/>
        <charset val="128"/>
      </rPr>
      <t xml:space="preserve">-1</t>
    </r>
  </si>
  <si>
    <r>
      <rPr>
        <sz val="12"/>
        <rFont val="Noto Sans"/>
        <family val="2"/>
      </rPr>
      <t xml:space="preserve">貸出金</t>
    </r>
    <r>
      <rPr>
        <b val="true"/>
        <sz val="12"/>
        <rFont val="ＭＳ ゴシック"/>
        <family val="3"/>
        <charset val="128"/>
      </rPr>
      <t xml:space="preserve">-2</t>
    </r>
  </si>
  <si>
    <r>
      <rPr>
        <sz val="10"/>
        <rFont val="Noto Sans"/>
        <family val="2"/>
      </rPr>
      <t xml:space="preserve">規模５人以上
</t>
    </r>
    <r>
      <rPr>
        <b val="true"/>
        <sz val="10"/>
        <rFont val="ＭＳ ゴシック"/>
        <family val="3"/>
        <charset val="128"/>
      </rPr>
      <t xml:space="preserve">-1</t>
    </r>
  </si>
  <si>
    <r>
      <rPr>
        <sz val="10"/>
        <rFont val="Noto Sans"/>
        <family val="2"/>
      </rPr>
      <t xml:space="preserve">規模</t>
    </r>
    <r>
      <rPr>
        <sz val="10"/>
        <rFont val="ＭＳ 明朝"/>
        <family val="1"/>
        <charset val="128"/>
      </rPr>
      <t xml:space="preserve">30</t>
    </r>
    <r>
      <rPr>
        <sz val="10"/>
        <rFont val="Noto Sans"/>
        <family val="2"/>
      </rPr>
      <t xml:space="preserve">人以上
</t>
    </r>
    <r>
      <rPr>
        <b val="true"/>
        <sz val="10"/>
        <rFont val="ＭＳ ゴシック"/>
        <family val="3"/>
        <charset val="128"/>
      </rPr>
      <t xml:space="preserve">-2</t>
    </r>
  </si>
  <si>
    <r>
      <rPr>
        <sz val="12"/>
        <rFont val="Noto Sans"/>
        <family val="2"/>
      </rPr>
      <t xml:space="preserve">被保護世帯 </t>
    </r>
    <r>
      <rPr>
        <b val="true"/>
        <sz val="12"/>
        <rFont val="Noto Sans"/>
        <family val="2"/>
      </rPr>
      <t xml:space="preserve">２</t>
    </r>
  </si>
  <si>
    <t xml:space="preserve">被保護
人  員</t>
  </si>
  <si>
    <t xml:space="preserve">人</t>
  </si>
  <si>
    <t xml:space="preserve">千人</t>
  </si>
  <si>
    <t xml:space="preserve">％</t>
  </si>
  <si>
    <t xml:space="preserve">億円</t>
  </si>
  <si>
    <t xml:space="preserve">       円</t>
  </si>
  <si>
    <t xml:space="preserve">世帯</t>
  </si>
  <si>
    <r>
      <rPr>
        <sz val="12"/>
        <rFont val="Noto Sans"/>
        <family val="2"/>
      </rPr>
      <t xml:space="preserve">令和</t>
    </r>
    <r>
      <rPr>
        <sz val="12"/>
        <rFont val="ＭＳ 明朝"/>
        <family val="1"/>
        <charset val="128"/>
      </rPr>
      <t xml:space="preserve">3</t>
    </r>
    <r>
      <rPr>
        <sz val="12"/>
        <rFont val="Noto Sans"/>
        <family val="2"/>
      </rPr>
      <t xml:space="preserve">年</t>
    </r>
  </si>
  <si>
    <r>
      <rPr>
        <sz val="12"/>
        <rFont val="ＭＳ 明朝"/>
        <family val="1"/>
        <charset val="128"/>
      </rPr>
      <t xml:space="preserve">4</t>
    </r>
    <r>
      <rPr>
        <sz val="12"/>
        <rFont val="Noto Sans"/>
        <family val="2"/>
      </rPr>
      <t xml:space="preserve">年</t>
    </r>
  </si>
  <si>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Ｐゴシック"/>
        <family val="3"/>
        <charset val="128"/>
      </rPr>
      <t xml:space="preserve">5</t>
    </r>
    <r>
      <rPr>
        <sz val="12"/>
        <rFont val="Noto Sans"/>
        <family val="2"/>
      </rPr>
      <t xml:space="preserve">年</t>
    </r>
  </si>
  <si>
    <r>
      <rPr>
        <sz val="12"/>
        <rFont val="Noto Sans"/>
        <family val="2"/>
      </rPr>
      <t xml:space="preserve">令和</t>
    </r>
    <r>
      <rPr>
        <sz val="12"/>
        <rFont val="ＭＳ Ｐゴシック"/>
        <family val="3"/>
        <charset val="128"/>
      </rPr>
      <t xml:space="preserve">6</t>
    </r>
    <r>
      <rPr>
        <sz val="12"/>
        <rFont val="Noto Sans"/>
        <family val="2"/>
      </rPr>
      <t xml:space="preserve">年</t>
    </r>
  </si>
  <si>
    <r>
      <rPr>
        <sz val="9"/>
        <rFont val="Noto Sans"/>
        <family val="2"/>
      </rPr>
      <t xml:space="preserve">注：１ 年値は原則各月の平均値、推計人口の年値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の人口､月値は１日の人口</t>
    </r>
  </si>
  <si>
    <t xml:space="preserve">　　２ 銀行勘定の年値は年末値、月値は平均値</t>
  </si>
  <si>
    <t xml:space="preserve">（資料）推計人口：県企画部統計課「推計人口」､労働力人口：県企画部統計課「労働力調査」､銀行勘定：日本銀行那覇支店「日本銀行時系列統計データ」､</t>
  </si>
  <si>
    <t xml:space="preserve">　　　　１人平均現金給与総額：県企画部統計課 ｢毎月勤労統計調査｣ ､生活保護状況：県子ども生活福祉部保護･援護課「生活保護速報」</t>
  </si>
  <si>
    <t xml:space="preserve">　　</t>
  </si>
  <si>
    <t xml:space="preserve">年月</t>
  </si>
  <si>
    <t xml:space="preserve">那覇市の気温</t>
  </si>
  <si>
    <r>
      <rPr>
        <sz val="12"/>
        <rFont val="Noto Sans"/>
        <family val="2"/>
      </rPr>
      <t xml:space="preserve">消費者物価指数</t>
    </r>
    <r>
      <rPr>
        <sz val="12"/>
        <rFont val="ＭＳ 明朝"/>
        <family val="1"/>
        <charset val="128"/>
      </rPr>
      <t xml:space="preserve">(</t>
    </r>
    <r>
      <rPr>
        <sz val="12"/>
        <rFont val="Noto Sans"/>
        <family val="2"/>
      </rPr>
      <t xml:space="preserve">那覇市</t>
    </r>
    <r>
      <rPr>
        <sz val="12"/>
        <rFont val="ＭＳ 明朝"/>
        <family val="1"/>
        <charset val="128"/>
      </rPr>
      <t xml:space="preserve">) </t>
    </r>
    <r>
      <rPr>
        <b val="true"/>
        <sz val="12"/>
        <rFont val="Noto Sans"/>
        <family val="2"/>
      </rPr>
      <t xml:space="preserve">８
</t>
    </r>
    <r>
      <rPr>
        <sz val="12"/>
        <rFont val="Noto Sans"/>
        <family val="2"/>
      </rPr>
      <t xml:space="preserve">
</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0</t>
    </r>
  </si>
  <si>
    <r>
      <rPr>
        <sz val="12"/>
        <rFont val="Noto Sans"/>
        <family val="2"/>
      </rPr>
      <t xml:space="preserve">家計</t>
    </r>
    <r>
      <rPr>
        <b val="true"/>
        <sz val="12"/>
        <rFont val="Noto Sans"/>
        <family val="2"/>
      </rPr>
      <t xml:space="preserve"> ９</t>
    </r>
  </si>
  <si>
    <r>
      <rPr>
        <sz val="12"/>
        <rFont val="Noto Sans"/>
        <family val="2"/>
      </rPr>
      <t xml:space="preserve">百貨店･スーパー販売額</t>
    </r>
    <r>
      <rPr>
        <sz val="12"/>
        <rFont val="ＭＳ 明朝"/>
        <family val="1"/>
        <charset val="128"/>
      </rPr>
      <t xml:space="preserve">(</t>
    </r>
    <r>
      <rPr>
        <sz val="12"/>
        <rFont val="Noto Sans"/>
        <family val="2"/>
      </rPr>
      <t xml:space="preserve">速報値</t>
    </r>
    <r>
      <rPr>
        <sz val="12"/>
        <rFont val="ＭＳ 明朝"/>
        <family val="1"/>
        <charset val="128"/>
      </rPr>
      <t xml:space="preserve">) </t>
    </r>
    <r>
      <rPr>
        <b val="true"/>
        <sz val="12"/>
        <rFont val="ＭＳ ゴシック"/>
        <family val="3"/>
        <charset val="128"/>
      </rPr>
      <t xml:space="preserve">13</t>
    </r>
  </si>
  <si>
    <r>
      <rPr>
        <sz val="12"/>
        <rFont val="Noto Sans"/>
        <family val="2"/>
      </rPr>
      <t xml:space="preserve">貿易 </t>
    </r>
    <r>
      <rPr>
        <b val="true"/>
        <sz val="12"/>
        <rFont val="ＭＳ ゴシック"/>
        <family val="3"/>
        <charset val="128"/>
      </rPr>
      <t xml:space="preserve">24</t>
    </r>
  </si>
  <si>
    <r>
      <rPr>
        <sz val="12"/>
        <rFont val="Noto Sans"/>
        <family val="2"/>
      </rPr>
      <t xml:space="preserve">自動車保有車両数 </t>
    </r>
    <r>
      <rPr>
        <b val="true"/>
        <sz val="12"/>
        <rFont val="ＭＳ ゴシック"/>
        <family val="3"/>
        <charset val="128"/>
      </rPr>
      <t xml:space="preserve">18</t>
    </r>
  </si>
  <si>
    <r>
      <rPr>
        <sz val="12"/>
        <rFont val="Noto Sans"/>
        <family val="2"/>
      </rPr>
      <t xml:space="preserve">平均気温 </t>
    </r>
    <r>
      <rPr>
        <b val="true"/>
        <sz val="12"/>
        <rFont val="Noto Sans"/>
        <family val="2"/>
      </rPr>
      <t xml:space="preserve">３</t>
    </r>
  </si>
  <si>
    <t xml:space="preserve">平年値</t>
  </si>
  <si>
    <r>
      <rPr>
        <sz val="12"/>
        <rFont val="Noto Sans"/>
        <family val="2"/>
      </rPr>
      <t xml:space="preserve">二人以上の世帯消費支出</t>
    </r>
    <r>
      <rPr>
        <b val="true"/>
        <sz val="12"/>
        <rFont val="ＭＳ 明朝"/>
        <family val="1"/>
        <charset val="128"/>
      </rPr>
      <t xml:space="preserve">-1</t>
    </r>
  </si>
  <si>
    <t xml:space="preserve">二人以上の世帯のうち勤労者世帯</t>
  </si>
  <si>
    <r>
      <rPr>
        <sz val="12"/>
        <rFont val="Noto Sans"/>
        <family val="2"/>
      </rPr>
      <t xml:space="preserve">輸出額</t>
    </r>
    <r>
      <rPr>
        <b val="true"/>
        <sz val="12"/>
        <rFont val="ＭＳ ゴシック"/>
        <family val="3"/>
        <charset val="128"/>
      </rPr>
      <t xml:space="preserve">-1</t>
    </r>
  </si>
  <si>
    <r>
      <rPr>
        <sz val="12"/>
        <rFont val="Noto Sans"/>
        <family val="2"/>
      </rPr>
      <t xml:space="preserve">輸入額</t>
    </r>
    <r>
      <rPr>
        <b val="true"/>
        <sz val="12"/>
        <rFont val="ＭＳ ゴシック"/>
        <family val="3"/>
        <charset val="128"/>
      </rPr>
      <t xml:space="preserve">-2</t>
    </r>
  </si>
  <si>
    <t xml:space="preserve">実収入</t>
  </si>
  <si>
    <t xml:space="preserve">可処分所得</t>
  </si>
  <si>
    <r>
      <rPr>
        <sz val="12"/>
        <rFont val="Noto Sans"/>
        <family val="2"/>
      </rPr>
      <t xml:space="preserve">消費支出</t>
    </r>
    <r>
      <rPr>
        <b val="true"/>
        <sz val="12"/>
        <rFont val="ＭＳ ゴシック"/>
        <family val="3"/>
        <charset val="128"/>
      </rPr>
      <t xml:space="preserve">-2</t>
    </r>
  </si>
  <si>
    <t xml:space="preserve">℃</t>
  </si>
  <si>
    <t xml:space="preserve">円</t>
  </si>
  <si>
    <t xml:space="preserve">百万円</t>
  </si>
  <si>
    <t xml:space="preserve">   台</t>
  </si>
  <si>
    <r>
      <rPr>
        <sz val="12"/>
        <rFont val="Noto Sans"/>
        <family val="2"/>
      </rPr>
      <t xml:space="preserve">　令和</t>
    </r>
    <r>
      <rPr>
        <sz val="12"/>
        <rFont val="ＭＳ 明朝"/>
        <family val="1"/>
        <charset val="128"/>
      </rPr>
      <t xml:space="preserve">3</t>
    </r>
    <r>
      <rPr>
        <sz val="12"/>
        <rFont val="Noto Sans"/>
        <family val="2"/>
      </rPr>
      <t xml:space="preserve">年</t>
    </r>
  </si>
  <si>
    <r>
      <rPr>
        <sz val="12"/>
        <rFont val="Noto Sans"/>
        <family val="2"/>
      </rPr>
      <t xml:space="preserve">　    </t>
    </r>
    <r>
      <rPr>
        <sz val="12"/>
        <rFont val="ＭＳ 明朝"/>
        <family val="1"/>
        <charset val="128"/>
      </rPr>
      <t xml:space="preserve">4</t>
    </r>
    <r>
      <rPr>
        <sz val="12"/>
        <rFont val="Noto Sans"/>
        <family val="2"/>
      </rPr>
      <t xml:space="preserve">年</t>
    </r>
  </si>
  <si>
    <r>
      <rPr>
        <sz val="12"/>
        <rFont val="Noto Sans"/>
        <family val="2"/>
      </rPr>
      <t xml:space="preserve">　    </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6</t>
    </r>
    <r>
      <rPr>
        <sz val="12"/>
        <rFont val="Noto Sans"/>
        <family val="2"/>
      </rPr>
      <t xml:space="preserve">年</t>
    </r>
  </si>
  <si>
    <t xml:space="preserve">注：年値は原則各月の平均値、百貨店･スーパー販売額と貿易の年値は各月の合計値</t>
  </si>
  <si>
    <t xml:space="preserve">「ｒ」は前回の数値の訂正を示す</t>
  </si>
  <si>
    <r>
      <rPr>
        <sz val="8"/>
        <rFont val="Noto Sans"/>
        <family val="2"/>
      </rPr>
      <t xml:space="preserve">　資料：那覇市の気温：沖縄気象台「沖縄地方の天候」</t>
    </r>
    <r>
      <rPr>
        <sz val="8"/>
        <color rgb="FFFF0000"/>
        <rFont val="Noto Sans"/>
        <family val="2"/>
      </rPr>
      <t xml:space="preserve">､</t>
    </r>
    <r>
      <rPr>
        <sz val="8"/>
        <rFont val="Noto Sans"/>
        <family val="2"/>
      </rPr>
      <t xml:space="preserve">消費者物価指数</t>
    </r>
    <r>
      <rPr>
        <sz val="8"/>
        <rFont val="ＭＳ 明朝"/>
        <family val="1"/>
        <charset val="128"/>
      </rPr>
      <t xml:space="preserve">(</t>
    </r>
    <r>
      <rPr>
        <sz val="8"/>
        <rFont val="Noto Sans"/>
        <family val="2"/>
      </rPr>
      <t xml:space="preserve">那覇市</t>
    </r>
    <r>
      <rPr>
        <sz val="8"/>
        <rFont val="ＭＳ 明朝"/>
        <family val="1"/>
        <charset val="128"/>
      </rPr>
      <t xml:space="preserve">)</t>
    </r>
    <r>
      <rPr>
        <sz val="8"/>
        <rFont val="Noto Sans"/>
        <family val="2"/>
      </rPr>
      <t xml:space="preserve">：県企画部統計課「消費者物価指数」､家計：県企画部統計課「家計調査」</t>
    </r>
  </si>
  <si>
    <t xml:space="preserve">　　　　百貨店・スーパー販売額：経済産業省「商業動態統計調査」、貿易：沖縄地区税関「管内貿易」、自動車保有車両数：沖縄総合事務局陸運事務所登録部門「自動車の保有車両数」</t>
  </si>
  <si>
    <t xml:space="preserve">各　月</t>
  </si>
  <si>
    <t xml:space="preserve">各月１日</t>
  </si>
  <si>
    <t xml:space="preserve">人口増減数</t>
  </si>
  <si>
    <r>
      <rPr>
        <sz val="12"/>
        <rFont val="ＭＳ Ｐ明朝"/>
        <family val="1"/>
        <charset val="128"/>
      </rPr>
      <t xml:space="preserve">2024</t>
    </r>
    <r>
      <rPr>
        <sz val="12"/>
        <rFont val="Noto Sans"/>
        <family val="2"/>
      </rPr>
      <t xml:space="preserve">（令和</t>
    </r>
    <r>
      <rPr>
        <sz val="12"/>
        <rFont val="ＭＳ Ｐ明朝"/>
        <family val="1"/>
        <charset val="128"/>
      </rPr>
      <t xml:space="preserve">6</t>
    </r>
    <r>
      <rPr>
        <sz val="12"/>
        <rFont val="Noto Sans"/>
        <family val="2"/>
      </rPr>
      <t xml:space="preserve">年）年 </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 現在推計</t>
    </r>
  </si>
  <si>
    <t xml:space="preserve">１　日</t>
  </si>
  <si>
    <t xml:space="preserve">現在人口</t>
  </si>
  <si>
    <t xml:space="preserve">現  在</t>
  </si>
  <si>
    <t xml:space="preserve">総数</t>
  </si>
  <si>
    <t xml:space="preserve">男</t>
  </si>
  <si>
    <t xml:space="preserve">女</t>
  </si>
  <si>
    <t xml:space="preserve">世帯数</t>
  </si>
  <si>
    <t xml:space="preserve">総 人 口</t>
  </si>
  <si>
    <r>
      <rPr>
        <sz val="11"/>
        <rFont val="ＭＳ 明朝"/>
        <family val="1"/>
        <charset val="128"/>
      </rPr>
      <t xml:space="preserve">(</t>
    </r>
    <r>
      <rPr>
        <sz val="11"/>
        <rFont val="Noto Sans"/>
        <family val="2"/>
      </rPr>
      <t xml:space="preserve">世 帯</t>
    </r>
    <r>
      <rPr>
        <sz val="11"/>
        <rFont val="ＭＳ 明朝"/>
        <family val="1"/>
        <charset val="128"/>
      </rPr>
      <t xml:space="preserve">)</t>
    </r>
  </si>
  <si>
    <t xml:space="preserve">（人）</t>
  </si>
  <si>
    <r>
      <rPr>
        <sz val="11"/>
        <rFont val="Noto Sans"/>
        <family val="2"/>
      </rPr>
      <t xml:space="preserve">平成</t>
    </r>
    <r>
      <rPr>
        <sz val="11"/>
        <rFont val="ＭＳ 明朝"/>
        <family val="1"/>
        <charset val="128"/>
      </rPr>
      <t xml:space="preserve">25</t>
    </r>
    <r>
      <rPr>
        <sz val="11"/>
        <rFont val="Noto Sans"/>
        <family val="2"/>
      </rPr>
      <t xml:space="preserve">年</t>
    </r>
  </si>
  <si>
    <t xml:space="preserve">男　</t>
  </si>
  <si>
    <r>
      <rPr>
        <sz val="11"/>
        <rFont val="Noto Sans"/>
        <family val="2"/>
      </rPr>
      <t xml:space="preserve">平成</t>
    </r>
    <r>
      <rPr>
        <sz val="11"/>
        <rFont val="ＭＳ 明朝"/>
        <family val="1"/>
        <charset val="128"/>
      </rPr>
      <t xml:space="preserve">26</t>
    </r>
    <r>
      <rPr>
        <sz val="11"/>
        <rFont val="Noto Sans"/>
        <family val="2"/>
      </rPr>
      <t xml:space="preserve">年</t>
    </r>
  </si>
  <si>
    <t xml:space="preserve">女　</t>
  </si>
  <si>
    <r>
      <rPr>
        <sz val="11"/>
        <rFont val="Noto Sans"/>
        <family val="2"/>
      </rPr>
      <t xml:space="preserve">国調 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t xml:space="preserve">総世帯数</t>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平成</t>
    </r>
    <r>
      <rPr>
        <sz val="11"/>
        <rFont val="ＭＳ 明朝"/>
        <family val="1"/>
        <charset val="128"/>
      </rPr>
      <t xml:space="preserve">30</t>
    </r>
    <r>
      <rPr>
        <sz val="11"/>
        <rFont val="Noto Sans"/>
        <family val="2"/>
      </rPr>
      <t xml:space="preserve">年</t>
    </r>
  </si>
  <si>
    <t xml:space="preserve">令和元年</t>
  </si>
  <si>
    <r>
      <rPr>
        <sz val="11"/>
        <rFont val="Noto Sans"/>
        <family val="2"/>
      </rPr>
      <t xml:space="preserve">国調 令和</t>
    </r>
    <r>
      <rPr>
        <sz val="11"/>
        <rFont val="ＭＳ 明朝"/>
        <family val="1"/>
        <charset val="128"/>
      </rPr>
      <t xml:space="preserve">2</t>
    </r>
    <r>
      <rPr>
        <sz val="11"/>
        <rFont val="Noto Sans"/>
        <family val="2"/>
      </rPr>
      <t xml:space="preserve">年</t>
    </r>
  </si>
  <si>
    <r>
      <rPr>
        <sz val="12"/>
        <rFont val="Noto Sans"/>
        <family val="2"/>
      </rPr>
      <t xml:space="preserve">令和</t>
    </r>
    <r>
      <rPr>
        <sz val="12"/>
        <rFont val="ＭＳ Ｐ明朝"/>
        <family val="1"/>
        <charset val="128"/>
      </rPr>
      <t xml:space="preserve">6</t>
    </r>
    <r>
      <rPr>
        <sz val="12"/>
        <rFont val="Noto Sans"/>
        <family val="2"/>
      </rPr>
      <t xml:space="preserve">年</t>
    </r>
    <r>
      <rPr>
        <sz val="12"/>
        <rFont val="ＭＳ Ｐ明朝"/>
        <family val="1"/>
        <charset val="128"/>
      </rPr>
      <t xml:space="preserve">3</t>
    </r>
    <r>
      <rPr>
        <sz val="12"/>
        <rFont val="Noto Sans"/>
        <family val="2"/>
      </rPr>
      <t xml:space="preserve">月中の増減数</t>
    </r>
  </si>
  <si>
    <r>
      <rPr>
        <sz val="11"/>
        <rFont val="Noto Sans"/>
        <family val="2"/>
      </rPr>
      <t xml:space="preserve">令和</t>
    </r>
    <r>
      <rPr>
        <sz val="11"/>
        <rFont val="ＭＳ 明朝"/>
        <family val="1"/>
        <charset val="128"/>
      </rPr>
      <t xml:space="preserve">3</t>
    </r>
    <r>
      <rPr>
        <sz val="11"/>
        <rFont val="Noto Sans"/>
        <family val="2"/>
      </rPr>
      <t xml:space="preserve">年</t>
    </r>
  </si>
  <si>
    <t xml:space="preserve">総人口</t>
  </si>
  <si>
    <t xml:space="preserve"> 人</t>
  </si>
  <si>
    <r>
      <rPr>
        <sz val="11"/>
        <rFont val="Noto Sans"/>
        <family val="2"/>
      </rPr>
      <t xml:space="preserve">令和</t>
    </r>
    <r>
      <rPr>
        <sz val="11"/>
        <rFont val="ＭＳ 明朝"/>
        <family val="1"/>
        <charset val="128"/>
      </rPr>
      <t xml:space="preserve">4</t>
    </r>
    <r>
      <rPr>
        <sz val="11"/>
        <rFont val="Noto Sans"/>
        <family val="2"/>
      </rPr>
      <t xml:space="preserve">年</t>
    </r>
  </si>
  <si>
    <t xml:space="preserve">自然動態</t>
  </si>
  <si>
    <r>
      <rPr>
        <sz val="11"/>
        <rFont val="Noto Sans"/>
        <family val="2"/>
      </rPr>
      <t xml:space="preserve">令和</t>
    </r>
    <r>
      <rPr>
        <sz val="11"/>
        <rFont val="ＭＳ 明朝"/>
        <family val="1"/>
        <charset val="128"/>
      </rPr>
      <t xml:space="preserve">5</t>
    </r>
    <r>
      <rPr>
        <sz val="11"/>
        <rFont val="Noto Sans"/>
        <family val="2"/>
      </rPr>
      <t xml:space="preserve">年</t>
    </r>
  </si>
  <si>
    <t xml:space="preserve">社会動態</t>
  </si>
  <si>
    <t xml:space="preserve">対前月</t>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月からの増減数</t>
    </r>
  </si>
  <si>
    <r>
      <rPr>
        <sz val="11"/>
        <rFont val="Noto Sans"/>
        <family val="2"/>
      </rPr>
      <t xml:space="preserve">令和</t>
    </r>
    <r>
      <rPr>
        <sz val="11"/>
        <rFont val="ＭＳ 明朝"/>
        <family val="1"/>
        <charset val="128"/>
      </rPr>
      <t xml:space="preserve">6</t>
    </r>
    <r>
      <rPr>
        <sz val="11"/>
        <rFont val="Noto Sans"/>
        <family val="2"/>
      </rPr>
      <t xml:space="preserve">年</t>
    </r>
  </si>
  <si>
    <t xml:space="preserve">資料：県企画部統計課「推計人口」</t>
  </si>
  <si>
    <t xml:space="preserve">　人口動態</t>
  </si>
  <si>
    <t xml:space="preserve">   単位：人､胎､組 </t>
  </si>
  <si>
    <t xml:space="preserve">人口
増減数</t>
  </si>
  <si>
    <t xml:space="preserve">死産数</t>
  </si>
  <si>
    <r>
      <rPr>
        <sz val="12"/>
        <rFont val="Noto Sans"/>
        <family val="2"/>
      </rPr>
      <t xml:space="preserve">婚姻
件数
</t>
    </r>
    <r>
      <rPr>
        <b val="true"/>
        <sz val="12"/>
        <rFont val="Noto Sans"/>
        <family val="2"/>
      </rPr>
      <t xml:space="preserve">１</t>
    </r>
    <r>
      <rPr>
        <b val="true"/>
        <sz val="12"/>
        <rFont val="ＭＳ ゴシック"/>
        <family val="3"/>
        <charset val="128"/>
      </rPr>
      <t xml:space="preserve">-3</t>
    </r>
  </si>
  <si>
    <t xml:space="preserve">離婚
件数</t>
  </si>
  <si>
    <t xml:space="preserve">出生</t>
  </si>
  <si>
    <t xml:space="preserve">死亡</t>
  </si>
  <si>
    <t xml:space="preserve">自然
増減</t>
  </si>
  <si>
    <t xml:space="preserve">転入</t>
  </si>
  <si>
    <t xml:space="preserve">転出</t>
  </si>
  <si>
    <t xml:space="preserve">社会
増減</t>
  </si>
  <si>
    <r>
      <rPr>
        <sz val="12"/>
        <rFont val="Noto Sans"/>
        <family val="2"/>
      </rPr>
      <t xml:space="preserve">　 　　</t>
    </r>
    <r>
      <rPr>
        <sz val="12"/>
        <rFont val="ＭＳ 明朝"/>
        <family val="1"/>
        <charset val="128"/>
      </rPr>
      <t xml:space="preserve">4</t>
    </r>
    <r>
      <rPr>
        <sz val="12"/>
        <rFont val="Noto Sans"/>
        <family val="2"/>
      </rPr>
      <t xml:space="preserve">年</t>
    </r>
  </si>
  <si>
    <r>
      <rPr>
        <sz val="12"/>
        <rFont val="Noto Sans"/>
        <family val="2"/>
      </rPr>
      <t xml:space="preserve">　 　　</t>
    </r>
    <r>
      <rPr>
        <sz val="12"/>
        <rFont val="ＭＳ 明朝"/>
        <family val="1"/>
        <charset val="128"/>
      </rPr>
      <t xml:space="preserve">5</t>
    </r>
    <r>
      <rPr>
        <sz val="12"/>
        <rFont val="Noto Sans"/>
        <family val="2"/>
      </rPr>
      <t xml:space="preserve">年</t>
    </r>
  </si>
  <si>
    <r>
      <rPr>
        <sz val="10"/>
        <rFont val="Noto Sans"/>
        <family val="2"/>
      </rPr>
      <t xml:space="preserve">注：１ 年計は</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の計、推計人口については当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t>
    </r>
  </si>
  <si>
    <t xml:space="preserve">　　２ 推計人口は国勢調査の確定後補正（補間補正）を実施するが自然･社会動態は遡及補正は行っていない</t>
  </si>
  <si>
    <t xml:space="preserve">資料：県統計課「推計人口」、死産数～離婚件数は厚生労働省人口動態統計（年計は確報、月次は速報）</t>
  </si>
  <si>
    <t xml:space="preserve">厚生労働省　沖縄労働局管内</t>
  </si>
  <si>
    <t xml:space="preserve">  【受理地別】　 求人・求職の季節調整値（新規学卒を除き、パートタイムを含む）</t>
  </si>
  <si>
    <r>
      <rPr>
        <sz val="11"/>
        <rFont val="Noto Sans"/>
        <family val="2"/>
      </rPr>
      <t xml:space="preserve">令和</t>
    </r>
    <r>
      <rPr>
        <sz val="11"/>
        <rFont val="ＭＳ Ｐゴシック"/>
        <family val="3"/>
        <charset val="128"/>
      </rPr>
      <t xml:space="preserve">6(2024)</t>
    </r>
    <r>
      <rPr>
        <sz val="11"/>
        <rFont val="Noto Sans"/>
        <family val="2"/>
      </rPr>
      <t xml:space="preserve">年</t>
    </r>
    <r>
      <rPr>
        <sz val="11"/>
        <rFont val="ＭＳ Ｐゴシック"/>
        <family val="3"/>
        <charset val="128"/>
      </rPr>
      <t xml:space="preserve">3</t>
    </r>
    <r>
      <rPr>
        <sz val="11"/>
        <rFont val="Noto Sans"/>
        <family val="2"/>
      </rPr>
      <t xml:space="preserve">月</t>
    </r>
  </si>
  <si>
    <t xml:space="preserve">  　        単位：件､％､人､倍､ﾎﾟｲﾝﾄ </t>
  </si>
  <si>
    <t xml:space="preserve">項目</t>
  </si>
  <si>
    <t xml:space="preserve">新規求職申込件数</t>
  </si>
  <si>
    <t xml:space="preserve">月間有効求職者数</t>
  </si>
  <si>
    <t xml:space="preserve">新規求人数</t>
  </si>
  <si>
    <t xml:space="preserve">月間有効求人数</t>
  </si>
  <si>
    <t xml:space="preserve">新規求人倍率</t>
  </si>
  <si>
    <t xml:space="preserve">有効求人倍率</t>
  </si>
  <si>
    <t xml:space="preserve">前月比</t>
  </si>
  <si>
    <t xml:space="preserve">前月差</t>
  </si>
  <si>
    <t xml:space="preserve">件</t>
  </si>
  <si>
    <t xml:space="preserve">倍</t>
  </si>
  <si>
    <t xml:space="preserve">ポイント</t>
  </si>
  <si>
    <r>
      <rPr>
        <sz val="11"/>
        <rFont val="Noto Sans"/>
        <family val="2"/>
      </rPr>
      <t xml:space="preserve">令和</t>
    </r>
    <r>
      <rPr>
        <sz val="11"/>
        <rFont val="ＭＳ Ｐゴシック"/>
        <family val="3"/>
        <charset val="128"/>
      </rPr>
      <t xml:space="preserve">5</t>
    </r>
    <r>
      <rPr>
        <sz val="11"/>
        <rFont val="Noto Sans"/>
        <family val="2"/>
      </rPr>
      <t xml:space="preserve">年</t>
    </r>
  </si>
  <si>
    <t xml:space="preserve">△0.02</t>
  </si>
  <si>
    <t xml:space="preserve">△0.15</t>
  </si>
  <si>
    <t xml:space="preserve">△0.04</t>
  </si>
  <si>
    <t xml:space="preserve">△0.06</t>
  </si>
  <si>
    <r>
      <rPr>
        <sz val="11"/>
        <rFont val="Noto Sans"/>
        <family val="2"/>
      </rPr>
      <t xml:space="preserve">令和</t>
    </r>
    <r>
      <rPr>
        <sz val="11"/>
        <rFont val="ＭＳ Ｐゴシック"/>
        <family val="3"/>
        <charset val="128"/>
      </rPr>
      <t xml:space="preserve">6</t>
    </r>
    <r>
      <rPr>
        <sz val="11"/>
        <rFont val="Noto Sans"/>
        <family val="2"/>
      </rPr>
      <t xml:space="preserve">年</t>
    </r>
  </si>
  <si>
    <t xml:space="preserve">△ 0.0</t>
  </si>
  <si>
    <r>
      <rPr>
        <sz val="9"/>
        <rFont val="Noto Sans"/>
        <family val="2"/>
      </rPr>
      <t xml:space="preserve">注：季節調整法はセンサス局法Ⅱ（Ⅹ</t>
    </r>
    <r>
      <rPr>
        <sz val="9"/>
        <rFont val="ＭＳ Ｐゴシック"/>
        <family val="3"/>
        <charset val="128"/>
      </rPr>
      <t xml:space="preserve">-12-ARIMA</t>
    </r>
    <r>
      <rPr>
        <sz val="9"/>
        <rFont val="Noto Sans"/>
        <family val="2"/>
      </rPr>
      <t xml:space="preserve">）による</t>
    </r>
  </si>
  <si>
    <r>
      <rPr>
        <sz val="9"/>
        <rFont val="Noto Sans"/>
        <family val="2"/>
      </rPr>
      <t xml:space="preserve">　　令和</t>
    </r>
    <r>
      <rPr>
        <sz val="9"/>
        <rFont val="ＭＳ Ｐゴシック"/>
        <family val="3"/>
        <charset val="128"/>
      </rPr>
      <t xml:space="preserve">5</t>
    </r>
    <r>
      <rPr>
        <sz val="9"/>
        <rFont val="Noto Sans"/>
        <family val="2"/>
      </rPr>
      <t xml:space="preserve">年</t>
    </r>
    <r>
      <rPr>
        <sz val="9"/>
        <rFont val="ＭＳ Ｐゴシック"/>
        <family val="3"/>
        <charset val="128"/>
      </rPr>
      <t xml:space="preserve">12</t>
    </r>
    <r>
      <rPr>
        <sz val="9"/>
        <rFont val="Noto Sans"/>
        <family val="2"/>
      </rPr>
      <t xml:space="preserve">月以前の数値は新季節指数により改訂されている</t>
    </r>
  </si>
  <si>
    <t xml:space="preserve">資料：厚生労働省　沖縄労働局「労働市場の動き（資料）」</t>
  </si>
  <si>
    <t xml:space="preserve">【就業地別】　パ　ー　ト　タ　イ　ム　職　業　紹　介　状　況</t>
  </si>
  <si>
    <t xml:space="preserve">単位：件､人､倍､ﾎﾟｲﾝﾄ </t>
  </si>
  <si>
    <t xml:space="preserve">年度･月</t>
  </si>
  <si>
    <t xml:space="preserve">就職件数</t>
  </si>
  <si>
    <t xml:space="preserve">就職率</t>
  </si>
  <si>
    <t xml:space="preserve">充足数</t>
  </si>
  <si>
    <t xml:space="preserve">充足率</t>
  </si>
  <si>
    <r>
      <rPr>
        <sz val="6"/>
        <rFont val="Noto Sans"/>
        <family val="2"/>
      </rPr>
      <t xml:space="preserve">就職件数</t>
    </r>
    <r>
      <rPr>
        <sz val="6"/>
        <rFont val="ＭＳ Ｐゴシック"/>
        <family val="3"/>
        <charset val="128"/>
      </rPr>
      <t xml:space="preserve">/</t>
    </r>
    <r>
      <rPr>
        <sz val="6"/>
        <rFont val="Noto Sans"/>
        <family val="2"/>
      </rPr>
      <t xml:space="preserve">新規求職申込件数</t>
    </r>
    <r>
      <rPr>
        <sz val="6"/>
        <rFont val="ＭＳ Ｐゴシック"/>
        <family val="3"/>
        <charset val="128"/>
      </rPr>
      <t xml:space="preserve">×100</t>
    </r>
  </si>
  <si>
    <r>
      <rPr>
        <sz val="6"/>
        <rFont val="Noto Sans"/>
        <family val="2"/>
      </rPr>
      <t xml:space="preserve">充足数</t>
    </r>
    <r>
      <rPr>
        <sz val="6"/>
        <rFont val="ＭＳ Ｐゴシック"/>
        <family val="3"/>
        <charset val="128"/>
      </rPr>
      <t xml:space="preserve">/
</t>
    </r>
    <r>
      <rPr>
        <sz val="6"/>
        <rFont val="Noto Sans"/>
        <family val="2"/>
      </rPr>
      <t xml:space="preserve">新規求人数</t>
    </r>
    <r>
      <rPr>
        <sz val="6"/>
        <rFont val="ＭＳ Ｐゴシック"/>
        <family val="3"/>
        <charset val="128"/>
      </rPr>
      <t xml:space="preserve">×</t>
    </r>
    <r>
      <rPr>
        <sz val="6"/>
        <rFont val="Noto Sans"/>
        <family val="2"/>
      </rPr>
      <t xml:space="preserve">１００</t>
    </r>
  </si>
  <si>
    <t xml:space="preserve">月平均</t>
  </si>
  <si>
    <t xml:space="preserve">令和元年度計</t>
  </si>
  <si>
    <r>
      <rPr>
        <sz val="11"/>
        <rFont val="Noto Sans"/>
        <family val="2"/>
      </rPr>
      <t xml:space="preserve">令和</t>
    </r>
    <r>
      <rPr>
        <sz val="11"/>
        <rFont val="ＭＳ Ｐゴシック"/>
        <family val="3"/>
        <charset val="128"/>
      </rPr>
      <t xml:space="preserve">2</t>
    </r>
    <r>
      <rPr>
        <sz val="11"/>
        <rFont val="Noto Sans"/>
        <family val="2"/>
      </rPr>
      <t xml:space="preserve">年度計</t>
    </r>
  </si>
  <si>
    <r>
      <rPr>
        <sz val="11"/>
        <rFont val="Noto Sans"/>
        <family val="2"/>
      </rPr>
      <t xml:space="preserve">令和</t>
    </r>
    <r>
      <rPr>
        <sz val="11"/>
        <rFont val="ＭＳ Ｐゴシック"/>
        <family val="3"/>
        <charset val="128"/>
      </rPr>
      <t xml:space="preserve">3</t>
    </r>
    <r>
      <rPr>
        <sz val="11"/>
        <rFont val="Noto Sans"/>
        <family val="2"/>
      </rPr>
      <t xml:space="preserve">年度計</t>
    </r>
  </si>
  <si>
    <r>
      <rPr>
        <sz val="11"/>
        <rFont val="Noto Sans"/>
        <family val="2"/>
      </rPr>
      <t xml:space="preserve">令和</t>
    </r>
    <r>
      <rPr>
        <sz val="11"/>
        <rFont val="ＭＳ Ｐゴシック"/>
        <family val="3"/>
        <charset val="128"/>
      </rPr>
      <t xml:space="preserve">4</t>
    </r>
    <r>
      <rPr>
        <sz val="11"/>
        <rFont val="Noto Sans"/>
        <family val="2"/>
      </rPr>
      <t xml:space="preserve">年度計</t>
    </r>
  </si>
  <si>
    <r>
      <rPr>
        <sz val="11"/>
        <rFont val="Noto Sans"/>
        <family val="2"/>
      </rPr>
      <t xml:space="preserve">令和</t>
    </r>
    <r>
      <rPr>
        <sz val="11"/>
        <rFont val="ＭＳ Ｐゴシック"/>
        <family val="3"/>
        <charset val="128"/>
      </rPr>
      <t xml:space="preserve">5</t>
    </r>
    <r>
      <rPr>
        <sz val="11"/>
        <rFont val="Noto Sans"/>
        <family val="2"/>
      </rPr>
      <t xml:space="preserve">年度計</t>
    </r>
  </si>
  <si>
    <r>
      <rPr>
        <sz val="11"/>
        <color rgb="FF000000"/>
        <rFont val="Noto Sans"/>
        <family val="2"/>
      </rPr>
      <t xml:space="preserve">前年同月比（差</t>
    </r>
    <r>
      <rPr>
        <sz val="11"/>
        <color rgb="FF000000"/>
        <rFont val="ＭＳ Ｐゴシック"/>
        <family val="3"/>
        <charset val="128"/>
      </rPr>
      <t xml:space="preserve">)</t>
    </r>
  </si>
  <si>
    <t xml:space="preserve">前月比（差）</t>
  </si>
  <si>
    <t xml:space="preserve">※　上記数値は、全て原数値である。</t>
  </si>
  <si>
    <t xml:space="preserve">　家畜の種類別と殺頭数及び枝肉量</t>
  </si>
  <si>
    <r>
      <rPr>
        <sz val="9"/>
        <rFont val="Noto Sans"/>
        <family val="2"/>
      </rPr>
      <t xml:space="preserve">単位：頭､</t>
    </r>
    <r>
      <rPr>
        <sz val="9"/>
        <rFont val="ＭＳ 明朝"/>
        <family val="1"/>
        <charset val="128"/>
      </rPr>
      <t xml:space="preserve">kg </t>
    </r>
  </si>
  <si>
    <t xml:space="preserve"> 年月</t>
  </si>
  <si>
    <t xml:space="preserve">牛</t>
  </si>
  <si>
    <t xml:space="preserve">馬</t>
  </si>
  <si>
    <t xml:space="preserve">豚</t>
  </si>
  <si>
    <t xml:space="preserve">山羊</t>
  </si>
  <si>
    <t xml:space="preserve">頭数</t>
  </si>
  <si>
    <t xml:space="preserve">枝肉重量</t>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令和</t>
    </r>
    <r>
      <rPr>
        <sz val="11"/>
        <rFont val="ＭＳ 明朝"/>
        <family val="1"/>
        <charset val="128"/>
      </rPr>
      <t xml:space="preserve">3</t>
    </r>
    <r>
      <rPr>
        <sz val="11"/>
        <rFont val="Noto Sans"/>
        <family val="2"/>
      </rPr>
      <t xml:space="preserve">年 　</t>
    </r>
  </si>
  <si>
    <r>
      <rPr>
        <sz val="11"/>
        <rFont val="ＭＳ 明朝"/>
        <family val="1"/>
        <charset val="128"/>
      </rPr>
      <t xml:space="preserve">4</t>
    </r>
    <r>
      <rPr>
        <sz val="11"/>
        <rFont val="Noto Sans"/>
        <family val="2"/>
      </rPr>
      <t xml:space="preserve">年 　</t>
    </r>
  </si>
  <si>
    <r>
      <rPr>
        <sz val="12"/>
        <rFont val="ＭＳ 明朝"/>
        <family val="1"/>
        <charset val="128"/>
      </rPr>
      <t xml:space="preserve">5</t>
    </r>
    <r>
      <rPr>
        <sz val="12"/>
        <rFont val="Noto Sans"/>
        <family val="2"/>
      </rPr>
      <t xml:space="preserve">年 　</t>
    </r>
  </si>
  <si>
    <t xml:space="preserve">-</t>
  </si>
  <si>
    <t xml:space="preserve">注：牛は肉用牛と乳用牛の計</t>
  </si>
  <si>
    <t xml:space="preserve">　　「ｒ」は前回の数値の訂正を示す</t>
  </si>
  <si>
    <t xml:space="preserve">資料：県保健医療部衛生薬務課</t>
  </si>
  <si>
    <t xml:space="preserve">　　  火　　　　　　災</t>
  </si>
  <si>
    <t xml:space="preserve">発生
件数</t>
  </si>
  <si>
    <t xml:space="preserve">死傷者数</t>
  </si>
  <si>
    <t xml:space="preserve">焼損面積</t>
  </si>
  <si>
    <t xml:space="preserve">焼損
棟数</t>
  </si>
  <si>
    <t xml:space="preserve">り災
世帯数</t>
  </si>
  <si>
    <t xml:space="preserve">損害額</t>
  </si>
  <si>
    <t xml:space="preserve"> 死者</t>
  </si>
  <si>
    <t xml:space="preserve"> 負傷</t>
  </si>
  <si>
    <t xml:space="preserve">建物</t>
  </si>
  <si>
    <t xml:space="preserve">林野</t>
  </si>
  <si>
    <r>
      <rPr>
        <sz val="10"/>
        <rFont val="Noto Sans"/>
        <family val="2"/>
      </rPr>
      <t xml:space="preserve">床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表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明朝"/>
        <family val="1"/>
        <charset val="128"/>
      </rPr>
      <t xml:space="preserve">(a)</t>
    </r>
  </si>
  <si>
    <t xml:space="preserve">棟</t>
  </si>
  <si>
    <t xml:space="preserve">千円</t>
  </si>
  <si>
    <r>
      <rPr>
        <sz val="11"/>
        <rFont val="Noto Sans"/>
        <family val="2"/>
      </rPr>
      <t xml:space="preserve">  平成</t>
    </r>
    <r>
      <rPr>
        <sz val="11"/>
        <rFont val="ＭＳ 明朝"/>
        <family val="1"/>
        <charset val="128"/>
      </rPr>
      <t xml:space="preserve">14</t>
    </r>
    <r>
      <rPr>
        <sz val="11"/>
        <rFont val="Noto Sans"/>
        <family val="2"/>
      </rPr>
      <t xml:space="preserve">年</t>
    </r>
  </si>
  <si>
    <r>
      <rPr>
        <sz val="11"/>
        <rFont val="Noto Sans"/>
        <family val="2"/>
      </rPr>
      <t xml:space="preserve">  平成</t>
    </r>
    <r>
      <rPr>
        <sz val="11"/>
        <rFont val="ＭＳ 明朝"/>
        <family val="1"/>
        <charset val="128"/>
      </rPr>
      <t xml:space="preserve">15</t>
    </r>
    <r>
      <rPr>
        <sz val="11"/>
        <rFont val="Noto Sans"/>
        <family val="2"/>
      </rPr>
      <t xml:space="preserve">年</t>
    </r>
  </si>
  <si>
    <r>
      <rPr>
        <sz val="11"/>
        <rFont val="Noto Sans"/>
        <family val="2"/>
      </rPr>
      <t xml:space="preserve">  平成</t>
    </r>
    <r>
      <rPr>
        <sz val="11"/>
        <rFont val="ＭＳ 明朝"/>
        <family val="1"/>
        <charset val="128"/>
      </rPr>
      <t xml:space="preserve">16</t>
    </r>
    <r>
      <rPr>
        <sz val="11"/>
        <rFont val="Noto Sans"/>
        <family val="2"/>
      </rPr>
      <t xml:space="preserve">年</t>
    </r>
  </si>
  <si>
    <r>
      <rPr>
        <sz val="11"/>
        <rFont val="Noto Sans"/>
        <family val="2"/>
      </rPr>
      <t xml:space="preserve">  平成</t>
    </r>
    <r>
      <rPr>
        <sz val="11"/>
        <rFont val="ＭＳ 明朝"/>
        <family val="1"/>
        <charset val="128"/>
      </rPr>
      <t xml:space="preserve">17</t>
    </r>
    <r>
      <rPr>
        <sz val="11"/>
        <rFont val="Noto Sans"/>
        <family val="2"/>
      </rPr>
      <t xml:space="preserve">年</t>
    </r>
  </si>
  <si>
    <r>
      <rPr>
        <sz val="11"/>
        <rFont val="Noto Sans"/>
        <family val="2"/>
      </rPr>
      <t xml:space="preserve">  平成</t>
    </r>
    <r>
      <rPr>
        <sz val="11"/>
        <rFont val="ＭＳ 明朝"/>
        <family val="1"/>
        <charset val="128"/>
      </rPr>
      <t xml:space="preserve">18</t>
    </r>
    <r>
      <rPr>
        <sz val="11"/>
        <rFont val="Noto Sans"/>
        <family val="2"/>
      </rPr>
      <t xml:space="preserve">年</t>
    </r>
  </si>
  <si>
    <r>
      <rPr>
        <sz val="11"/>
        <rFont val="Noto Sans"/>
        <family val="2"/>
      </rPr>
      <t xml:space="preserve">  平成</t>
    </r>
    <r>
      <rPr>
        <sz val="11"/>
        <rFont val="ＭＳ 明朝"/>
        <family val="1"/>
        <charset val="128"/>
      </rPr>
      <t xml:space="preserve">19</t>
    </r>
    <r>
      <rPr>
        <sz val="11"/>
        <rFont val="Noto Sans"/>
        <family val="2"/>
      </rPr>
      <t xml:space="preserve">年</t>
    </r>
  </si>
  <si>
    <r>
      <rPr>
        <sz val="11"/>
        <rFont val="Noto Sans"/>
        <family val="2"/>
      </rPr>
      <t xml:space="preserve">  平成</t>
    </r>
    <r>
      <rPr>
        <sz val="11"/>
        <rFont val="ＭＳ 明朝"/>
        <family val="1"/>
        <charset val="128"/>
      </rPr>
      <t xml:space="preserve">20</t>
    </r>
    <r>
      <rPr>
        <sz val="11"/>
        <rFont val="Noto Sans"/>
        <family val="2"/>
      </rPr>
      <t xml:space="preserve">年</t>
    </r>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ＭＳ 明朝"/>
        <family val="1"/>
        <charset val="128"/>
      </rPr>
      <t xml:space="preserve">1</t>
    </r>
    <r>
      <rPr>
        <sz val="11"/>
        <rFont val="Noto Sans"/>
        <family val="2"/>
      </rPr>
      <t xml:space="preserve">月～ </t>
    </r>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 </t>
    </r>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 </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t>
    </r>
  </si>
  <si>
    <t xml:space="preserve">令和３年</t>
  </si>
  <si>
    <t xml:space="preserve">令和４年</t>
  </si>
  <si>
    <t xml:space="preserve">令和５年</t>
  </si>
  <si>
    <t xml:space="preserve">注：建物の焼損面積のうち表面積とは壁の一部など部分的に焼損した火災の焼損面積</t>
  </si>
  <si>
    <t xml:space="preserve">資料：県知事公室防災危機管理課</t>
  </si>
  <si>
    <t xml:space="preserve">　着 工 建 築 物（ 構 造 別 ）</t>
  </si>
  <si>
    <t xml:space="preserve">単位：棟､㎡､万円 </t>
  </si>
  <si>
    <t xml:space="preserve">総計</t>
  </si>
  <si>
    <t xml:space="preserve">木造</t>
  </si>
  <si>
    <t xml:space="preserve"> 鉄骨鉄筋コンクリート造</t>
  </si>
  <si>
    <t xml:space="preserve">鉄筋コンクリート造</t>
  </si>
  <si>
    <t xml:space="preserve">コンクリ－トブロック造</t>
  </si>
  <si>
    <t xml:space="preserve">その他</t>
  </si>
  <si>
    <t xml:space="preserve">鉄骨造</t>
  </si>
  <si>
    <t xml:space="preserve">《建 築 物 の 数》</t>
  </si>
  <si>
    <r>
      <rPr>
        <sz val="11"/>
        <rFont val="Noto Sans"/>
        <family val="2"/>
      </rPr>
      <t xml:space="preserve">     令和</t>
    </r>
    <r>
      <rPr>
        <sz val="11"/>
        <rFont val="ＭＳ 明朝"/>
        <family val="1"/>
        <charset val="128"/>
      </rPr>
      <t xml:space="preserve">3</t>
    </r>
    <r>
      <rPr>
        <sz val="11"/>
        <rFont val="Noto Sans"/>
        <family val="2"/>
      </rPr>
      <t xml:space="preserve">年</t>
    </r>
  </si>
  <si>
    <r>
      <rPr>
        <sz val="11"/>
        <rFont val="ＭＳ 明朝"/>
        <family val="1"/>
        <charset val="128"/>
      </rPr>
      <t xml:space="preserve">         4</t>
    </r>
    <r>
      <rPr>
        <sz val="11"/>
        <rFont val="Noto Sans"/>
        <family val="2"/>
      </rPr>
      <t xml:space="preserve">年</t>
    </r>
  </si>
  <si>
    <r>
      <rPr>
        <sz val="11"/>
        <rFont val="ＭＳ 明朝"/>
        <family val="1"/>
        <charset val="128"/>
      </rPr>
      <t xml:space="preserve">         5</t>
    </r>
    <r>
      <rPr>
        <sz val="11"/>
        <rFont val="Noto Sans"/>
        <family val="2"/>
      </rPr>
      <t xml:space="preserve">年</t>
    </r>
  </si>
  <si>
    <t xml:space="preserve"> </t>
  </si>
  <si>
    <r>
      <rPr>
        <sz val="11"/>
        <rFont val="Noto Sans"/>
        <family val="2"/>
      </rPr>
      <t xml:space="preserve">令和</t>
    </r>
    <r>
      <rPr>
        <sz val="11"/>
        <rFont val="ＭＳ 明朝"/>
        <family val="1"/>
        <charset val="128"/>
      </rPr>
      <t xml:space="preserve">5</t>
    </r>
    <r>
      <rPr>
        <sz val="11"/>
        <rFont val="Noto Sans"/>
        <family val="2"/>
      </rPr>
      <t xml:space="preserve">年</t>
    </r>
    <r>
      <rPr>
        <sz val="11"/>
        <rFont val="ＭＳ 明朝"/>
        <family val="1"/>
        <charset val="128"/>
      </rPr>
      <t xml:space="preserve">3</t>
    </r>
    <r>
      <rPr>
        <sz val="11"/>
        <rFont val="Noto Sans"/>
        <family val="2"/>
      </rPr>
      <t xml:space="preserve">月</t>
    </r>
  </si>
  <si>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1</t>
    </r>
    <r>
      <rPr>
        <sz val="11"/>
        <rFont val="Noto Sans"/>
        <family val="2"/>
      </rPr>
      <t xml:space="preserve">月</t>
    </r>
  </si>
  <si>
    <t xml:space="preserve">《床 面 積 の 合 計》</t>
  </si>
  <si>
    <t xml:space="preserve">《工 事 費 予 定 額》</t>
  </si>
  <si>
    <t xml:space="preserve">資料：国土交通省「建築着工統計調査」</t>
  </si>
  <si>
    <t xml:space="preserve">　企業倒産状況</t>
  </si>
  <si>
    <t xml:space="preserve">単位：件、百万円、％ </t>
  </si>
  <si>
    <t xml:space="preserve">沖縄</t>
  </si>
  <si>
    <t xml:space="preserve">九州</t>
  </si>
  <si>
    <t xml:space="preserve">全国</t>
  </si>
  <si>
    <t xml:space="preserve">件数</t>
  </si>
  <si>
    <t xml:space="preserve">前年度比</t>
  </si>
  <si>
    <t xml:space="preserve">負債額</t>
  </si>
  <si>
    <r>
      <rPr>
        <sz val="10.5"/>
        <rFont val="Noto Sans"/>
        <family val="2"/>
      </rPr>
      <t xml:space="preserve">  平成</t>
    </r>
    <r>
      <rPr>
        <sz val="10.5"/>
        <rFont val="ＭＳ 明朝"/>
        <family val="1"/>
        <charset val="128"/>
      </rPr>
      <t xml:space="preserve">27</t>
    </r>
    <r>
      <rPr>
        <sz val="10.5"/>
        <rFont val="Noto Sans"/>
        <family val="2"/>
      </rPr>
      <t xml:space="preserve">年度</t>
    </r>
  </si>
  <si>
    <r>
      <rPr>
        <sz val="10.5"/>
        <rFont val="Noto Sans"/>
        <family val="2"/>
      </rPr>
      <t xml:space="preserve">  令和</t>
    </r>
    <r>
      <rPr>
        <sz val="10.5"/>
        <rFont val="ＭＳ 明朝"/>
        <family val="1"/>
        <charset val="128"/>
      </rPr>
      <t xml:space="preserve">3</t>
    </r>
    <r>
      <rPr>
        <sz val="10.5"/>
        <rFont val="Noto Sans"/>
        <family val="2"/>
      </rPr>
      <t xml:space="preserve">年度</t>
    </r>
  </si>
  <si>
    <r>
      <rPr>
        <sz val="10.5"/>
        <rFont val="ＭＳ 明朝"/>
        <family val="1"/>
        <charset val="128"/>
      </rPr>
      <t xml:space="preserve">      4</t>
    </r>
    <r>
      <rPr>
        <sz val="10.5"/>
        <rFont val="Noto Sans"/>
        <family val="2"/>
      </rPr>
      <t xml:space="preserve">年度</t>
    </r>
  </si>
  <si>
    <r>
      <rPr>
        <sz val="10.5"/>
        <rFont val="ＭＳ 明朝"/>
        <family val="1"/>
        <charset val="128"/>
      </rPr>
      <t xml:space="preserve">      5</t>
    </r>
    <r>
      <rPr>
        <sz val="10.5"/>
        <rFont val="Noto Sans"/>
        <family val="2"/>
      </rPr>
      <t xml:space="preserve">年度</t>
    </r>
  </si>
  <si>
    <t xml:space="preserve">前年同月比</t>
  </si>
  <si>
    <r>
      <rPr>
        <sz val="10.5"/>
        <rFont val="Noto Sans"/>
        <family val="2"/>
      </rPr>
      <t xml:space="preserve">令和</t>
    </r>
    <r>
      <rPr>
        <sz val="10.5"/>
        <rFont val="ＭＳ 明朝"/>
        <family val="1"/>
        <charset val="128"/>
      </rPr>
      <t xml:space="preserve">5</t>
    </r>
    <r>
      <rPr>
        <sz val="10.5"/>
        <rFont val="Noto Sans"/>
        <family val="2"/>
      </rPr>
      <t xml:space="preserve">年</t>
    </r>
    <r>
      <rPr>
        <sz val="10.5"/>
        <rFont val="ＭＳ 明朝"/>
        <family val="1"/>
        <charset val="128"/>
      </rPr>
      <t xml:space="preserve">4</t>
    </r>
    <r>
      <rPr>
        <sz val="10.5"/>
        <rFont val="Noto Sans"/>
        <family val="2"/>
      </rPr>
      <t xml:space="preserve">月</t>
    </r>
  </si>
  <si>
    <r>
      <rPr>
        <sz val="10.5"/>
        <rFont val="Noto Sans"/>
        <family val="2"/>
      </rPr>
      <t xml:space="preserve">令和</t>
    </r>
    <r>
      <rPr>
        <sz val="10.5"/>
        <rFont val="ＭＳ 明朝"/>
        <family val="1"/>
        <charset val="128"/>
      </rPr>
      <t xml:space="preserve">6</t>
    </r>
    <r>
      <rPr>
        <sz val="10.5"/>
        <rFont val="Noto Sans"/>
        <family val="2"/>
      </rPr>
      <t xml:space="preserve">年</t>
    </r>
    <r>
      <rPr>
        <sz val="10.5"/>
        <rFont val="ＭＳ 明朝"/>
        <family val="1"/>
        <charset val="128"/>
      </rPr>
      <t xml:space="preserve">1</t>
    </r>
    <r>
      <rPr>
        <sz val="10.5"/>
        <rFont val="Noto Sans"/>
        <family val="2"/>
      </rPr>
      <t xml:space="preserve">月</t>
    </r>
  </si>
  <si>
    <t xml:space="preserve">資料：東京商工リサーチ「全国企業倒産状況」</t>
  </si>
  <si>
    <t xml:space="preserve">　観光客入域状況</t>
  </si>
  <si>
    <t xml:space="preserve">単位：人 </t>
  </si>
  <si>
    <t xml:space="preserve">合計</t>
  </si>
  <si>
    <t xml:space="preserve">空路</t>
  </si>
  <si>
    <t xml:space="preserve">海路</t>
  </si>
  <si>
    <t xml:space="preserve"> 計</t>
  </si>
  <si>
    <t xml:space="preserve">国内</t>
  </si>
  <si>
    <t xml:space="preserve">外国</t>
  </si>
  <si>
    <t xml:space="preserve">計</t>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平成</t>
    </r>
    <r>
      <rPr>
        <sz val="11"/>
        <rFont val="ＭＳ 明朝"/>
        <family val="1"/>
        <charset val="128"/>
      </rPr>
      <t xml:space="preserve">28</t>
    </r>
    <r>
      <rPr>
        <sz val="11"/>
        <rFont val="Noto Sans"/>
        <family val="2"/>
      </rPr>
      <t xml:space="preserve">年度</t>
    </r>
  </si>
  <si>
    <r>
      <rPr>
        <sz val="11"/>
        <rFont val="Noto Sans"/>
        <family val="2"/>
      </rPr>
      <t xml:space="preserve">  令和</t>
    </r>
    <r>
      <rPr>
        <sz val="11"/>
        <rFont val="ＭＳ 明朝"/>
        <family val="1"/>
        <charset val="128"/>
      </rPr>
      <t xml:space="preserve">3</t>
    </r>
    <r>
      <rPr>
        <sz val="11"/>
        <rFont val="Noto Sans"/>
        <family val="2"/>
      </rPr>
      <t xml:space="preserve">年度</t>
    </r>
  </si>
  <si>
    <r>
      <rPr>
        <sz val="11"/>
        <rFont val="ＭＳ 明朝"/>
        <family val="1"/>
        <charset val="128"/>
      </rPr>
      <t xml:space="preserve">      4</t>
    </r>
    <r>
      <rPr>
        <sz val="11"/>
        <rFont val="Noto Sans"/>
        <family val="2"/>
      </rPr>
      <t xml:space="preserve">年度</t>
    </r>
  </si>
  <si>
    <r>
      <rPr>
        <sz val="11"/>
        <rFont val="ＭＳ 明朝"/>
        <family val="1"/>
        <charset val="128"/>
      </rPr>
      <t xml:space="preserve">      5</t>
    </r>
    <r>
      <rPr>
        <sz val="11"/>
        <rFont val="Noto Sans"/>
        <family val="2"/>
      </rPr>
      <t xml:space="preserve">年度</t>
    </r>
  </si>
  <si>
    <t xml:space="preserve">注：外国は特例上陸者を含む（特例上陸者とは国際航路の乗務員などの一時上陸者）</t>
  </si>
  <si>
    <t xml:space="preserve">資料：県文化観光スポーツ部観光政策課</t>
  </si>
  <si>
    <r>
      <rPr>
        <sz val="11"/>
        <rFont val="Noto Sans"/>
        <family val="2"/>
      </rPr>
      <t xml:space="preserve">令和６年</t>
    </r>
    <r>
      <rPr>
        <sz val="11"/>
        <rFont val="ＭＳ Ｐ明朝"/>
        <family val="1"/>
        <charset val="128"/>
      </rPr>
      <t xml:space="preserve">5</t>
    </r>
    <r>
      <rPr>
        <sz val="11"/>
        <rFont val="Noto Sans"/>
        <family val="2"/>
      </rPr>
      <t xml:space="preserve">月</t>
    </r>
    <r>
      <rPr>
        <sz val="11"/>
        <rFont val="ＭＳ Ｐ明朝"/>
        <family val="1"/>
        <charset val="128"/>
      </rPr>
      <t xml:space="preserve">31</t>
    </r>
    <r>
      <rPr>
        <sz val="11"/>
        <rFont val="Noto Sans"/>
        <family val="2"/>
      </rPr>
      <t xml:space="preserve">日公表</t>
    </r>
  </si>
  <si>
    <t xml:space="preserve">沖　　縄　　県　　鉱　　工　　業　　指　　数</t>
  </si>
  <si>
    <t xml:space="preserve">―　令　和　６　年　３　月　分　―</t>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t xml:space="preserve">令和６年</t>
  </si>
  <si>
    <r>
      <rPr>
        <sz val="11"/>
        <rFont val="Noto Sans"/>
        <family val="2"/>
      </rPr>
      <t xml:space="preserve">令和</t>
    </r>
    <r>
      <rPr>
        <sz val="11"/>
        <rFont val="ＭＳ Ｐ明朝"/>
        <family val="1"/>
        <charset val="128"/>
      </rPr>
      <t xml:space="preserve">6</t>
    </r>
    <r>
      <rPr>
        <sz val="11"/>
        <rFont val="Noto Sans"/>
        <family val="2"/>
      </rPr>
      <t xml:space="preserve">年</t>
    </r>
  </si>
  <si>
    <r>
      <rPr>
        <sz val="11"/>
        <rFont val="Noto Sans"/>
        <family val="2"/>
      </rPr>
      <t xml:space="preserve">令和</t>
    </r>
    <r>
      <rPr>
        <sz val="11"/>
        <rFont val="ＭＳ Ｐ明朝"/>
        <family val="1"/>
        <charset val="128"/>
      </rPr>
      <t xml:space="preserve">5</t>
    </r>
    <r>
      <rPr>
        <sz val="11"/>
        <rFont val="Noto Sans"/>
        <family val="2"/>
      </rPr>
      <t xml:space="preserve">年</t>
    </r>
  </si>
  <si>
    <r>
      <rPr>
        <b val="true"/>
        <sz val="11"/>
        <rFont val="ＭＳ Ｐ明朝"/>
        <family val="1"/>
        <charset val="128"/>
      </rPr>
      <t xml:space="preserve">3</t>
    </r>
    <r>
      <rPr>
        <b val="true"/>
        <sz val="11"/>
        <rFont val="Noto Sans"/>
        <family val="2"/>
      </rPr>
      <t xml:space="preserve">月</t>
    </r>
  </si>
  <si>
    <r>
      <rPr>
        <sz val="11"/>
        <rFont val="ＭＳ Ｐ明朝"/>
        <family val="1"/>
        <charset val="128"/>
      </rPr>
      <t xml:space="preserve">2</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3</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r>
      <rPr>
        <sz val="10"/>
        <rFont val="Noto Sans"/>
        <family val="2"/>
      </rPr>
      <t xml:space="preserve">（注）令和</t>
    </r>
    <r>
      <rPr>
        <sz val="10"/>
        <rFont val="ＭＳ Ｐ明朝"/>
        <family val="1"/>
        <charset val="128"/>
      </rPr>
      <t xml:space="preserve">5</t>
    </r>
    <r>
      <rPr>
        <sz val="10"/>
        <rFont val="Noto Sans"/>
        <family val="2"/>
      </rPr>
      <t xml:space="preserve">年</t>
    </r>
    <r>
      <rPr>
        <sz val="10"/>
        <rFont val="ＭＳ Ｐ明朝"/>
        <family val="1"/>
        <charset val="128"/>
      </rPr>
      <t xml:space="preserve">4</t>
    </r>
    <r>
      <rPr>
        <sz val="10"/>
        <rFont val="Noto Sans"/>
        <family val="2"/>
      </rPr>
      <t xml:space="preserve">月分確報値から、全国の値は令和</t>
    </r>
    <r>
      <rPr>
        <sz val="10"/>
        <rFont val="ＭＳ Ｐ明朝"/>
        <family val="1"/>
        <charset val="128"/>
      </rPr>
      <t xml:space="preserve">2</t>
    </r>
    <r>
      <rPr>
        <sz val="10"/>
        <rFont val="Noto Sans"/>
        <family val="2"/>
      </rPr>
      <t xml:space="preserve">年基準である（経済産業省：鉱工業指数による）。</t>
    </r>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2"/>
        <rFont val="Noto Sans"/>
        <family val="2"/>
      </rPr>
      <t xml:space="preserve">　生産指数（季節調整済指数）は前月比</t>
    </r>
    <r>
      <rPr>
        <sz val="12"/>
        <rFont val="ＭＳ Ｐ明朝"/>
        <family val="1"/>
        <charset val="128"/>
      </rPr>
      <t xml:space="preserve">4.2</t>
    </r>
    <r>
      <rPr>
        <sz val="12"/>
        <rFont val="Noto Sans"/>
        <family val="2"/>
      </rPr>
      <t xml:space="preserve">％の低下となり、指数水準は</t>
    </r>
    <r>
      <rPr>
        <sz val="12"/>
        <rFont val="ＭＳ Ｐ明朝"/>
        <family val="1"/>
        <charset val="128"/>
      </rPr>
      <t xml:space="preserve">80.7</t>
    </r>
    <r>
      <rPr>
        <sz val="12"/>
        <rFont val="Noto Sans"/>
        <family val="2"/>
      </rPr>
      <t xml:space="preserve">となった。</t>
    </r>
  </si>
  <si>
    <r>
      <rPr>
        <sz val="12"/>
        <rFont val="Noto Sans"/>
        <family val="2"/>
      </rPr>
      <t xml:space="preserve">　生産の低下に寄与した業種は、金属製品工業、食料品工業、化学・石油製品工業などの</t>
    </r>
    <r>
      <rPr>
        <sz val="12"/>
        <rFont val="ＭＳ Ｐ明朝"/>
        <family val="1"/>
        <charset val="128"/>
      </rPr>
      <t xml:space="preserve">6</t>
    </r>
    <r>
      <rPr>
        <sz val="12"/>
        <rFont val="Noto Sans"/>
        <family val="2"/>
      </rPr>
      <t xml:space="preserve">業種であり、</t>
    </r>
  </si>
  <si>
    <r>
      <rPr>
        <sz val="12"/>
        <rFont val="Noto Sans"/>
        <family val="2"/>
      </rPr>
      <t xml:space="preserve">生産の上昇に寄与した業種は、鉄鋼業、その他の工業、プラスチック製品工業の</t>
    </r>
    <r>
      <rPr>
        <sz val="12"/>
        <rFont val="ＭＳ Ｐ明朝"/>
        <family val="1"/>
        <charset val="128"/>
      </rPr>
      <t xml:space="preserve">3</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2"/>
        <rFont val="Noto Sans"/>
        <family val="2"/>
      </rPr>
      <t xml:space="preserve">　出荷指数（季節調整済指数）は前月比</t>
    </r>
    <r>
      <rPr>
        <sz val="12"/>
        <rFont val="ＭＳ Ｐ明朝"/>
        <family val="1"/>
        <charset val="128"/>
      </rPr>
      <t xml:space="preserve">5.3</t>
    </r>
    <r>
      <rPr>
        <sz val="12"/>
        <rFont val="Noto Sans"/>
        <family val="2"/>
      </rPr>
      <t xml:space="preserve">％の低下となり、指数水準は</t>
    </r>
    <r>
      <rPr>
        <sz val="12"/>
        <rFont val="ＭＳ Ｐ明朝"/>
        <family val="1"/>
        <charset val="128"/>
      </rPr>
      <t xml:space="preserve">62.3</t>
    </r>
    <r>
      <rPr>
        <sz val="12"/>
        <rFont val="Noto Sans"/>
        <family val="2"/>
      </rPr>
      <t xml:space="preserve">となった。</t>
    </r>
  </si>
  <si>
    <r>
      <rPr>
        <sz val="12"/>
        <rFont val="Noto Sans"/>
        <family val="2"/>
      </rPr>
      <t xml:space="preserve">　出荷の低下に寄与した業種は、金属製品工業、窯業・土石製品工業、化学・石油製品工業などの</t>
    </r>
    <r>
      <rPr>
        <sz val="12"/>
        <rFont val="ＭＳ Ｐ明朝"/>
        <family val="1"/>
        <charset val="128"/>
      </rPr>
      <t xml:space="preserve">7</t>
    </r>
    <r>
      <rPr>
        <sz val="12"/>
        <rFont val="Noto Sans"/>
        <family val="2"/>
      </rPr>
      <t xml:space="preserve">業種</t>
    </r>
  </si>
  <si>
    <r>
      <rPr>
        <sz val="12"/>
        <rFont val="Noto Sans"/>
        <family val="2"/>
      </rPr>
      <t xml:space="preserve">であり、出荷の上昇に寄与した業種は、鉄鋼業、その他の工業の</t>
    </r>
    <r>
      <rPr>
        <sz val="12"/>
        <rFont val="ＭＳ Ｐ明朝"/>
        <family val="1"/>
        <charset val="128"/>
      </rPr>
      <t xml:space="preserve">2</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3) </t>
    </r>
    <r>
      <rPr>
        <b val="true"/>
        <sz val="12"/>
        <rFont val="Noto Sans"/>
        <family val="2"/>
      </rPr>
      <t xml:space="preserve">在庫指数</t>
    </r>
  </si>
  <si>
    <r>
      <rPr>
        <sz val="12"/>
        <rFont val="Noto Sans"/>
        <family val="2"/>
      </rPr>
      <t xml:space="preserve">　在庫指数（季節調整済指数）は前月比</t>
    </r>
    <r>
      <rPr>
        <sz val="12"/>
        <rFont val="ＭＳ Ｐ明朝"/>
        <family val="1"/>
        <charset val="128"/>
      </rPr>
      <t xml:space="preserve">0.3</t>
    </r>
    <r>
      <rPr>
        <sz val="12"/>
        <rFont val="Noto Sans"/>
        <family val="2"/>
      </rPr>
      <t xml:space="preserve">％の上昇となり、指数水準は</t>
    </r>
    <r>
      <rPr>
        <sz val="12"/>
        <rFont val="ＭＳ Ｐ明朝"/>
        <family val="1"/>
        <charset val="128"/>
      </rPr>
      <t xml:space="preserve">89.7</t>
    </r>
    <r>
      <rPr>
        <sz val="12"/>
        <rFont val="Noto Sans"/>
        <family val="2"/>
      </rPr>
      <t xml:space="preserve">となった。</t>
    </r>
  </si>
  <si>
    <r>
      <rPr>
        <sz val="12"/>
        <rFont val="Noto Sans"/>
        <family val="2"/>
      </rPr>
      <t xml:space="preserve">　在庫の上昇に寄与した業種は、金属製品工業、化学・石油製品工業、窯業・土石製品工業などの</t>
    </r>
    <r>
      <rPr>
        <sz val="12"/>
        <rFont val="ＭＳ Ｐ明朝"/>
        <family val="1"/>
        <charset val="128"/>
      </rPr>
      <t xml:space="preserve">7</t>
    </r>
    <r>
      <rPr>
        <sz val="12"/>
        <rFont val="Noto Sans"/>
        <family val="2"/>
      </rPr>
      <t xml:space="preserve">業種</t>
    </r>
  </si>
  <si>
    <r>
      <rPr>
        <sz val="12"/>
        <rFont val="Noto Sans"/>
        <family val="2"/>
      </rPr>
      <t xml:space="preserve">であり、在庫の低下に寄与した業種は、鉄鋼業の</t>
    </r>
    <r>
      <rPr>
        <sz val="12"/>
        <rFont val="ＭＳ Ｐ明朝"/>
        <family val="1"/>
        <charset val="128"/>
      </rPr>
      <t xml:space="preserve">1</t>
    </r>
    <r>
      <rPr>
        <sz val="12"/>
        <rFont val="Noto Sans"/>
        <family val="2"/>
      </rPr>
      <t xml:space="preserve">業種であった。</t>
    </r>
  </si>
  <si>
    <t xml:space="preserve">沖　縄　県　企　画　部　統　計　課</t>
  </si>
  <si>
    <t xml:space="preserve">企　画　分　析　班</t>
  </si>
  <si>
    <r>
      <rPr>
        <sz val="11"/>
        <rFont val="Noto Sans"/>
        <family val="2"/>
      </rPr>
      <t xml:space="preserve">沖縄県鉱工業指数は、以下の</t>
    </r>
    <r>
      <rPr>
        <sz val="11"/>
        <rFont val="ＭＳ Ｐ明朝"/>
        <family val="1"/>
        <charset val="128"/>
      </rPr>
      <t xml:space="preserve">URL</t>
    </r>
    <r>
      <rPr>
        <sz val="11"/>
        <rFont val="Noto Sans"/>
        <family val="2"/>
      </rPr>
      <t xml:space="preserve">からもご覧になることができます。</t>
    </r>
  </si>
  <si>
    <t xml:space="preserve">（スマートフォンをお持ちの方はこちらから→）</t>
  </si>
  <si>
    <t xml:space="preserve">https://www.pref.okinawa.jp/toukeika/iip/iip_index.html</t>
  </si>
  <si>
    <t xml:space="preserve">　沖縄都市モノレール（ゆいレール）乗客数</t>
  </si>
  <si>
    <t xml:space="preserve">単位：人､％ </t>
  </si>
  <si>
    <t xml:space="preserve">乗車人数</t>
  </si>
  <si>
    <r>
      <rPr>
        <sz val="10"/>
        <rFont val="Noto Sans"/>
        <family val="2"/>
      </rPr>
      <t xml:space="preserve">対前年度
</t>
    </r>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r>
      <rPr>
        <sz val="10"/>
        <rFont val="ＭＳ 明朝"/>
        <family val="1"/>
        <charset val="128"/>
      </rPr>
      <t xml:space="preserve">1</t>
    </r>
    <r>
      <rPr>
        <sz val="10"/>
        <rFont val="Noto Sans"/>
        <family val="2"/>
      </rPr>
      <t xml:space="preserve">日平均</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  　平成</t>
    </r>
    <r>
      <rPr>
        <sz val="10"/>
        <rFont val="ＭＳ 明朝"/>
        <family val="1"/>
        <charset val="128"/>
      </rPr>
      <t xml:space="preserve">24</t>
    </r>
    <r>
      <rPr>
        <sz val="10"/>
        <rFont val="Noto Sans"/>
        <family val="2"/>
      </rPr>
      <t xml:space="preserve">年度</t>
    </r>
  </si>
  <si>
    <r>
      <rPr>
        <sz val="10"/>
        <rFont val="Noto Sans"/>
        <family val="2"/>
      </rPr>
      <t xml:space="preserve">  　平成</t>
    </r>
    <r>
      <rPr>
        <sz val="10"/>
        <rFont val="ＭＳ 明朝"/>
        <family val="1"/>
        <charset val="128"/>
      </rPr>
      <t xml:space="preserve">25</t>
    </r>
    <r>
      <rPr>
        <sz val="10"/>
        <rFont val="Noto Sans"/>
        <family val="2"/>
      </rPr>
      <t xml:space="preserve">年度</t>
    </r>
  </si>
  <si>
    <r>
      <rPr>
        <sz val="10"/>
        <rFont val="Noto Sans"/>
        <family val="2"/>
      </rPr>
      <t xml:space="preserve">　 　 令和</t>
    </r>
    <r>
      <rPr>
        <sz val="10"/>
        <rFont val="ＭＳ 明朝"/>
        <family val="1"/>
        <charset val="128"/>
      </rPr>
      <t xml:space="preserve">3</t>
    </r>
    <r>
      <rPr>
        <sz val="10"/>
        <rFont val="Noto Sans"/>
        <family val="2"/>
      </rPr>
      <t xml:space="preserve">年度</t>
    </r>
  </si>
  <si>
    <r>
      <rPr>
        <sz val="10"/>
        <rFont val="Noto Sans"/>
        <family val="2"/>
      </rPr>
      <t xml:space="preserve">　 　 </t>
    </r>
    <r>
      <rPr>
        <sz val="10"/>
        <rFont val="ＭＳ 明朝"/>
        <family val="1"/>
        <charset val="128"/>
      </rPr>
      <t xml:space="preserve">4</t>
    </r>
    <r>
      <rPr>
        <sz val="10"/>
        <rFont val="Noto Sans"/>
        <family val="2"/>
      </rPr>
      <t xml:space="preserve">年度</t>
    </r>
  </si>
  <si>
    <r>
      <rPr>
        <sz val="10"/>
        <rFont val="Noto Sans"/>
        <family val="2"/>
      </rPr>
      <t xml:space="preserve">　 　 </t>
    </r>
    <r>
      <rPr>
        <sz val="10"/>
        <rFont val="ＭＳ 明朝"/>
        <family val="1"/>
        <charset val="128"/>
      </rPr>
      <t xml:space="preserve">5</t>
    </r>
    <r>
      <rPr>
        <sz val="10"/>
        <rFont val="Noto Sans"/>
        <family val="2"/>
      </rPr>
      <t xml:space="preserve">年度</t>
    </r>
  </si>
  <si>
    <r>
      <rPr>
        <sz val="10"/>
        <rFont val="Noto Sans"/>
        <family val="2"/>
      </rPr>
      <t xml:space="preserve">令和</t>
    </r>
    <r>
      <rPr>
        <sz val="10"/>
        <rFont val="ＭＳ 明朝"/>
        <family val="1"/>
        <charset val="128"/>
      </rPr>
      <t xml:space="preserve">5</t>
    </r>
    <r>
      <rPr>
        <sz val="10"/>
        <rFont val="Noto Sans"/>
        <family val="2"/>
      </rPr>
      <t xml:space="preserve">年</t>
    </r>
    <r>
      <rPr>
        <sz val="10"/>
        <rFont val="ＭＳ 明朝"/>
        <family val="1"/>
        <charset val="128"/>
      </rPr>
      <t xml:space="preserve">4</t>
    </r>
    <r>
      <rPr>
        <sz val="10"/>
        <rFont val="Noto Sans"/>
        <family val="2"/>
      </rPr>
      <t xml:space="preserve">月</t>
    </r>
  </si>
  <si>
    <r>
      <rPr>
        <sz val="10"/>
        <rFont val="Noto Sans"/>
        <family val="2"/>
      </rPr>
      <t xml:space="preserve">令和</t>
    </r>
    <r>
      <rPr>
        <sz val="10"/>
        <rFont val="ＭＳ 明朝"/>
        <family val="1"/>
        <charset val="128"/>
      </rPr>
      <t xml:space="preserve">6</t>
    </r>
    <r>
      <rPr>
        <sz val="10"/>
        <rFont val="Noto Sans"/>
        <family val="2"/>
      </rPr>
      <t xml:space="preserve">年</t>
    </r>
    <r>
      <rPr>
        <sz val="10"/>
        <rFont val="ＭＳ 明朝"/>
        <family val="1"/>
        <charset val="128"/>
      </rPr>
      <t xml:space="preserve">1</t>
    </r>
    <r>
      <rPr>
        <sz val="10"/>
        <rFont val="Noto Sans"/>
        <family val="2"/>
      </rPr>
      <t xml:space="preserve">月</t>
    </r>
  </si>
  <si>
    <r>
      <rPr>
        <sz val="8"/>
        <rFont val="Noto Sans"/>
        <family val="2"/>
      </rPr>
      <t xml:space="preserve">注：令和元年</t>
    </r>
    <r>
      <rPr>
        <sz val="8"/>
        <rFont val="ＭＳ 明朝"/>
        <family val="1"/>
        <charset val="128"/>
      </rPr>
      <t xml:space="preserve">10</t>
    </r>
    <r>
      <rPr>
        <sz val="8"/>
        <rFont val="Noto Sans"/>
        <family val="2"/>
      </rPr>
      <t xml:space="preserve">月から路線延長により４駅増</t>
    </r>
  </si>
  <si>
    <t xml:space="preserve">資料：沖縄都市モノレール㈱</t>
  </si>
  <si>
    <t xml:space="preserve">　電力需要実績</t>
  </si>
  <si>
    <r>
      <rPr>
        <sz val="10"/>
        <rFont val="Noto Sans"/>
        <family val="2"/>
      </rPr>
      <t xml:space="preserve">単位：千</t>
    </r>
    <r>
      <rPr>
        <sz val="10"/>
        <rFont val="ＭＳ 明朝"/>
        <family val="1"/>
        <charset val="128"/>
      </rPr>
      <t xml:space="preserve">kWh</t>
    </r>
    <r>
      <rPr>
        <sz val="10"/>
        <rFont val="Noto Sans"/>
        <family val="2"/>
      </rPr>
      <t xml:space="preserve">､％ </t>
    </r>
  </si>
  <si>
    <t xml:space="preserve">種別</t>
  </si>
  <si>
    <t xml:space="preserve">特別高圧</t>
  </si>
  <si>
    <t xml:space="preserve">高圧</t>
  </si>
  <si>
    <t xml:space="preserve">低圧</t>
  </si>
  <si>
    <r>
      <rPr>
        <sz val="12"/>
        <rFont val="Noto Sans"/>
        <family val="2"/>
      </rPr>
      <t xml:space="preserve">  平成</t>
    </r>
    <r>
      <rPr>
        <sz val="12"/>
        <rFont val="ＭＳ 明朝"/>
        <family val="1"/>
        <charset val="128"/>
      </rPr>
      <t xml:space="preserve">27</t>
    </r>
    <r>
      <rPr>
        <sz val="12"/>
        <rFont val="Noto Sans"/>
        <family val="2"/>
      </rPr>
      <t xml:space="preserve">年度</t>
    </r>
  </si>
  <si>
    <t xml:space="preserve">…</t>
  </si>
  <si>
    <r>
      <rPr>
        <sz val="12"/>
        <rFont val="Noto Sans"/>
        <family val="2"/>
      </rPr>
      <t xml:space="preserve">　令和</t>
    </r>
    <r>
      <rPr>
        <sz val="12"/>
        <rFont val="ＭＳ 明朝"/>
        <family val="1"/>
        <charset val="128"/>
      </rPr>
      <t xml:space="preserve">4</t>
    </r>
    <r>
      <rPr>
        <sz val="12"/>
        <rFont val="Noto Sans"/>
        <family val="2"/>
      </rPr>
      <t xml:space="preserve">年</t>
    </r>
  </si>
  <si>
    <r>
      <rPr>
        <sz val="12"/>
        <rFont val="Noto Sans"/>
        <family val="2"/>
      </rPr>
      <t xml:space="preserve">　令和</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1</t>
    </r>
    <r>
      <rPr>
        <sz val="12"/>
        <rFont val="Noto Sans"/>
        <family val="2"/>
      </rPr>
      <t xml:space="preserve">月</t>
    </r>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1</t>
    </r>
    <r>
      <rPr>
        <sz val="12"/>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経済産業省資源エネルギー庁「電力調査統計」</t>
    </r>
  </si>
  <si>
    <t xml:space="preserve">　 　交通事故（人身事故）発生状況</t>
  </si>
  <si>
    <t xml:space="preserve">単位：件､人 </t>
  </si>
  <si>
    <t xml:space="preserve">  発生件数</t>
  </si>
  <si>
    <t xml:space="preserve">死者</t>
  </si>
  <si>
    <t xml:space="preserve">負傷者</t>
  </si>
  <si>
    <t xml:space="preserve">うち
那覇署
管内</t>
  </si>
  <si>
    <t xml:space="preserve">うち
浦添署
管内</t>
  </si>
  <si>
    <t xml:space="preserve">うち
沖縄署
管内</t>
  </si>
  <si>
    <r>
      <rPr>
        <sz val="11"/>
        <rFont val="Noto Sans"/>
        <family val="2"/>
      </rPr>
      <t xml:space="preserve"> 令和</t>
    </r>
    <r>
      <rPr>
        <sz val="11"/>
        <rFont val="ＭＳ 明朝"/>
        <family val="1"/>
        <charset val="128"/>
      </rPr>
      <t xml:space="preserve">3</t>
    </r>
    <r>
      <rPr>
        <sz val="11"/>
        <rFont val="Noto Sans"/>
        <family val="2"/>
      </rPr>
      <t xml:space="preserve">年</t>
    </r>
  </si>
  <si>
    <r>
      <rPr>
        <sz val="11"/>
        <rFont val="Noto Sans"/>
        <family val="2"/>
      </rPr>
      <t xml:space="preserve"> 　　</t>
    </r>
    <r>
      <rPr>
        <sz val="11"/>
        <rFont val="ＭＳ 明朝"/>
        <family val="1"/>
        <charset val="128"/>
      </rPr>
      <t xml:space="preserve">4</t>
    </r>
    <r>
      <rPr>
        <sz val="11"/>
        <rFont val="Noto Sans"/>
        <family val="2"/>
      </rPr>
      <t xml:space="preserve">年</t>
    </r>
  </si>
  <si>
    <r>
      <rPr>
        <sz val="11"/>
        <rFont val="Noto Sans"/>
        <family val="2"/>
      </rPr>
      <t xml:space="preserve"> 　　</t>
    </r>
    <r>
      <rPr>
        <sz val="11"/>
        <rFont val="ＭＳ 明朝"/>
        <family val="1"/>
        <charset val="128"/>
      </rPr>
      <t xml:space="preserve">5</t>
    </r>
    <r>
      <rPr>
        <sz val="11"/>
        <rFont val="Noto Sans"/>
        <family val="2"/>
      </rPr>
      <t xml:space="preserve">年</t>
    </r>
  </si>
  <si>
    <r>
      <rPr>
        <sz val="11"/>
        <rFont val="Noto Sans"/>
        <family val="2"/>
      </rPr>
      <t xml:space="preserve">令和</t>
    </r>
    <r>
      <rPr>
        <sz val="11"/>
        <rFont val="ＭＳ 明朝"/>
        <family val="1"/>
        <charset val="128"/>
      </rPr>
      <t xml:space="preserve">5</t>
    </r>
    <r>
      <rPr>
        <sz val="11"/>
        <rFont val="Noto Sans"/>
        <family val="2"/>
      </rPr>
      <t xml:space="preserve">年</t>
    </r>
    <r>
      <rPr>
        <sz val="11"/>
        <rFont val="ＭＳ 明朝"/>
        <family val="1"/>
        <charset val="128"/>
      </rPr>
      <t xml:space="preserve">4</t>
    </r>
    <r>
      <rPr>
        <sz val="11"/>
        <rFont val="Noto Sans"/>
        <family val="2"/>
      </rPr>
      <t xml:space="preserve">月</t>
    </r>
  </si>
  <si>
    <r>
      <rPr>
        <sz val="11"/>
        <rFont val="Noto Sans"/>
        <family val="2"/>
      </rPr>
      <t xml:space="preserve">令和</t>
    </r>
    <r>
      <rPr>
        <sz val="11"/>
        <rFont val="ＭＳ 明朝"/>
        <family val="1"/>
        <charset val="128"/>
      </rPr>
      <t xml:space="preserve">6</t>
    </r>
    <r>
      <rPr>
        <sz val="11"/>
        <rFont val="Noto Sans"/>
        <family val="2"/>
      </rPr>
      <t xml:space="preserve">年 累計</t>
    </r>
  </si>
  <si>
    <t xml:space="preserve">注：発生件数は警察庁へ報告した件数（計上件数）</t>
  </si>
  <si>
    <t xml:space="preserve">資料：県警察本部 </t>
  </si>
  <si>
    <t xml:space="preserve">　１日当たり水源別取水量・送水量・貯水率</t>
  </si>
  <si>
    <t xml:space="preserve">単位：千㎥､％ </t>
  </si>
  <si>
    <t xml:space="preserve">水源別取水量内訳</t>
  </si>
  <si>
    <t xml:space="preserve">浄水場送水量</t>
  </si>
  <si>
    <t xml:space="preserve">配水量</t>
  </si>
  <si>
    <t xml:space="preserve">工業
用水</t>
  </si>
  <si>
    <t xml:space="preserve">山城
ダム</t>
  </si>
  <si>
    <t xml:space="preserve">倉敷
ダム</t>
  </si>
  <si>
    <t xml:space="preserve">逆補
給量</t>
  </si>
  <si>
    <t xml:space="preserve">取水量
合計</t>
  </si>
  <si>
    <t xml:space="preserve">河川水</t>
  </si>
  <si>
    <t xml:space="preserve">地下水</t>
  </si>
  <si>
    <t xml:space="preserve">国ダム</t>
  </si>
  <si>
    <t xml:space="preserve">海淡水</t>
  </si>
  <si>
    <t xml:space="preserve">山城ダム</t>
  </si>
  <si>
    <t xml:space="preserve">倉敷ダム</t>
  </si>
  <si>
    <t xml:space="preserve">ダム合計</t>
  </si>
  <si>
    <r>
      <rPr>
        <sz val="12"/>
        <rFont val="Noto Sans"/>
        <family val="2"/>
      </rPr>
      <t xml:space="preserve">　令和</t>
    </r>
    <r>
      <rPr>
        <sz val="12"/>
        <rFont val="ＭＳ 明朝"/>
        <family val="1"/>
        <charset val="128"/>
      </rPr>
      <t xml:space="preserve">3</t>
    </r>
    <r>
      <rPr>
        <sz val="12"/>
        <rFont val="Noto Sans"/>
        <family val="2"/>
      </rPr>
      <t xml:space="preserve">年度</t>
    </r>
  </si>
  <si>
    <r>
      <rPr>
        <sz val="12"/>
        <rFont val="Noto Sans"/>
        <family val="2"/>
      </rPr>
      <t xml:space="preserve">　    </t>
    </r>
    <r>
      <rPr>
        <sz val="12"/>
        <rFont val="ＭＳ 明朝"/>
        <family val="1"/>
        <charset val="128"/>
      </rPr>
      <t xml:space="preserve">4</t>
    </r>
    <r>
      <rPr>
        <sz val="12"/>
        <rFont val="Noto Sans"/>
        <family val="2"/>
      </rPr>
      <t xml:space="preserve">年度</t>
    </r>
  </si>
  <si>
    <r>
      <rPr>
        <sz val="12"/>
        <rFont val="Noto Sans"/>
        <family val="2"/>
      </rPr>
      <t xml:space="preserve">　    </t>
    </r>
    <r>
      <rPr>
        <sz val="12"/>
        <rFont val="ＭＳ 明朝"/>
        <family val="1"/>
        <charset val="128"/>
      </rPr>
      <t xml:space="preserve">5</t>
    </r>
    <r>
      <rPr>
        <sz val="12"/>
        <rFont val="Noto Sans"/>
        <family val="2"/>
      </rPr>
      <t xml:space="preserve">年度</t>
    </r>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4</t>
    </r>
    <r>
      <rPr>
        <sz val="12"/>
        <rFont val="Noto Sans"/>
        <family val="2"/>
      </rPr>
      <t xml:space="preserve">月</t>
    </r>
  </si>
  <si>
    <t xml:space="preserve">注：１ 年度及び月は平均値、ダム貯水率の月値は月末時点､年値は年度末時点の貯水率</t>
  </si>
  <si>
    <t xml:space="preserve">　　２ 取水量合計はトンネル充排水を含む</t>
  </si>
  <si>
    <r>
      <rPr>
        <sz val="9"/>
        <rFont val="Noto Sans"/>
        <family val="2"/>
      </rPr>
      <t xml:space="preserve">資料：沖縄県企業局配水管理課  「水量記録資料集」</t>
    </r>
    <r>
      <rPr>
        <sz val="9"/>
        <rFont val="ＭＳ Ｐ明朝"/>
        <family val="1"/>
        <charset val="128"/>
      </rPr>
      <t xml:space="preserve">(</t>
    </r>
    <r>
      <rPr>
        <sz val="9"/>
        <rFont val="Noto Sans"/>
        <family val="2"/>
      </rPr>
      <t xml:space="preserve">年度計</t>
    </r>
    <r>
      <rPr>
        <sz val="9"/>
        <rFont val="ＭＳ Ｐ明朝"/>
        <family val="1"/>
        <charset val="128"/>
      </rPr>
      <t xml:space="preserve">)</t>
    </r>
  </si>
  <si>
    <r>
      <rPr>
        <sz val="18"/>
        <rFont val="Noto Sans"/>
        <family val="2"/>
      </rPr>
      <t xml:space="preserve">  石油製品販売数量</t>
    </r>
    <r>
      <rPr>
        <sz val="18"/>
        <rFont val="ＭＳ 明朝"/>
        <family val="1"/>
        <charset val="128"/>
      </rPr>
      <t xml:space="preserve">(</t>
    </r>
    <r>
      <rPr>
        <sz val="18"/>
        <rFont val="Noto Sans"/>
        <family val="2"/>
      </rPr>
      <t xml:space="preserve">速報）</t>
    </r>
  </si>
  <si>
    <r>
      <rPr>
        <sz val="10"/>
        <rFont val="Noto Sans"/>
        <family val="2"/>
      </rPr>
      <t xml:space="preserve">単位：</t>
    </r>
    <r>
      <rPr>
        <sz val="10"/>
        <rFont val="ＭＳ 明朝"/>
        <family val="1"/>
        <charset val="128"/>
      </rPr>
      <t xml:space="preserve">kl</t>
    </r>
    <r>
      <rPr>
        <sz val="10"/>
        <rFont val="Noto Sans"/>
        <family val="2"/>
      </rPr>
      <t xml:space="preserve">､ｔ</t>
    </r>
  </si>
  <si>
    <t xml:space="preserve">潤滑油</t>
  </si>
  <si>
    <t xml:space="preserve">アスファルト</t>
  </si>
  <si>
    <t xml:space="preserve">グリース</t>
  </si>
  <si>
    <t xml:space="preserve">パラフィン</t>
  </si>
  <si>
    <t xml:space="preserve">燃料油 計</t>
  </si>
  <si>
    <r>
      <rPr>
        <sz val="11"/>
        <rFont val="Noto Sans"/>
        <family val="2"/>
      </rPr>
      <t xml:space="preserve">揮発油
</t>
    </r>
    <r>
      <rPr>
        <sz val="9"/>
        <rFont val="ＭＳ 明朝"/>
        <family val="1"/>
        <charset val="128"/>
      </rPr>
      <t xml:space="preserve">(</t>
    </r>
    <r>
      <rPr>
        <sz val="9"/>
        <rFont val="Noto Sans"/>
        <family val="2"/>
      </rPr>
      <t xml:space="preserve">ガソリン</t>
    </r>
    <r>
      <rPr>
        <sz val="9"/>
        <rFont val="ＭＳ 明朝"/>
        <family val="1"/>
        <charset val="128"/>
      </rPr>
      <t xml:space="preserve">)</t>
    </r>
  </si>
  <si>
    <t xml:space="preserve">ナフサ</t>
  </si>
  <si>
    <t xml:space="preserve">ジェット
燃料油</t>
  </si>
  <si>
    <t xml:space="preserve">灯油</t>
  </si>
  <si>
    <t xml:space="preserve">軽油</t>
  </si>
  <si>
    <t xml:space="preserve">重油計</t>
  </si>
  <si>
    <t xml:space="preserve">Ａ重油</t>
  </si>
  <si>
    <r>
      <rPr>
        <sz val="11"/>
        <rFont val="Noto Sans"/>
        <family val="2"/>
      </rPr>
      <t xml:space="preserve">Ｂ･</t>
    </r>
    <r>
      <rPr>
        <sz val="11"/>
        <rFont val="ＭＳ 明朝"/>
        <family val="1"/>
        <charset val="128"/>
      </rPr>
      <t xml:space="preserve">C</t>
    </r>
    <r>
      <rPr>
        <sz val="11"/>
        <rFont val="Noto Sans"/>
        <family val="2"/>
      </rPr>
      <t xml:space="preserve">重油</t>
    </r>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令和</t>
    </r>
    <r>
      <rPr>
        <sz val="11"/>
        <rFont val="ＭＳ 明朝"/>
        <family val="1"/>
        <charset val="128"/>
      </rPr>
      <t xml:space="preserve">2</t>
    </r>
    <r>
      <rPr>
        <sz val="11"/>
        <rFont val="Noto Sans"/>
        <family val="2"/>
      </rPr>
      <t xml:space="preserve">年度</t>
    </r>
  </si>
  <si>
    <r>
      <rPr>
        <sz val="11"/>
        <rFont val="Noto Sans"/>
        <family val="2"/>
      </rPr>
      <t xml:space="preserve">　　　　　</t>
    </r>
    <r>
      <rPr>
        <sz val="11"/>
        <rFont val="ＭＳ 明朝"/>
        <family val="1"/>
        <charset val="128"/>
      </rPr>
      <t xml:space="preserve">3</t>
    </r>
    <r>
      <rPr>
        <sz val="11"/>
        <rFont val="Noto Sans"/>
        <family val="2"/>
      </rPr>
      <t xml:space="preserve">年度</t>
    </r>
  </si>
  <si>
    <r>
      <rPr>
        <sz val="11"/>
        <rFont val="Noto Sans"/>
        <family val="2"/>
      </rPr>
      <t xml:space="preserve">　　　　　</t>
    </r>
    <r>
      <rPr>
        <sz val="11"/>
        <rFont val="ＭＳ 明朝"/>
        <family val="1"/>
        <charset val="128"/>
      </rPr>
      <t xml:space="preserve">4</t>
    </r>
    <r>
      <rPr>
        <sz val="11"/>
        <rFont val="Noto Sans"/>
        <family val="2"/>
      </rPr>
      <t xml:space="preserve">年度</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2</t>
    </r>
    <r>
      <rPr>
        <sz val="11"/>
        <rFont val="Noto Sans"/>
        <family val="2"/>
      </rPr>
      <t xml:space="preserve">月</t>
    </r>
  </si>
  <si>
    <t xml:space="preserve">九州計</t>
  </si>
  <si>
    <t xml:space="preserve">注：１ 九州計に沖縄は含まれない</t>
  </si>
  <si>
    <t xml:space="preserve">  　２ 速報値のため修正される可能性がある</t>
  </si>
  <si>
    <t xml:space="preserve">資料：石油連盟「都道府県別石油製品販売数量」</t>
  </si>
  <si>
    <t xml:space="preserve">都道府県別面積､県内総生産（名目）</t>
  </si>
  <si>
    <t xml:space="preserve">単位：㎢､億円 </t>
  </si>
  <si>
    <t xml:space="preserve">都道府県</t>
  </si>
  <si>
    <t xml:space="preserve">面積</t>
  </si>
  <si>
    <r>
      <rPr>
        <sz val="9"/>
        <rFont val="Noto Sans"/>
        <family val="2"/>
      </rPr>
      <t xml:space="preserve">県内総生産</t>
    </r>
    <r>
      <rPr>
        <sz val="9"/>
        <rFont val="ＭＳ 明朝"/>
        <family val="1"/>
        <charset val="128"/>
      </rPr>
      <t xml:space="preserve">(</t>
    </r>
    <r>
      <rPr>
        <sz val="9"/>
        <rFont val="Noto Sans"/>
        <family val="2"/>
      </rPr>
      <t xml:space="preserve">名目</t>
    </r>
    <r>
      <rPr>
        <sz val="9"/>
        <rFont val="ＭＳ 明朝"/>
        <family val="1"/>
        <charset val="128"/>
      </rPr>
      <t xml:space="preserve">)</t>
    </r>
  </si>
  <si>
    <t xml:space="preserve">令和元年度</t>
  </si>
  <si>
    <t xml:space="preserve">１</t>
  </si>
  <si>
    <t xml:space="preserve">北 海 道</t>
  </si>
  <si>
    <t xml:space="preserve">２</t>
  </si>
  <si>
    <t xml:space="preserve">青 森 県</t>
  </si>
  <si>
    <t xml:space="preserve">３</t>
  </si>
  <si>
    <t xml:space="preserve">岩 手 県</t>
  </si>
  <si>
    <t xml:space="preserve">４</t>
  </si>
  <si>
    <t xml:space="preserve">宮 城 県</t>
  </si>
  <si>
    <t xml:space="preserve">５</t>
  </si>
  <si>
    <t xml:space="preserve">秋 田 県</t>
  </si>
  <si>
    <t xml:space="preserve">６</t>
  </si>
  <si>
    <t xml:space="preserve">山 形 県</t>
  </si>
  <si>
    <t xml:space="preserve">７</t>
  </si>
  <si>
    <t xml:space="preserve">福 島 県</t>
  </si>
  <si>
    <t xml:space="preserve">８</t>
  </si>
  <si>
    <t xml:space="preserve">茨 城 県</t>
  </si>
  <si>
    <t xml:space="preserve">９</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県内総生産</t>
    </r>
    <r>
      <rPr>
        <sz val="8"/>
        <rFont val="ＭＳ 明朝"/>
        <family val="1"/>
        <charset val="128"/>
      </rPr>
      <t xml:space="preserve">(</t>
    </r>
    <r>
      <rPr>
        <sz val="8"/>
        <rFont val="Noto Sans"/>
        <family val="2"/>
      </rPr>
      <t xml:space="preserve">名目</t>
    </r>
    <r>
      <rPr>
        <sz val="8"/>
        <rFont val="ＭＳ 明朝"/>
        <family val="1"/>
        <charset val="128"/>
      </rPr>
      <t xml:space="preserve">)</t>
    </r>
    <r>
      <rPr>
        <sz val="8"/>
        <rFont val="Noto Sans"/>
        <family val="2"/>
      </rPr>
      <t xml:space="preserve">は過去の数値についても遡って改定している</t>
    </r>
  </si>
  <si>
    <r>
      <rPr>
        <sz val="8"/>
        <rFont val="Noto Sans"/>
        <family val="2"/>
      </rPr>
      <t xml:space="preserve">資料：国土交通省国土地理院「令和</t>
    </r>
    <r>
      <rPr>
        <sz val="8"/>
        <rFont val="ＭＳ 明朝"/>
        <family val="1"/>
        <charset val="128"/>
      </rPr>
      <t xml:space="preserve">5</t>
    </r>
    <r>
      <rPr>
        <sz val="8"/>
        <rFont val="Noto Sans"/>
        <family val="2"/>
      </rPr>
      <t xml:space="preserve">年全国都道府県市区町村別面積調（</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時点）」</t>
    </r>
  </si>
  <si>
    <r>
      <rPr>
        <sz val="8"/>
        <rFont val="Noto Sans"/>
        <family val="2"/>
      </rPr>
      <t xml:space="preserve">　　 内閣府経済社会総合研究所「県民経済計算（平成</t>
    </r>
    <r>
      <rPr>
        <sz val="8"/>
        <rFont val="ＭＳ 明朝"/>
        <family val="1"/>
        <charset val="128"/>
      </rPr>
      <t xml:space="preserve">23</t>
    </r>
    <r>
      <rPr>
        <sz val="8"/>
        <rFont val="Noto Sans"/>
        <family val="2"/>
      </rPr>
      <t xml:space="preserve">年度 </t>
    </r>
    <r>
      <rPr>
        <sz val="8"/>
        <rFont val="ＭＳ 明朝"/>
        <family val="1"/>
        <charset val="128"/>
      </rPr>
      <t xml:space="preserve">- </t>
    </r>
    <r>
      <rPr>
        <sz val="8"/>
        <rFont val="Noto Sans"/>
        <family val="2"/>
      </rPr>
      <t xml:space="preserve">令和</t>
    </r>
    <r>
      <rPr>
        <sz val="8"/>
        <rFont val="ＭＳ 明朝"/>
        <family val="1"/>
        <charset val="128"/>
      </rPr>
      <t xml:space="preserve">2</t>
    </r>
    <r>
      <rPr>
        <sz val="8"/>
        <rFont val="Noto Sans"/>
        <family val="2"/>
      </rPr>
      <t xml:space="preserve">年度）」</t>
    </r>
  </si>
  <si>
    <t xml:space="preserve">注：１人当たり県（国）民所得は過去の数値についても遡って改定している</t>
  </si>
  <si>
    <r>
      <rPr>
        <sz val="10"/>
        <color rgb="FF000000"/>
        <rFont val="Noto Sans"/>
        <family val="2"/>
      </rPr>
      <t xml:space="preserve">資料：県統計課「令和</t>
    </r>
    <r>
      <rPr>
        <sz val="10"/>
        <color rgb="FF000000"/>
        <rFont val="ＭＳ 明朝"/>
        <family val="1"/>
        <charset val="128"/>
      </rPr>
      <t xml:space="preserve">3</t>
    </r>
    <r>
      <rPr>
        <sz val="10"/>
        <color rgb="FF000000"/>
        <rFont val="Noto Sans"/>
        <family val="2"/>
      </rPr>
      <t xml:space="preserve">年度県民経済計算」</t>
    </r>
  </si>
</sst>
</file>

<file path=xl/styles.xml><?xml version="1.0" encoding="utf-8"?>
<styleSheet xmlns="http://schemas.openxmlformats.org/spreadsheetml/2006/main">
  <numFmts count="85">
    <numFmt numFmtId="164" formatCode="General"/>
    <numFmt numFmtId="165" formatCode="[$-409]#,##0_);[RED]\(#,##0\)"/>
    <numFmt numFmtId="166" formatCode="_ * #,##0_ ;_ * \-#,##0_ ;_ * \-_ ;_ @_ "/>
    <numFmt numFmtId="167" formatCode="[$-409]#,##0_);\(#,##0\)"/>
    <numFmt numFmtId="168" formatCode="\¥#,##0;[RED]&quot;¥-&quot;#,##0"/>
    <numFmt numFmtId="169" formatCode="#,##0\人;[RED]\-#,##0\人"/>
    <numFmt numFmtId="170" formatCode="\＋#,##0;\△#,##0"/>
    <numFmt numFmtId="171" formatCode="#,##0&quot;世帯&quot;;[RED]\-#,##0&quot;世帯&quot;"/>
    <numFmt numFmtId="172" formatCode="#,##0\件;[RED]\-#,##0\件"/>
    <numFmt numFmtId="173" formatCode="[$-409]General"/>
    <numFmt numFmtId="174" formatCode="#,##0.0\℃;[RED]#,##0.0\℃"/>
    <numFmt numFmtId="175" formatCode="\＋#,##0.0;\△#,##0.0"/>
    <numFmt numFmtId="176" formatCode="&quot;＋ &quot;##,##0.0;&quot;△ &quot;#,##0.0;&quot;  &quot;####0.0"/>
    <numFmt numFmtId="177" formatCode="#,##0.0\%;&quot;△ &quot;#,##0.0\%"/>
    <numFmt numFmtId="178" formatCode="#,##0.00\倍;[RED]\-#,##0.00\倍"/>
    <numFmt numFmtId="179" formatCode="\＋#,##0.00;\△#,##0.00"/>
    <numFmt numFmtId="180" formatCode="#,##0\円;[RED]\-#,##0\円"/>
    <numFmt numFmtId="181" formatCode="#,##0.0;[RED]\-#,##0.0"/>
    <numFmt numFmtId="182" formatCode="#,##0\頭;[RED]\-#,##0\頭"/>
    <numFmt numFmtId="183" formatCode="#,##0\棟;[RED]\-#,##0\棟"/>
    <numFmt numFmtId="184" formatCode="#,##0\㎡;[RED]\-#,##0\㎡"/>
    <numFmt numFmtId="185" formatCode="#,##0&quot;百万円&quot;;[RED]\-#,##0&quot;百万円&quot;"/>
    <numFmt numFmtId="186" formatCode="&quot;＋ &quot;##,##0;&quot;△ &quot;#,##0;&quot;  &quot;####0"/>
    <numFmt numFmtId="187" formatCode="#,##0\台;[RED]\-#,##0\台"/>
    <numFmt numFmtId="188" formatCode="#,##0&quot;千kWh&quot;;[RED]\-#,##0&quot;千kWh&quot;"/>
    <numFmt numFmtId="189" formatCode="#,##0.0\%;&quot;▲ &quot;#,##0.0\%"/>
    <numFmt numFmtId="190" formatCode="#,##0&quot;kl&quot;;[RED]\-#,##0&quot;kl&quot;"/>
    <numFmt numFmtId="191" formatCode="#,##0&quot;億円&quot;;[RED]\-#,##0&quot;億円&quot;"/>
    <numFmt numFmtId="192" formatCode="[$-409]m/d/yyyy"/>
    <numFmt numFmtId="193" formatCode="#,##0.00&quot;k㎡&quot;;[RED]\-#,##0.00&quot;k㎡&quot;"/>
    <numFmt numFmtId="194" formatCode="#,##0&quot;千円&quot;;[RED]\-#,##0&quot;千円&quot;"/>
    <numFmt numFmtId="195" formatCode="#,##0"/>
    <numFmt numFmtId="196" formatCode="#,##0_ "/>
    <numFmt numFmtId="197" formatCode="0"/>
    <numFmt numFmtId="198" formatCode="0.0"/>
    <numFmt numFmtId="199" formatCode="@"/>
    <numFmt numFmtId="200" formatCode="#,##0;;\-"/>
    <numFmt numFmtId="201" formatCode="#,##0.0;;\-"/>
    <numFmt numFmtId="202" formatCode="\ #,##0;;\-"/>
    <numFmt numFmtId="203" formatCode="[$-409]#,##0"/>
    <numFmt numFmtId="204" formatCode="General\月"/>
    <numFmt numFmtId="205" formatCode="\ #,##0.0;;\-"/>
    <numFmt numFmtId="206" formatCode="#,##0;\△#,##0"/>
    <numFmt numFmtId="207" formatCode="#,##0.0"/>
    <numFmt numFmtId="208" formatCode="&quot;r &quot;#,###;&quot;r △&quot;#,##0"/>
    <numFmt numFmtId="209" formatCode="yyyy&quot;年(&quot;"/>
    <numFmt numFmtId="210" formatCode="#,##0\人"/>
    <numFmt numFmtId="211" formatCode="#,##0;&quot;△ &quot;#,##0"/>
    <numFmt numFmtId="212" formatCode="#,##0&quot;世帯&quot;"/>
    <numFmt numFmtId="213" formatCode="[$-409]@"/>
    <numFmt numFmtId="214" formatCode="#,##0.0;&quot;△ &quot;#,##0.0"/>
    <numFmt numFmtId="215" formatCode="&quot;r &quot;#,##0.0;&quot;△ &quot;#,##0.0"/>
    <numFmt numFmtId="216" formatCode="#,##0.0;\△#,##0.0"/>
    <numFmt numFmtId="217" formatCode="#,##0.00_);[RED]\(#,##0.00\)"/>
    <numFmt numFmtId="218" formatCode="0.00_ "/>
    <numFmt numFmtId="219" formatCode="#,##0.00\ ;\△#,##0.00\ "/>
    <numFmt numFmtId="220" formatCode="#,##0.00;\△#,##0.00"/>
    <numFmt numFmtId="221" formatCode="#,##0.000;&quot;△ &quot;#,##0.000"/>
    <numFmt numFmtId="222" formatCode="0.00;&quot;△ &quot;0.00"/>
    <numFmt numFmtId="223" formatCode="0.00;&quot;▲ &quot;0.00"/>
    <numFmt numFmtId="224" formatCode="#,##0_);[RED]\(#,##0\)"/>
    <numFmt numFmtId="225" formatCode="0.00_);[RED]\(0.00\)"/>
    <numFmt numFmtId="226" formatCode="0_);[RED]\(0\)"/>
    <numFmt numFmtId="227" formatCode="0.00\P;\△0.00\P"/>
    <numFmt numFmtId="228" formatCode="0.0\P;\▲0.0\P"/>
    <numFmt numFmtId="229" formatCode="#,##0.0\P;&quot;△ &quot;#,##0.0\P"/>
    <numFmt numFmtId="230" formatCode="#,##0;&quot;▲ &quot;#,##0"/>
    <numFmt numFmtId="231" formatCode="&quot;r &quot;#,##0"/>
    <numFmt numFmtId="232" formatCode="#,##0\ ;;&quot;- &quot;"/>
    <numFmt numFmtId="233" formatCode="\ #,##0"/>
    <numFmt numFmtId="234" formatCode="#,##0.0\ ;\△#,##0.0\ "/>
    <numFmt numFmtId="235" formatCode="#,##0.0_ "/>
    <numFmt numFmtId="236" formatCode="0.0_ "/>
    <numFmt numFmtId="237" formatCode="0.0%"/>
    <numFmt numFmtId="238" formatCode="#,##0\ "/>
    <numFmt numFmtId="239" formatCode="\ #,##0;&quot;△ &quot;#,##0"/>
    <numFmt numFmtId="240" formatCode="0.0;&quot;▲ &quot;0.0"/>
    <numFmt numFmtId="241" formatCode="0.00"/>
    <numFmt numFmtId="242" formatCode="#,##0;[RED]#,##0"/>
    <numFmt numFmtId="243" formatCode="#,##0.00;&quot;△ &quot;#,##0.00"/>
    <numFmt numFmtId="244" formatCode="#,##0.0_);[RED]\(#,##0.0\)"/>
    <numFmt numFmtId="245" formatCode="#,##0;\-#,##0;&quot;&quot;;@"/>
    <numFmt numFmtId="246" formatCode="[$-409]#,##0.00_);[RED]\(#,##0.00\)"/>
    <numFmt numFmtId="247" formatCode="\ ###,###,###,###,##0;\-###,###,###,###,##0"/>
    <numFmt numFmtId="248" formatCode="\ ###,###,###,###,##0.00;\-###,###,###,###,##0.00"/>
  </numFmts>
  <fonts count="9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ＭＳ 明朝"/>
      <family val="1"/>
      <charset val="128"/>
    </font>
    <font>
      <sz val="14"/>
      <name val="Terminal"/>
      <family val="3"/>
    </font>
    <font>
      <sz val="11"/>
      <name val="ＭＳ 明朝"/>
      <family val="1"/>
      <charset val="128"/>
    </font>
    <font>
      <sz val="11"/>
      <name val="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2"/>
      <name val="ＭＳ Ｐ明朝"/>
      <family val="1"/>
      <charset val="128"/>
    </font>
    <font>
      <sz val="16"/>
      <name val="Noto Sans"/>
      <family val="2"/>
    </font>
    <font>
      <sz val="16"/>
      <name val="ＭＳ Ｐ明朝"/>
      <family val="1"/>
      <charset val="128"/>
    </font>
    <font>
      <b val="true"/>
      <sz val="16"/>
      <name val="ＭＳ Ｐ明朝"/>
      <family val="1"/>
      <charset val="128"/>
    </font>
    <font>
      <b val="true"/>
      <sz val="9"/>
      <name val="ＭＳ Ｐ明朝"/>
      <family val="1"/>
      <charset val="128"/>
    </font>
    <font>
      <b val="true"/>
      <sz val="9"/>
      <name val="Noto Sans"/>
      <family val="2"/>
    </font>
    <font>
      <sz val="12"/>
      <name val="ＭＳ 明朝"/>
      <family val="1"/>
      <charset val="128"/>
    </font>
    <font>
      <sz val="7"/>
      <name val="Noto Sans"/>
      <family val="2"/>
    </font>
    <font>
      <sz val="10"/>
      <name val="Noto Sans"/>
      <family val="2"/>
    </font>
    <font>
      <sz val="10"/>
      <name val="ＭＳ 明朝"/>
      <family val="1"/>
      <charset val="128"/>
    </font>
    <font>
      <sz val="9"/>
      <name val="Noto Sans"/>
      <family val="2"/>
    </font>
    <font>
      <sz val="8"/>
      <name val="Noto Sans"/>
      <family val="2"/>
    </font>
    <font>
      <sz val="8"/>
      <name val="ＭＳ Ｐ明朝"/>
      <family val="1"/>
      <charset val="128"/>
    </font>
    <font>
      <sz val="9"/>
      <name val="ＭＳ 明朝"/>
      <family val="1"/>
      <charset val="128"/>
    </font>
    <font>
      <sz val="4"/>
      <name val="ＭＳ 明朝"/>
      <family val="1"/>
      <charset val="128"/>
    </font>
    <font>
      <sz val="12"/>
      <color rgb="FFFF0000"/>
      <name val="ＭＳ 明朝"/>
      <family val="1"/>
      <charset val="128"/>
    </font>
    <font>
      <sz val="8.8"/>
      <name val="Noto Sans"/>
      <family val="2"/>
    </font>
    <font>
      <sz val="8.8"/>
      <name val="ＭＳ 明朝"/>
      <family val="1"/>
      <charset val="128"/>
    </font>
    <font>
      <sz val="7"/>
      <color rgb="FF000000"/>
      <name val="ＭＳ Ｐゴシック"/>
      <family val="3"/>
      <charset val="128"/>
    </font>
    <font>
      <sz val="18"/>
      <name val="Noto Sans"/>
      <family val="2"/>
    </font>
    <font>
      <sz val="12"/>
      <name val="Noto Sans"/>
      <family val="2"/>
    </font>
    <font>
      <b val="true"/>
      <sz val="12"/>
      <name val="ＭＳ ゴシック"/>
      <family val="3"/>
      <charset val="128"/>
    </font>
    <font>
      <b val="true"/>
      <sz val="12"/>
      <name val="Noto Sans"/>
      <family val="2"/>
    </font>
    <font>
      <b val="true"/>
      <sz val="10"/>
      <name val="ＭＳ ゴシック"/>
      <family val="3"/>
      <charset val="128"/>
    </font>
    <font>
      <sz val="12"/>
      <color rgb="FF000000"/>
      <name val="ＭＳ 明朝"/>
      <family val="1"/>
      <charset val="128"/>
    </font>
    <font>
      <sz val="12"/>
      <name val="ＭＳ Ｐゴシック"/>
      <family val="3"/>
      <charset val="128"/>
    </font>
    <font>
      <sz val="11"/>
      <name val="ＭＳ Ｐ明朝"/>
      <family val="1"/>
      <charset val="128"/>
    </font>
    <font>
      <sz val="14"/>
      <name val="ＭＳ Ｐ明朝"/>
      <family val="1"/>
      <charset val="128"/>
    </font>
    <font>
      <sz val="11"/>
      <name val="Noto Sans"/>
      <family val="2"/>
    </font>
    <font>
      <b val="true"/>
      <sz val="12"/>
      <name val="ＭＳ 明朝"/>
      <family val="1"/>
      <charset val="128"/>
    </font>
    <font>
      <b val="true"/>
      <sz val="8"/>
      <color rgb="FFFF0000"/>
      <name val="Noto Sans"/>
      <family val="2"/>
    </font>
    <font>
      <sz val="8"/>
      <color rgb="FFFF0000"/>
      <name val="Noto Sans"/>
      <family val="2"/>
    </font>
    <font>
      <sz val="8"/>
      <name val="ＭＳ 明朝"/>
      <family val="1"/>
      <charset val="128"/>
    </font>
    <font>
      <b val="true"/>
      <sz val="22"/>
      <name val="Noto Sans"/>
      <family val="2"/>
    </font>
    <font>
      <sz val="11"/>
      <color rgb="FFFF0000"/>
      <name val="ＭＳ 明朝"/>
      <family val="1"/>
      <charset val="128"/>
    </font>
    <font>
      <sz val="18"/>
      <name val="ＭＳ Ｐゴシック"/>
      <family val="3"/>
      <charset val="128"/>
    </font>
    <font>
      <sz val="18"/>
      <name val="ＭＳ Ｐ明朝"/>
      <family val="1"/>
      <charset val="128"/>
    </font>
    <font>
      <b val="true"/>
      <sz val="16"/>
      <name val="ＭＳ Ｐゴシック"/>
      <family val="3"/>
      <charset val="128"/>
    </font>
    <font>
      <sz val="17"/>
      <name val="ＭＳ Ｐゴシック"/>
      <family val="3"/>
      <charset val="128"/>
    </font>
    <font>
      <sz val="13"/>
      <name val="ＭＳ Ｐ明朝"/>
      <family val="1"/>
      <charset val="128"/>
    </font>
    <font>
      <sz val="10"/>
      <name val="ＭＳ Ｐ明朝"/>
      <family val="1"/>
      <charset val="128"/>
    </font>
    <font>
      <sz val="14"/>
      <color rgb="FF000000"/>
      <name val="ＭＳ 明朝"/>
      <family val="1"/>
      <charset val="128"/>
    </font>
    <font>
      <sz val="11"/>
      <color rgb="FF000000"/>
      <name val="ＭＳ 明朝"/>
      <family val="1"/>
      <charset val="128"/>
    </font>
    <font>
      <sz val="16"/>
      <name val="ＭＳ 明朝"/>
      <family val="1"/>
      <charset val="128"/>
    </font>
    <font>
      <sz val="14"/>
      <name val="ＭＳ Ｐゴシック"/>
      <family val="3"/>
      <charset val="128"/>
    </font>
    <font>
      <b val="true"/>
      <sz val="12"/>
      <name val="ＭＳ Ｐゴシック"/>
      <family val="3"/>
      <charset val="128"/>
    </font>
    <font>
      <b val="true"/>
      <sz val="14"/>
      <name val="Noto Sans"/>
      <family val="2"/>
    </font>
    <font>
      <sz val="9"/>
      <name val="ＭＳ Ｐゴシック"/>
      <family val="3"/>
      <charset val="128"/>
    </font>
    <font>
      <b val="true"/>
      <sz val="14"/>
      <name val="ＭＳ Ｐゴシック"/>
      <family val="3"/>
      <charset val="128"/>
    </font>
    <font>
      <sz val="6"/>
      <name val="Noto Sans"/>
      <family val="2"/>
    </font>
    <font>
      <sz val="6"/>
      <name val="ＭＳ Ｐゴシック"/>
      <family val="3"/>
      <charset val="128"/>
    </font>
    <font>
      <sz val="11"/>
      <color rgb="FF000000"/>
      <name val="Noto Sans"/>
      <family val="2"/>
    </font>
    <font>
      <sz val="18"/>
      <color rgb="FFFF0000"/>
      <name val="ＭＳ Ｐゴシック"/>
      <family val="3"/>
      <charset val="128"/>
    </font>
    <font>
      <sz val="18"/>
      <name val="ＭＳ 明朝"/>
      <family val="1"/>
      <charset val="128"/>
    </font>
    <font>
      <sz val="10.5"/>
      <name val="Noto Sans"/>
      <family val="2"/>
    </font>
    <font>
      <sz val="10.5"/>
      <name val="ＭＳ 明朝"/>
      <family val="1"/>
      <charset val="128"/>
    </font>
    <font>
      <b val="true"/>
      <sz val="14"/>
      <name val="ＭＳ 明朝"/>
      <family val="1"/>
      <charset val="128"/>
    </font>
    <font>
      <b val="true"/>
      <sz val="16"/>
      <name val="ＭＳ 明朝"/>
      <family val="1"/>
      <charset val="128"/>
    </font>
    <font>
      <b val="true"/>
      <sz val="20"/>
      <name val="Noto Sans"/>
      <family val="2"/>
    </font>
    <font>
      <b val="true"/>
      <sz val="16"/>
      <name val="Noto Sans"/>
      <family val="2"/>
    </font>
    <font>
      <b val="true"/>
      <sz val="14"/>
      <name val="ＭＳ Ｐ明朝"/>
      <family val="1"/>
      <charset val="128"/>
    </font>
    <font>
      <b val="true"/>
      <sz val="11"/>
      <name val="Noto Sans"/>
      <family val="2"/>
    </font>
    <font>
      <b val="true"/>
      <sz val="11"/>
      <name val="ＭＳ Ｐ明朝"/>
      <family val="1"/>
      <charset val="128"/>
    </font>
    <font>
      <b val="true"/>
      <sz val="11"/>
      <name val="Arial"/>
      <family val="2"/>
    </font>
    <font>
      <sz val="11"/>
      <name val="Arial"/>
      <family val="2"/>
    </font>
    <font>
      <b val="true"/>
      <sz val="12"/>
      <name val="ＭＳ Ｐ明朝"/>
      <family val="1"/>
      <charset val="128"/>
    </font>
    <font>
      <sz val="20"/>
      <name val="ＭＳ 明朝"/>
      <family val="1"/>
      <charset val="128"/>
    </font>
    <font>
      <sz val="9"/>
      <name val="ＭＳ Ｐ明朝"/>
      <family val="1"/>
      <charset val="128"/>
    </font>
    <font>
      <u val="single"/>
      <sz val="9"/>
      <name val="ＭＳ 明朝"/>
      <family val="1"/>
      <charset val="128"/>
    </font>
    <font>
      <sz val="8"/>
      <name val="Verdana"/>
      <family val="2"/>
    </font>
    <font>
      <sz val="10"/>
      <color rgb="FF000000"/>
      <name val="Noto Sans"/>
      <family val="2"/>
    </font>
    <font>
      <sz val="10"/>
      <color rgb="FF000000"/>
      <name val="ＭＳ 明朝"/>
      <family val="1"/>
      <charset val="128"/>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s>
  <borders count="125">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medium"/>
      <top/>
      <bottom/>
      <diagonal/>
    </border>
    <border diagonalUp="false" diagonalDown="false">
      <left style="medium"/>
      <right/>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hair"/>
      <top/>
      <bottom/>
      <diagonal/>
    </border>
    <border diagonalUp="false" diagonalDown="false">
      <left style="medium"/>
      <right style="hair"/>
      <top/>
      <bottom style="thin"/>
      <diagonal/>
    </border>
    <border diagonalUp="false" diagonalDown="false">
      <left style="medium"/>
      <right style="hair"/>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right/>
      <top style="hair"/>
      <bottom style="mediu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4" borderId="2" applyFont="true" applyBorder="true" applyAlignment="false" applyProtection="false"/>
    <xf numFmtId="164" fontId="10" fillId="0" borderId="3" applyFont="true" applyBorder="true" applyAlignment="false" applyProtection="false"/>
    <xf numFmtId="164" fontId="11" fillId="5" borderId="4" applyFont="true" applyBorder="true" applyAlignment="false" applyProtection="false"/>
    <xf numFmtId="164" fontId="12" fillId="16" borderId="5" applyFont="true" applyBorder="true" applyAlignment="false" applyProtection="false"/>
    <xf numFmtId="164" fontId="13" fillId="1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6"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16" borderId="4" applyFont="true" applyBorder="true" applyAlignment="false" applyProtection="false"/>
    <xf numFmtId="164" fontId="23" fillId="0" borderId="0" applyFont="true" applyBorder="false" applyAlignment="false" applyProtection="false"/>
    <xf numFmtId="164" fontId="1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4" fillId="0" borderId="9" applyFont="true" applyBorder="true" applyAlignment="false" applyProtection="false"/>
  </cellStyleXfs>
  <cellXfs count="130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5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56"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false" hidden="false"/>
    </xf>
    <xf numFmtId="164" fontId="34" fillId="0" borderId="15" xfId="0"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fals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5" fillId="0" borderId="15" xfId="0" applyFont="true" applyBorder="true" applyAlignment="true" applyProtection="true">
      <alignment horizontal="general" vertical="center" textRotation="0" wrapText="false" indent="0" shrinkToFit="false"/>
      <protection locked="fals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9" fontId="34" fillId="0" borderId="15" xfId="56"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70" fontId="34" fillId="0" borderId="15" xfId="56" applyFont="true" applyBorder="true" applyAlignment="true" applyProtection="true">
      <alignment horizontal="right" vertical="center" textRotation="0" wrapText="false" indent="0" shrinkToFit="false"/>
      <protection locked="true" hidden="false"/>
    </xf>
    <xf numFmtId="170" fontId="34" fillId="0" borderId="18" xfId="56" applyFont="true" applyBorder="true" applyAlignment="true" applyProtection="true">
      <alignment horizontal="left" vertical="center" textRotation="0" wrapText="false" indent="0" shrinkToFit="false"/>
      <protection locked="true" hidden="false"/>
    </xf>
    <xf numFmtId="170" fontId="34" fillId="0" borderId="19" xfId="56" applyFont="true" applyBorder="true" applyAlignment="true" applyProtection="true">
      <alignment horizontal="left" vertical="center" textRotation="0" wrapText="false" indent="0" shrinkToFit="false"/>
      <protection locked="false" hidden="false"/>
    </xf>
    <xf numFmtId="164" fontId="9" fillId="0" borderId="20" xfId="20" applyFont="false" applyBorder="true" applyAlignment="true" applyProtection="true">
      <alignment horizontal="general" vertical="center" textRotation="0" wrapText="true" indent="0" shrinkToFit="false"/>
      <protection locked="false" hidden="false"/>
    </xf>
    <xf numFmtId="164" fontId="34" fillId="0" borderId="21"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71" fontId="34" fillId="0" borderId="0" xfId="56"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right" vertical="center" textRotation="0" wrapText="false" indent="0" shrinkToFit="false"/>
      <protection locked="true" hidden="false"/>
    </xf>
    <xf numFmtId="170" fontId="34" fillId="0" borderId="0" xfId="56" applyFont="true" applyBorder="true" applyAlignment="true" applyProtection="true">
      <alignment horizontal="right" vertical="center" textRotation="0" wrapText="false" indent="0" shrinkToFit="false"/>
      <protection locked="true" hidden="false"/>
    </xf>
    <xf numFmtId="170" fontId="34" fillId="0" borderId="22" xfId="56" applyFont="true" applyBorder="true" applyAlignment="true" applyProtection="true">
      <alignment horizontal="left" vertical="center" textRotation="0" wrapText="false" indent="0" shrinkToFit="false"/>
      <protection locked="false" hidden="false"/>
    </xf>
    <xf numFmtId="164" fontId="9" fillId="0" borderId="0" xfId="20" applyFont="false" applyBorder="true" applyAlignment="true" applyProtection="true">
      <alignment horizontal="general" vertical="center" textRotation="0" wrapText="false" indent="0" shrinkToFit="false"/>
      <protection locked="false" hidden="false"/>
    </xf>
    <xf numFmtId="164" fontId="34" fillId="0" borderId="18" xfId="0" applyFont="true" applyBorder="true" applyAlignment="true" applyProtection="true">
      <alignment horizontal="general" vertical="center" textRotation="0" wrapText="false" indent="0" shrinkToFit="false"/>
      <protection locked="false" hidden="false"/>
    </xf>
    <xf numFmtId="172" fontId="34" fillId="0" borderId="23" xfId="56" applyFont="true" applyBorder="true" applyAlignment="true" applyProtection="true">
      <alignment horizontal="general" vertical="center" textRotation="0" wrapText="false" indent="0" shrinkToFit="false"/>
      <protection locked="true" hidden="false"/>
    </xf>
    <xf numFmtId="164" fontId="34" fillId="0" borderId="24" xfId="0" applyFont="true" applyBorder="true" applyAlignment="true" applyProtection="false">
      <alignment horizontal="right" vertical="center" textRotation="0" wrapText="false" indent="0" shrinkToFit="false"/>
      <protection locked="true" hidden="false"/>
    </xf>
    <xf numFmtId="170" fontId="34" fillId="0" borderId="0" xfId="56" applyFont="true" applyBorder="true" applyAlignment="true" applyProtection="true">
      <alignment horizontal="left" vertical="center" textRotation="0" wrapText="false" indent="0" shrinkToFit="false"/>
      <protection locked="false" hidden="false"/>
    </xf>
    <xf numFmtId="173" fontId="34" fillId="0" borderId="0" xfId="56" applyFont="true" applyBorder="true" applyAlignment="true" applyProtection="true">
      <alignment horizontal="right" vertical="center" textRotation="0" wrapText="false" indent="0" shrinkToFit="false"/>
      <protection locked="false" hidden="false"/>
    </xf>
    <xf numFmtId="164" fontId="34" fillId="0" borderId="25" xfId="0" applyFont="true" applyBorder="true" applyAlignment="true" applyProtection="true">
      <alignment horizontal="center" vertical="center" textRotation="0" wrapText="false" indent="0" shrinkToFit="false"/>
      <protection locked="false" hidden="false"/>
    </xf>
    <xf numFmtId="164" fontId="34" fillId="0" borderId="26" xfId="0" applyFont="true" applyBorder="true" applyAlignment="true" applyProtection="true">
      <alignment horizontal="center" vertical="center" textRotation="0" wrapText="false" indent="0" shrinkToFit="false"/>
      <protection locked="false" hidden="false"/>
    </xf>
    <xf numFmtId="164" fontId="33" fillId="0" borderId="26" xfId="0" applyFont="true" applyBorder="true" applyAlignment="true" applyProtection="true">
      <alignment horizontal="general" vertical="center" textRotation="0" wrapText="false" indent="0" shrinkToFit="false"/>
      <protection locked="false" hidden="false"/>
    </xf>
    <xf numFmtId="164" fontId="35" fillId="0" borderId="26" xfId="0" applyFont="true" applyBorder="true" applyAlignment="true" applyProtection="true">
      <alignment horizontal="right" vertical="center" textRotation="0" wrapText="false" indent="0" shrinkToFit="false"/>
      <protection locked="false" hidden="false"/>
    </xf>
    <xf numFmtId="164" fontId="35" fillId="0" borderId="26" xfId="0" applyFont="true" applyBorder="true" applyAlignment="true" applyProtection="true">
      <alignment horizontal="center" vertical="center" textRotation="0" wrapText="false" indent="0" shrinkToFit="false"/>
      <protection locked="true" hidden="false"/>
    </xf>
    <xf numFmtId="164" fontId="35" fillId="0" borderId="26" xfId="0" applyFont="true" applyBorder="true" applyAlignment="true" applyProtection="true">
      <alignment horizontal="general" vertical="center" textRotation="0" wrapText="false" indent="0" shrinkToFit="false"/>
      <protection locked="fals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71" fontId="34" fillId="0" borderId="26" xfId="56" applyFont="true" applyBorder="true" applyAlignment="true" applyProtection="tru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70" fontId="34" fillId="0" borderId="26" xfId="56" applyFont="true" applyBorder="true" applyAlignment="true" applyProtection="true">
      <alignment horizontal="right" vertical="center" textRotation="0" wrapText="false" indent="0" shrinkToFit="false"/>
      <protection locked="true" hidden="false"/>
    </xf>
    <xf numFmtId="170" fontId="34" fillId="0" borderId="28" xfId="56" applyFont="true" applyBorder="true" applyAlignment="true" applyProtection="true">
      <alignment horizontal="left" vertical="center" textRotation="0" wrapText="false" indent="0" shrinkToFit="false"/>
      <protection locked="true" hidden="false"/>
    </xf>
    <xf numFmtId="170" fontId="34" fillId="0" borderId="26" xfId="56" applyFont="true" applyBorder="true" applyAlignment="true" applyProtection="true">
      <alignment horizontal="left" vertical="center" textRotation="0" wrapText="false" indent="0" shrinkToFit="false"/>
      <protection locked="false" hidden="false"/>
    </xf>
    <xf numFmtId="173" fontId="34" fillId="0" borderId="26" xfId="56" applyFont="true" applyBorder="true" applyAlignment="true" applyProtection="true">
      <alignment horizontal="right" vertical="center" textRotation="0" wrapText="false" indent="0" shrinkToFit="false"/>
      <protection locked="false" hidden="false"/>
    </xf>
    <xf numFmtId="164" fontId="34" fillId="0" borderId="28" xfId="0" applyFont="true" applyBorder="true" applyAlignment="true" applyProtection="true">
      <alignment horizontal="general" vertical="center" textRotation="0" wrapText="false" indent="0" shrinkToFit="false"/>
      <protection locked="false" hidden="false"/>
    </xf>
    <xf numFmtId="174" fontId="34" fillId="0" borderId="26" xfId="85" applyFont="true" applyBorder="true" applyAlignment="true" applyProtection="true">
      <alignment horizontal="right" vertical="center" textRotation="0" wrapText="false" indent="0" shrinkToFit="true"/>
      <protection locked="true" hidden="false"/>
    </xf>
    <xf numFmtId="164" fontId="34" fillId="0" borderId="27" xfId="0" applyFont="true" applyBorder="true" applyAlignment="true" applyProtection="false">
      <alignment horizontal="right" vertical="center" textRotation="0" wrapText="false" indent="0" shrinkToFit="false"/>
      <protection locked="true" hidden="false"/>
    </xf>
    <xf numFmtId="175" fontId="34" fillId="0" borderId="26" xfId="56" applyFont="true" applyBorder="true" applyAlignment="true" applyProtection="true">
      <alignment horizontal="right" vertical="center" textRotation="0" wrapText="false" indent="0" shrinkToFit="false"/>
      <protection locked="true" hidden="false"/>
    </xf>
    <xf numFmtId="176" fontId="34" fillId="0" borderId="18" xfId="56" applyFont="true" applyBorder="true" applyAlignment="true" applyProtection="true">
      <alignment horizontal="left" vertical="center" textRotation="0" wrapText="false" indent="0" shrinkToFit="false"/>
      <protection locked="true" hidden="false"/>
    </xf>
    <xf numFmtId="176" fontId="34" fillId="0" borderId="0" xfId="56" applyFont="true" applyBorder="true" applyAlignment="true" applyProtection="true">
      <alignment horizontal="left" vertical="center" textRotation="0" wrapText="false" indent="0" shrinkToFit="false"/>
      <protection locked="false" hidden="false"/>
    </xf>
    <xf numFmtId="173" fontId="34" fillId="0" borderId="0" xfId="56" applyFont="true" applyBorder="true" applyAlignment="true" applyProtection="true">
      <alignment horizontal="center" vertical="center" textRotation="0" wrapText="false" indent="0" shrinkToFit="false"/>
      <protection locked="false" hidden="false"/>
    </xf>
    <xf numFmtId="164" fontId="34" fillId="0" borderId="29" xfId="0" applyFont="true" applyBorder="true" applyAlignment="true" applyProtection="true">
      <alignment horizontal="center" vertical="center" textRotation="0" wrapText="false" indent="0" shrinkToFit="false"/>
      <protection locked="false" hidden="false"/>
    </xf>
    <xf numFmtId="164" fontId="34" fillId="0" borderId="15" xfId="0" applyFont="true" applyBorder="true" applyAlignment="true" applyProtection="true">
      <alignment horizontal="center" vertical="center" textRotation="0" wrapText="true" indent="0" shrinkToFit="false"/>
      <protection locked="false" hidden="false"/>
    </xf>
    <xf numFmtId="177" fontId="34" fillId="0" borderId="26" xfId="85" applyFont="true" applyBorder="true" applyAlignment="true" applyProtection="true">
      <alignment horizontal="right" vertical="center" textRotation="0" wrapText="false" indent="0" shrinkToFit="true"/>
      <protection locked="true" hidden="false"/>
    </xf>
    <xf numFmtId="176" fontId="39" fillId="0" borderId="17" xfId="56" applyFont="true" applyBorder="true" applyAlignment="true" applyProtection="true">
      <alignment horizontal="center" vertical="center" textRotation="0" wrapText="true" indent="0" shrinkToFit="false"/>
      <protection locked="true" hidden="false"/>
    </xf>
    <xf numFmtId="176" fontId="34" fillId="0" borderId="15" xfId="56" applyFont="true" applyBorder="true" applyAlignment="true" applyProtection="true">
      <alignment horizontal="left" vertical="center" textRotation="0" wrapText="false" indent="0" shrinkToFit="false"/>
      <protection locked="false" hidden="false"/>
    </xf>
    <xf numFmtId="173" fontId="34" fillId="0" borderId="15" xfId="56" applyFont="true" applyBorder="true" applyAlignment="true" applyProtection="true">
      <alignment horizontal="right" vertical="center" textRotation="0" wrapText="false" indent="0" shrinkToFit="false"/>
      <protection locked="false" hidden="false"/>
    </xf>
    <xf numFmtId="164" fontId="34" fillId="0" borderId="17" xfId="0" applyFont="true" applyBorder="true" applyAlignment="true" applyProtection="true">
      <alignment horizontal="general" vertical="center" textRotation="0" wrapText="false" indent="0" shrinkToFit="false"/>
      <protection locked="false" hidden="false"/>
    </xf>
    <xf numFmtId="178" fontId="34" fillId="0" borderId="26" xfId="56" applyFont="true" applyBorder="true" applyAlignment="true" applyProtection="true">
      <alignment horizontal="general" vertical="center" textRotation="0" wrapText="false" indent="0" shrinkToFit="false"/>
      <protection locked="true" hidden="false"/>
    </xf>
    <xf numFmtId="179" fontId="34" fillId="0" borderId="26" xfId="56" applyFont="true" applyBorder="true" applyAlignment="true" applyProtection="true">
      <alignment horizontal="right" vertical="center" textRotation="0" wrapText="false" indent="0" shrinkToFit="false"/>
      <protection locked="true" hidden="false"/>
    </xf>
    <xf numFmtId="179" fontId="34" fillId="0" borderId="26" xfId="56" applyFont="true" applyBorder="true" applyAlignment="true" applyProtection="true">
      <alignment horizontal="left" vertical="center" textRotation="0" wrapText="false" indent="0" shrinkToFit="false"/>
      <protection locked="false" hidden="false"/>
    </xf>
    <xf numFmtId="164" fontId="34" fillId="0" borderId="30"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true">
      <alignment horizontal="center" vertical="center" textRotation="0" wrapText="false" indent="0" shrinkToFit="false"/>
      <protection locked="false" hidden="false"/>
    </xf>
    <xf numFmtId="179" fontId="34" fillId="0" borderId="23" xfId="56" applyFont="true" applyBorder="true" applyAlignment="true" applyProtection="true">
      <alignment horizontal="right" vertical="center" textRotation="0" wrapText="false" indent="0" shrinkToFit="false"/>
      <protection locked="true" hidden="false"/>
    </xf>
    <xf numFmtId="176" fontId="39" fillId="0" borderId="28" xfId="56" applyFont="true" applyBorder="true" applyAlignment="true" applyProtection="true">
      <alignment horizontal="center" vertical="center" textRotation="0" wrapText="true" indent="0" shrinkToFit="false"/>
      <protection locked="true" hidden="false"/>
    </xf>
    <xf numFmtId="179" fontId="34" fillId="0" borderId="23" xfId="56" applyFont="true" applyBorder="true" applyAlignment="true" applyProtection="true">
      <alignment horizontal="left" vertical="center" textRotation="0" wrapText="false" indent="0" shrinkToFit="false"/>
      <protection locked="false" hidden="false"/>
    </xf>
    <xf numFmtId="173" fontId="34" fillId="0" borderId="23" xfId="56" applyFont="true" applyBorder="true" applyAlignment="true" applyProtection="true">
      <alignment horizontal="right" vertical="center" textRotation="0" wrapText="false" indent="0" shrinkToFit="false"/>
      <protection locked="false" hidden="false"/>
    </xf>
    <xf numFmtId="164" fontId="34" fillId="0" borderId="31" xfId="0" applyFont="true" applyBorder="true" applyAlignment="true" applyProtection="true">
      <alignment horizontal="general" vertical="center" textRotation="0" wrapText="false" indent="0" shrinkToFit="false"/>
      <protection locked="false" hidden="false"/>
    </xf>
    <xf numFmtId="164" fontId="34" fillId="0" borderId="22" xfId="0" applyFont="true" applyBorder="true" applyAlignment="true" applyProtection="false">
      <alignment horizontal="left" vertical="center" textRotation="0" wrapText="false" indent="0" shrinkToFit="false"/>
      <protection locked="true" hidden="false"/>
    </xf>
    <xf numFmtId="180" fontId="34" fillId="0" borderId="0" xfId="5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4" fontId="35" fillId="0" borderId="23" xfId="0" applyFont="true" applyBorder="true" applyAlignment="true" applyProtection="true">
      <alignment horizontal="right" vertical="center" textRotation="0" wrapText="false" indent="0" shrinkToFit="false"/>
      <protection locked="false" hidden="false"/>
    </xf>
    <xf numFmtId="164" fontId="35" fillId="0" borderId="23" xfId="0"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false"/>
      <protection locked="false" hidden="false"/>
    </xf>
    <xf numFmtId="164" fontId="34" fillId="0" borderId="24" xfId="0" applyFont="true" applyBorder="true" applyAlignment="true" applyProtection="false">
      <alignment horizontal="left" vertical="center" textRotation="0" wrapText="false" indent="0" shrinkToFit="false"/>
      <protection locked="true" hidden="false"/>
    </xf>
    <xf numFmtId="180" fontId="34" fillId="0" borderId="23" xfId="56" applyFont="true" applyBorder="true" applyAlignment="true" applyProtection="true">
      <alignment horizontal="general" vertical="center" textRotation="0" wrapText="false" indent="0" shrinkToFit="false"/>
      <protection locked="true" hidden="false"/>
    </xf>
    <xf numFmtId="164" fontId="34" fillId="0" borderId="31" xfId="0" applyFont="true" applyBorder="true" applyAlignment="true" applyProtection="false">
      <alignment horizontal="general" vertical="center" textRotation="0" wrapText="false" indent="0" shrinkToFit="false"/>
      <protection locked="true" hidden="false"/>
    </xf>
    <xf numFmtId="170" fontId="34" fillId="0" borderId="31" xfId="56" applyFont="true" applyBorder="true" applyAlignment="true" applyProtection="true">
      <alignment horizontal="left" vertical="center" textRotation="0" wrapText="false" indent="0" shrinkToFit="false"/>
      <protection locked="true" hidden="false"/>
    </xf>
    <xf numFmtId="170" fontId="34" fillId="0" borderId="23" xfId="56" applyFont="true" applyBorder="true" applyAlignment="true" applyProtection="true">
      <alignment horizontal="left" vertical="center" textRotation="0" wrapText="false" indent="0" shrinkToFit="false"/>
      <protection locked="false" hidden="false"/>
    </xf>
    <xf numFmtId="164" fontId="34" fillId="0" borderId="32" xfId="0" applyFont="true" applyBorder="true" applyAlignment="true" applyProtection="true">
      <alignment horizontal="center" vertical="center" textRotation="0" wrapText="false" indent="0" shrinkToFit="false"/>
      <protection locked="false" hidden="false"/>
    </xf>
    <xf numFmtId="181" fontId="34" fillId="0" borderId="0" xfId="56" applyFont="true" applyBorder="true" applyAlignment="true" applyProtection="true">
      <alignment horizontal="general" vertical="center" textRotation="0" wrapText="false" indent="0" shrinkToFit="false"/>
      <protection locked="true" hidden="false"/>
    </xf>
    <xf numFmtId="175" fontId="34" fillId="0" borderId="26" xfId="56" applyFont="true" applyBorder="true" applyAlignment="true" applyProtection="true">
      <alignment horizontal="right" vertical="center" textRotation="0" wrapText="false" indent="0" shrinkToFit="false"/>
      <protection locked="false" hidden="false"/>
    </xf>
    <xf numFmtId="179" fontId="34" fillId="0" borderId="31" xfId="56"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true">
      <alignment horizontal="left" vertical="center" textRotation="0" wrapText="false" indent="0" shrinkToFit="false"/>
      <protection locked="false" hidden="false"/>
    </xf>
    <xf numFmtId="164" fontId="35" fillId="0" borderId="15" xfId="0" applyFont="true" applyBorder="true" applyAlignment="true" applyProtection="true">
      <alignment horizontal="right" vertical="center" textRotation="0" wrapText="false" indent="0" shrinkToFit="false"/>
      <protection locked="false" hidden="false"/>
    </xf>
    <xf numFmtId="164" fontId="35" fillId="0" borderId="15" xfId="0" applyFont="true" applyBorder="true" applyAlignment="true" applyProtection="true">
      <alignment horizontal="center" vertical="center" textRotation="0" wrapText="false" indent="0" shrinkToFit="false"/>
      <protection locked="true" hidden="false"/>
    </xf>
    <xf numFmtId="180" fontId="34" fillId="0" borderId="15" xfId="56" applyFont="true" applyBorder="true" applyAlignment="true" applyProtection="true">
      <alignment horizontal="general"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70" fontId="34" fillId="0" borderId="23" xfId="56" applyFont="true" applyBorder="true" applyAlignment="true" applyProtection="true">
      <alignment horizontal="right" vertical="center" textRotation="0" wrapText="false" indent="0" shrinkToFit="false"/>
      <protection locked="true" hidden="false"/>
    </xf>
    <xf numFmtId="182" fontId="34" fillId="0" borderId="0" xfId="56" applyFont="true" applyBorder="true" applyAlignment="true" applyProtection="true">
      <alignment horizontal="general"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true"/>
      <protection locked="true" hidden="false"/>
    </xf>
    <xf numFmtId="164" fontId="35" fillId="0" borderId="28" xfId="0" applyFont="true" applyBorder="true" applyAlignment="true" applyProtection="true">
      <alignment horizontal="general" vertical="center" textRotation="0" wrapText="false" indent="0" shrinkToFit="false"/>
      <protection locked="false" hidden="false"/>
    </xf>
    <xf numFmtId="164" fontId="34" fillId="0" borderId="27" xfId="0" applyFont="true" applyBorder="true" applyAlignment="true" applyProtection="false">
      <alignment horizontal="left" vertical="center" textRotation="0" wrapText="false" indent="0" shrinkToFit="false"/>
      <protection locked="true" hidden="false"/>
    </xf>
    <xf numFmtId="172" fontId="34" fillId="0" borderId="26" xfId="56"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83" fontId="34" fillId="0" borderId="0" xfId="56" applyFont="true" applyBorder="true" applyAlignment="true" applyProtection="true">
      <alignment horizontal="general" vertical="center" textRotation="0" wrapText="false" indent="0" shrinkToFit="false"/>
      <protection locked="true" hidden="false"/>
    </xf>
    <xf numFmtId="184" fontId="34" fillId="0" borderId="0" xfId="56" applyFont="true" applyBorder="true" applyAlignment="true" applyProtection="true">
      <alignment horizontal="general" vertical="center" textRotation="0" wrapText="false" indent="0" shrinkToFit="false"/>
      <protection locked="true" hidden="false"/>
    </xf>
    <xf numFmtId="185" fontId="34" fillId="0" borderId="26" xfId="56" applyFont="true" applyBorder="true" applyAlignment="true" applyProtection="true">
      <alignment horizontal="general" vertical="center" textRotation="0" wrapText="false" indent="0" shrinkToFit="false"/>
      <protection locked="true" hidden="false"/>
    </xf>
    <xf numFmtId="186" fontId="34" fillId="0" borderId="28" xfId="56" applyFont="true" applyBorder="true" applyAlignment="true" applyProtection="true">
      <alignment horizontal="left" vertical="center" textRotation="0" wrapText="false" indent="0" shrinkToFit="false"/>
      <protection locked="true" hidden="false"/>
    </xf>
    <xf numFmtId="186" fontId="34" fillId="0" borderId="26" xfId="56" applyFont="true" applyBorder="true" applyAlignment="true" applyProtection="true">
      <alignment horizontal="left" vertical="center" textRotation="0" wrapText="false" indent="0" shrinkToFit="false"/>
      <protection locked="false" hidden="false"/>
    </xf>
    <xf numFmtId="169" fontId="34" fillId="0" borderId="26" xfId="56" applyFont="true" applyBorder="true" applyAlignment="true" applyProtection="true">
      <alignment horizontal="general" vertical="center" textRotation="0" wrapText="false" indent="0" shrinkToFit="false"/>
      <protection locked="true" hidden="false"/>
    </xf>
    <xf numFmtId="181" fontId="34" fillId="0" borderId="26" xfId="56" applyFont="true" applyBorder="true" applyAlignment="true" applyProtection="true">
      <alignment horizontal="general" vertical="center" textRotation="0" wrapText="false" indent="0" shrinkToFit="false"/>
      <protection locked="true" hidden="false"/>
    </xf>
    <xf numFmtId="175" fontId="34" fillId="0" borderId="28" xfId="56" applyFont="true" applyBorder="true" applyAlignment="true" applyProtection="true">
      <alignment horizontal="left" vertical="center" textRotation="0" wrapText="false" indent="0" shrinkToFit="false"/>
      <protection locked="true" hidden="false"/>
    </xf>
    <xf numFmtId="175" fontId="34" fillId="0" borderId="26" xfId="56" applyFont="true" applyBorder="true" applyAlignment="true" applyProtection="true">
      <alignment horizontal="left" vertical="center" textRotation="0" wrapText="false" indent="0" shrinkToFit="false"/>
      <protection locked="false" hidden="false"/>
    </xf>
    <xf numFmtId="173" fontId="34" fillId="0" borderId="26" xfId="56" applyFont="true" applyBorder="true" applyAlignment="true" applyProtection="true">
      <alignment horizontal="center" vertical="center" textRotation="0" wrapText="false" indent="0" shrinkToFit="false"/>
      <protection locked="false" hidden="false"/>
    </xf>
    <xf numFmtId="187" fontId="34" fillId="0" borderId="26" xfId="56" applyFont="true" applyBorder="true" applyAlignment="true" applyProtection="true">
      <alignment horizontal="general" vertical="center" textRotation="0" wrapText="false" indent="0" shrinkToFit="false"/>
      <protection locked="true" hidden="false"/>
    </xf>
    <xf numFmtId="188" fontId="34" fillId="0" borderId="26" xfId="56" applyFont="true" applyBorder="true" applyAlignment="true" applyProtection="true">
      <alignment horizontal="general" vertical="center" textRotation="0" wrapText="false" indent="0" shrinkToFit="false"/>
      <protection locked="true" hidden="false"/>
    </xf>
    <xf numFmtId="164" fontId="35" fillId="0" borderId="26" xfId="0" applyFont="true" applyBorder="true" applyAlignment="true" applyProtection="true">
      <alignment horizontal="center" vertical="center" textRotation="0" wrapText="false" indent="0" shrinkToFit="true"/>
      <protection locked="true" hidden="false"/>
    </xf>
    <xf numFmtId="189" fontId="34" fillId="0" borderId="26" xfId="56" applyFont="true" applyBorder="true" applyAlignment="true" applyProtection="true">
      <alignment horizontal="general" vertical="center" textRotation="0" wrapText="false" indent="0" shrinkToFit="false"/>
      <protection locked="true" hidden="false"/>
    </xf>
    <xf numFmtId="165" fontId="34" fillId="0" borderId="25" xfId="16" applyFont="true" applyBorder="true" applyAlignment="true" applyProtection="true">
      <alignment horizontal="center" vertical="center" textRotation="0" wrapText="false" indent="0" shrinkToFit="false"/>
      <protection locked="false" hidden="false"/>
    </xf>
    <xf numFmtId="190" fontId="34" fillId="0" borderId="26" xfId="56" applyFont="true" applyBorder="true" applyAlignment="true" applyProtection="true">
      <alignment horizontal="general"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false" hidden="false"/>
    </xf>
    <xf numFmtId="191" fontId="34" fillId="0" borderId="0" xfId="56" applyFont="true" applyBorder="true" applyAlignment="true" applyProtection="true">
      <alignment horizontal="general" vertical="center" textRotation="0" wrapText="false" indent="0" shrinkToFit="false"/>
      <protection locked="true" hidden="false"/>
    </xf>
    <xf numFmtId="164" fontId="34" fillId="0" borderId="33" xfId="0" applyFont="true" applyBorder="true" applyAlignment="true" applyProtection="true">
      <alignment horizontal="center" vertical="center" textRotation="0" wrapText="true" indent="0" shrinkToFit="false"/>
      <protection locked="false" hidden="false"/>
    </xf>
    <xf numFmtId="185" fontId="34" fillId="0" borderId="15" xfId="56" applyFont="true" applyBorder="true" applyAlignment="true" applyProtection="true">
      <alignment horizontal="general" vertical="center" textRotation="0" wrapText="false" indent="0" shrinkToFit="false"/>
      <protection locked="true" hidden="false"/>
    </xf>
    <xf numFmtId="170" fontId="34" fillId="0" borderId="17" xfId="56" applyFont="true" applyBorder="true" applyAlignment="true" applyProtection="true">
      <alignment horizontal="left" vertical="center" textRotation="0" wrapText="false" indent="0" shrinkToFit="false"/>
      <protection locked="true" hidden="false"/>
    </xf>
    <xf numFmtId="170" fontId="34" fillId="0" borderId="16" xfId="56" applyFont="true" applyBorder="true" applyAlignment="true" applyProtection="true">
      <alignment horizontal="left" vertical="center" textRotation="0" wrapText="false" indent="0" shrinkToFit="false"/>
      <protection locked="false" hidden="false"/>
    </xf>
    <xf numFmtId="173" fontId="34" fillId="0" borderId="15" xfId="56" applyFont="true" applyBorder="true" applyAlignment="true" applyProtection="true">
      <alignment horizontal="center" vertical="center" textRotation="0" wrapText="false" indent="0" shrinkToFit="false"/>
      <protection locked="false" hidden="false"/>
    </xf>
    <xf numFmtId="164" fontId="34" fillId="0" borderId="34" xfId="0" applyFont="true" applyBorder="true" applyAlignment="true" applyProtection="true">
      <alignment horizontal="center" vertical="center" textRotation="0" wrapText="false" indent="0" shrinkToFit="false"/>
      <protection locked="false" hidden="false"/>
    </xf>
    <xf numFmtId="164" fontId="33" fillId="0" borderId="34" xfId="0" applyFont="true" applyBorder="true" applyAlignment="true" applyProtection="true">
      <alignment horizontal="general" vertical="center" textRotation="0" wrapText="false" indent="0" shrinkToFit="false"/>
      <protection locked="false" hidden="false"/>
    </xf>
    <xf numFmtId="164" fontId="35" fillId="0" borderId="34" xfId="0" applyFont="true" applyBorder="true" applyAlignment="true" applyProtection="true">
      <alignment horizontal="right" vertical="center" textRotation="0" wrapText="false" indent="0" shrinkToFit="false"/>
      <protection locked="false" hidden="false"/>
    </xf>
    <xf numFmtId="164" fontId="35" fillId="0" borderId="34" xfId="0" applyFont="true" applyBorder="true" applyAlignment="true" applyProtection="true">
      <alignment horizontal="center" vertical="center" textRotation="0" wrapText="false" indent="0" shrinkToFit="false"/>
      <protection locked="true" hidden="false"/>
    </xf>
    <xf numFmtId="164" fontId="35" fillId="0" borderId="34" xfId="0" applyFont="true" applyBorder="true" applyAlignment="true" applyProtection="true">
      <alignment horizontal="general" vertical="center" textRotation="0" wrapText="false" indent="0" shrinkToFit="false"/>
      <protection locked="fals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85" fontId="34" fillId="0" borderId="34" xfId="56" applyFont="true" applyBorder="true" applyAlignment="true" applyProtection="true">
      <alignment horizontal="general" vertical="center" textRotation="0" wrapText="false" indent="0" shrinkToFit="false"/>
      <protection locked="tru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right" vertical="center" textRotation="0" wrapText="false" indent="0" shrinkToFit="false"/>
      <protection locked="true" hidden="false"/>
    </xf>
    <xf numFmtId="170" fontId="34" fillId="0" borderId="34" xfId="56" applyFont="true" applyBorder="true" applyAlignment="true" applyProtection="true">
      <alignment horizontal="right" vertical="center" textRotation="0" wrapText="false" indent="0" shrinkToFit="false"/>
      <protection locked="true" hidden="false"/>
    </xf>
    <xf numFmtId="170" fontId="34" fillId="0" borderId="36" xfId="56" applyFont="true" applyBorder="true" applyAlignment="true" applyProtection="true">
      <alignment horizontal="left" vertical="center" textRotation="0" wrapText="false" indent="0" shrinkToFit="false"/>
      <protection locked="true" hidden="false"/>
    </xf>
    <xf numFmtId="170" fontId="34" fillId="0" borderId="35" xfId="56" applyFont="true" applyBorder="true" applyAlignment="true" applyProtection="true">
      <alignment horizontal="left" vertical="center" textRotation="0" wrapText="false" indent="0" shrinkToFit="false"/>
      <protection locked="false" hidden="false"/>
    </xf>
    <xf numFmtId="173" fontId="34" fillId="0" borderId="34" xfId="56" applyFont="true" applyBorder="true" applyAlignment="true" applyProtection="true">
      <alignment horizontal="center" vertical="center" textRotation="0" wrapText="false" indent="0" shrinkToFit="false"/>
      <protection locked="false" hidden="false"/>
    </xf>
    <xf numFmtId="164" fontId="34" fillId="0" borderId="36" xfId="0" applyFont="true" applyBorder="true" applyAlignment="true" applyProtection="true">
      <alignment horizontal="general" vertical="center" textRotation="0" wrapText="false" indent="0" shrinkToFit="false"/>
      <protection locked="false" hidden="false"/>
    </xf>
    <xf numFmtId="164" fontId="34" fillId="0" borderId="32" xfId="0" applyFont="true" applyBorder="true" applyAlignment="true" applyProtection="true">
      <alignment horizontal="general" vertical="center" textRotation="0" wrapText="false" indent="0" shrinkToFit="false"/>
      <protection locked="false" hidden="false"/>
    </xf>
    <xf numFmtId="164" fontId="34" fillId="0" borderId="22" xfId="0" applyFont="true" applyBorder="true" applyAlignment="true" applyProtection="true">
      <alignment horizontal="general" vertical="center" textRotation="0" wrapText="false" indent="0" shrinkToFit="false"/>
      <protection locked="false" hidden="false"/>
    </xf>
    <xf numFmtId="165" fontId="34" fillId="0" borderId="0" xfId="56"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5" fontId="34" fillId="0" borderId="0" xfId="56" applyFont="true" applyBorder="true" applyAlignment="true" applyProtection="true">
      <alignment horizontal="left" vertical="center" textRotation="0" wrapText="false" indent="0" shrinkToFit="false"/>
      <protection locked="false" hidden="false"/>
    </xf>
    <xf numFmtId="165" fontId="34" fillId="0" borderId="18" xfId="56" applyFont="true" applyBorder="true" applyAlignment="true" applyProtection="true">
      <alignment horizontal="left" vertical="center" textRotation="0" wrapText="false" indent="0" shrinkToFit="false"/>
      <protection locked="false" hidden="false"/>
    </xf>
    <xf numFmtId="192" fontId="38" fillId="0" borderId="0" xfId="0" applyFont="true" applyBorder="true" applyAlignment="true" applyProtection="true">
      <alignment horizontal="center" vertical="center" textRotation="0" wrapText="false" indent="0" shrinkToFit="false"/>
      <protection locked="false" hidden="false"/>
    </xf>
    <xf numFmtId="193" fontId="34" fillId="0" borderId="0" xfId="56" applyFont="true" applyBorder="true" applyAlignment="true" applyProtection="true">
      <alignment horizontal="general" vertical="center" textRotation="0" wrapText="false" indent="0" shrinkToFit="false"/>
      <protection locked="false" hidden="false"/>
    </xf>
    <xf numFmtId="179" fontId="34" fillId="0" borderId="0" xfId="0" applyFont="true" applyBorder="true" applyAlignment="true" applyProtection="true">
      <alignment horizontal="right" vertical="center" textRotation="0" wrapText="false" indent="0" shrinkToFit="false"/>
      <protection locked="false" hidden="false"/>
    </xf>
    <xf numFmtId="164" fontId="34" fillId="0" borderId="18"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91" fontId="34" fillId="0" borderId="0" xfId="56" applyFont="true" applyBorder="true" applyAlignment="true" applyProtection="true">
      <alignment horizontal="general" vertical="center" textRotation="0" wrapText="false" indent="0" shrinkToFit="false"/>
      <protection locked="false" hidden="false"/>
    </xf>
    <xf numFmtId="192" fontId="34" fillId="0" borderId="22" xfId="0" applyFont="true" applyBorder="true" applyAlignment="true" applyProtection="true">
      <alignment horizontal="general" vertical="center" textRotation="0" wrapText="false" indent="0" shrinkToFit="false"/>
      <protection locked="false" hidden="false"/>
    </xf>
    <xf numFmtId="164" fontId="34" fillId="0" borderId="1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true">
      <alignment horizontal="general" vertical="center" textRotation="0" wrapText="false" indent="0" shrinkToFit="false"/>
      <protection locked="false" hidden="false"/>
    </xf>
    <xf numFmtId="194" fontId="34" fillId="0" borderId="0" xfId="56" applyFont="true" applyBorder="true" applyAlignment="true" applyProtection="true">
      <alignment horizontal="general" vertical="center" textRotation="0" wrapText="false" indent="0" shrinkToFit="false"/>
      <protection locked="false" hidden="false"/>
    </xf>
    <xf numFmtId="170" fontId="34" fillId="0" borderId="0" xfId="0" applyFont="true" applyBorder="true" applyAlignment="true" applyProtection="true">
      <alignment horizontal="general" vertical="center" textRotation="0" wrapText="false" indent="0" shrinkToFit="false"/>
      <protection locked="false" hidden="false"/>
    </xf>
    <xf numFmtId="164" fontId="34" fillId="0" borderId="37" xfId="0" applyFont="true" applyBorder="true" applyAlignment="true" applyProtection="true">
      <alignment horizontal="general" vertical="center" textRotation="0" wrapText="false" indent="0" shrinkToFit="false"/>
      <protection locked="false" hidden="false"/>
    </xf>
    <xf numFmtId="164" fontId="34" fillId="0" borderId="34" xfId="0" applyFont="true" applyBorder="true" applyAlignment="true" applyProtection="true">
      <alignment horizontal="general" vertical="center" textRotation="0" wrapText="false" indent="0" shrinkToFit="false"/>
      <protection locked="false" hidden="false"/>
    </xf>
    <xf numFmtId="164" fontId="34" fillId="0" borderId="35" xfId="0" applyFont="true" applyBorder="true" applyAlignment="true" applyProtection="true">
      <alignment horizontal="general" vertical="center" textRotation="0" wrapText="false" indent="0" shrinkToFit="false"/>
      <protection locked="false" hidden="false"/>
    </xf>
    <xf numFmtId="165" fontId="34" fillId="0" borderId="34" xfId="56" applyFont="true" applyBorder="true" applyAlignment="true" applyProtection="true">
      <alignment horizontal="general" vertical="center" textRotation="0" wrapText="false" indent="0" shrinkToFit="false"/>
      <protection locked="false" hidden="false"/>
    </xf>
    <xf numFmtId="164" fontId="34" fillId="0" borderId="36" xfId="0" applyFont="true" applyBorder="true" applyAlignment="true" applyProtection="true">
      <alignment horizontal="general" vertical="center" textRotation="0" wrapText="false" indent="0" shrinkToFit="false"/>
      <protection locked="false" hidden="false"/>
    </xf>
    <xf numFmtId="164" fontId="34" fillId="0" borderId="34" xfId="0" applyFont="true" applyBorder="true" applyAlignment="true" applyProtection="true">
      <alignment horizontal="right" vertical="center" textRotation="0" wrapText="false" indent="0" shrinkToFit="false"/>
      <protection locked="false" hidden="false"/>
    </xf>
    <xf numFmtId="165" fontId="34" fillId="0" borderId="34" xfId="56" applyFont="true" applyBorder="true" applyAlignment="true" applyProtection="true">
      <alignment horizontal="left" vertical="center" textRotation="0" wrapText="false" indent="0" shrinkToFit="false"/>
      <protection locked="false" hidden="false"/>
    </xf>
    <xf numFmtId="165" fontId="34" fillId="0" borderId="36" xfId="56"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5" fontId="31" fillId="0" borderId="0" xfId="5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5" fontId="31" fillId="0" borderId="0" xfId="56"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25" fillId="0" borderId="0" xfId="56" applyFont="true" applyBorder="true" applyAlignment="true" applyProtection="true">
      <alignment horizontal="left" vertical="center" textRotation="0" wrapText="false" indent="0" shrinkToFit="false"/>
      <protection locked="tru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64" fontId="44"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false" applyAlignment="true" applyProtection="true">
      <alignment horizontal="general" vertical="center" textRotation="0" wrapText="false" indent="0" shrinkToFit="false"/>
      <protection locked="false" hidden="false"/>
    </xf>
    <xf numFmtId="195" fontId="31" fillId="0" borderId="0" xfId="69" applyFont="true" applyBorder="false" applyAlignment="true" applyProtection="true">
      <alignment horizontal="general" vertical="center" textRotation="0" wrapText="false" indent="0" shrinkToFit="false"/>
      <protection locked="false" hidden="false"/>
    </xf>
    <xf numFmtId="164" fontId="31" fillId="0" borderId="0" xfId="69" applyFont="true" applyBorder="false" applyAlignment="true" applyProtection="false">
      <alignment horizontal="general" vertical="center" textRotation="0" wrapText="false" indent="0" shrinkToFit="false"/>
      <protection locked="true" hidden="false"/>
    </xf>
    <xf numFmtId="195" fontId="45" fillId="0" borderId="38" xfId="69" applyFont="true" applyBorder="true" applyAlignment="true" applyProtection="true">
      <alignment horizontal="center" vertical="center" textRotation="0" wrapText="false" indent="0" shrinkToFit="false"/>
      <protection locked="false" hidden="false"/>
    </xf>
    <xf numFmtId="195" fontId="45" fillId="0" borderId="39" xfId="69" applyFont="true" applyBorder="true" applyAlignment="true" applyProtection="true">
      <alignment horizontal="center" vertical="center" textRotation="0" wrapText="false" indent="0" shrinkToFit="false"/>
      <protection locked="false" hidden="false"/>
    </xf>
    <xf numFmtId="164" fontId="45" fillId="0" borderId="39" xfId="69" applyFont="true" applyBorder="true" applyAlignment="true" applyProtection="true">
      <alignment horizontal="center" vertical="center" textRotation="0" wrapText="false" indent="0" shrinkToFit="false"/>
      <protection locked="false" hidden="false"/>
    </xf>
    <xf numFmtId="164" fontId="45" fillId="0" borderId="40" xfId="69" applyFont="true" applyBorder="true" applyAlignment="true" applyProtection="true">
      <alignment horizontal="center" vertical="center" textRotation="0" wrapText="false" indent="0" shrinkToFit="false"/>
      <protection locked="false" hidden="false"/>
    </xf>
    <xf numFmtId="195" fontId="31" fillId="0" borderId="41" xfId="69" applyFont="true" applyBorder="true" applyAlignment="true" applyProtection="true">
      <alignment horizontal="general" vertical="center" textRotation="0" wrapText="false" indent="0" shrinkToFit="false"/>
      <protection locked="false" hidden="false"/>
    </xf>
    <xf numFmtId="164" fontId="31" fillId="0" borderId="42" xfId="69" applyFont="true" applyBorder="true" applyAlignment="true" applyProtection="true">
      <alignment horizontal="center" vertical="center" textRotation="0" wrapText="false" indent="0" shrinkToFit="false"/>
      <protection locked="false" hidden="false"/>
    </xf>
    <xf numFmtId="196" fontId="31" fillId="0" borderId="42" xfId="69" applyFont="true" applyBorder="true" applyAlignment="true" applyProtection="true">
      <alignment horizontal="center" vertical="center" textRotation="0" wrapText="false" indent="0" shrinkToFit="false"/>
      <protection locked="false" hidden="false"/>
    </xf>
    <xf numFmtId="164" fontId="31" fillId="0" borderId="0" xfId="69" applyFont="true" applyBorder="false" applyAlignment="true" applyProtection="true">
      <alignment horizontal="general" vertical="center" textRotation="0" wrapText="false" indent="0" shrinkToFit="false"/>
      <protection locked="false" hidden="false"/>
    </xf>
    <xf numFmtId="164" fontId="31" fillId="0" borderId="0" xfId="69" applyFont="true" applyBorder="false" applyAlignment="true" applyProtection="true">
      <alignment horizontal="center" vertical="center" textRotation="0" wrapText="false" indent="0" shrinkToFit="false"/>
      <protection locked="false" hidden="false"/>
    </xf>
    <xf numFmtId="195" fontId="45" fillId="0" borderId="43" xfId="69" applyFont="true" applyBorder="true" applyAlignment="true" applyProtection="true">
      <alignment horizontal="center" vertical="center" textRotation="0" wrapText="false" indent="0" shrinkToFit="false"/>
      <protection locked="false" hidden="false"/>
    </xf>
    <xf numFmtId="195" fontId="45" fillId="0" borderId="43" xfId="69" applyFont="true" applyBorder="true" applyAlignment="true" applyProtection="true">
      <alignment horizontal="center" vertical="center" textRotation="0" wrapText="true" indent="0" shrinkToFit="false"/>
      <protection locked="false" hidden="false"/>
    </xf>
    <xf numFmtId="195" fontId="33" fillId="0" borderId="43" xfId="69" applyFont="true" applyBorder="true" applyAlignment="true" applyProtection="true">
      <alignment horizontal="center" vertical="center" textRotation="0" wrapText="true" indent="0" shrinkToFit="false"/>
      <protection locked="false" hidden="false"/>
    </xf>
    <xf numFmtId="195" fontId="45" fillId="0" borderId="44" xfId="69" applyFont="true" applyBorder="true" applyAlignment="true" applyProtection="true">
      <alignment horizontal="center" vertical="center" textRotation="0" wrapText="true" indent="0" shrinkToFit="false"/>
      <protection locked="false" hidden="false"/>
    </xf>
    <xf numFmtId="195" fontId="31" fillId="0" borderId="45" xfId="69" applyFont="true" applyBorder="true" applyAlignment="true" applyProtection="true">
      <alignment horizontal="center" vertical="center" textRotation="0" wrapText="true" indent="0" shrinkToFit="false"/>
      <protection locked="false" hidden="false"/>
    </xf>
    <xf numFmtId="195" fontId="31" fillId="0" borderId="42" xfId="69" applyFont="true" applyBorder="true" applyAlignment="true" applyProtection="true">
      <alignment horizontal="center" vertical="center" textRotation="0" wrapText="true" indent="0" shrinkToFit="false"/>
      <protection locked="false" hidden="false"/>
    </xf>
    <xf numFmtId="195" fontId="31" fillId="0" borderId="0" xfId="69" applyFont="true" applyBorder="false" applyAlignment="true" applyProtection="true">
      <alignment horizontal="center" vertical="center" textRotation="0" wrapText="false" indent="0" shrinkToFit="false"/>
      <protection locked="false" hidden="false"/>
    </xf>
    <xf numFmtId="195" fontId="31" fillId="0" borderId="46" xfId="69" applyFont="true" applyBorder="true" applyAlignment="true" applyProtection="true">
      <alignment horizontal="center" vertical="center" textRotation="0" wrapText="true" indent="0" shrinkToFit="false"/>
      <protection locked="false" hidden="false"/>
    </xf>
    <xf numFmtId="195" fontId="34" fillId="0" borderId="47" xfId="69" applyFont="true" applyBorder="true" applyAlignment="true" applyProtection="true">
      <alignment horizontal="right" vertical="center" textRotation="0" wrapText="false" indent="0" shrinkToFit="false"/>
      <protection locked="false" hidden="false"/>
    </xf>
    <xf numFmtId="195" fontId="34" fillId="0" borderId="48" xfId="69" applyFont="true" applyBorder="true" applyAlignment="true" applyProtection="true">
      <alignment horizontal="right" vertical="center" textRotation="0" wrapText="false" indent="0" shrinkToFit="false"/>
      <protection locked="false" hidden="false"/>
    </xf>
    <xf numFmtId="195" fontId="33" fillId="0" borderId="49" xfId="69" applyFont="true" applyBorder="true" applyAlignment="true" applyProtection="true">
      <alignment horizontal="right" vertical="center" textRotation="0" wrapText="false" indent="0" shrinkToFit="false"/>
      <protection locked="false" hidden="false"/>
    </xf>
    <xf numFmtId="195" fontId="33" fillId="0" borderId="48" xfId="69" applyFont="true" applyBorder="true" applyAlignment="true" applyProtection="true">
      <alignment horizontal="right" vertical="center" textRotation="0" wrapText="false" indent="0" shrinkToFit="false"/>
      <protection locked="false" hidden="false"/>
    </xf>
    <xf numFmtId="195" fontId="33" fillId="0" borderId="0" xfId="69" applyFont="true" applyBorder="true" applyAlignment="true" applyProtection="true">
      <alignment horizontal="right" vertical="center" textRotation="0" wrapText="false" indent="0" shrinkToFit="false"/>
      <protection locked="false" hidden="false"/>
    </xf>
    <xf numFmtId="195" fontId="34" fillId="0" borderId="42" xfId="69" applyFont="true" applyBorder="true" applyAlignment="true" applyProtection="true">
      <alignment horizontal="right" vertical="center" textRotation="0" wrapText="false" indent="0" shrinkToFit="false"/>
      <protection locked="false" hidden="false"/>
    </xf>
    <xf numFmtId="195" fontId="34" fillId="0" borderId="0" xfId="69" applyFont="true" applyBorder="false" applyAlignment="true" applyProtection="true">
      <alignment horizontal="right" vertical="center" textRotation="0" wrapText="false" indent="0" shrinkToFit="false"/>
      <protection locked="false" hidden="false"/>
    </xf>
    <xf numFmtId="164" fontId="34" fillId="0" borderId="0" xfId="69" applyFont="true" applyBorder="false" applyAlignment="true" applyProtection="false">
      <alignment horizontal="general" vertical="center" textRotation="0" wrapText="false" indent="0" shrinkToFit="false"/>
      <protection locked="true" hidden="false"/>
    </xf>
    <xf numFmtId="195" fontId="34" fillId="0" borderId="0" xfId="69" applyFont="true" applyBorder="false" applyAlignment="true" applyProtection="true">
      <alignment horizontal="center" vertical="center" textRotation="0" wrapText="false" indent="0" shrinkToFit="false"/>
      <protection locked="fals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95" fontId="31" fillId="0" borderId="0" xfId="69" applyFont="true" applyBorder="true" applyAlignment="true" applyProtection="true">
      <alignment horizontal="general" vertical="center" textRotation="0" wrapText="false" indent="0" shrinkToFit="false"/>
      <protection locked="false" hidden="false"/>
    </xf>
    <xf numFmtId="197" fontId="31" fillId="0" borderId="22" xfId="69" applyFont="true" applyBorder="true" applyAlignment="true" applyProtection="true">
      <alignment horizontal="general" vertical="center" textRotation="0" wrapText="false" indent="0" shrinkToFit="false"/>
      <protection locked="false" hidden="false"/>
    </xf>
    <xf numFmtId="197" fontId="31" fillId="0" borderId="0" xfId="69" applyFont="true" applyBorder="true" applyAlignment="true" applyProtection="true">
      <alignment horizontal="general" vertical="center" textRotation="0" wrapText="false" indent="0" shrinkToFit="false"/>
      <protection locked="false" hidden="false"/>
    </xf>
    <xf numFmtId="197" fontId="31" fillId="0" borderId="42" xfId="69" applyFont="true" applyBorder="true" applyAlignment="true" applyProtection="true">
      <alignment horizontal="general" vertical="center" textRotation="0" wrapText="false" indent="0" shrinkToFit="false"/>
      <protection locked="false" hidden="false"/>
    </xf>
    <xf numFmtId="197" fontId="31" fillId="0" borderId="0" xfId="69" applyFont="true" applyBorder="false" applyAlignment="true" applyProtection="true">
      <alignment horizontal="general" vertical="center" textRotation="0" wrapText="false" indent="0" shrinkToFit="false"/>
      <protection locked="false" hidden="false"/>
    </xf>
    <xf numFmtId="198" fontId="31" fillId="0" borderId="0" xfId="69" applyFont="true" applyBorder="false" applyAlignment="true" applyProtection="true">
      <alignment horizontal="general" vertical="center" textRotation="0" wrapText="false" indent="0" shrinkToFit="false"/>
      <protection locked="false" hidden="false"/>
    </xf>
    <xf numFmtId="195" fontId="31" fillId="0" borderId="0" xfId="69" applyFont="true" applyBorder="false" applyAlignment="true" applyProtection="true">
      <alignment horizontal="right" vertical="center" textRotation="0" wrapText="false" indent="0" shrinkToFit="false"/>
      <protection locked="false" hidden="false"/>
    </xf>
    <xf numFmtId="199" fontId="45" fillId="0" borderId="50" xfId="69" applyFont="true" applyBorder="true" applyAlignment="true" applyProtection="true">
      <alignment horizontal="right" vertical="center" textRotation="0" wrapText="false" indent="0" shrinkToFit="false"/>
      <protection locked="false" hidden="false"/>
    </xf>
    <xf numFmtId="164" fontId="31" fillId="0" borderId="0" xfId="69" applyFont="true" applyBorder="false" applyAlignment="true" applyProtection="false">
      <alignment horizontal="general" vertical="center" textRotation="0" wrapText="false" indent="0" shrinkToFit="false"/>
      <protection locked="true" hidden="false"/>
    </xf>
    <xf numFmtId="200" fontId="49" fillId="0" borderId="22" xfId="83" applyFont="true" applyBorder="true" applyAlignment="true" applyProtection="false">
      <alignment horizontal="general" vertical="center" textRotation="0" wrapText="false" indent="0" shrinkToFit="false"/>
      <protection locked="true" hidden="false"/>
    </xf>
    <xf numFmtId="200" fontId="31" fillId="0" borderId="0" xfId="69" applyFont="true" applyBorder="true" applyAlignment="true" applyProtection="false">
      <alignment horizontal="right" vertical="center" textRotation="0" wrapText="false" indent="0" shrinkToFit="false"/>
      <protection locked="true" hidden="false"/>
    </xf>
    <xf numFmtId="201" fontId="31" fillId="0" borderId="0" xfId="69" applyFont="true" applyBorder="true" applyAlignment="true" applyProtection="false">
      <alignment horizontal="right" vertical="center" textRotation="0" wrapText="false" indent="0" shrinkToFit="false"/>
      <protection locked="true" hidden="false"/>
    </xf>
    <xf numFmtId="202" fontId="31" fillId="0" borderId="0" xfId="69" applyFont="true" applyBorder="true" applyAlignment="true" applyProtection="true">
      <alignment horizontal="right" vertical="center" textRotation="0" wrapText="false" indent="0" shrinkToFit="false"/>
      <protection locked="false" hidden="false"/>
    </xf>
    <xf numFmtId="203" fontId="31" fillId="0" borderId="42" xfId="60" applyFont="true" applyBorder="true" applyAlignment="true" applyProtection="true">
      <alignment horizontal="right" vertical="center" textRotation="0" wrapText="false" indent="0" shrinkToFit="false"/>
      <protection locked="false" hidden="false"/>
    </xf>
    <xf numFmtId="199" fontId="31" fillId="0" borderId="50" xfId="69" applyFont="true" applyBorder="true" applyAlignment="true" applyProtection="true">
      <alignment horizontal="right" vertical="center" textRotation="0" wrapText="false" indent="0" shrinkToFit="false"/>
      <protection locked="false" hidden="false"/>
    </xf>
    <xf numFmtId="164" fontId="31" fillId="0" borderId="50" xfId="69" applyFont="true" applyBorder="true" applyAlignment="true" applyProtection="false">
      <alignment horizontal="right" vertical="center" textRotation="0" wrapText="false" indent="0" shrinkToFit="false"/>
      <protection locked="true" hidden="false"/>
    </xf>
    <xf numFmtId="199" fontId="31" fillId="0" borderId="0" xfId="69" applyFont="true" applyBorder="true" applyAlignment="true" applyProtection="true">
      <alignment horizontal="general" vertical="center" textRotation="0" wrapText="false" indent="0" shrinkToFit="false"/>
      <protection locked="false" hidden="false"/>
    </xf>
    <xf numFmtId="195" fontId="31" fillId="0" borderId="22" xfId="83" applyFont="true" applyBorder="true" applyAlignment="true" applyProtection="false">
      <alignment horizontal="right" vertical="center" textRotation="0" wrapText="false" indent="0" shrinkToFit="false"/>
      <protection locked="true" hidden="false"/>
    </xf>
    <xf numFmtId="195" fontId="31" fillId="0" borderId="0" xfId="69" applyFont="true" applyBorder="true" applyAlignment="true" applyProtection="false">
      <alignment horizontal="right" vertical="center" textRotation="0" wrapText="false" indent="0" shrinkToFit="false"/>
      <protection locked="true" hidden="false"/>
    </xf>
    <xf numFmtId="164" fontId="31" fillId="0" borderId="0" xfId="69" applyFont="true" applyBorder="true" applyAlignment="true" applyProtection="true">
      <alignment horizontal="right" vertical="center" textRotation="0" wrapText="false" indent="0" shrinkToFit="false"/>
      <protection locked="false" hidden="false"/>
    </xf>
    <xf numFmtId="203" fontId="31" fillId="0" borderId="0" xfId="60" applyFont="true" applyBorder="true" applyAlignment="true" applyProtection="true">
      <alignment horizontal="right" vertical="center" textRotation="0" wrapText="false" indent="0" shrinkToFit="false"/>
      <protection locked="false" hidden="false"/>
    </xf>
    <xf numFmtId="164" fontId="45" fillId="0" borderId="50" xfId="0" applyFont="true" applyBorder="true" applyAlignment="true" applyProtection="false">
      <alignment horizontal="right" vertical="center" textRotation="0" wrapText="false" indent="0" shrinkToFit="false"/>
      <protection locked="true" hidden="false"/>
    </xf>
    <xf numFmtId="204" fontId="31" fillId="0" borderId="0" xfId="69" applyFont="true" applyBorder="true" applyAlignment="true" applyProtection="true">
      <alignment horizontal="right" vertical="center" textRotation="0" wrapText="false" indent="0" shrinkToFit="false"/>
      <protection locked="false" hidden="false"/>
    </xf>
    <xf numFmtId="165" fontId="49" fillId="0" borderId="22" xfId="60" applyFont="true" applyBorder="true" applyAlignment="true" applyProtection="true">
      <alignment horizontal="general" vertical="center" textRotation="0" wrapText="false" indent="0" shrinkToFit="false"/>
      <protection locked="true" hidden="false"/>
    </xf>
    <xf numFmtId="205" fontId="31" fillId="0" borderId="0" xfId="69" applyFont="true" applyBorder="true" applyAlignment="true" applyProtection="true">
      <alignment horizontal="right" vertical="center" textRotation="0" wrapText="false" indent="0" shrinkToFit="false"/>
      <protection locked="false" hidden="false"/>
    </xf>
    <xf numFmtId="195" fontId="31" fillId="0" borderId="42" xfId="69" applyFont="true" applyBorder="true" applyAlignment="true" applyProtection="true">
      <alignment horizontal="right" vertical="center" textRotation="0" wrapText="false" indent="0" shrinkToFit="false"/>
      <protection locked="false" hidden="false"/>
    </xf>
    <xf numFmtId="164" fontId="31" fillId="0" borderId="0" xfId="69" applyFont="true" applyBorder="true" applyAlignment="true" applyProtection="false">
      <alignment horizontal="general" vertical="center" textRotation="0" wrapText="false" indent="0" shrinkToFit="false"/>
      <protection locked="true" hidden="false"/>
    </xf>
    <xf numFmtId="201" fontId="31" fillId="0" borderId="0" xfId="69" applyFont="true" applyBorder="true" applyAlignment="true" applyProtection="true">
      <alignment horizontal="right" vertical="center" textRotation="0" wrapText="false" indent="0" shrinkToFit="false"/>
      <protection locked="fals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95" fontId="31" fillId="0" borderId="51" xfId="69" applyFont="true" applyBorder="true" applyAlignment="true" applyProtection="true">
      <alignment horizontal="center" vertical="center" textRotation="0" wrapText="false" indent="0" shrinkToFit="false"/>
      <protection locked="false" hidden="false"/>
    </xf>
    <xf numFmtId="206" fontId="31" fillId="0" borderId="51" xfId="83" applyFont="true" applyBorder="true" applyAlignment="true" applyProtection="false">
      <alignment horizontal="general" vertical="center" textRotation="0" wrapText="false" indent="0" shrinkToFit="false"/>
      <protection locked="true" hidden="false"/>
    </xf>
    <xf numFmtId="203" fontId="31" fillId="0" borderId="51" xfId="60" applyFont="true" applyBorder="true" applyAlignment="true" applyProtection="true">
      <alignment horizontal="right" vertical="center" textRotation="0" wrapText="false" indent="0" shrinkToFit="false"/>
      <protection locked="false" hidden="false"/>
    </xf>
    <xf numFmtId="207" fontId="31" fillId="0" borderId="51" xfId="69" applyFont="true" applyBorder="true" applyAlignment="true" applyProtection="true">
      <alignment horizontal="right" vertical="center" textRotation="0" wrapText="false" indent="0" shrinkToFit="false"/>
      <protection locked="false" hidden="false"/>
    </xf>
    <xf numFmtId="195" fontId="31" fillId="0" borderId="51" xfId="69" applyFont="true" applyBorder="true" applyAlignment="true" applyProtection="true">
      <alignment horizontal="right" vertical="center" textRotation="0" wrapText="false" indent="0" shrinkToFit="false"/>
      <protection locked="false" hidden="false"/>
    </xf>
    <xf numFmtId="195" fontId="31" fillId="0" borderId="52" xfId="69" applyFont="true" applyBorder="true" applyAlignment="true" applyProtection="true">
      <alignment horizontal="right" vertical="center" textRotation="0" wrapText="false" indent="0" shrinkToFit="false"/>
      <protection locked="false" hidden="false"/>
    </xf>
    <xf numFmtId="195" fontId="31" fillId="0" borderId="0" xfId="69" applyFont="true" applyBorder="true" applyAlignment="true" applyProtection="true">
      <alignment horizontal="center" vertical="center" textRotation="0" wrapText="false" indent="0" shrinkToFit="false"/>
      <protection locked="false" hidden="false"/>
    </xf>
    <xf numFmtId="206" fontId="31" fillId="0" borderId="0" xfId="83" applyFont="true" applyBorder="true" applyAlignment="true" applyProtection="false">
      <alignment horizontal="general" vertical="center" textRotation="0" wrapText="false" indent="0" shrinkToFit="false"/>
      <protection locked="true" hidden="false"/>
    </xf>
    <xf numFmtId="207" fontId="31" fillId="0" borderId="0" xfId="69" applyFont="true" applyBorder="true" applyAlignment="true" applyProtection="true">
      <alignment horizontal="right" vertical="center" textRotation="0" wrapText="false" indent="0" shrinkToFit="false"/>
      <protection locked="false" hidden="false"/>
    </xf>
    <xf numFmtId="195" fontId="31" fillId="0" borderId="0" xfId="69" applyFont="true" applyBorder="true" applyAlignment="true" applyProtection="true">
      <alignment horizontal="right" vertical="center" textRotation="0" wrapText="false" indent="0" shrinkToFit="false"/>
      <protection locked="false" hidden="false"/>
    </xf>
    <xf numFmtId="164" fontId="35" fillId="0" borderId="0" xfId="69" applyFont="true" applyBorder="false" applyAlignment="true" applyProtection="true">
      <alignment horizontal="general" vertical="center" textRotation="0" wrapText="false" indent="0" shrinkToFit="false"/>
      <protection locked="false" hidden="false"/>
    </xf>
    <xf numFmtId="164" fontId="51" fillId="0" borderId="0" xfId="69" applyFont="true" applyBorder="false" applyAlignment="true" applyProtection="false">
      <alignment horizontal="general" vertical="center" textRotation="0" wrapText="false" indent="0" shrinkToFit="false"/>
      <protection locked="true" hidden="false"/>
    </xf>
    <xf numFmtId="164" fontId="52" fillId="0" borderId="0" xfId="69" applyFont="true" applyBorder="false" applyAlignment="true" applyProtection="false">
      <alignment horizontal="general" vertical="center" textRotation="0" wrapText="false" indent="0" shrinkToFit="false"/>
      <protection locked="true" hidden="false"/>
    </xf>
    <xf numFmtId="164" fontId="51"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false">
      <alignment horizontal="general" vertical="center" textRotation="0" wrapText="false" indent="0" shrinkToFit="false"/>
      <protection locked="true" hidden="false"/>
    </xf>
    <xf numFmtId="164" fontId="51" fillId="0" borderId="0" xfId="69" applyFont="true" applyBorder="false" applyAlignment="true" applyProtection="true">
      <alignment horizontal="left" vertical="center" textRotation="0" wrapText="false" indent="0" shrinkToFit="false"/>
      <protection locked="false" hidden="false"/>
    </xf>
    <xf numFmtId="165" fontId="0" fillId="0" borderId="0" xfId="56" applyFont="true" applyBorder="true" applyAlignment="true" applyProtection="true">
      <alignment horizontal="general" vertical="bottom" textRotation="0" wrapText="false" indent="0" shrinkToFit="false"/>
      <protection locked="true" hidden="false"/>
    </xf>
    <xf numFmtId="164" fontId="51" fillId="0" borderId="0" xfId="69" applyFont="true" applyBorder="false" applyAlignment="true" applyProtection="false">
      <alignment horizontal="general" vertical="center" textRotation="0" wrapText="false" indent="0" shrinkToFit="false"/>
      <protection locked="true" hidden="false"/>
    </xf>
    <xf numFmtId="164" fontId="31" fillId="0" borderId="0" xfId="69" applyFont="true" applyBorder="true" applyAlignment="true" applyProtection="true">
      <alignment horizontal="general" vertical="center" textRotation="0" wrapText="false" indent="0" shrinkToFit="false"/>
      <protection locked="false" hidden="false"/>
    </xf>
    <xf numFmtId="164" fontId="44" fillId="0" borderId="0" xfId="69" applyFont="true" applyBorder="true" applyAlignment="true" applyProtection="true">
      <alignment horizontal="center" vertical="center" textRotation="0" wrapText="false" indent="0" shrinkToFit="false"/>
      <protection locked="false" hidden="false"/>
    </xf>
    <xf numFmtId="195" fontId="31" fillId="0" borderId="0" xfId="69" applyFont="true" applyBorder="false" applyAlignment="true" applyProtection="true">
      <alignment horizontal="general" vertical="center" textRotation="0" wrapText="false" indent="0" shrinkToFit="false"/>
      <protection locked="false" hidden="false"/>
    </xf>
    <xf numFmtId="195" fontId="45" fillId="0" borderId="0" xfId="69" applyFont="true" applyBorder="false" applyAlignment="true" applyProtection="true">
      <alignment horizontal="general" vertical="center" textRotation="0" wrapText="false" indent="0" shrinkToFit="false"/>
      <protection locked="false" hidden="false"/>
    </xf>
    <xf numFmtId="195" fontId="45" fillId="0" borderId="38" xfId="69" applyFont="true" applyBorder="true" applyAlignment="true" applyProtection="true">
      <alignment horizontal="center" vertical="center" textRotation="0" wrapText="false" indent="0" shrinkToFit="false"/>
      <protection locked="false" hidden="false"/>
    </xf>
    <xf numFmtId="195" fontId="45" fillId="0" borderId="39" xfId="69" applyFont="true" applyBorder="true" applyAlignment="true" applyProtection="true">
      <alignment horizontal="center" vertical="center" textRotation="0" wrapText="true" indent="0" shrinkToFit="false"/>
      <protection locked="false" hidden="false"/>
    </xf>
    <xf numFmtId="195" fontId="45" fillId="0" borderId="39" xfId="69" applyFont="true" applyBorder="true" applyAlignment="true" applyProtection="true">
      <alignment horizontal="center" vertical="center" textRotation="0" wrapText="true" indent="0" shrinkToFit="false"/>
      <protection locked="false" hidden="false"/>
    </xf>
    <xf numFmtId="164" fontId="45" fillId="0" borderId="39" xfId="69" applyFont="true" applyBorder="true" applyAlignment="true" applyProtection="true">
      <alignment horizontal="center" vertical="center" textRotation="0" wrapText="false" indent="0" shrinkToFit="false"/>
      <protection locked="false" hidden="false"/>
    </xf>
    <xf numFmtId="195" fontId="45" fillId="0" borderId="40" xfId="69" applyFont="true" applyBorder="true" applyAlignment="true" applyProtection="true">
      <alignment horizontal="center" vertical="center" textRotation="0" wrapText="true" indent="0" shrinkToFit="false"/>
      <protection locked="false" hidden="false"/>
    </xf>
    <xf numFmtId="195" fontId="31" fillId="0" borderId="41" xfId="69" applyFont="true" applyBorder="true" applyAlignment="true" applyProtection="true">
      <alignment horizontal="general" vertical="center" textRotation="0" wrapText="false" indent="0" shrinkToFit="false"/>
      <protection locked="false" hidden="false"/>
    </xf>
    <xf numFmtId="195" fontId="31" fillId="0" borderId="0" xfId="69" applyFont="true" applyBorder="true" applyAlignment="true" applyProtection="true">
      <alignment horizontal="general" vertical="center" textRotation="0" wrapText="false" indent="0" shrinkToFit="false"/>
      <protection locked="false" hidden="false"/>
    </xf>
    <xf numFmtId="195" fontId="31" fillId="0" borderId="42" xfId="69" applyFont="true" applyBorder="true" applyAlignment="true" applyProtection="true">
      <alignment horizontal="general" vertical="center" textRotation="0" wrapText="false" indent="0" shrinkToFit="false"/>
      <protection locked="false" hidden="false"/>
    </xf>
    <xf numFmtId="195" fontId="31" fillId="0" borderId="42" xfId="69" applyFont="true" applyBorder="true" applyAlignment="true" applyProtection="true">
      <alignment horizontal="center" vertical="center" textRotation="0" wrapText="false" indent="0" shrinkToFit="false"/>
      <protection locked="false" hidden="false"/>
    </xf>
    <xf numFmtId="195" fontId="45" fillId="0" borderId="43" xfId="69" applyFont="true" applyBorder="true" applyAlignment="true" applyProtection="true">
      <alignment horizontal="center" vertical="center" textRotation="0" wrapText="true" indent="0" shrinkToFit="false"/>
      <protection locked="false" hidden="false"/>
    </xf>
    <xf numFmtId="164" fontId="45" fillId="0" borderId="43" xfId="69" applyFont="true" applyBorder="true" applyAlignment="true" applyProtection="true">
      <alignment horizontal="center" vertical="center" textRotation="0" wrapText="false" indent="0" shrinkToFit="false"/>
      <protection locked="false" hidden="false"/>
    </xf>
    <xf numFmtId="164" fontId="45" fillId="0" borderId="43" xfId="69" applyFont="true" applyBorder="true" applyAlignment="true" applyProtection="true">
      <alignment horizontal="center" vertical="center" textRotation="0" wrapText="false" indent="0" shrinkToFit="false"/>
      <protection locked="false" hidden="false"/>
    </xf>
    <xf numFmtId="195" fontId="45" fillId="0" borderId="49" xfId="69" applyFont="true" applyBorder="true" applyAlignment="true" applyProtection="true">
      <alignment horizontal="center" vertical="center" textRotation="0" wrapText="false" indent="0" shrinkToFit="false"/>
      <protection locked="false" hidden="false"/>
    </xf>
    <xf numFmtId="195" fontId="31" fillId="0" borderId="46" xfId="69" applyFont="true" applyBorder="true" applyAlignment="true" applyProtection="true">
      <alignment horizontal="general" vertical="center" textRotation="0" wrapText="false" indent="0" shrinkToFit="false"/>
      <protection locked="false" hidden="false"/>
    </xf>
    <xf numFmtId="195" fontId="34" fillId="0" borderId="47" xfId="69" applyFont="true" applyBorder="true" applyAlignment="true" applyProtection="true">
      <alignment horizontal="right" vertical="center" textRotation="0" wrapText="false" indent="0" shrinkToFit="false"/>
      <protection locked="false" hidden="false"/>
    </xf>
    <xf numFmtId="195" fontId="34" fillId="0" borderId="48" xfId="69" applyFont="true" applyBorder="true" applyAlignment="true" applyProtection="true">
      <alignment horizontal="right" vertical="center" textRotation="0" wrapText="false" indent="0" shrinkToFit="false"/>
      <protection locked="false" hidden="false"/>
    </xf>
    <xf numFmtId="195" fontId="34" fillId="0" borderId="49" xfId="69" applyFont="true" applyBorder="true" applyAlignment="true" applyProtection="true">
      <alignment horizontal="right" vertical="center" textRotation="0" wrapText="false" indent="0" shrinkToFit="false"/>
      <protection locked="false" hidden="false"/>
    </xf>
    <xf numFmtId="195" fontId="33" fillId="0" borderId="48" xfId="69" applyFont="true" applyBorder="true" applyAlignment="true" applyProtection="true">
      <alignment horizontal="right" vertical="center" textRotation="0" wrapText="false" indent="0" shrinkToFit="false"/>
      <protection locked="false" hidden="false"/>
    </xf>
    <xf numFmtId="195" fontId="34" fillId="0" borderId="42" xfId="69" applyFont="true" applyBorder="true" applyAlignment="true" applyProtection="true">
      <alignment horizontal="right" vertical="center" textRotation="0" wrapText="false" indent="0" shrinkToFit="false"/>
      <protection locked="false" hidden="false"/>
    </xf>
    <xf numFmtId="195" fontId="34" fillId="0" borderId="0" xfId="69" applyFont="true" applyBorder="true" applyAlignment="true" applyProtection="true">
      <alignment horizontal="general" vertical="center" textRotation="0" wrapText="false" indent="0" shrinkToFit="false"/>
      <protection locked="false" hidden="false"/>
    </xf>
    <xf numFmtId="164" fontId="31" fillId="0" borderId="50" xfId="69" applyFont="true" applyBorder="true" applyAlignment="true" applyProtection="false">
      <alignment horizontal="general" vertical="center" textRotation="0" wrapText="false" indent="0" shrinkToFit="false"/>
      <protection locked="true" hidden="false"/>
    </xf>
    <xf numFmtId="198" fontId="31" fillId="0" borderId="22" xfId="69" applyFont="true" applyBorder="true" applyAlignment="true" applyProtection="true">
      <alignment horizontal="general" vertical="center" textRotation="0" wrapText="false" indent="0" shrinkToFit="false"/>
      <protection locked="false" hidden="false"/>
    </xf>
    <xf numFmtId="198" fontId="31" fillId="0" borderId="0" xfId="69" applyFont="true" applyBorder="true" applyAlignment="true" applyProtection="true">
      <alignment horizontal="general" vertical="center" textRotation="0" wrapText="false" indent="0" shrinkToFit="false"/>
      <protection locked="false" hidden="false"/>
    </xf>
    <xf numFmtId="197" fontId="31" fillId="0" borderId="0" xfId="69" applyFont="true" applyBorder="true" applyAlignment="true" applyProtection="true">
      <alignment horizontal="general" vertical="center" textRotation="0" wrapText="false" indent="0" shrinkToFit="false"/>
      <protection locked="false" hidden="false"/>
    </xf>
    <xf numFmtId="199" fontId="45" fillId="0" borderId="50" xfId="69" applyFont="true" applyBorder="true" applyAlignment="true" applyProtection="true">
      <alignment horizontal="general" vertical="center" textRotation="0" wrapText="false" indent="0" shrinkToFit="false"/>
      <protection locked="false" hidden="false"/>
    </xf>
    <xf numFmtId="198" fontId="31" fillId="0" borderId="22" xfId="69" applyFont="true" applyBorder="true" applyAlignment="true" applyProtection="true">
      <alignment horizontal="right" vertical="center" textRotation="0" wrapText="false" indent="0" shrinkToFit="false"/>
      <protection locked="false" hidden="false"/>
    </xf>
    <xf numFmtId="198" fontId="31" fillId="0" borderId="0" xfId="69" applyFont="true" applyBorder="true" applyAlignment="true" applyProtection="true">
      <alignment horizontal="right" vertical="center" textRotation="0" wrapText="false" indent="0" shrinkToFit="false"/>
      <protection locked="false" hidden="false"/>
    </xf>
    <xf numFmtId="201" fontId="31" fillId="0" borderId="0" xfId="69" applyFont="true" applyBorder="true" applyAlignment="true" applyProtection="true">
      <alignment horizontal="right" vertical="center" textRotation="0" wrapText="false" indent="0" shrinkToFit="false"/>
      <protection locked="false" hidden="false"/>
    </xf>
    <xf numFmtId="200" fontId="31" fillId="0" borderId="0" xfId="69" applyFont="true" applyBorder="true" applyAlignment="true" applyProtection="true">
      <alignment horizontal="general" vertical="center" textRotation="0" wrapText="false" indent="0" shrinkToFit="false"/>
      <protection locked="false" hidden="false"/>
    </xf>
    <xf numFmtId="200" fontId="31" fillId="0" borderId="0" xfId="69" applyFont="true" applyBorder="true" applyAlignment="true" applyProtection="true">
      <alignment horizontal="general" vertical="center" textRotation="0" wrapText="false" indent="0" shrinkToFit="false"/>
      <protection locked="false" hidden="false"/>
    </xf>
    <xf numFmtId="165" fontId="31" fillId="0" borderId="0" xfId="56" applyFont="true" applyBorder="true" applyAlignment="true" applyProtection="true">
      <alignment horizontal="right" vertical="center" textRotation="0" wrapText="false" indent="0" shrinkToFit="false"/>
      <protection locked="false" hidden="false"/>
    </xf>
    <xf numFmtId="200" fontId="31" fillId="0" borderId="0" xfId="69" applyFont="true" applyBorder="true" applyAlignment="true" applyProtection="true">
      <alignment horizontal="right" vertical="center" textRotation="0" wrapText="false" indent="0" shrinkToFit="false"/>
      <protection locked="false" hidden="false"/>
    </xf>
    <xf numFmtId="195" fontId="31" fillId="0" borderId="42" xfId="69" applyFont="true" applyBorder="true" applyAlignment="true" applyProtection="true">
      <alignment horizontal="right" vertical="center" textRotation="0" wrapText="false" indent="0" shrinkToFit="false"/>
      <protection locked="false" hidden="false"/>
    </xf>
    <xf numFmtId="197" fontId="31" fillId="0" borderId="0" xfId="69" applyFont="true" applyBorder="false" applyAlignment="true" applyProtection="true">
      <alignment horizontal="center" vertical="center" textRotation="0" wrapText="false" indent="0" shrinkToFit="false"/>
      <protection locked="false" hidden="false"/>
    </xf>
    <xf numFmtId="198" fontId="31" fillId="0" borderId="22" xfId="69" applyFont="true" applyBorder="true" applyAlignment="true" applyProtection="true">
      <alignment horizontal="right" vertical="center" textRotation="0" wrapText="false" indent="0" shrinkToFit="false"/>
      <protection locked="false" hidden="false"/>
    </xf>
    <xf numFmtId="198" fontId="31" fillId="0" borderId="0" xfId="69" applyFont="true" applyBorder="true" applyAlignment="true" applyProtection="true">
      <alignment horizontal="right" vertical="center" textRotation="0" wrapText="false" indent="0" shrinkToFit="false"/>
      <protection locked="false" hidden="false"/>
    </xf>
    <xf numFmtId="202" fontId="31" fillId="0" borderId="0" xfId="60" applyFont="true" applyBorder="true" applyAlignment="true" applyProtection="true">
      <alignment horizontal="right" vertical="center" textRotation="0" wrapText="false" indent="0" shrinkToFit="false"/>
      <protection locked="false" hidden="false"/>
    </xf>
    <xf numFmtId="200" fontId="31" fillId="0" borderId="0" xfId="69" applyFont="true" applyBorder="true" applyAlignment="true" applyProtection="true">
      <alignment horizontal="right" vertical="center" textRotation="0" wrapText="false" indent="0" shrinkToFit="false"/>
      <protection locked="false" hidden="false"/>
    </xf>
    <xf numFmtId="195" fontId="31" fillId="0" borderId="0" xfId="69" applyFont="true" applyBorder="true" applyAlignment="true" applyProtection="true">
      <alignment horizontal="right" vertical="center" textRotation="0" wrapText="false" indent="0" shrinkToFit="false"/>
      <protection locked="false" hidden="false"/>
    </xf>
    <xf numFmtId="164" fontId="45" fillId="0" borderId="50" xfId="69" applyFont="true" applyBorder="true" applyAlignment="true" applyProtection="false">
      <alignment horizontal="right" vertical="center" textRotation="0" wrapText="false" indent="0" shrinkToFit="false"/>
      <protection locked="true" hidden="false"/>
    </xf>
    <xf numFmtId="198" fontId="31" fillId="0" borderId="22" xfId="60" applyFont="true" applyBorder="true" applyAlignment="true" applyProtection="true">
      <alignment horizontal="right" vertical="center" textRotation="0" wrapText="false" indent="0" shrinkToFit="false"/>
      <protection locked="false" hidden="false"/>
    </xf>
    <xf numFmtId="198" fontId="31" fillId="0" borderId="0" xfId="60" applyFont="true" applyBorder="true" applyAlignment="true" applyProtection="true">
      <alignment horizontal="right" vertical="center" textRotation="0" wrapText="false" indent="0" shrinkToFit="false"/>
      <protection locked="false" hidden="false"/>
    </xf>
    <xf numFmtId="201" fontId="31" fillId="0" borderId="0" xfId="60" applyFont="true" applyBorder="true" applyAlignment="true" applyProtection="true">
      <alignment horizontal="right" vertical="center" textRotation="0" wrapText="false" indent="0" shrinkToFit="false"/>
      <protection locked="false" hidden="false"/>
    </xf>
    <xf numFmtId="200" fontId="31" fillId="0" borderId="0" xfId="60" applyFont="true" applyBorder="true" applyAlignment="true" applyProtection="true">
      <alignment horizontal="right" vertical="center" textRotation="0" wrapText="false" indent="0" shrinkToFit="false"/>
      <protection locked="false" hidden="false"/>
    </xf>
    <xf numFmtId="164" fontId="31" fillId="0" borderId="53" xfId="69" applyFont="true" applyBorder="true" applyAlignment="true" applyProtection="false">
      <alignment horizontal="general" vertical="center" textRotation="0" wrapText="false" indent="0" shrinkToFit="false"/>
      <protection locked="true" hidden="false"/>
    </xf>
    <xf numFmtId="208" fontId="31" fillId="0" borderId="54" xfId="69" applyFont="true" applyBorder="true" applyAlignment="true" applyProtection="true">
      <alignment horizontal="general" vertical="center" textRotation="0" wrapText="false" indent="0" shrinkToFit="false"/>
      <protection locked="false" hidden="false"/>
    </xf>
    <xf numFmtId="208" fontId="31" fillId="0" borderId="51" xfId="69" applyFont="true" applyBorder="true" applyAlignment="true" applyProtection="true">
      <alignment horizontal="general" vertical="center" textRotation="0" wrapText="false" indent="0" shrinkToFit="false"/>
      <protection locked="false" hidden="false"/>
    </xf>
    <xf numFmtId="195" fontId="31" fillId="0" borderId="51" xfId="69" applyFont="true" applyBorder="true" applyAlignment="true" applyProtection="true">
      <alignment horizontal="general" vertical="center" textRotation="0" wrapText="false" indent="0" shrinkToFit="false"/>
      <protection locked="false" hidden="false"/>
    </xf>
    <xf numFmtId="207" fontId="31" fillId="0" borderId="51" xfId="69" applyFont="true" applyBorder="true" applyAlignment="true" applyProtection="true">
      <alignment horizontal="general" vertical="center" textRotation="0" wrapText="false" indent="0" shrinkToFit="false"/>
      <protection locked="false" hidden="false"/>
    </xf>
    <xf numFmtId="195" fontId="31" fillId="0" borderId="51" xfId="69" applyFont="true" applyBorder="true" applyAlignment="true" applyProtection="true">
      <alignment horizontal="general" vertical="center" textRotation="0" wrapText="false" indent="0" shrinkToFit="false"/>
      <protection locked="false" hidden="false"/>
    </xf>
    <xf numFmtId="200" fontId="31" fillId="0" borderId="51" xfId="60" applyFont="true" applyBorder="true" applyAlignment="true" applyProtection="true">
      <alignment horizontal="right" vertical="center" textRotation="0" wrapText="false" indent="0" shrinkToFit="false"/>
      <protection locked="false" hidden="false"/>
    </xf>
    <xf numFmtId="195" fontId="31" fillId="0" borderId="52" xfId="69" applyFont="true" applyBorder="true" applyAlignment="true" applyProtection="true">
      <alignment horizontal="general" vertical="center" textRotation="0" wrapText="false" indent="0" shrinkToFit="false"/>
      <protection locked="false" hidden="false"/>
    </xf>
    <xf numFmtId="164" fontId="31" fillId="0" borderId="51" xfId="69" applyFont="true" applyBorder="true" applyAlignment="true" applyProtection="false">
      <alignment horizontal="general" vertical="center" textRotation="0" wrapText="false" indent="0" shrinkToFit="false"/>
      <protection locked="true" hidden="false"/>
    </xf>
    <xf numFmtId="195" fontId="31" fillId="0" borderId="50" xfId="69" applyFont="true" applyBorder="true" applyAlignment="true" applyProtection="true">
      <alignment horizontal="center" vertical="center" textRotation="0" wrapText="false" indent="0" shrinkToFit="false"/>
      <protection locked="false" hidden="false"/>
    </xf>
    <xf numFmtId="164" fontId="36" fillId="0" borderId="0" xfId="69" applyFont="true" applyBorder="false" applyAlignment="true" applyProtection="true">
      <alignment horizontal="general" vertical="center" textRotation="0" wrapText="false" indent="0" shrinkToFit="false"/>
      <protection locked="false" hidden="false"/>
    </xf>
    <xf numFmtId="164" fontId="55" fillId="0" borderId="0" xfId="69" applyFont="true" applyBorder="false" applyAlignment="true" applyProtection="true">
      <alignment horizontal="general" vertical="center" textRotation="0" wrapText="false" indent="0" shrinkToFit="false"/>
      <protection locked="false" hidden="false"/>
    </xf>
    <xf numFmtId="164" fontId="36" fillId="0" borderId="0" xfId="69" applyFont="true" applyBorder="false" applyAlignment="true" applyProtection="true">
      <alignment horizontal="general" vertical="center" textRotation="0" wrapText="false" indent="0" shrinkToFit="false"/>
      <protection locked="false" hidden="false"/>
    </xf>
    <xf numFmtId="164" fontId="36" fillId="0" borderId="0" xfId="69" applyFont="true" applyBorder="false" applyAlignment="true" applyProtection="false">
      <alignment horizontal="general" vertical="center" textRotation="0" wrapText="false" indent="0" shrinkToFit="false"/>
      <protection locked="true" hidden="false"/>
    </xf>
    <xf numFmtId="164" fontId="16" fillId="0" borderId="0" xfId="70" applyFont="tru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false" applyProtection="false">
      <alignment horizontal="general" vertical="bottom" textRotation="0" wrapText="false" indent="0" shrinkToFit="false"/>
      <protection locked="true" hidden="false"/>
    </xf>
    <xf numFmtId="164" fontId="58" fillId="0" borderId="0" xfId="70" applyFont="true" applyBorder="true" applyAlignment="true" applyProtection="false">
      <alignment horizontal="center" vertical="top" textRotation="0" wrapText="false" indent="0" shrinkToFit="false"/>
      <protection locked="true" hidden="false"/>
    </xf>
    <xf numFmtId="164" fontId="16" fillId="0" borderId="55" xfId="83" applyFont="true" applyBorder="true" applyAlignment="false" applyProtection="false">
      <alignment horizontal="general" vertical="bottom" textRotation="0" wrapText="false" indent="0" shrinkToFit="false"/>
      <protection locked="true" hidden="false"/>
    </xf>
    <xf numFmtId="164" fontId="16" fillId="0" borderId="56" xfId="83" applyFont="true" applyBorder="true" applyAlignment="true" applyProtection="false">
      <alignment horizontal="left" vertical="bottom" textRotation="0" wrapText="false" indent="0" shrinkToFit="false"/>
      <protection locked="true" hidden="false"/>
    </xf>
    <xf numFmtId="164" fontId="53" fillId="0" borderId="57" xfId="83" applyFont="true" applyBorder="true" applyAlignment="true" applyProtection="true">
      <alignment horizontal="center" vertical="center" textRotation="0" wrapText="false" indent="0" shrinkToFit="false"/>
      <protection locked="false" hidden="false"/>
    </xf>
    <xf numFmtId="192" fontId="53" fillId="0" borderId="57" xfId="83" applyFont="true" applyBorder="true" applyAlignment="true" applyProtection="true">
      <alignment horizontal="center" vertical="center" textRotation="0" wrapText="false" indent="0" shrinkToFit="false"/>
      <protection locked="false" hidden="false"/>
    </xf>
    <xf numFmtId="164" fontId="53" fillId="0" borderId="58" xfId="83" applyFont="true" applyBorder="true" applyAlignment="true" applyProtection="true">
      <alignment horizontal="center" vertical="center" textRotation="255" wrapText="false" indent="0" shrinkToFit="false"/>
      <protection locked="false" hidden="false"/>
    </xf>
    <xf numFmtId="164" fontId="16" fillId="0" borderId="0" xfId="83" applyFont="true" applyBorder="true" applyAlignment="true" applyProtection="true">
      <alignment horizontal="distributed" vertical="center" textRotation="255" wrapText="false" indent="0" shrinkToFit="false"/>
      <protection locked="false" hidden="false"/>
    </xf>
    <xf numFmtId="209" fontId="25" fillId="0" borderId="0" xfId="70" applyFont="true" applyBorder="true" applyAlignment="true" applyProtection="false">
      <alignment horizontal="left" vertical="center" textRotation="0" wrapText="false" indent="0" shrinkToFit="true"/>
      <protection locked="true" hidden="false"/>
    </xf>
    <xf numFmtId="164" fontId="52" fillId="0" borderId="0" xfId="70" applyFont="true" applyBorder="true" applyAlignment="true" applyProtection="false">
      <alignment horizontal="general" vertical="center" textRotation="0" wrapText="false" indent="0" shrinkToFit="false"/>
      <protection locked="true" hidden="false"/>
    </xf>
    <xf numFmtId="164" fontId="16" fillId="0" borderId="0" xfId="83" applyFont="true" applyBorder="true" applyAlignment="false" applyProtection="false">
      <alignment horizontal="general" vertical="bottom" textRotation="0" wrapText="false" indent="0" shrinkToFit="false"/>
      <protection locked="true" hidden="false"/>
    </xf>
    <xf numFmtId="164" fontId="16" fillId="0" borderId="0" xfId="83" applyFont="true" applyBorder="false" applyAlignment="false" applyProtection="false">
      <alignment horizontal="general" vertical="bottom" textRotation="0" wrapText="false" indent="0" shrinkToFit="false"/>
      <protection locked="true" hidden="false"/>
    </xf>
    <xf numFmtId="164" fontId="16" fillId="0" borderId="50" xfId="83" applyFont="true" applyBorder="true" applyAlignment="false" applyProtection="false">
      <alignment horizontal="general" vertical="bottom" textRotation="0" wrapText="false" indent="0" shrinkToFit="false"/>
      <protection locked="true" hidden="false"/>
    </xf>
    <xf numFmtId="164" fontId="16" fillId="0" borderId="59" xfId="83" applyFont="true" applyBorder="true" applyAlignment="true" applyProtection="true">
      <alignment horizontal="left" vertical="bottom" textRotation="0" wrapText="false" indent="0" shrinkToFit="false"/>
      <protection locked="false" hidden="false"/>
    </xf>
    <xf numFmtId="164" fontId="53" fillId="0" borderId="60" xfId="83" applyFont="true" applyBorder="true" applyAlignment="true" applyProtection="true">
      <alignment horizontal="center" vertical="center" textRotation="0" wrapText="false" indent="0" shrinkToFit="false"/>
      <protection locked="false" hidden="false"/>
    </xf>
    <xf numFmtId="164" fontId="53" fillId="0" borderId="61" xfId="83" applyFont="true" applyBorder="true" applyAlignment="true" applyProtection="false">
      <alignment horizontal="center" vertical="center" textRotation="0" wrapText="false" indent="0" shrinkToFit="false"/>
      <protection locked="true" hidden="false"/>
    </xf>
    <xf numFmtId="164" fontId="0" fillId="0" borderId="0" xfId="70" applyFont="false" applyBorder="true" applyAlignment="true" applyProtection="false">
      <alignment horizontal="general" vertical="center" textRotation="255" wrapText="false" indent="0" shrinkToFit="false"/>
      <protection locked="true" hidden="false"/>
    </xf>
    <xf numFmtId="164" fontId="0" fillId="0" borderId="0" xfId="70" applyFont="false" applyBorder="false" applyAlignment="true" applyProtection="false">
      <alignment horizontal="general" vertical="center"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true" applyProtection="true">
      <alignment horizontal="center" vertical="bottom" textRotation="0" wrapText="false" indent="0" shrinkToFit="false"/>
      <protection locked="false" hidden="false"/>
    </xf>
    <xf numFmtId="164" fontId="59" fillId="0" borderId="0" xfId="70" applyFont="true" applyBorder="true" applyAlignment="true" applyProtection="true">
      <alignment horizontal="center" vertical="bottom" textRotation="0" wrapText="false" indent="0" shrinkToFit="false"/>
      <protection locked="false" hidden="false"/>
    </xf>
    <xf numFmtId="164" fontId="16" fillId="0" borderId="59" xfId="83" applyFont="true" applyBorder="true" applyAlignment="true" applyProtection="true">
      <alignment horizontal="center" vertical="bottom" textRotation="0" wrapText="false" indent="0" shrinkToFit="false"/>
      <protection locked="false" hidden="false"/>
    </xf>
    <xf numFmtId="164" fontId="53" fillId="0" borderId="62" xfId="83" applyFont="true" applyBorder="true" applyAlignment="true" applyProtection="false">
      <alignment horizontal="distributed"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16" fillId="0" borderId="59" xfId="83" applyFont="true" applyBorder="true" applyAlignment="true" applyProtection="false">
      <alignment horizontal="left" vertical="bottom" textRotation="0" wrapText="false" indent="0" shrinkToFit="false"/>
      <protection locked="true" hidden="false"/>
    </xf>
    <xf numFmtId="164" fontId="16" fillId="0" borderId="60" xfId="83" applyFont="tru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210"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92" fontId="59" fillId="0" borderId="0" xfId="70" applyFont="true" applyBorder="true" applyAlignment="true" applyProtection="true">
      <alignment horizontal="center" vertical="bottom" textRotation="0" wrapText="false" indent="0" shrinkToFit="false"/>
      <protection locked="false" hidden="false"/>
    </xf>
    <xf numFmtId="164" fontId="16" fillId="0" borderId="64" xfId="83" applyFont="true" applyBorder="true" applyAlignment="true" applyProtection="false">
      <alignment horizontal="left" vertical="bottom" textRotation="0" wrapText="false" indent="0" shrinkToFit="false"/>
      <protection locked="true" hidden="false"/>
    </xf>
    <xf numFmtId="164" fontId="16" fillId="0" borderId="65" xfId="83" applyFont="true" applyBorder="true" applyAlignment="true" applyProtection="false">
      <alignment horizontal="left" vertical="bottom" textRotation="0" wrapText="false" indent="0" shrinkToFit="false"/>
      <protection locked="true" hidden="false"/>
    </xf>
    <xf numFmtId="164" fontId="16" fillId="0" borderId="61" xfId="83" applyFont="true" applyBorder="true" applyAlignment="true" applyProtection="true">
      <alignment horizontal="center" vertical="center" textRotation="0" wrapText="false" indent="0" shrinkToFit="false"/>
      <protection locked="false" hidden="false"/>
    </xf>
    <xf numFmtId="164" fontId="53" fillId="0" borderId="61" xfId="7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210" fontId="62" fillId="0" borderId="0" xfId="0" applyFont="true" applyBorder="true" applyAlignment="true" applyProtection="false">
      <alignment horizontal="general" vertical="center" textRotation="0" wrapText="false" indent="0" shrinkToFit="false"/>
      <protection locked="true" hidden="false"/>
    </xf>
    <xf numFmtId="211" fontId="16" fillId="0" borderId="0" xfId="70" applyFont="true" applyBorder="true" applyAlignment="true" applyProtection="false">
      <alignment horizontal="right" vertical="bottom" textRotation="0" wrapText="false" indent="0" shrinkToFit="false"/>
      <protection locked="true" hidden="false"/>
    </xf>
    <xf numFmtId="164" fontId="53" fillId="0" borderId="50" xfId="83" applyFont="true" applyBorder="true" applyAlignment="true" applyProtection="false">
      <alignment horizontal="right" vertical="bottom" textRotation="0" wrapText="false" indent="0" shrinkToFit="false"/>
      <protection locked="true" hidden="false"/>
    </xf>
    <xf numFmtId="204" fontId="16" fillId="0" borderId="59" xfId="83" applyFont="true" applyBorder="true" applyAlignment="true" applyProtection="false">
      <alignment horizontal="right" vertical="bottom" textRotation="0" wrapText="false" indent="0" shrinkToFit="false"/>
      <protection locked="true" hidden="false"/>
    </xf>
    <xf numFmtId="165" fontId="16" fillId="0" borderId="60" xfId="56" applyFont="true" applyBorder="true" applyAlignment="true" applyProtection="true">
      <alignment horizontal="general" vertical="bottom" textRotation="0" wrapText="false" indent="0" shrinkToFit="false"/>
      <protection locked="false" hidden="false"/>
    </xf>
    <xf numFmtId="206" fontId="16" fillId="0" borderId="66" xfId="56" applyFont="true" applyBorder="true" applyAlignment="true" applyProtection="true">
      <alignment horizontal="general" vertical="bottom" textRotation="0" wrapText="false" indent="0" shrinkToFit="false"/>
      <protection locked="false" hidden="false"/>
    </xf>
    <xf numFmtId="165" fontId="16" fillId="0" borderId="0" xfId="56" applyFont="true" applyBorder="true" applyAlignment="true" applyProtection="true">
      <alignment horizontal="general" vertical="bottom" textRotation="0" wrapText="false" indent="0" shrinkToFit="false"/>
      <protection locked="true" hidden="false"/>
    </xf>
    <xf numFmtId="164" fontId="16" fillId="0" borderId="0" xfId="70" applyFont="true" applyBorder="true" applyAlignment="true" applyProtection="true">
      <alignment horizontal="distributed" vertical="bottom" textRotation="0" wrapText="false" indent="0" shrinkToFit="false"/>
      <protection locked="false" hidden="false"/>
    </xf>
    <xf numFmtId="195" fontId="16" fillId="0" borderId="0" xfId="70" applyFont="true" applyBorder="true" applyAlignment="true" applyProtection="false">
      <alignment horizontal="right" vertical="bottom" textRotation="0" wrapText="false" indent="0" shrinkToFit="false"/>
      <protection locked="true" hidden="false"/>
    </xf>
    <xf numFmtId="164" fontId="16" fillId="0" borderId="0" xfId="83" applyFont="true" applyBorder="true" applyAlignment="true" applyProtection="false">
      <alignment horizontal="general" vertical="bottom" textRotation="0" wrapText="false" indent="0" shrinkToFit="false"/>
      <protection locked="true" hidden="false"/>
    </xf>
    <xf numFmtId="164" fontId="16" fillId="0" borderId="0" xfId="83"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212" fontId="63"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6" fillId="0" borderId="34" xfId="83" applyFont="true" applyBorder="true" applyAlignment="true" applyProtection="false">
      <alignment horizontal="general" vertical="bottom" textRotation="0" wrapText="false" indent="0" shrinkToFit="false"/>
      <protection locked="true" hidden="false"/>
    </xf>
    <xf numFmtId="212" fontId="62" fillId="0" borderId="34"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48" xfId="70" applyFont="false" applyBorder="true" applyAlignment="false" applyProtection="false">
      <alignment horizontal="general" vertical="bottom" textRotation="0" wrapText="false" indent="0" shrinkToFit="false"/>
      <protection locked="true" hidden="false"/>
    </xf>
    <xf numFmtId="211" fontId="0" fillId="0" borderId="48" xfId="70" applyFont="false" applyBorder="true" applyAlignment="false" applyProtection="false">
      <alignment horizontal="general" vertical="bottom" textRotation="0" wrapText="false" indent="0" shrinkToFit="false"/>
      <protection locked="true" hidden="false"/>
    </xf>
    <xf numFmtId="211" fontId="16" fillId="0" borderId="0" xfId="83" applyFont="true" applyBorder="false" applyAlignment="true" applyProtection="false">
      <alignment horizontal="general" vertical="bottom" textRotation="0" wrapText="false" indent="0" shrinkToFit="false"/>
      <protection locked="true" hidden="false"/>
    </xf>
    <xf numFmtId="164" fontId="45" fillId="0" borderId="0" xfId="70" applyFont="true" applyBorder="true" applyAlignment="true" applyProtection="false">
      <alignment horizontal="left" vertical="center" textRotation="0" wrapText="false" indent="0" shrinkToFit="false"/>
      <protection locked="true" hidden="false"/>
    </xf>
    <xf numFmtId="165" fontId="16" fillId="0" borderId="59" xfId="56" applyFont="true" applyBorder="true" applyAlignment="true" applyProtection="true">
      <alignment horizontal="general" vertical="bottom" textRotation="0" wrapText="false" indent="0" shrinkToFit="false"/>
      <protection locked="false" hidden="false"/>
    </xf>
    <xf numFmtId="164" fontId="0" fillId="0" borderId="0" xfId="70" applyFont="true" applyBorder="false" applyAlignment="false" applyProtection="false">
      <alignment horizontal="general" vertical="bottom" textRotation="0" wrapText="false" indent="0" shrinkToFit="false"/>
      <protection locked="true" hidden="false"/>
    </xf>
    <xf numFmtId="164" fontId="45" fillId="0" borderId="0" xfId="70" applyFont="true" applyBorder="false" applyAlignment="true" applyProtection="false">
      <alignment horizontal="distributed" vertical="bottom" textRotation="0" wrapText="false" indent="0" shrinkToFit="false"/>
      <protection locked="true" hidden="false"/>
    </xf>
    <xf numFmtId="211" fontId="64" fillId="0" borderId="0" xfId="70" applyFont="true" applyBorder="false" applyAlignment="true" applyProtection="false">
      <alignment horizontal="general" vertical="bottom" textRotation="0" wrapText="false" indent="0" shrinkToFit="true"/>
      <protection locked="true" hidden="false"/>
    </xf>
    <xf numFmtId="164" fontId="33" fillId="0" borderId="0" xfId="70" applyFont="true" applyBorder="false" applyAlignment="true" applyProtection="false">
      <alignment horizontal="general" vertical="bottom" textRotation="0" wrapText="false" indent="0" shrinkToFit="false"/>
      <protection locked="true" hidden="false"/>
    </xf>
    <xf numFmtId="211" fontId="16" fillId="0" borderId="0" xfId="56" applyFont="true" applyBorder="true" applyAlignment="true" applyProtection="true">
      <alignment horizontal="center" vertical="bottom" textRotation="0" wrapText="false" indent="0" shrinkToFit="false"/>
      <protection locked="true" hidden="false"/>
    </xf>
    <xf numFmtId="211" fontId="16" fillId="0" borderId="0" xfId="83" applyFont="true" applyBorder="false" applyAlignment="true" applyProtection="false">
      <alignment horizontal="right" vertical="bottom" textRotation="0" wrapText="false" indent="0" shrinkToFit="false"/>
      <protection locked="true" hidden="false"/>
    </xf>
    <xf numFmtId="211" fontId="16" fillId="0" borderId="0" xfId="70" applyFont="true" applyBorder="false" applyAlignment="true" applyProtection="false">
      <alignment horizontal="right" vertical="bottom" textRotation="0" wrapText="false" indent="0" shrinkToFit="false"/>
      <protection locked="true" hidden="false"/>
    </xf>
    <xf numFmtId="164" fontId="53" fillId="0" borderId="0" xfId="70" applyFont="true" applyBorder="false" applyAlignment="true" applyProtection="false">
      <alignment horizontal="right" vertical="center" textRotation="0" wrapText="false" indent="0" shrinkToFit="false"/>
      <protection locked="true" hidden="false"/>
    </xf>
    <xf numFmtId="165" fontId="64" fillId="0" borderId="0" xfId="56" applyFont="true" applyBorder="true" applyAlignment="true" applyProtection="true">
      <alignment horizontal="general"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211" fontId="16" fillId="0" borderId="0" xfId="83" applyFont="true" applyBorder="true" applyAlignment="true" applyProtection="false">
      <alignment horizontal="right" vertical="bottom" textRotation="0" wrapText="false" indent="0" shrinkToFit="false"/>
      <protection locked="true" hidden="false"/>
    </xf>
    <xf numFmtId="164" fontId="53" fillId="0" borderId="67" xfId="83" applyFont="true" applyBorder="true" applyAlignment="true" applyProtection="false">
      <alignment horizontal="right" vertical="bottom" textRotation="0" wrapText="false" indent="0" shrinkToFit="false"/>
      <protection locked="true" hidden="false"/>
    </xf>
    <xf numFmtId="204" fontId="16" fillId="0" borderId="68" xfId="56" applyFont="true" applyBorder="true" applyAlignment="true" applyProtection="true">
      <alignment horizontal="general" vertical="bottom" textRotation="0" wrapText="false" indent="0" shrinkToFit="false"/>
      <protection locked="false" hidden="false"/>
    </xf>
    <xf numFmtId="165" fontId="16" fillId="0" borderId="68" xfId="56" applyFont="true" applyBorder="true" applyAlignment="true" applyProtection="true">
      <alignment horizontal="general" vertical="bottom" textRotation="0" wrapText="false" indent="0" shrinkToFit="false"/>
      <protection locked="false" hidden="false"/>
    </xf>
    <xf numFmtId="165" fontId="16" fillId="0" borderId="69" xfId="56" applyFont="true" applyBorder="true" applyAlignment="true" applyProtection="true">
      <alignment horizontal="general" vertical="bottom" textRotation="0" wrapText="false" indent="0" shrinkToFit="false"/>
      <protection locked="false" hidden="false"/>
    </xf>
    <xf numFmtId="206" fontId="16" fillId="0" borderId="70" xfId="56" applyFont="true" applyBorder="true" applyAlignment="true" applyProtection="true">
      <alignment horizontal="general" vertical="bottom" textRotation="0" wrapText="false" indent="0" shrinkToFit="false"/>
      <protection locked="false" hidden="false"/>
    </xf>
    <xf numFmtId="165" fontId="16" fillId="0" borderId="0" xfId="56" applyFont="true" applyBorder="true" applyAlignment="true" applyProtection="true">
      <alignment horizontal="right" vertical="bottom" textRotation="0" wrapText="false" indent="0" shrinkToFit="false"/>
      <protection locked="true" hidden="false"/>
    </xf>
    <xf numFmtId="211" fontId="16" fillId="0" borderId="0" xfId="70" applyFont="true" applyBorder="false" applyAlignment="true" applyProtection="false">
      <alignment horizontal="right" vertical="bottom" textRotation="0" wrapText="false" indent="0" shrinkToFit="false"/>
      <protection locked="true" hidden="false"/>
    </xf>
    <xf numFmtId="164" fontId="45" fillId="0" borderId="0" xfId="70" applyFont="true" applyBorder="false" applyAlignment="true" applyProtection="false">
      <alignment horizontal="center" vertical="bottom" textRotation="0" wrapText="false" indent="0" shrinkToFit="false"/>
      <protection locked="true" hidden="false"/>
    </xf>
    <xf numFmtId="211" fontId="16" fillId="0" borderId="50" xfId="83" applyFont="true" applyBorder="true" applyAlignment="true" applyProtection="false">
      <alignment horizontal="right" vertical="bottom" textRotation="0" wrapText="false" indent="0" shrinkToFit="false"/>
      <protection locked="true" hidden="false"/>
    </xf>
    <xf numFmtId="164" fontId="16" fillId="0" borderId="59" xfId="83" applyFont="true" applyBorder="true" applyAlignment="true" applyProtection="false">
      <alignment horizontal="right" vertical="bottom" textRotation="0" wrapText="false" indent="0" shrinkToFit="false"/>
      <protection locked="true" hidden="false"/>
    </xf>
    <xf numFmtId="206" fontId="53" fillId="0" borderId="66" xfId="56" applyFont="true" applyBorder="true" applyAlignment="true" applyProtection="true">
      <alignment horizontal="center" vertical="bottom" textRotation="0" wrapText="false" indent="0" shrinkToFit="false"/>
      <protection locked="false" hidden="false"/>
    </xf>
    <xf numFmtId="211" fontId="53" fillId="0" borderId="50" xfId="70" applyFont="true" applyBorder="true" applyAlignment="true" applyProtection="false">
      <alignment horizontal="right" vertical="bottom" textRotation="0" wrapText="false" indent="0" shrinkToFit="false"/>
      <protection locked="true" hidden="false"/>
    </xf>
    <xf numFmtId="164" fontId="52" fillId="0" borderId="0" xfId="70" applyFont="true" applyBorder="false" applyAlignment="true" applyProtection="false">
      <alignment horizontal="center" vertical="center" textRotation="0" wrapText="false" indent="0" shrinkToFit="false"/>
      <protection locked="true" hidden="false"/>
    </xf>
    <xf numFmtId="164" fontId="45" fillId="0" borderId="0" xfId="70" applyFont="true" applyBorder="true" applyAlignment="true" applyProtection="false">
      <alignment horizontal="left" vertical="center" textRotation="0" wrapText="false" indent="0" shrinkToFit="false"/>
      <protection locked="true" hidden="false"/>
    </xf>
    <xf numFmtId="164" fontId="33" fillId="0" borderId="0" xfId="70" applyFont="true" applyBorder="false" applyAlignment="false" applyProtection="false">
      <alignment horizontal="general" vertical="bottom" textRotation="0" wrapText="false" indent="0" shrinkToFit="false"/>
      <protection locked="true" hidden="false"/>
    </xf>
    <xf numFmtId="211" fontId="16" fillId="0" borderId="0" xfId="56" applyFont="true" applyBorder="true" applyAlignment="true" applyProtection="true">
      <alignment horizontal="right" vertical="bottom" textRotation="0" wrapText="false" indent="0" shrinkToFit="false"/>
      <protection locked="true" hidden="false"/>
    </xf>
    <xf numFmtId="211" fontId="64" fillId="0" borderId="0" xfId="70" applyFont="true" applyBorder="false" applyAlignment="true" applyProtection="false">
      <alignment horizontal="general" vertical="center" textRotation="0" wrapText="false" indent="0" shrinkToFit="false"/>
      <protection locked="true" hidden="false"/>
    </xf>
    <xf numFmtId="211" fontId="51" fillId="0" borderId="0" xfId="70" applyFont="true" applyBorder="false" applyAlignment="false" applyProtection="false">
      <alignment horizontal="general" vertical="bottom" textRotation="0" wrapText="false" indent="0" shrinkToFit="false"/>
      <protection locked="true" hidden="false"/>
    </xf>
    <xf numFmtId="165" fontId="51" fillId="0" borderId="0" xfId="70" applyFont="true" applyBorder="false" applyAlignment="false" applyProtection="false">
      <alignment horizontal="general" vertical="bottom" textRotation="0" wrapText="false" indent="0" shrinkToFit="false"/>
      <protection locked="true" hidden="false"/>
    </xf>
    <xf numFmtId="211" fontId="16" fillId="0" borderId="53" xfId="70" applyFont="true" applyBorder="true" applyAlignment="true" applyProtection="false">
      <alignment horizontal="right" vertical="bottom" textRotation="0" wrapText="false" indent="0" shrinkToFit="false"/>
      <protection locked="true" hidden="false"/>
    </xf>
    <xf numFmtId="204" fontId="16" fillId="0" borderId="71" xfId="83" applyFont="true" applyBorder="true" applyAlignment="true" applyProtection="false">
      <alignment horizontal="right" vertical="bottom" textRotation="0" wrapText="false" indent="0" shrinkToFit="false"/>
      <protection locked="true" hidden="false"/>
    </xf>
    <xf numFmtId="165" fontId="16" fillId="0" borderId="72" xfId="56" applyFont="true" applyBorder="true" applyAlignment="true" applyProtection="true">
      <alignment horizontal="general" vertical="bottom" textRotation="0" wrapText="false" indent="0" shrinkToFit="false"/>
      <protection locked="false" hidden="false"/>
    </xf>
    <xf numFmtId="206" fontId="16" fillId="0" borderId="73" xfId="56" applyFont="true" applyBorder="true" applyAlignment="true" applyProtection="true">
      <alignment horizontal="general" vertical="bottom" textRotation="0" wrapText="false" indent="0" shrinkToFit="false"/>
      <protection locked="false" hidden="false"/>
    </xf>
    <xf numFmtId="211" fontId="53" fillId="0" borderId="0" xfId="70" applyFont="true" applyBorder="false" applyAlignment="true" applyProtection="false">
      <alignment horizontal="left" vertical="bottom" textRotation="0" wrapText="false" indent="0" shrinkToFit="false"/>
      <protection locked="true" hidden="false"/>
    </xf>
    <xf numFmtId="199" fontId="16" fillId="0" borderId="0" xfId="70" applyFont="true" applyBorder="false" applyAlignment="true" applyProtection="false">
      <alignment horizontal="right" vertical="bottom" textRotation="0" wrapText="false" indent="0" shrinkToFit="false"/>
      <protection locked="true" hidden="false"/>
    </xf>
    <xf numFmtId="213" fontId="16" fillId="0" borderId="0" xfId="56" applyFont="true" applyBorder="true" applyAlignment="true" applyProtection="true">
      <alignment horizontal="right" vertical="bottom" textRotation="0" wrapText="false" indent="0" shrinkToFit="false"/>
      <protection locked="true" hidden="false"/>
    </xf>
    <xf numFmtId="211" fontId="51" fillId="0" borderId="0" xfId="70" applyFont="true" applyBorder="true" applyAlignment="true" applyProtection="false">
      <alignment horizontal="right" vertical="bottom" textRotation="0" wrapText="false" indent="0" shrinkToFit="false"/>
      <protection locked="true" hidden="false"/>
    </xf>
    <xf numFmtId="199" fontId="51" fillId="0" borderId="0" xfId="70" applyFont="true" applyBorder="true" applyAlignment="true" applyProtection="false">
      <alignment horizontal="right" vertical="bottom" textRotation="0" wrapText="false" indent="0" shrinkToFit="false"/>
      <protection locked="true" hidden="false"/>
    </xf>
    <xf numFmtId="213" fontId="51" fillId="0" borderId="0" xfId="56" applyFont="true" applyBorder="true" applyAlignment="true" applyProtection="true">
      <alignment horizontal="right" vertical="bottom" textRotation="0" wrapText="false" indent="0" shrinkToFit="false"/>
      <protection locked="true" hidden="false"/>
    </xf>
    <xf numFmtId="165" fontId="51" fillId="0" borderId="0" xfId="70" applyFont="true" applyBorder="false" applyAlignment="false" applyProtection="false">
      <alignment horizontal="general" vertical="bottom" textRotation="0" wrapText="false" indent="0" shrinkToFit="false"/>
      <protection locked="true" hidden="false"/>
    </xf>
    <xf numFmtId="164" fontId="25" fillId="0" borderId="0" xfId="70" applyFont="true" applyBorder="false" applyAlignment="true" applyProtection="false">
      <alignment horizontal="distributed" vertical="bottom" textRotation="0" wrapText="false" indent="0" shrinkToFit="false"/>
      <protection locked="true" hidden="false"/>
    </xf>
    <xf numFmtId="211" fontId="64" fillId="0" borderId="0" xfId="70" applyFont="true" applyBorder="false" applyAlignment="true" applyProtection="false">
      <alignment horizontal="general" vertical="bottom" textRotation="0" wrapText="false" indent="0" shrinkToFit="true"/>
      <protection locked="true" hidden="false"/>
    </xf>
    <xf numFmtId="164" fontId="65" fillId="0" borderId="0" xfId="70" applyFont="true" applyBorder="false" applyAlignment="true" applyProtection="false">
      <alignment horizontal="general" vertical="bottom" textRotation="0" wrapText="false" indent="0" shrinkToFit="false"/>
      <protection locked="true" hidden="false"/>
    </xf>
    <xf numFmtId="199" fontId="16" fillId="0" borderId="0" xfId="70" applyFont="true" applyBorder="true" applyAlignment="true" applyProtection="false">
      <alignment horizontal="right" vertical="bottom" textRotation="0" wrapText="false" indent="0" shrinkToFit="false"/>
      <protection locked="true" hidden="false"/>
    </xf>
    <xf numFmtId="164" fontId="66" fillId="0" borderId="0" xfId="70" applyFont="true" applyBorder="false" applyAlignment="true" applyProtection="false">
      <alignment horizontal="center" vertical="bottom" textRotation="0" wrapText="false" indent="0" shrinkToFit="false"/>
      <protection locked="true" hidden="false"/>
    </xf>
    <xf numFmtId="164" fontId="67" fillId="0" borderId="0" xfId="70" applyFont="true" applyBorder="false" applyAlignment="false" applyProtection="false">
      <alignment horizontal="general" vertical="bottom" textRotation="0" wrapText="false" indent="0" shrinkToFit="false"/>
      <protection locked="true" hidden="false"/>
    </xf>
    <xf numFmtId="164" fontId="31" fillId="0" borderId="0" xfId="69" applyFont="true" applyBorder="false" applyAlignment="true" applyProtection="false">
      <alignment horizontal="right" vertical="center" textRotation="0" wrapText="false" indent="0" shrinkToFit="false"/>
      <protection locked="true" hidden="false"/>
    </xf>
    <xf numFmtId="164" fontId="26"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true" applyAlignment="true" applyProtection="false">
      <alignment horizontal="general" vertical="center" textRotation="0" wrapText="false" indent="0" shrinkToFit="false"/>
      <protection locked="true" hidden="false"/>
    </xf>
    <xf numFmtId="164" fontId="68" fillId="0" borderId="0" xfId="69" applyFont="true" applyBorder="false" applyAlignment="true" applyProtection="true">
      <alignment horizontal="right" vertical="center" textRotation="0" wrapText="false" indent="0" shrinkToFit="false"/>
      <protection locked="false" hidden="false"/>
    </xf>
    <xf numFmtId="164" fontId="68" fillId="0" borderId="0" xfId="69" applyFont="true" applyBorder="false" applyAlignment="true" applyProtection="true">
      <alignment horizontal="center" vertical="center" textRotation="0" wrapText="false" indent="0" shrinkToFit="false"/>
      <protection locked="false" hidden="false"/>
    </xf>
    <xf numFmtId="197" fontId="31" fillId="0" borderId="0" xfId="69" applyFont="true" applyBorder="false" applyAlignment="true" applyProtection="true">
      <alignment horizontal="right" vertical="center" textRotation="0" wrapText="false" indent="0" shrinkToFit="false"/>
      <protection locked="false" hidden="false"/>
    </xf>
    <xf numFmtId="197" fontId="31" fillId="0" borderId="0" xfId="69" applyFont="true" applyBorder="false" applyAlignment="true" applyProtection="false">
      <alignment horizontal="general" vertical="center" textRotation="0" wrapText="false" indent="0" shrinkToFit="false"/>
      <protection locked="true" hidden="false"/>
    </xf>
    <xf numFmtId="197" fontId="33" fillId="0" borderId="0" xfId="69" applyFont="true" applyBorder="true" applyAlignment="true" applyProtection="true">
      <alignment horizontal="right" vertical="center" textRotation="0" wrapText="false" indent="0" shrinkToFit="false"/>
      <protection locked="false" hidden="false"/>
    </xf>
    <xf numFmtId="197" fontId="16" fillId="0" borderId="0" xfId="69" applyFont="true" applyBorder="true" applyAlignment="true" applyProtection="true">
      <alignment horizontal="right" vertical="center" textRotation="0" wrapText="false" indent="0" shrinkToFit="false"/>
      <protection locked="false" hidden="false"/>
    </xf>
    <xf numFmtId="197" fontId="45" fillId="0" borderId="74" xfId="69" applyFont="true" applyBorder="true" applyAlignment="true" applyProtection="true">
      <alignment horizontal="center" vertical="center" textRotation="0" wrapText="false" indent="0" shrinkToFit="false"/>
      <protection locked="false" hidden="false"/>
    </xf>
    <xf numFmtId="197" fontId="45" fillId="0" borderId="39" xfId="69" applyFont="true" applyBorder="true" applyAlignment="true" applyProtection="true">
      <alignment horizontal="center" vertical="center" textRotation="0" wrapText="true" indent="0" shrinkToFit="false"/>
      <protection locked="false" hidden="false"/>
    </xf>
    <xf numFmtId="197" fontId="45" fillId="0" borderId="40" xfId="69" applyFont="true" applyBorder="true" applyAlignment="true" applyProtection="true">
      <alignment horizontal="center" vertical="center" textRotation="0" wrapText="true" indent="0" shrinkToFit="true"/>
      <protection locked="false" hidden="false"/>
    </xf>
    <xf numFmtId="197" fontId="45" fillId="0" borderId="75" xfId="69" applyFont="true" applyBorder="true" applyAlignment="true" applyProtection="true">
      <alignment horizontal="center" vertical="center" textRotation="0" wrapText="false" indent="0" shrinkToFit="true"/>
      <protection locked="false" hidden="false"/>
    </xf>
    <xf numFmtId="197" fontId="45" fillId="0" borderId="40" xfId="69" applyFont="true" applyBorder="true" applyAlignment="true" applyProtection="true">
      <alignment horizontal="center" vertical="center" textRotation="0" wrapText="true" indent="0" shrinkToFit="false"/>
      <protection locked="false" hidden="false"/>
    </xf>
    <xf numFmtId="197" fontId="31" fillId="0" borderId="41" xfId="69" applyFont="true" applyBorder="true" applyAlignment="true" applyProtection="true">
      <alignment horizontal="center" vertical="center" textRotation="0" wrapText="true" indent="0" shrinkToFit="false"/>
      <protection locked="false" hidden="false"/>
    </xf>
    <xf numFmtId="197" fontId="31" fillId="0" borderId="42" xfId="69" applyFont="true" applyBorder="true" applyAlignment="true" applyProtection="true">
      <alignment horizontal="center" vertical="center" textRotation="0" wrapText="true" indent="0" shrinkToFit="false"/>
      <protection locked="false" hidden="false"/>
    </xf>
    <xf numFmtId="197" fontId="45" fillId="0" borderId="43" xfId="69" applyFont="true" applyBorder="true" applyAlignment="true" applyProtection="true">
      <alignment horizontal="center" vertical="center" textRotation="0" wrapText="false" indent="0" shrinkToFit="false"/>
      <protection locked="false" hidden="false"/>
    </xf>
    <xf numFmtId="197" fontId="45" fillId="0" borderId="43" xfId="69" applyFont="true" applyBorder="true" applyAlignment="true" applyProtection="true">
      <alignment horizontal="center" vertical="center" textRotation="0" wrapText="true" indent="0" shrinkToFit="false"/>
      <protection locked="false" hidden="false"/>
    </xf>
    <xf numFmtId="164" fontId="45" fillId="0" borderId="43" xfId="69" applyFont="true" applyBorder="true" applyAlignment="true" applyProtection="false">
      <alignment horizontal="center" vertical="center" textRotation="0" wrapText="false" indent="0" shrinkToFit="false"/>
      <protection locked="true" hidden="false"/>
    </xf>
    <xf numFmtId="197" fontId="31" fillId="0" borderId="46" xfId="69" applyFont="true" applyBorder="true" applyAlignment="true" applyProtection="true">
      <alignment horizontal="center" vertical="center" textRotation="0" wrapText="true" indent="0" shrinkToFit="false"/>
      <protection locked="false" hidden="false"/>
    </xf>
    <xf numFmtId="197" fontId="31" fillId="0" borderId="18" xfId="69" applyFont="true" applyBorder="true" applyAlignment="true" applyProtection="true">
      <alignment horizontal="right" vertical="center" textRotation="0" wrapText="false" indent="0" shrinkToFit="false"/>
      <protection locked="false" hidden="false"/>
    </xf>
    <xf numFmtId="197" fontId="31" fillId="0" borderId="49" xfId="69" applyFont="true" applyBorder="true" applyAlignment="true" applyProtection="true">
      <alignment horizontal="right" vertical="center" textRotation="0" wrapText="false" indent="0" shrinkToFit="false"/>
      <protection locked="false" hidden="false"/>
    </xf>
    <xf numFmtId="195" fontId="31" fillId="0" borderId="48" xfId="69" applyFont="true" applyBorder="true" applyAlignment="true" applyProtection="true">
      <alignment horizontal="general" vertical="center" textRotation="0" wrapText="false" indent="0" shrinkToFit="false"/>
      <protection locked="false" hidden="false"/>
    </xf>
    <xf numFmtId="195" fontId="31" fillId="0" borderId="76" xfId="69" applyFont="true" applyBorder="true" applyAlignment="true" applyProtection="true">
      <alignment horizontal="general" vertical="center" textRotation="0" wrapText="false" indent="0" shrinkToFit="false"/>
      <protection locked="false" hidden="false"/>
    </xf>
    <xf numFmtId="164" fontId="31" fillId="0" borderId="18" xfId="69" applyFont="true" applyBorder="true" applyAlignment="true" applyProtection="false">
      <alignment horizontal="right" vertical="center" textRotation="0" wrapText="false" indent="0" shrinkToFit="false"/>
      <protection locked="true" hidden="false"/>
    </xf>
    <xf numFmtId="211" fontId="49" fillId="0" borderId="22" xfId="56" applyFont="true" applyBorder="true" applyAlignment="true" applyProtection="true">
      <alignment horizontal="general" vertical="center" textRotation="0" wrapText="false" indent="0" shrinkToFit="false"/>
      <protection locked="true" hidden="false"/>
    </xf>
    <xf numFmtId="211" fontId="31" fillId="0" borderId="0" xfId="56" applyFont="true" applyBorder="true" applyAlignment="true" applyProtection="true">
      <alignment horizontal="general" vertical="center" textRotation="0" wrapText="false" indent="0" shrinkToFit="false"/>
      <protection locked="true" hidden="false"/>
    </xf>
    <xf numFmtId="211" fontId="31" fillId="0" borderId="77" xfId="56" applyFont="true" applyBorder="true" applyAlignment="true" applyProtection="true">
      <alignment horizontal="right" vertical="center" textRotation="0" wrapText="false" indent="0" shrinkToFit="false"/>
      <protection locked="false" hidden="false"/>
    </xf>
    <xf numFmtId="211" fontId="31" fillId="0" borderId="0" xfId="56" applyFont="true" applyBorder="true" applyAlignment="true" applyProtection="true">
      <alignment horizontal="right" vertical="center" textRotation="0" wrapText="false" indent="0" shrinkToFit="false"/>
      <protection locked="false" hidden="false"/>
    </xf>
    <xf numFmtId="206" fontId="31" fillId="0" borderId="42" xfId="69" applyFont="true" applyBorder="true" applyAlignment="true" applyProtection="true">
      <alignment horizontal="right" vertical="center" textRotation="0" wrapText="false" indent="0" shrinkToFit="false"/>
      <protection locked="false" hidden="false"/>
    </xf>
    <xf numFmtId="165" fontId="31" fillId="0" borderId="0" xfId="56" applyFont="true" applyBorder="true" applyAlignment="true" applyProtection="true">
      <alignment horizontal="general" vertical="center" textRotation="0" wrapText="false" indent="0" shrinkToFit="false"/>
      <protection locked="false" hidden="false"/>
    </xf>
    <xf numFmtId="164" fontId="31" fillId="0" borderId="0" xfId="69" applyFont="true" applyBorder="true" applyAlignment="true" applyProtection="false">
      <alignment horizontal="general" vertical="center" textRotation="0" wrapText="false" indent="0" shrinkToFit="false"/>
      <protection locked="true" hidden="false"/>
    </xf>
    <xf numFmtId="206" fontId="49" fillId="0" borderId="22" xfId="56" applyFont="true" applyBorder="true" applyAlignment="true" applyProtection="true">
      <alignment horizontal="general" vertical="center" textRotation="0" wrapText="false" indent="0" shrinkToFit="false"/>
      <protection locked="true" hidden="false"/>
    </xf>
    <xf numFmtId="211" fontId="31" fillId="0" borderId="22" xfId="56" applyFont="true" applyBorder="true" applyAlignment="true" applyProtection="true">
      <alignment horizontal="right" vertical="center" textRotation="0" wrapText="false" indent="0" shrinkToFit="false"/>
      <protection locked="true" hidden="false"/>
    </xf>
    <xf numFmtId="211" fontId="31" fillId="0" borderId="0" xfId="56" applyFont="true" applyBorder="true" applyAlignment="true" applyProtection="true">
      <alignment horizontal="general" vertical="center" textRotation="0" wrapText="false" indent="0" shrinkToFit="false"/>
      <protection locked="false" hidden="false"/>
    </xf>
    <xf numFmtId="211" fontId="31" fillId="0" borderId="77" xfId="56" applyFont="true" applyBorder="true" applyAlignment="true" applyProtection="true">
      <alignment horizontal="general" vertical="center" textRotation="0" wrapText="false" indent="0" shrinkToFit="false"/>
      <protection locked="false" hidden="false"/>
    </xf>
    <xf numFmtId="164" fontId="45" fillId="0" borderId="50" xfId="69" applyFont="true" applyBorder="true" applyAlignment="true" applyProtection="false">
      <alignment horizontal="right" vertical="center" textRotation="0" wrapText="false" indent="0" shrinkToFit="false"/>
      <protection locked="true" hidden="false"/>
    </xf>
    <xf numFmtId="204" fontId="31" fillId="0" borderId="18" xfId="69" applyFont="true" applyBorder="true" applyAlignment="true" applyProtection="true">
      <alignment horizontal="right" vertical="center" textRotation="0" wrapText="false" indent="0" shrinkToFit="false"/>
      <protection locked="false" hidden="false"/>
    </xf>
    <xf numFmtId="206" fontId="31" fillId="0" borderId="0" xfId="56" applyFont="true" applyBorder="true" applyAlignment="true" applyProtection="true">
      <alignment horizontal="right" vertical="center" textRotation="0" wrapText="false" indent="0" shrinkToFit="false"/>
      <protection locked="true" hidden="false"/>
    </xf>
    <xf numFmtId="206" fontId="31" fillId="0" borderId="0" xfId="56" applyFont="true" applyBorder="true" applyAlignment="true" applyProtection="true">
      <alignment horizontal="general" vertical="center" textRotation="0" wrapText="false" indent="0" shrinkToFit="false"/>
      <protection locked="true" hidden="false"/>
    </xf>
    <xf numFmtId="206" fontId="31" fillId="0" borderId="0" xfId="56" applyFont="true" applyBorder="true" applyAlignment="true" applyProtection="true">
      <alignment horizontal="right" vertical="center" textRotation="0" wrapText="false" indent="0" shrinkToFit="false"/>
      <protection locked="false" hidden="false"/>
    </xf>
    <xf numFmtId="206" fontId="31" fillId="0" borderId="0" xfId="56" applyFont="true" applyBorder="true" applyAlignment="true" applyProtection="true">
      <alignment horizontal="general" vertical="center" textRotation="0" wrapText="false" indent="0" shrinkToFit="false"/>
      <protection locked="false" hidden="false"/>
    </xf>
    <xf numFmtId="165" fontId="31" fillId="0" borderId="77" xfId="56" applyFont="true" applyBorder="true" applyAlignment="true" applyProtection="true">
      <alignment horizontal="right" vertical="center" textRotation="0" wrapText="false" indent="0" shrinkToFit="false"/>
      <protection locked="false" hidden="false"/>
    </xf>
    <xf numFmtId="211" fontId="31" fillId="0" borderId="0" xfId="69" applyFont="true" applyBorder="true" applyAlignment="true" applyProtection="true">
      <alignment horizontal="general" vertical="center" textRotation="0" wrapText="false" indent="0" shrinkToFit="false"/>
      <protection locked="false" hidden="false"/>
    </xf>
    <xf numFmtId="164" fontId="31" fillId="0" borderId="0" xfId="69" applyFont="true" applyBorder="false" applyAlignment="true" applyProtection="true">
      <alignment horizontal="center" vertical="center" textRotation="0" wrapText="false" indent="0" shrinkToFit="false"/>
      <protection locked="false" hidden="false"/>
    </xf>
    <xf numFmtId="164" fontId="31" fillId="0" borderId="50" xfId="69" applyFont="true" applyBorder="true" applyAlignment="true" applyProtection="false">
      <alignment horizontal="general" vertical="center" textRotation="0" wrapText="false" indent="0" shrinkToFit="false"/>
      <protection locked="true" hidden="false"/>
    </xf>
    <xf numFmtId="199" fontId="31" fillId="0" borderId="78" xfId="69" applyFont="true" applyBorder="true" applyAlignment="true" applyProtection="true">
      <alignment horizontal="right" vertical="center" textRotation="0" wrapText="false" indent="0" shrinkToFit="false"/>
      <protection locked="false" hidden="false"/>
    </xf>
    <xf numFmtId="199" fontId="31" fillId="0" borderId="54" xfId="69" applyFont="true" applyBorder="true" applyAlignment="true" applyProtection="true">
      <alignment horizontal="general" vertical="center" textRotation="0" wrapText="false" indent="0" shrinkToFit="false"/>
      <protection locked="false" hidden="false"/>
    </xf>
    <xf numFmtId="195" fontId="31" fillId="0" borderId="51" xfId="69" applyFont="true" applyBorder="true" applyAlignment="true" applyProtection="false">
      <alignment horizontal="general" vertical="center" textRotation="0" wrapText="false" indent="0" shrinkToFit="false"/>
      <protection locked="true" hidden="false"/>
    </xf>
    <xf numFmtId="206" fontId="31" fillId="0" borderId="51" xfId="69" applyFont="true" applyBorder="true" applyAlignment="true" applyProtection="false">
      <alignment horizontal="general" vertical="center" textRotation="0" wrapText="false" indent="0" shrinkToFit="false"/>
      <protection locked="true" hidden="false"/>
    </xf>
    <xf numFmtId="195" fontId="31" fillId="0" borderId="79" xfId="69" applyFont="true" applyBorder="true" applyAlignment="true" applyProtection="true">
      <alignment horizontal="general" vertical="center" textRotation="0" wrapText="false" indent="0" shrinkToFit="false"/>
      <protection locked="false" hidden="false"/>
    </xf>
    <xf numFmtId="199" fontId="31" fillId="0" borderId="0" xfId="69" applyFont="true" applyBorder="true" applyAlignment="true" applyProtection="true">
      <alignment horizontal="right" vertical="center" textRotation="0" wrapText="false" indent="0" shrinkToFit="false"/>
      <protection locked="false" hidden="false"/>
    </xf>
    <xf numFmtId="199" fontId="31" fillId="0" borderId="0" xfId="69" applyFont="true" applyBorder="true" applyAlignment="true" applyProtection="true">
      <alignment horizontal="general" vertical="center" textRotation="0" wrapText="false" indent="0" shrinkToFit="false"/>
      <protection locked="false" hidden="false"/>
    </xf>
    <xf numFmtId="195" fontId="31" fillId="0" borderId="0" xfId="69" applyFont="true" applyBorder="true" applyAlignment="true" applyProtection="false">
      <alignment horizontal="general" vertical="center" textRotation="0" wrapText="false" indent="0" shrinkToFit="false"/>
      <protection locked="true" hidden="false"/>
    </xf>
    <xf numFmtId="206" fontId="31" fillId="0" borderId="0" xfId="69" applyFont="true" applyBorder="true" applyAlignment="true" applyProtection="false">
      <alignment horizontal="general" vertical="center" textRotation="0" wrapText="false" indent="0" shrinkToFit="false"/>
      <protection locked="true" hidden="false"/>
    </xf>
    <xf numFmtId="164" fontId="33" fillId="0" borderId="0" xfId="69" applyFont="true" applyBorder="false" applyAlignment="true" applyProtection="true">
      <alignment horizontal="general" vertical="center" textRotation="0" wrapText="false" indent="0" shrinkToFit="false"/>
      <protection locked="false" hidden="false"/>
    </xf>
    <xf numFmtId="206" fontId="31" fillId="0" borderId="0" xfId="69" applyFont="true" applyBorder="false" applyAlignment="true" applyProtection="true">
      <alignment horizontal="general" vertical="center" textRotation="0" wrapText="false" indent="0" shrinkToFit="false"/>
      <protection locked="false" hidden="false"/>
    </xf>
    <xf numFmtId="206" fontId="31" fillId="0" borderId="0" xfId="69" applyFont="true" applyBorder="false" applyAlignment="true" applyProtection="false">
      <alignment horizontal="general" vertical="center" textRotation="0" wrapText="false" indent="0" shrinkToFit="false"/>
      <protection locked="true" hidden="false"/>
    </xf>
    <xf numFmtId="195" fontId="31" fillId="0" borderId="0" xfId="69" applyFont="true" applyBorder="false" applyAlignment="true" applyProtection="false">
      <alignment horizontal="general" vertical="center" textRotation="0" wrapText="false" indent="0" shrinkToFit="false"/>
      <protection locked="true" hidden="false"/>
    </xf>
    <xf numFmtId="164" fontId="34" fillId="0" borderId="0" xfId="69" applyFont="true" applyBorder="false" applyAlignment="true" applyProtection="true">
      <alignment horizontal="right" vertical="center" textRotation="0" wrapText="false" indent="0" shrinkToFit="false"/>
      <protection locked="false" hidden="false"/>
    </xf>
    <xf numFmtId="164" fontId="31" fillId="0" borderId="0" xfId="69" applyFont="true" applyBorder="false" applyAlignment="true" applyProtection="true">
      <alignment horizontal="right" vertical="center" textRotation="0" wrapText="false" indent="0" shrinkToFit="false"/>
      <protection locked="false" hidden="false"/>
    </xf>
    <xf numFmtId="164" fontId="0" fillId="0" borderId="0" xfId="86" applyFont="true" applyBorder="true" applyAlignment="false" applyProtection="true">
      <alignment horizontal="general" vertical="bottom" textRotation="0" wrapText="false" indent="0" shrinkToFit="false"/>
      <protection locked="false" hidden="false"/>
    </xf>
    <xf numFmtId="164" fontId="53" fillId="0" borderId="0" xfId="86" applyFont="true" applyBorder="true" applyAlignment="false" applyProtection="true">
      <alignment horizontal="general" vertical="bottom" textRotation="0" wrapText="false" indent="0" shrinkToFit="false"/>
      <protection locked="true" hidden="false"/>
    </xf>
    <xf numFmtId="164" fontId="69" fillId="0" borderId="0" xfId="86" applyFont="true" applyBorder="true" applyAlignment="true" applyProtection="true">
      <alignment horizontal="right" vertical="bottom" textRotation="0" wrapText="false" indent="0" shrinkToFit="false"/>
      <protection locked="true" hidden="false"/>
    </xf>
    <xf numFmtId="164" fontId="70" fillId="0" borderId="0" xfId="86" applyFont="true" applyBorder="true" applyAlignment="true" applyProtection="true">
      <alignment horizontal="right" vertical="bottom" textRotation="0" wrapText="false" indent="0" shrinkToFit="false"/>
      <protection locked="true" hidden="false"/>
    </xf>
    <xf numFmtId="164" fontId="71" fillId="0" borderId="0" xfId="86" applyFont="true" applyBorder="true" applyAlignment="true" applyProtection="true">
      <alignment horizontal="center" vertical="bottom" textRotation="0" wrapText="false" indent="0" shrinkToFit="false"/>
      <protection locked="true" hidden="false"/>
    </xf>
    <xf numFmtId="164" fontId="53" fillId="0" borderId="0" xfId="86" applyFont="true" applyBorder="true" applyAlignment="true" applyProtection="true">
      <alignment horizontal="right" vertical="bottom" textRotation="0" wrapText="false" indent="0" shrinkToFit="false"/>
      <protection locked="true" hidden="false"/>
    </xf>
    <xf numFmtId="164" fontId="35" fillId="0" borderId="0" xfId="86"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53" fillId="0" borderId="63" xfId="86" applyFont="true" applyBorder="true" applyAlignment="true" applyProtection="true">
      <alignment horizontal="right" vertical="center" textRotation="0" wrapText="false" indent="0" shrinkToFit="false"/>
      <protection locked="true" hidden="false"/>
    </xf>
    <xf numFmtId="164" fontId="53" fillId="0" borderId="10" xfId="86" applyFont="true" applyBorder="true" applyAlignment="true" applyProtection="true">
      <alignment horizontal="center" vertical="center" textRotation="0" wrapText="false" indent="0" shrinkToFit="false"/>
      <protection locked="true" hidden="false"/>
    </xf>
    <xf numFmtId="164" fontId="53" fillId="0" borderId="37" xfId="86" applyFont="true" applyBorder="true" applyAlignment="true" applyProtection="true">
      <alignment horizontal="center" vertical="center" textRotation="0" wrapText="false" indent="0" shrinkToFit="false"/>
      <protection locked="true" hidden="false"/>
    </xf>
    <xf numFmtId="164" fontId="0" fillId="0" borderId="32" xfId="86" applyFont="true" applyBorder="true" applyAlignment="true" applyProtection="true">
      <alignment horizontal="general" vertical="center" textRotation="0" wrapText="false" indent="0" shrinkToFit="false"/>
      <protection locked="true" hidden="false"/>
    </xf>
    <xf numFmtId="164" fontId="0" fillId="0" borderId="32" xfId="86" applyFont="true" applyBorder="true" applyAlignment="true" applyProtection="true">
      <alignment horizontal="right" vertical="center" textRotation="0" wrapText="false" indent="0" shrinkToFit="false"/>
      <protection locked="true" hidden="false"/>
    </xf>
    <xf numFmtId="164" fontId="72" fillId="0" borderId="22" xfId="0" applyFont="true" applyBorder="true" applyAlignment="false" applyProtection="false">
      <alignment horizontal="general" vertical="bottom" textRotation="0" wrapText="false" indent="0" shrinkToFit="false"/>
      <protection locked="true" hidden="false"/>
    </xf>
    <xf numFmtId="164" fontId="0" fillId="0" borderId="18" xfId="86" applyFont="true" applyBorder="true" applyAlignment="true" applyProtection="true">
      <alignment horizontal="left" vertical="center" textRotation="0" wrapText="false" indent="0" shrinkToFit="false"/>
      <protection locked="true" hidden="false"/>
    </xf>
    <xf numFmtId="164" fontId="53" fillId="0" borderId="10" xfId="86" applyFont="true" applyBorder="true" applyAlignment="true" applyProtection="true">
      <alignment horizontal="right"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204" fontId="53" fillId="0" borderId="80" xfId="86" applyFont="true" applyBorder="true" applyAlignment="true" applyProtection="true">
      <alignment horizontal="right" vertical="bottom" textRotation="0" wrapText="false" indent="0" shrinkToFit="false"/>
      <protection locked="true" hidden="false"/>
    </xf>
    <xf numFmtId="204" fontId="0" fillId="0" borderId="18" xfId="86" applyFont="true" applyBorder="true" applyAlignment="true" applyProtection="true">
      <alignment horizontal="right" vertical="bottom" textRotation="0" wrapText="false" indent="0" shrinkToFit="false"/>
      <protection locked="true" hidden="false"/>
    </xf>
    <xf numFmtId="203" fontId="0" fillId="0" borderId="32" xfId="56" applyFont="true" applyBorder="true" applyAlignment="true" applyProtection="true">
      <alignment horizontal="right" vertical="bottom" textRotation="0" wrapText="false" indent="0" shrinkToFit="false"/>
      <protection locked="true" hidden="false"/>
    </xf>
    <xf numFmtId="214" fontId="0" fillId="0" borderId="32" xfId="86" applyFont="true" applyBorder="true" applyAlignment="false" applyProtection="true">
      <alignment horizontal="general" vertical="bottom" textRotation="0" wrapText="false" indent="0" shrinkToFit="false"/>
      <protection locked="true" hidden="false"/>
    </xf>
    <xf numFmtId="203" fontId="0" fillId="0" borderId="32" xfId="56" applyFont="true" applyBorder="true" applyAlignment="true" applyProtection="true">
      <alignment horizontal="general" vertical="bottom" textRotation="0" wrapText="false" indent="0" shrinkToFit="false"/>
      <protection locked="true" hidden="false"/>
    </xf>
    <xf numFmtId="215" fontId="0" fillId="0" borderId="32" xfId="86" applyFont="true" applyBorder="true" applyAlignment="false" applyProtection="true">
      <alignment horizontal="general" vertical="bottom" textRotation="0" wrapText="false" indent="0" shrinkToFit="false"/>
      <protection locked="false" hidden="false"/>
    </xf>
    <xf numFmtId="216" fontId="0" fillId="0" borderId="32" xfId="86" applyFont="true" applyBorder="true" applyAlignment="false" applyProtection="true">
      <alignment horizontal="general" vertical="bottom" textRotation="0" wrapText="false" indent="0" shrinkToFit="false"/>
      <protection locked="true" hidden="false"/>
    </xf>
    <xf numFmtId="216" fontId="0" fillId="0" borderId="32" xfId="86" applyFont="true" applyBorder="true" applyAlignment="true" applyProtection="true">
      <alignment horizontal="right" vertical="bottom" textRotation="0" wrapText="false" indent="0" shrinkToFit="false"/>
      <protection locked="true" hidden="false"/>
    </xf>
    <xf numFmtId="217" fontId="0" fillId="0" borderId="32" xfId="86" applyFont="true" applyBorder="true" applyAlignment="false" applyProtection="true">
      <alignment horizontal="general" vertical="bottom" textRotation="0" wrapText="false" indent="0" shrinkToFit="false"/>
      <protection locked="true" hidden="false"/>
    </xf>
    <xf numFmtId="217" fontId="0" fillId="0" borderId="32" xfId="86" applyFont="true" applyBorder="true" applyAlignment="true" applyProtection="true">
      <alignment horizontal="right" vertical="bottom" textRotation="0" wrapText="false" indent="0" shrinkToFit="false"/>
      <protection locked="true" hidden="false"/>
    </xf>
    <xf numFmtId="217" fontId="0" fillId="0" borderId="32" xfId="86" applyFont="true" applyBorder="true" applyAlignment="true" applyProtection="true">
      <alignment horizontal="general" vertical="bottom" textRotation="0" wrapText="false" indent="0" shrinkToFit="false"/>
      <protection locked="true" hidden="false"/>
    </xf>
    <xf numFmtId="217" fontId="0" fillId="0" borderId="30" xfId="8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214" fontId="0" fillId="0" borderId="32" xfId="86"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32" xfId="56" applyFont="true" applyBorder="true" applyAlignment="true" applyProtection="true">
      <alignment horizontal="right" vertical="bottom" textRotation="0" wrapText="false" indent="0" shrinkToFit="false"/>
      <protection locked="true" hidden="false"/>
    </xf>
    <xf numFmtId="165" fontId="0" fillId="0" borderId="32" xfId="56" applyFont="true" applyBorder="true" applyAlignment="true" applyProtection="true">
      <alignment horizontal="general" vertical="bottom" textRotation="0" wrapText="false" indent="0" shrinkToFit="false"/>
      <protection locked="true" hidden="false"/>
    </xf>
    <xf numFmtId="218" fontId="0" fillId="0" borderId="32" xfId="86" applyFont="true" applyBorder="true" applyAlignment="false" applyProtection="true">
      <alignment horizontal="general" vertical="bottom" textRotation="0" wrapText="false" indent="0" shrinkToFit="false"/>
      <protection locked="true" hidden="false"/>
    </xf>
    <xf numFmtId="219" fontId="0" fillId="0" borderId="32" xfId="86" applyFont="true" applyBorder="true" applyAlignment="true" applyProtection="true">
      <alignment horizontal="right" vertical="bottom" textRotation="0" wrapText="false" indent="0" shrinkToFit="false"/>
      <protection locked="true" hidden="false"/>
    </xf>
    <xf numFmtId="218" fontId="0" fillId="0" borderId="32" xfId="86" applyFont="true" applyBorder="true" applyAlignment="true" applyProtection="true">
      <alignment horizontal="general" vertical="bottom" textRotation="0" wrapText="false" indent="0" shrinkToFit="false"/>
      <protection locked="true" hidden="false"/>
    </xf>
    <xf numFmtId="204" fontId="0" fillId="0" borderId="81" xfId="86" applyFont="true" applyBorder="true" applyAlignment="true" applyProtection="true">
      <alignment horizontal="right" vertical="bottom" textRotation="0" wrapText="false" indent="0" shrinkToFit="false"/>
      <protection locked="true" hidden="false"/>
    </xf>
    <xf numFmtId="204" fontId="0" fillId="0" borderId="36" xfId="86" applyFont="true" applyBorder="true" applyAlignment="true" applyProtection="true">
      <alignment horizontal="right" vertical="bottom" textRotation="0" wrapText="false" indent="0" shrinkToFit="false"/>
      <protection locked="true" hidden="false"/>
    </xf>
    <xf numFmtId="165" fontId="0" fillId="0" borderId="37" xfId="56" applyFont="true" applyBorder="true" applyAlignment="true" applyProtection="true">
      <alignment horizontal="right" vertical="bottom" textRotation="0" wrapText="false" indent="0" shrinkToFit="false"/>
      <protection locked="true" hidden="false"/>
    </xf>
    <xf numFmtId="214" fontId="0" fillId="0" borderId="37" xfId="86" applyFont="true" applyBorder="true" applyAlignment="false" applyProtection="true">
      <alignment horizontal="general" vertical="bottom" textRotation="0" wrapText="false" indent="0" shrinkToFit="false"/>
      <protection locked="true" hidden="false"/>
    </xf>
    <xf numFmtId="165" fontId="0" fillId="0" borderId="37" xfId="56" applyFont="true" applyBorder="true" applyAlignment="true" applyProtection="true">
      <alignment horizontal="general" vertical="bottom" textRotation="0" wrapText="false" indent="0" shrinkToFit="false"/>
      <protection locked="true" hidden="false"/>
    </xf>
    <xf numFmtId="214" fontId="0" fillId="0" borderId="37" xfId="86" applyFont="true" applyBorder="true" applyAlignment="false" applyProtection="true">
      <alignment horizontal="general" vertical="bottom" textRotation="0" wrapText="false" indent="0" shrinkToFit="false"/>
      <protection locked="false" hidden="false"/>
    </xf>
    <xf numFmtId="216" fontId="0" fillId="0" borderId="37" xfId="86" applyFont="true" applyBorder="true" applyAlignment="false" applyProtection="true">
      <alignment horizontal="general" vertical="bottom" textRotation="0" wrapText="false" indent="0" shrinkToFit="false"/>
      <protection locked="true" hidden="false"/>
    </xf>
    <xf numFmtId="216" fontId="0" fillId="0" borderId="37" xfId="86" applyFont="true" applyBorder="true" applyAlignment="true" applyProtection="true">
      <alignment horizontal="right" vertical="bottom" textRotation="0" wrapText="false" indent="0" shrinkToFit="false"/>
      <protection locked="true" hidden="false"/>
    </xf>
    <xf numFmtId="218" fontId="0" fillId="0" borderId="37" xfId="86" applyFont="true" applyBorder="true" applyAlignment="false" applyProtection="true">
      <alignment horizontal="general" vertical="bottom" textRotation="0" wrapText="false" indent="0" shrinkToFit="false"/>
      <protection locked="true" hidden="false"/>
    </xf>
    <xf numFmtId="219" fontId="0" fillId="0" borderId="37" xfId="86" applyFont="true" applyBorder="true" applyAlignment="true" applyProtection="true">
      <alignment horizontal="right" vertical="bottom" textRotation="0" wrapText="false" indent="0" shrinkToFit="false"/>
      <protection locked="true" hidden="false"/>
    </xf>
    <xf numFmtId="218" fontId="0" fillId="0" borderId="37" xfId="86" applyFont="true" applyBorder="true" applyAlignment="true" applyProtection="true">
      <alignment horizontal="general" vertical="bottom" textRotation="0" wrapText="false" indent="0" shrinkToFit="false"/>
      <protection locked="true" hidden="false"/>
    </xf>
    <xf numFmtId="204" fontId="0" fillId="0" borderId="82" xfId="86" applyFont="true" applyBorder="true" applyAlignment="true" applyProtection="true">
      <alignment horizontal="right" vertical="bottom" textRotation="0" wrapText="false" indent="0" shrinkToFit="false"/>
      <protection locked="true" hidden="false"/>
    </xf>
    <xf numFmtId="204" fontId="0" fillId="0" borderId="83" xfId="86" applyFont="true" applyBorder="true" applyAlignment="true" applyProtection="true">
      <alignment horizontal="right" vertical="bottom" textRotation="0" wrapText="false" indent="0" shrinkToFit="false"/>
      <protection locked="true" hidden="false"/>
    </xf>
    <xf numFmtId="214" fontId="0" fillId="0" borderId="43" xfId="86" applyFont="true" applyBorder="true" applyAlignment="false" applyProtection="true">
      <alignment horizontal="general" vertical="bottom" textRotation="0" wrapText="false" indent="0" shrinkToFit="false"/>
      <protection locked="false" hidden="false"/>
    </xf>
    <xf numFmtId="220" fontId="0" fillId="0" borderId="37" xfId="86" applyFont="true" applyBorder="true" applyAlignment="true" applyProtection="true">
      <alignment horizontal="righ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86" applyFont="true" applyBorder="true" applyAlignment="true" applyProtection="true">
      <alignment horizontal="right" vertical="bottom" textRotation="0" wrapText="false" indent="0" shrinkToFit="false"/>
      <protection locked="true" hidden="false"/>
    </xf>
    <xf numFmtId="165" fontId="0" fillId="0" borderId="37" xfId="86" applyFont="true" applyBorder="true" applyAlignment="false" applyProtection="true">
      <alignment horizontal="general" vertical="bottom" textRotation="0" wrapText="false" indent="0" shrinkToFit="false"/>
      <protection locked="false" hidden="false"/>
    </xf>
    <xf numFmtId="221" fontId="0" fillId="0" borderId="37" xfId="86" applyFont="true" applyBorder="true" applyAlignment="false" applyProtection="true">
      <alignment horizontal="general" vertical="bottom" textRotation="0" wrapText="false" indent="0" shrinkToFit="false"/>
      <protection locked="false" hidden="false"/>
    </xf>
    <xf numFmtId="218" fontId="0" fillId="0" borderId="37" xfId="86" applyFont="true" applyBorder="true" applyAlignment="false" applyProtection="true">
      <alignment horizontal="general" vertical="bottom" textRotation="0" wrapText="false" indent="0" shrinkToFit="false"/>
      <protection locked="false" hidden="false"/>
    </xf>
    <xf numFmtId="222" fontId="0" fillId="0" borderId="37" xfId="86" applyFont="true" applyBorder="true" applyAlignment="false" applyProtection="true">
      <alignment horizontal="general" vertical="bottom" textRotation="0" wrapText="false" indent="0" shrinkToFit="false"/>
      <protection locked="false" hidden="false"/>
    </xf>
    <xf numFmtId="223" fontId="0" fillId="0" borderId="37" xfId="86"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86" applyFont="true" applyBorder="false" applyAlignment="false" applyProtection="true">
      <alignment horizontal="general" vertical="bottom" textRotation="0" wrapText="false" indent="0" shrinkToFit="false"/>
      <protection locked="true" hidden="false"/>
    </xf>
    <xf numFmtId="164" fontId="35" fillId="0" borderId="0" xfId="86" applyFont="true" applyBorder="true" applyAlignment="false" applyProtection="true">
      <alignment horizontal="general" vertical="bottom" textRotation="0" wrapText="false" indent="0" shrinkToFit="false"/>
      <protection locked="true" hidden="false"/>
    </xf>
    <xf numFmtId="164" fontId="53" fillId="0" borderId="0" xfId="84" applyFont="true" applyBorder="false" applyAlignment="true" applyProtection="true">
      <alignment horizontal="general" vertical="center" textRotation="0" wrapText="false" indent="0" shrinkToFit="false"/>
      <protection locked="true" hidden="false"/>
    </xf>
    <xf numFmtId="164" fontId="0" fillId="0" borderId="0" xfId="84" applyFont="false" applyBorder="false" applyAlignment="false" applyProtection="true">
      <alignment horizontal="general" vertical="bottom" textRotation="0" wrapText="false" indent="0" shrinkToFit="false"/>
      <protection locked="true" hidden="false"/>
    </xf>
    <xf numFmtId="164" fontId="22" fillId="0" borderId="0" xfId="84" applyFont="true" applyBorder="false" applyAlignment="true" applyProtection="true">
      <alignment horizontal="general" vertical="center" textRotation="255" wrapText="false" indent="0" shrinkToFit="false"/>
      <protection locked="true" hidden="false"/>
    </xf>
    <xf numFmtId="164" fontId="70" fillId="0" borderId="0" xfId="84" applyFont="true" applyBorder="false" applyAlignment="true" applyProtection="true">
      <alignment horizontal="right" vertical="bottom" textRotation="0" wrapText="false" indent="0" shrinkToFit="false"/>
      <protection locked="true" hidden="false"/>
    </xf>
    <xf numFmtId="164" fontId="71" fillId="0" borderId="0" xfId="84" applyFont="true" applyBorder="true" applyAlignment="true" applyProtection="true">
      <alignment horizontal="center" vertical="center" textRotation="0" wrapText="false" indent="0" shrinkToFit="false"/>
      <protection locked="true" hidden="false"/>
    </xf>
    <xf numFmtId="164" fontId="73" fillId="0" borderId="0" xfId="84" applyFont="true" applyBorder="false" applyAlignment="true" applyProtection="true">
      <alignment horizontal="general" vertical="center" textRotation="0" wrapText="false" indent="0" shrinkToFit="false"/>
      <protection locked="true" hidden="false"/>
    </xf>
    <xf numFmtId="164" fontId="22" fillId="0" borderId="34" xfId="84" applyFont="true" applyBorder="true" applyAlignment="true" applyProtection="true">
      <alignment horizontal="general" vertical="center" textRotation="255" wrapText="false" indent="0" shrinkToFit="false"/>
      <protection locked="true" hidden="false"/>
    </xf>
    <xf numFmtId="164" fontId="36" fillId="0" borderId="0" xfId="84" applyFont="true" applyBorder="false" applyAlignment="true" applyProtection="true">
      <alignment horizontal="right" vertical="bottom" textRotation="0" wrapText="false" indent="0" shrinkToFit="false"/>
      <protection locked="true" hidden="false"/>
    </xf>
    <xf numFmtId="164" fontId="53" fillId="0" borderId="43" xfId="84" applyFont="true" applyBorder="true" applyAlignment="true" applyProtection="true">
      <alignment horizontal="center" vertical="center" textRotation="0" wrapText="false" indent="0" shrinkToFit="false"/>
      <protection locked="true" hidden="false"/>
    </xf>
    <xf numFmtId="164" fontId="53" fillId="0" borderId="43" xfId="84" applyFont="true" applyBorder="true" applyAlignment="true" applyProtection="true">
      <alignment horizontal="center" vertical="center" textRotation="0" wrapText="true" indent="0" shrinkToFit="false"/>
      <protection locked="true" hidden="false"/>
    </xf>
    <xf numFmtId="164" fontId="53" fillId="0" borderId="49" xfId="84" applyFont="true" applyBorder="true" applyAlignment="true" applyProtection="true">
      <alignment horizontal="center" vertical="bottom" textRotation="0" wrapText="false" indent="0" shrinkToFit="false"/>
      <protection locked="true" hidden="false"/>
    </xf>
    <xf numFmtId="164" fontId="53" fillId="0" borderId="10" xfId="84" applyFont="true" applyBorder="true" applyAlignment="true" applyProtection="true">
      <alignment horizontal="center" vertical="center" textRotation="0" wrapText="false" indent="0" shrinkToFit="false"/>
      <protection locked="true" hidden="false"/>
    </xf>
    <xf numFmtId="164" fontId="74" fillId="0" borderId="37" xfId="84" applyFont="true" applyBorder="true" applyAlignment="true" applyProtection="true">
      <alignment horizontal="center" vertical="bottom" textRotation="0" wrapText="true" indent="0" shrinkToFit="false"/>
      <protection locked="true" hidden="false"/>
    </xf>
    <xf numFmtId="164" fontId="0" fillId="0" borderId="22" xfId="84" applyFont="false" applyBorder="true" applyAlignment="false" applyProtection="true">
      <alignment horizontal="general" vertical="bottom" textRotation="0" wrapText="false" indent="0" shrinkToFit="false"/>
      <protection locked="true" hidden="false"/>
    </xf>
    <xf numFmtId="164" fontId="0" fillId="0" borderId="63" xfId="84" applyFont="false" applyBorder="true" applyAlignment="false" applyProtection="true">
      <alignment horizontal="general" vertical="bottom" textRotation="0" wrapText="false" indent="0" shrinkToFit="false"/>
      <protection locked="true" hidden="false"/>
    </xf>
    <xf numFmtId="164" fontId="0" fillId="0" borderId="32" xfId="84" applyFont="false" applyBorder="true" applyAlignment="true" applyProtection="true">
      <alignment horizontal="center" vertical="bottom" textRotation="0" wrapText="false" indent="0" shrinkToFit="false"/>
      <protection locked="true" hidden="false"/>
    </xf>
    <xf numFmtId="164" fontId="53" fillId="0" borderId="32" xfId="84" applyFont="true" applyBorder="true" applyAlignment="true" applyProtection="true">
      <alignment horizontal="center" vertical="bottom" textRotation="0" wrapText="false" indent="0" shrinkToFit="false"/>
      <protection locked="true" hidden="false"/>
    </xf>
    <xf numFmtId="223" fontId="0" fillId="0" borderId="32" xfId="84" applyFont="false" applyBorder="true" applyAlignment="true" applyProtection="true">
      <alignment horizontal="center" vertical="bottom" textRotation="0" wrapText="false" indent="0" shrinkToFit="false"/>
      <protection locked="true" hidden="false"/>
    </xf>
    <xf numFmtId="164" fontId="0" fillId="0" borderId="32" xfId="84" applyFont="false" applyBorder="true" applyAlignment="true" applyProtection="true">
      <alignment horizontal="general" vertical="bottom" textRotation="0" wrapText="false" indent="0" shrinkToFit="false"/>
      <protection locked="true" hidden="false"/>
    </xf>
    <xf numFmtId="164" fontId="0" fillId="0" borderId="32" xfId="84" applyFont="true" applyBorder="true" applyAlignment="true" applyProtection="true">
      <alignment horizontal="center" vertical="bottom" textRotation="0" wrapText="false" indent="0" shrinkToFit="false"/>
      <protection locked="true" hidden="false"/>
    </xf>
    <xf numFmtId="164" fontId="53" fillId="0" borderId="35" xfId="84" applyFont="true" applyBorder="true" applyAlignment="true" applyProtection="true">
      <alignment horizontal="general" vertical="bottom" textRotation="0" wrapText="false" indent="0" shrinkToFit="false"/>
      <protection locked="true" hidden="false"/>
    </xf>
    <xf numFmtId="164" fontId="0" fillId="0" borderId="36" xfId="84" applyFont="false" applyBorder="true" applyAlignment="true" applyProtection="true">
      <alignment horizontal="center" vertical="bottom" textRotation="0" wrapText="false" indent="0" shrinkToFit="false"/>
      <protection locked="true" hidden="false"/>
    </xf>
    <xf numFmtId="224" fontId="0" fillId="0" borderId="37" xfId="84" applyFont="false" applyBorder="true" applyAlignment="false" applyProtection="true">
      <alignment horizontal="general" vertical="bottom" textRotation="0" wrapText="false" indent="0" shrinkToFit="false"/>
      <protection locked="true" hidden="false"/>
    </xf>
    <xf numFmtId="225" fontId="0" fillId="0" borderId="37" xfId="84" applyFont="false" applyBorder="true" applyAlignment="false" applyProtection="true">
      <alignment horizontal="general" vertical="bottom" textRotation="0" wrapText="false" indent="0" shrinkToFit="false"/>
      <protection locked="true" hidden="false"/>
    </xf>
    <xf numFmtId="189" fontId="0" fillId="0" borderId="37" xfId="84" applyFont="false" applyBorder="true" applyAlignment="false" applyProtection="true">
      <alignment horizontal="general" vertical="bottom" textRotation="0" wrapText="false" indent="0" shrinkToFit="false"/>
      <protection locked="true" hidden="false"/>
    </xf>
    <xf numFmtId="224" fontId="0" fillId="0" borderId="37" xfId="56" applyFont="true" applyBorder="true" applyAlignment="true" applyProtection="true">
      <alignment horizontal="general" vertical="bottom" textRotation="0" wrapText="false" indent="0" shrinkToFit="false"/>
      <protection locked="true" hidden="false"/>
    </xf>
    <xf numFmtId="164" fontId="53" fillId="0" borderId="44" xfId="84" applyFont="true" applyBorder="true" applyAlignment="true" applyProtection="true">
      <alignment horizontal="general" vertical="bottom" textRotation="0" wrapText="false" indent="0" shrinkToFit="false"/>
      <protection locked="true" hidden="false"/>
    </xf>
    <xf numFmtId="226" fontId="45" fillId="0" borderId="22" xfId="84" applyFont="true" applyBorder="true" applyAlignment="true" applyProtection="true">
      <alignment horizontal="right" vertical="bottom" textRotation="0" wrapText="false" indent="0" shrinkToFit="false"/>
      <protection locked="true" hidden="false"/>
    </xf>
    <xf numFmtId="204" fontId="50" fillId="0" borderId="18" xfId="84" applyFont="true" applyBorder="true" applyAlignment="true" applyProtection="true">
      <alignment horizontal="right" vertical="center" textRotation="0" wrapText="false" indent="0" shrinkToFit="false"/>
      <protection locked="true" hidden="false"/>
    </xf>
    <xf numFmtId="164" fontId="0" fillId="0" borderId="32" xfId="84" applyFont="true" applyBorder="true" applyAlignment="true" applyProtection="true">
      <alignment horizontal="right" vertical="center" textRotation="0" wrapText="false" indent="0" shrinkToFit="false"/>
      <protection locked="true" hidden="false"/>
    </xf>
    <xf numFmtId="224" fontId="0" fillId="0" borderId="22" xfId="84" applyFont="true" applyBorder="true" applyAlignment="true" applyProtection="true">
      <alignment horizontal="general" vertical="center" textRotation="0" wrapText="false" indent="0" shrinkToFit="false"/>
      <protection locked="true" hidden="false"/>
    </xf>
    <xf numFmtId="224" fontId="0" fillId="0" borderId="32" xfId="84" applyFont="true" applyBorder="true" applyAlignment="true" applyProtection="true">
      <alignment horizontal="general" vertical="center" textRotation="0" wrapText="false" indent="0" shrinkToFit="false"/>
      <protection locked="true" hidden="false"/>
    </xf>
    <xf numFmtId="225" fontId="0" fillId="0" borderId="32" xfId="84" applyFont="true" applyBorder="true" applyAlignment="true" applyProtection="true">
      <alignment horizontal="general" vertical="center" textRotation="0" wrapText="false" indent="0" shrinkToFit="false"/>
      <protection locked="true" hidden="false"/>
    </xf>
    <xf numFmtId="189" fontId="0" fillId="0" borderId="32" xfId="84" applyFont="true" applyBorder="true" applyAlignment="true" applyProtection="true">
      <alignment horizontal="general" vertical="center" textRotation="0" wrapText="false" indent="0" shrinkToFit="false"/>
      <protection locked="true" hidden="false"/>
    </xf>
    <xf numFmtId="224" fontId="0" fillId="0" borderId="0" xfId="56" applyFont="true" applyBorder="true" applyAlignment="true" applyProtection="true">
      <alignment horizontal="general" vertical="center" textRotation="0" wrapText="false" indent="0" shrinkToFit="false"/>
      <protection locked="true" hidden="false"/>
    </xf>
    <xf numFmtId="226" fontId="0" fillId="0" borderId="22" xfId="84" applyFont="true" applyBorder="true" applyAlignment="true" applyProtection="true">
      <alignment horizontal="right" vertical="center" textRotation="0" wrapText="false" indent="0" shrinkToFit="false"/>
      <protection locked="true" hidden="false"/>
    </xf>
    <xf numFmtId="164" fontId="0" fillId="0" borderId="32" xfId="84" applyFont="true" applyBorder="true" applyAlignment="true" applyProtection="true">
      <alignment horizontal="general" vertical="center" textRotation="0" wrapText="false" indent="0" shrinkToFit="false"/>
      <protection locked="true" hidden="false"/>
    </xf>
    <xf numFmtId="226" fontId="0" fillId="0" borderId="24" xfId="84" applyFont="true" applyBorder="true" applyAlignment="true" applyProtection="true">
      <alignment horizontal="right" vertical="center" textRotation="0" wrapText="false" indent="0" shrinkToFit="false"/>
      <protection locked="true" hidden="false"/>
    </xf>
    <xf numFmtId="204" fontId="50" fillId="0" borderId="31" xfId="84" applyFont="true" applyBorder="true" applyAlignment="true" applyProtection="true">
      <alignment horizontal="right" vertical="center" textRotation="0" wrapText="false" indent="0" shrinkToFit="false"/>
      <protection locked="true" hidden="false"/>
    </xf>
    <xf numFmtId="224" fontId="0" fillId="0" borderId="30" xfId="84" applyFont="true" applyBorder="true" applyAlignment="true" applyProtection="true">
      <alignment horizontal="general" vertical="center" textRotation="0" wrapText="false" indent="0" shrinkToFit="false"/>
      <protection locked="true" hidden="false"/>
    </xf>
    <xf numFmtId="224" fontId="0" fillId="0" borderId="24" xfId="84" applyFont="true" applyBorder="true" applyAlignment="true" applyProtection="true">
      <alignment horizontal="general" vertical="center" textRotation="0" wrapText="false" indent="0" shrinkToFit="false"/>
      <protection locked="true" hidden="false"/>
    </xf>
    <xf numFmtId="225" fontId="0" fillId="0" borderId="30" xfId="84" applyFont="true" applyBorder="true" applyAlignment="true" applyProtection="true">
      <alignment horizontal="general" vertical="center" textRotation="0" wrapText="false" indent="0" shrinkToFit="false"/>
      <protection locked="true" hidden="false"/>
    </xf>
    <xf numFmtId="189" fontId="0" fillId="0" borderId="30" xfId="84" applyFont="true" applyBorder="true" applyAlignment="true" applyProtection="true">
      <alignment horizontal="general" vertical="center" textRotation="0" wrapText="false" indent="0" shrinkToFit="false"/>
      <protection locked="true" hidden="false"/>
    </xf>
    <xf numFmtId="224" fontId="0" fillId="0" borderId="23" xfId="56" applyFont="true" applyBorder="true" applyAlignment="true" applyProtection="true">
      <alignment horizontal="general" vertical="center" textRotation="0" wrapText="false" indent="0" shrinkToFit="false"/>
      <protection locked="true" hidden="false"/>
    </xf>
    <xf numFmtId="226" fontId="76" fillId="0" borderId="32" xfId="84" applyFont="true" applyBorder="true" applyAlignment="true" applyProtection="true">
      <alignment horizontal="center" vertical="center"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227" fontId="0" fillId="0" borderId="32" xfId="84" applyFont="true" applyBorder="true" applyAlignment="true" applyProtection="true">
      <alignment horizontal="righ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228" fontId="0" fillId="0" borderId="32" xfId="84" applyFont="true" applyBorder="true" applyAlignment="true" applyProtection="true">
      <alignment horizontal="right" vertical="center" textRotation="0" wrapText="false" indent="0" shrinkToFit="false"/>
      <protection locked="true" hidden="false"/>
    </xf>
    <xf numFmtId="229" fontId="0" fillId="0" borderId="32" xfId="84"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53" fillId="0" borderId="43" xfId="84" applyFont="true" applyBorder="true" applyAlignment="true" applyProtection="true">
      <alignment horizontal="center" vertical="bottom" textRotation="0" wrapText="false" indent="0" shrinkToFit="false"/>
      <protection locked="true" hidden="false"/>
    </xf>
    <xf numFmtId="177" fontId="0" fillId="0" borderId="43" xfId="84" applyFont="false" applyBorder="true" applyAlignment="false" applyProtection="true">
      <alignment horizontal="general" vertical="bottom" textRotation="0" wrapText="false" indent="0" shrinkToFit="false"/>
      <protection locked="true" hidden="false"/>
    </xf>
    <xf numFmtId="164" fontId="35" fillId="0" borderId="0" xfId="84" applyFont="true" applyBorder="false" applyAlignment="false" applyProtection="true">
      <alignment horizontal="general" vertical="bottom" textRotation="0" wrapText="false" indent="0" shrinkToFit="false"/>
      <protection locked="true" hidden="false"/>
    </xf>
    <xf numFmtId="230" fontId="0" fillId="0" borderId="0" xfId="84" applyFont="false" applyBorder="false" applyAlignment="false" applyProtection="true">
      <alignment horizontal="general" vertical="bottom" textRotation="0" wrapText="false" indent="0" shrinkToFit="false"/>
      <protection locked="true" hidden="false"/>
    </xf>
    <xf numFmtId="164" fontId="4" fillId="0" borderId="0" xfId="84" applyFont="true" applyBorder="false" applyAlignment="true" applyProtection="true">
      <alignment horizontal="right" vertical="bottom" textRotation="0" wrapText="false" indent="0" shrinkToFit="false"/>
      <protection locked="true" hidden="false"/>
    </xf>
    <xf numFmtId="164" fontId="0" fillId="0" borderId="0" xfId="84" applyFont="true" applyBorder="false" applyAlignment="false" applyProtection="true">
      <alignment horizontal="general" vertical="bottom" textRotation="0" wrapText="false" indent="0" shrinkToFit="false"/>
      <protection locked="true" hidden="false"/>
    </xf>
    <xf numFmtId="164" fontId="78" fillId="0" borderId="0" xfId="69" applyFont="true" applyBorder="false" applyAlignment="true" applyProtection="true">
      <alignment horizontal="center" vertical="center" textRotation="0" wrapText="false" indent="0" shrinkToFit="false"/>
      <protection locked="false" hidden="false"/>
    </xf>
    <xf numFmtId="164" fontId="34" fillId="0" borderId="0" xfId="69" applyFont="true" applyBorder="true" applyAlignment="true" applyProtection="true">
      <alignment horizontal="general" vertical="center" textRotation="0" wrapText="false" indent="0" shrinkToFit="false"/>
      <protection locked="false" hidden="false"/>
    </xf>
    <xf numFmtId="164" fontId="35" fillId="0" borderId="0" xfId="69" applyFont="true" applyBorder="true" applyAlignment="true" applyProtection="true">
      <alignment horizontal="right" vertical="bottom" textRotation="0" wrapText="false" indent="0" shrinkToFit="false"/>
      <protection locked="false" hidden="false"/>
    </xf>
    <xf numFmtId="164" fontId="34" fillId="0" borderId="0" xfId="69" applyFont="true" applyBorder="true" applyAlignment="true" applyProtection="true">
      <alignment horizontal="right" vertical="center" textRotation="0" wrapText="false" indent="0" shrinkToFit="false"/>
      <protection locked="false" hidden="false"/>
    </xf>
    <xf numFmtId="164" fontId="53" fillId="0" borderId="38" xfId="69" applyFont="true" applyBorder="true" applyAlignment="true" applyProtection="true">
      <alignment horizontal="center" vertical="center" textRotation="0" wrapText="false" indent="0" shrinkToFit="false"/>
      <protection locked="false" hidden="false"/>
    </xf>
    <xf numFmtId="164" fontId="53" fillId="0" borderId="39" xfId="69" applyFont="true" applyBorder="true" applyAlignment="true" applyProtection="true">
      <alignment horizontal="center" vertical="center" textRotation="0" wrapText="false" indent="0" shrinkToFit="false"/>
      <protection locked="false" hidden="false"/>
    </xf>
    <xf numFmtId="164" fontId="53" fillId="0" borderId="40" xfId="69" applyFont="true" applyBorder="true" applyAlignment="true" applyProtection="true">
      <alignment horizontal="center" vertical="center" textRotation="0" wrapText="false" indent="0" shrinkToFit="false"/>
      <protection locked="false" hidden="false"/>
    </xf>
    <xf numFmtId="164" fontId="31" fillId="0" borderId="84" xfId="69" applyFont="true" applyBorder="true" applyAlignment="true" applyProtection="true">
      <alignment horizontal="general" vertical="center" textRotation="0" wrapText="false" indent="0" shrinkToFit="false"/>
      <protection locked="false" hidden="false"/>
    </xf>
    <xf numFmtId="164" fontId="53" fillId="0" borderId="49" xfId="69" applyFont="true" applyBorder="true" applyAlignment="true" applyProtection="true">
      <alignment horizontal="center" vertical="center" textRotation="0" wrapText="false" indent="0" shrinkToFit="false"/>
      <protection locked="false" hidden="false"/>
    </xf>
    <xf numFmtId="164" fontId="53" fillId="0" borderId="22" xfId="69" applyFont="true" applyBorder="true" applyAlignment="true" applyProtection="true">
      <alignment horizontal="center" vertical="center" textRotation="0" wrapText="false" indent="0" shrinkToFit="false"/>
      <protection locked="false" hidden="false"/>
    </xf>
    <xf numFmtId="164" fontId="53" fillId="0" borderId="44" xfId="69" applyFont="true" applyBorder="true" applyAlignment="true" applyProtection="true">
      <alignment horizontal="center" vertical="center" textRotation="0" wrapText="false" indent="0" shrinkToFit="false"/>
      <protection locked="false" hidden="false"/>
    </xf>
    <xf numFmtId="164" fontId="31" fillId="0" borderId="85" xfId="69" applyFont="true" applyBorder="true" applyAlignment="true" applyProtection="true">
      <alignment horizontal="general" vertical="center" textRotation="0" wrapText="false" indent="0" shrinkToFit="false"/>
      <protection locked="false" hidden="false"/>
    </xf>
    <xf numFmtId="164" fontId="31" fillId="0" borderId="47" xfId="69" applyFont="true" applyBorder="true" applyAlignment="true" applyProtection="false">
      <alignment horizontal="general" vertical="center" textRotation="0" wrapText="false" indent="0" shrinkToFit="false"/>
      <protection locked="true" hidden="false"/>
    </xf>
    <xf numFmtId="164" fontId="34" fillId="0" borderId="49" xfId="69" applyFont="true" applyBorder="true" applyAlignment="true" applyProtection="true">
      <alignment horizontal="general" vertical="center" textRotation="0" wrapText="false" indent="0" shrinkToFit="false"/>
      <protection locked="false" hidden="false"/>
    </xf>
    <xf numFmtId="164" fontId="34" fillId="0" borderId="48" xfId="69" applyFont="true" applyBorder="true" applyAlignment="true" applyProtection="true">
      <alignment horizontal="general" vertical="center" textRotation="0" wrapText="false" indent="0" shrinkToFit="false"/>
      <protection locked="false" hidden="false"/>
    </xf>
    <xf numFmtId="164" fontId="31" fillId="0" borderId="42" xfId="69" applyFont="true" applyBorder="true" applyAlignment="true" applyProtection="true">
      <alignment horizontal="general" vertical="center" textRotation="0" wrapText="false" indent="0" shrinkToFit="false"/>
      <protection locked="false" hidden="false"/>
    </xf>
    <xf numFmtId="164" fontId="53" fillId="0" borderId="0" xfId="69" applyFont="true" applyBorder="true" applyAlignment="true" applyProtection="true">
      <alignment horizontal="left" vertical="center" textRotation="0" wrapText="false" indent="0" shrinkToFit="false"/>
      <protection locked="false" hidden="false"/>
    </xf>
    <xf numFmtId="165" fontId="31" fillId="0" borderId="22" xfId="55" applyFont="true" applyBorder="true" applyAlignment="true" applyProtection="true">
      <alignment horizontal="general" vertical="bottom" textRotation="0" wrapText="false" indent="0" shrinkToFit="false"/>
      <protection locked="false" hidden="false"/>
    </xf>
    <xf numFmtId="165" fontId="31" fillId="0" borderId="0" xfId="55" applyFont="true" applyBorder="true" applyAlignment="true" applyProtection="true">
      <alignment horizontal="general" vertical="bottom" textRotation="0" wrapText="false" indent="0" shrinkToFit="false"/>
      <protection locked="false" hidden="false"/>
    </xf>
    <xf numFmtId="195" fontId="31" fillId="0" borderId="0" xfId="69" applyFont="true" applyBorder="true" applyAlignment="false" applyProtection="false">
      <alignment horizontal="general" vertical="bottom" textRotation="0" wrapText="false" indent="0" shrinkToFit="false"/>
      <protection locked="true" hidden="false"/>
    </xf>
    <xf numFmtId="165" fontId="16" fillId="0" borderId="22" xfId="55" applyFont="true" applyBorder="true" applyAlignment="true" applyProtection="true">
      <alignment horizontal="general" vertical="center" textRotation="0" wrapText="false" indent="0" shrinkToFit="false"/>
      <protection locked="false" hidden="false"/>
    </xf>
    <xf numFmtId="165" fontId="16" fillId="0" borderId="0" xfId="55" applyFont="true" applyBorder="true" applyAlignment="true" applyProtection="true">
      <alignment horizontal="general" vertical="center" textRotation="0" wrapText="false" indent="0" shrinkToFit="false"/>
      <protection locked="false" hidden="false"/>
    </xf>
    <xf numFmtId="199" fontId="53" fillId="0" borderId="50" xfId="69" applyFont="true" applyBorder="true" applyAlignment="true" applyProtection="true">
      <alignment horizontal="right" vertical="center" textRotation="0" wrapText="true" indent="0" shrinkToFit="false"/>
      <protection locked="false" hidden="false"/>
    </xf>
    <xf numFmtId="165" fontId="16" fillId="0" borderId="22" xfId="56" applyFont="true" applyBorder="true" applyAlignment="true" applyProtection="true">
      <alignment horizontal="general" vertical="center" textRotation="0" wrapText="false" indent="0" shrinkToFit="false"/>
      <protection locked="false" hidden="false"/>
    </xf>
    <xf numFmtId="203" fontId="16" fillId="0" borderId="0" xfId="55" applyFont="true" applyBorder="true" applyAlignment="true" applyProtection="true">
      <alignment horizontal="general" vertical="center" textRotation="0" wrapText="false" indent="0" shrinkToFit="false"/>
      <protection locked="false" hidden="false"/>
    </xf>
    <xf numFmtId="199" fontId="16" fillId="0" borderId="50" xfId="69" applyFont="true" applyBorder="true" applyAlignment="true" applyProtection="true">
      <alignment horizontal="right" vertical="center" textRotation="0" wrapText="true" indent="0" shrinkToFit="false"/>
      <protection locked="false" hidden="false"/>
    </xf>
    <xf numFmtId="164" fontId="31" fillId="0" borderId="50" xfId="69" applyFont="true" applyBorder="true" applyAlignment="true" applyProtection="false">
      <alignment horizontal="right" vertical="center" textRotation="0" wrapText="true" indent="0" shrinkToFit="false"/>
      <protection locked="true" hidden="false"/>
    </xf>
    <xf numFmtId="199" fontId="16" fillId="0" borderId="0" xfId="69" applyFont="true" applyBorder="true" applyAlignment="true" applyProtection="true">
      <alignment horizontal="left" vertical="center" textRotation="0" wrapText="false" indent="0" shrinkToFit="false"/>
      <protection locked="false" hidden="false"/>
    </xf>
    <xf numFmtId="164" fontId="16" fillId="0" borderId="0" xfId="69" applyFont="true" applyBorder="true" applyAlignment="true" applyProtection="true">
      <alignment horizontal="general" vertical="center" textRotation="0" wrapText="false" indent="0" shrinkToFit="false"/>
      <protection locked="false" hidden="false"/>
    </xf>
    <xf numFmtId="204" fontId="16" fillId="0" borderId="0" xfId="69" applyFont="true" applyBorder="true" applyAlignment="true" applyProtection="true">
      <alignment horizontal="right" vertical="center" textRotation="0" wrapText="false" indent="0" shrinkToFit="false"/>
      <protection locked="false" hidden="false"/>
    </xf>
    <xf numFmtId="165" fontId="16" fillId="0" borderId="22" xfId="55" applyFont="true" applyBorder="true" applyAlignment="true" applyProtection="true">
      <alignment horizontal="general" vertical="center" textRotation="0" wrapText="false" indent="0" shrinkToFit="false"/>
      <protection locked="true" hidden="false"/>
    </xf>
    <xf numFmtId="165" fontId="16" fillId="0" borderId="0" xfId="55" applyFont="true" applyBorder="true" applyAlignment="true" applyProtection="true">
      <alignment horizontal="general" vertical="center" textRotation="0" wrapText="false" indent="0" shrinkToFit="false"/>
      <protection locked="true" hidden="false"/>
    </xf>
    <xf numFmtId="165" fontId="16" fillId="0" borderId="0" xfId="55" applyFont="true" applyBorder="true" applyAlignment="true" applyProtection="true">
      <alignment horizontal="right" vertical="center" textRotation="0" wrapText="false" indent="0" shrinkToFit="false"/>
      <protection locked="true" hidden="false"/>
    </xf>
    <xf numFmtId="164" fontId="31" fillId="0" borderId="42" xfId="69" applyFont="true" applyBorder="true" applyAlignment="true" applyProtection="false">
      <alignment horizontal="general" vertical="center" textRotation="0" wrapText="false" indent="0" shrinkToFit="false"/>
      <protection locked="true" hidden="false"/>
    </xf>
    <xf numFmtId="203" fontId="16" fillId="0" borderId="22" xfId="55" applyFont="true" applyBorder="true" applyAlignment="true" applyProtection="true">
      <alignment horizontal="general" vertical="center" textRotation="0" wrapText="false" indent="0" shrinkToFit="false"/>
      <protection locked="true" hidden="false"/>
    </xf>
    <xf numFmtId="204" fontId="16" fillId="0" borderId="0" xfId="69" applyFont="true" applyBorder="true" applyAlignment="true" applyProtection="true">
      <alignment horizontal="right" vertical="center" textRotation="0" wrapText="false" indent="0" shrinkToFit="false"/>
      <protection locked="fals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231" fontId="16" fillId="0" borderId="0" xfId="55" applyFont="true" applyBorder="true" applyAlignment="true" applyProtection="true">
      <alignment horizontal="general" vertical="center" textRotation="0" wrapText="false" indent="0" shrinkToFit="false"/>
      <protection locked="true" hidden="false"/>
    </xf>
    <xf numFmtId="199" fontId="16" fillId="0" borderId="51" xfId="69" applyFont="true" applyBorder="true" applyAlignment="true" applyProtection="true">
      <alignment horizontal="general" vertical="center" textRotation="0" wrapText="false" indent="0" shrinkToFit="false"/>
      <protection locked="false" hidden="false"/>
    </xf>
    <xf numFmtId="195" fontId="16" fillId="0" borderId="54" xfId="69" applyFont="true" applyBorder="true" applyAlignment="true" applyProtection="true">
      <alignment horizontal="general" vertical="center" textRotation="0" wrapText="false" indent="0" shrinkToFit="false"/>
      <protection locked="false" hidden="false"/>
    </xf>
    <xf numFmtId="195" fontId="16" fillId="0" borderId="51" xfId="69" applyFont="true" applyBorder="true" applyAlignment="true" applyProtection="true">
      <alignment horizontal="general" vertical="center" textRotation="0" wrapText="false" indent="0" shrinkToFit="false"/>
      <protection locked="false" hidden="false"/>
    </xf>
    <xf numFmtId="164" fontId="31" fillId="0" borderId="52" xfId="69" applyFont="true" applyBorder="true" applyAlignment="true" applyProtection="true">
      <alignment horizontal="general" vertical="center" textRotation="0" wrapText="false" indent="0" shrinkToFit="false"/>
      <protection locked="false" hidden="false"/>
    </xf>
    <xf numFmtId="199" fontId="16" fillId="0" borderId="0" xfId="69" applyFont="true" applyBorder="true" applyAlignment="true" applyProtection="true">
      <alignment horizontal="general" vertical="center" textRotation="0" wrapText="false" indent="0" shrinkToFit="false"/>
      <protection locked="false" hidden="false"/>
    </xf>
    <xf numFmtId="195" fontId="16" fillId="0" borderId="0" xfId="69" applyFont="true" applyBorder="true" applyAlignment="true" applyProtection="true">
      <alignment horizontal="general" vertical="center" textRotation="0" wrapText="false" indent="0" shrinkToFit="false"/>
      <protection locked="false" hidden="false"/>
    </xf>
    <xf numFmtId="164" fontId="35" fillId="0"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true" applyAlignment="true" applyProtection="false">
      <alignment horizontal="general" vertical="center" textRotation="0" wrapText="false" indent="0" shrinkToFit="false"/>
      <protection locked="true" hidden="false"/>
    </xf>
    <xf numFmtId="164" fontId="35" fillId="18" borderId="0" xfId="69" applyFont="true" applyBorder="false" applyAlignment="true" applyProtection="true">
      <alignment horizontal="general" vertical="center" textRotation="0" wrapText="false" indent="0" shrinkToFit="false"/>
      <protection locked="false" hidden="false"/>
    </xf>
    <xf numFmtId="164" fontId="34" fillId="18" borderId="0" xfId="69" applyFont="true" applyBorder="false" applyAlignment="true" applyProtection="false">
      <alignment horizontal="general" vertical="center" textRotation="0" wrapText="false" indent="0" shrinkToFit="false"/>
      <protection locked="true" hidden="false"/>
    </xf>
    <xf numFmtId="164" fontId="34" fillId="18"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false">
      <alignment horizontal="general" vertical="center" textRotation="0" wrapText="false" indent="0" shrinkToFit="false"/>
      <protection locked="true" hidden="false"/>
    </xf>
    <xf numFmtId="164" fontId="34" fillId="0" borderId="0" xfId="69" applyFont="true" applyBorder="true" applyAlignment="true" applyProtection="false">
      <alignment horizontal="general" vertical="center" textRotation="0" wrapText="false" indent="0" shrinkToFit="false"/>
      <protection locked="true" hidden="false"/>
    </xf>
    <xf numFmtId="195" fontId="14" fillId="0" borderId="0" xfId="69" applyFont="true" applyBorder="false" applyAlignment="true" applyProtection="false">
      <alignment horizontal="general" vertical="center" textRotation="0" wrapText="false" indent="0" shrinkToFit="false"/>
      <protection locked="true" hidden="false"/>
    </xf>
    <xf numFmtId="164" fontId="78"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true" applyAlignment="true" applyProtection="true">
      <alignment horizontal="general" vertical="center" textRotation="0" wrapText="false" indent="0" shrinkToFit="false"/>
      <protection locked="false" hidden="false"/>
    </xf>
    <xf numFmtId="164" fontId="78" fillId="0" borderId="0" xfId="69" applyFont="true" applyBorder="true" applyAlignment="true" applyProtection="true">
      <alignment horizontal="general" vertical="center" textRotation="0" wrapText="false" indent="0" shrinkToFit="false"/>
      <protection locked="false" hidden="false"/>
    </xf>
    <xf numFmtId="164" fontId="31" fillId="0" borderId="0" xfId="69" applyFont="true" applyBorder="true" applyAlignment="true" applyProtection="true">
      <alignment horizontal="center" vertical="center" textRotation="0" wrapText="false" indent="0" shrinkToFit="false"/>
      <protection locked="false" hidden="false"/>
    </xf>
    <xf numFmtId="164" fontId="31" fillId="0" borderId="0" xfId="69" applyFont="true" applyBorder="true" applyAlignment="true" applyProtection="true">
      <alignment horizontal="center" vertical="center" textRotation="0" wrapText="true" indent="0" shrinkToFit="false"/>
      <protection locked="false" hidden="false"/>
    </xf>
    <xf numFmtId="164" fontId="38" fillId="0" borderId="0" xfId="69" applyFont="true" applyBorder="true" applyAlignment="true" applyProtection="true">
      <alignment horizontal="right" vertical="center" textRotation="0" wrapText="false" indent="0" shrinkToFit="false"/>
      <protection locked="false" hidden="false"/>
    </xf>
    <xf numFmtId="164" fontId="31" fillId="0" borderId="0" xfId="69" applyFont="true" applyBorder="true" applyAlignment="true" applyProtection="true">
      <alignment horizontal="left" vertical="center" textRotation="0" wrapText="false" indent="0" shrinkToFit="false"/>
      <protection locked="false" hidden="false"/>
    </xf>
    <xf numFmtId="211" fontId="31" fillId="0" borderId="0" xfId="69" applyFont="true" applyBorder="true" applyAlignment="true" applyProtection="true">
      <alignment horizontal="general" vertical="center" textRotation="0" wrapText="false" indent="0" shrinkToFit="false"/>
      <protection locked="false" hidden="false"/>
    </xf>
    <xf numFmtId="232" fontId="31" fillId="0" borderId="0" xfId="69" applyFont="true" applyBorder="true" applyAlignment="true" applyProtection="true">
      <alignment horizontal="general" vertical="center" textRotation="0" wrapText="false" indent="0" shrinkToFit="false"/>
      <protection locked="false" hidden="false"/>
    </xf>
    <xf numFmtId="164" fontId="31" fillId="0" borderId="0" xfId="69" applyFont="true" applyBorder="true" applyAlignment="true" applyProtection="true">
      <alignment horizontal="center" vertical="center" textRotation="255" wrapText="false" indent="0" shrinkToFit="false"/>
      <protection locked="false" hidden="false"/>
    </xf>
    <xf numFmtId="232" fontId="31" fillId="0" borderId="0" xfId="69" applyFont="true" applyBorder="true" applyAlignment="true" applyProtection="true">
      <alignment horizontal="right" vertical="center" textRotation="0" wrapText="false" indent="0" shrinkToFit="false"/>
      <protection locked="false" hidden="false"/>
    </xf>
    <xf numFmtId="232" fontId="31" fillId="0" borderId="0" xfId="69" applyFont="true" applyBorder="true" applyAlignment="true" applyProtection="true">
      <alignment horizontal="general" vertical="center" textRotation="0" wrapText="false" indent="0" shrinkToFit="false"/>
      <protection locked="false" hidden="false"/>
    </xf>
    <xf numFmtId="232" fontId="31" fillId="0" borderId="0" xfId="69" applyFont="true" applyBorder="true" applyAlignment="true" applyProtection="true">
      <alignment horizontal="right" vertical="center" textRotation="0" wrapText="false" indent="0" shrinkToFit="false"/>
      <protection locked="false" hidden="false"/>
    </xf>
    <xf numFmtId="164" fontId="31" fillId="0" borderId="0" xfId="69" applyFont="true" applyBorder="true" applyAlignment="true" applyProtection="true">
      <alignment horizontal="right" vertical="center" textRotation="0" wrapText="false" indent="0" shrinkToFit="false"/>
      <protection locked="false" hidden="false"/>
    </xf>
    <xf numFmtId="164" fontId="31" fillId="0" borderId="0" xfId="69" applyFont="true" applyBorder="true" applyAlignment="true" applyProtection="false">
      <alignment horizontal="center" vertical="center" textRotation="255" wrapText="false" indent="0" shrinkToFit="false"/>
      <protection locked="true" hidden="false"/>
    </xf>
    <xf numFmtId="226" fontId="31" fillId="0" borderId="0" xfId="69" applyFont="true" applyBorder="true" applyAlignment="true" applyProtection="true">
      <alignment horizontal="right" vertical="center" textRotation="0" wrapText="false" indent="0" shrinkToFit="false"/>
      <protection locked="false" hidden="false"/>
    </xf>
    <xf numFmtId="226" fontId="31" fillId="0" borderId="0" xfId="69" applyFont="true" applyBorder="true" applyAlignment="true" applyProtection="true">
      <alignment horizontal="general" vertical="center" textRotation="0" wrapText="false" indent="0" shrinkToFit="false"/>
      <protection locked="false" hidden="false"/>
    </xf>
    <xf numFmtId="164" fontId="31" fillId="0" borderId="0" xfId="69" applyFont="true" applyBorder="true" applyAlignment="true" applyProtection="true">
      <alignment horizontal="general" vertical="center" textRotation="0" wrapText="false" indent="0" shrinkToFit="true"/>
      <protection locked="false" hidden="false"/>
    </xf>
    <xf numFmtId="164" fontId="53" fillId="0" borderId="86" xfId="69" applyFont="true" applyBorder="true" applyAlignment="true" applyProtection="true">
      <alignment horizontal="center" vertical="center" textRotation="0" wrapText="false" indent="0" shrinkToFit="false"/>
      <protection locked="false" hidden="false"/>
    </xf>
    <xf numFmtId="164" fontId="16" fillId="0" borderId="87" xfId="69" applyFont="true" applyBorder="true" applyAlignment="true" applyProtection="true">
      <alignment horizontal="center" vertical="center" textRotation="0" wrapText="false" indent="0" shrinkToFit="false"/>
      <protection locked="false" hidden="false"/>
    </xf>
    <xf numFmtId="164" fontId="53" fillId="0" borderId="39" xfId="69" applyFont="true" applyBorder="true" applyAlignment="true" applyProtection="true">
      <alignment horizontal="center" vertical="center" textRotation="0" wrapText="true" indent="0" shrinkToFit="false"/>
      <protection locked="false" hidden="false"/>
    </xf>
    <xf numFmtId="164" fontId="53" fillId="0" borderId="88" xfId="69" applyFont="true" applyBorder="true" applyAlignment="true" applyProtection="true">
      <alignment horizontal="center" vertical="center" textRotation="0" wrapText="false" indent="0" shrinkToFit="false"/>
      <protection locked="false" hidden="false"/>
    </xf>
    <xf numFmtId="164" fontId="31" fillId="0" borderId="41" xfId="69" applyFont="true" applyBorder="true" applyAlignment="true" applyProtection="true">
      <alignment horizontal="general" vertical="center" textRotation="0" wrapText="false" indent="0" shrinkToFit="false"/>
      <protection locked="false" hidden="false"/>
    </xf>
    <xf numFmtId="164" fontId="16" fillId="0" borderId="0" xfId="69" applyFont="true" applyBorder="true" applyAlignment="true" applyProtection="true">
      <alignment horizontal="center" vertical="center" textRotation="0" wrapText="false" indent="0" shrinkToFit="false"/>
      <protection locked="false" hidden="false"/>
    </xf>
    <xf numFmtId="164" fontId="53" fillId="0" borderId="49" xfId="69" applyFont="true" applyBorder="true" applyAlignment="true" applyProtection="true">
      <alignment horizontal="general" vertical="center" textRotation="0" wrapText="false" indent="0" shrinkToFit="false"/>
      <protection locked="false" hidden="false"/>
    </xf>
    <xf numFmtId="164" fontId="53" fillId="0" borderId="43" xfId="69" applyFont="true" applyBorder="true" applyAlignment="true" applyProtection="true">
      <alignment horizontal="center" vertical="center" textRotation="0" wrapText="false" indent="0" shrinkToFit="false"/>
      <protection locked="false" hidden="false"/>
    </xf>
    <xf numFmtId="164" fontId="31" fillId="0" borderId="46" xfId="69" applyFont="true" applyBorder="true" applyAlignment="true" applyProtection="true">
      <alignment horizontal="general" vertical="center" textRotation="0" wrapText="false" indent="0" shrinkToFit="false"/>
      <protection locked="false" hidden="false"/>
    </xf>
    <xf numFmtId="164" fontId="65" fillId="0" borderId="47" xfId="69" applyFont="true" applyBorder="true" applyAlignment="true" applyProtection="true">
      <alignment horizontal="right" vertical="center" textRotation="0" wrapText="false" indent="0" shrinkToFit="false"/>
      <protection locked="false" hidden="false"/>
    </xf>
    <xf numFmtId="164" fontId="65" fillId="0" borderId="48" xfId="69" applyFont="true" applyBorder="true" applyAlignment="true" applyProtection="true">
      <alignment horizontal="right" vertical="center" textRotation="0" wrapText="false" indent="0" shrinkToFit="false"/>
      <protection locked="false" hidden="false"/>
    </xf>
    <xf numFmtId="164" fontId="33" fillId="0" borderId="49" xfId="69" applyFont="true" applyBorder="true" applyAlignment="true" applyProtection="true">
      <alignment horizontal="right" vertical="center" textRotation="0" wrapText="false" indent="0" shrinkToFit="false"/>
      <protection locked="false" hidden="false"/>
    </xf>
    <xf numFmtId="164" fontId="33" fillId="0" borderId="48" xfId="69" applyFont="true" applyBorder="true" applyAlignment="true" applyProtection="true">
      <alignment horizontal="right" vertical="center" textRotation="0" wrapText="false" indent="0" shrinkToFit="false"/>
      <protection locked="false" hidden="false"/>
    </xf>
    <xf numFmtId="164" fontId="33" fillId="0" borderId="42" xfId="69" applyFont="true" applyBorder="true" applyAlignment="true" applyProtection="true">
      <alignment horizontal="right" vertical="center" textRotation="0" wrapText="false" indent="0" shrinkToFit="false"/>
      <protection locked="false" hidden="false"/>
    </xf>
    <xf numFmtId="164" fontId="65" fillId="0" borderId="0" xfId="69" applyFont="true" applyBorder="false" applyAlignment="true" applyProtection="false">
      <alignment horizontal="right" vertical="center" textRotation="0" wrapText="false" indent="0" shrinkToFit="false"/>
      <protection locked="true" hidden="false"/>
    </xf>
    <xf numFmtId="164" fontId="16" fillId="0" borderId="50" xfId="69" applyFont="true" applyBorder="true" applyAlignment="true" applyProtection="true">
      <alignment horizontal="general" vertical="center" textRotation="0" wrapText="false" indent="0" shrinkToFit="false"/>
      <protection locked="false" hidden="false"/>
    </xf>
    <xf numFmtId="164" fontId="53" fillId="0" borderId="0" xfId="69" applyFont="true" applyBorder="true" applyAlignment="true" applyProtection="true">
      <alignment horizontal="general" vertical="center" textRotation="0" wrapText="false" indent="0" shrinkToFit="false"/>
      <protection locked="false" hidden="false"/>
    </xf>
    <xf numFmtId="211" fontId="16" fillId="0" borderId="22" xfId="69" applyFont="true" applyBorder="true" applyAlignment="true" applyProtection="true">
      <alignment horizontal="general" vertical="center" textRotation="0" wrapText="false" indent="0" shrinkToFit="false"/>
      <protection locked="false" hidden="false"/>
    </xf>
    <xf numFmtId="211" fontId="16" fillId="0" borderId="0" xfId="69" applyFont="true" applyBorder="true" applyAlignment="true" applyProtection="true">
      <alignment horizontal="general" vertical="center" textRotation="0" wrapText="false" indent="0" shrinkToFit="false"/>
      <protection locked="false" hidden="false"/>
    </xf>
    <xf numFmtId="211" fontId="16" fillId="0" borderId="42" xfId="69" applyFont="true" applyBorder="true" applyAlignment="true" applyProtection="true">
      <alignment horizontal="general" vertical="center" textRotation="0" wrapText="false" indent="0" shrinkToFit="false"/>
      <protection locked="false" hidden="false"/>
    </xf>
    <xf numFmtId="164" fontId="16" fillId="0" borderId="42" xfId="69" applyFont="true" applyBorder="tru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5" fontId="16" fillId="0" borderId="42" xfId="55" applyFont="true" applyBorder="true" applyAlignment="true" applyProtection="true">
      <alignment horizontal="general" vertical="center" textRotation="0" wrapText="false" indent="0" shrinkToFit="false"/>
      <protection locked="false" hidden="false"/>
    </xf>
    <xf numFmtId="165" fontId="16" fillId="0" borderId="0" xfId="56" applyFont="true" applyBorder="true" applyAlignment="true" applyProtection="true">
      <alignment horizontal="general" vertical="center" textRotation="0" wrapText="false" indent="0" shrinkToFit="false"/>
      <protection locked="false" hidden="false"/>
    </xf>
    <xf numFmtId="165" fontId="16" fillId="0" borderId="42" xfId="56" applyFont="true" applyBorder="true" applyAlignment="true" applyProtection="true">
      <alignment horizontal="right" vertical="center" textRotation="0" wrapText="false" indent="0" shrinkToFit="false"/>
      <protection locked="false" hidden="false"/>
    </xf>
    <xf numFmtId="203" fontId="16" fillId="0" borderId="0" xfId="56" applyFont="true" applyBorder="true" applyAlignment="true" applyProtection="true">
      <alignment horizontal="general" vertical="center" textRotation="0" wrapText="false" indent="0" shrinkToFit="false"/>
      <protection locked="false" hidden="false"/>
    </xf>
    <xf numFmtId="203" fontId="16" fillId="0" borderId="42" xfId="56" applyFont="true" applyBorder="true" applyAlignment="true" applyProtection="true">
      <alignment horizontal="right" vertical="center" textRotation="0" wrapText="false" indent="0" shrinkToFit="false"/>
      <protection locked="false" hidden="false"/>
    </xf>
    <xf numFmtId="164" fontId="16" fillId="0" borderId="89" xfId="69" applyFont="true" applyBorder="true" applyAlignment="true" applyProtection="true">
      <alignment horizontal="general" vertical="center" textRotation="0" wrapText="false" indent="0" shrinkToFit="false"/>
      <protection locked="false" hidden="false"/>
    </xf>
    <xf numFmtId="164" fontId="16" fillId="0" borderId="34" xfId="69" applyFont="true" applyBorder="true" applyAlignment="true" applyProtection="true">
      <alignment horizontal="center" vertical="center" textRotation="0" wrapText="false" indent="0" shrinkToFit="false"/>
      <protection locked="false" hidden="false"/>
    </xf>
    <xf numFmtId="165" fontId="16" fillId="0" borderId="35" xfId="55" applyFont="true" applyBorder="true" applyAlignment="true" applyProtection="true">
      <alignment horizontal="general" vertical="center" textRotation="0" wrapText="false" indent="0" shrinkToFit="false"/>
      <protection locked="false" hidden="false"/>
    </xf>
    <xf numFmtId="165" fontId="16" fillId="0" borderId="34" xfId="55" applyFont="true" applyBorder="true" applyAlignment="true" applyProtection="true">
      <alignment horizontal="general" vertical="center" textRotation="0" wrapText="false" indent="0" shrinkToFit="false"/>
      <protection locked="false" hidden="false"/>
    </xf>
    <xf numFmtId="165" fontId="16" fillId="0" borderId="46" xfId="55" applyFont="true" applyBorder="true" applyAlignment="true" applyProtection="true">
      <alignment horizontal="general" vertical="center" textRotation="0" wrapText="false" indent="0" shrinkToFit="false"/>
      <protection locked="false" hidden="false"/>
    </xf>
    <xf numFmtId="164" fontId="16" fillId="0" borderId="46" xfId="69" applyFont="true" applyBorder="true" applyAlignment="true" applyProtection="true">
      <alignment horizontal="general" vertical="center" textRotation="0" wrapText="false" indent="0" shrinkToFit="false"/>
      <protection locked="false" hidden="false"/>
    </xf>
    <xf numFmtId="164" fontId="53" fillId="0" borderId="90" xfId="69" applyFont="true" applyBorder="true" applyAlignment="true" applyProtection="false">
      <alignment horizontal="center" vertical="center" textRotation="0" wrapText="true" indent="0" shrinkToFit="false"/>
      <protection locked="true" hidden="false"/>
    </xf>
    <xf numFmtId="164" fontId="16" fillId="0" borderId="22" xfId="69" applyFont="true" applyBorder="true" applyAlignment="true" applyProtection="true">
      <alignment horizontal="general" vertical="center" textRotation="0" wrapText="false" indent="0" shrinkToFit="false"/>
      <protection locked="false" hidden="false"/>
    </xf>
    <xf numFmtId="165" fontId="16" fillId="0" borderId="0" xfId="55" applyFont="true" applyBorder="true" applyAlignment="true" applyProtection="true">
      <alignment horizontal="right" vertical="center" textRotation="0" wrapText="false" indent="0" shrinkToFit="false"/>
      <protection locked="false" hidden="false"/>
    </xf>
    <xf numFmtId="165" fontId="16" fillId="0" borderId="42" xfId="55" applyFont="true" applyBorder="true" applyAlignment="true" applyProtection="true">
      <alignment horizontal="right" vertical="center" textRotation="0" wrapText="false" indent="0" shrinkToFit="false"/>
      <protection locked="false" hidden="false"/>
    </xf>
    <xf numFmtId="164" fontId="16" fillId="0" borderId="42" xfId="69" applyFont="true" applyBorder="true" applyAlignment="true" applyProtection="false">
      <alignment horizontal="general" vertical="center" textRotation="0" wrapText="false" indent="0" shrinkToFit="false"/>
      <protection locked="true" hidden="false"/>
    </xf>
    <xf numFmtId="164" fontId="16" fillId="0" borderId="22" xfId="69" applyFont="true" applyBorder="true" applyAlignment="true" applyProtection="true">
      <alignment horizontal="right" vertical="center" textRotation="0" wrapText="false" indent="0" shrinkToFit="false"/>
      <protection locked="false" hidden="false"/>
    </xf>
    <xf numFmtId="164" fontId="16" fillId="0" borderId="35" xfId="69" applyFont="true" applyBorder="true" applyAlignment="true" applyProtection="true">
      <alignment horizontal="general" vertical="center" textRotation="0" wrapText="false" indent="0" shrinkToFit="false"/>
      <protection locked="false" hidden="false"/>
    </xf>
    <xf numFmtId="164" fontId="16" fillId="0" borderId="34" xfId="69" applyFont="true" applyBorder="true" applyAlignment="true" applyProtection="true">
      <alignment horizontal="general" vertical="center" textRotation="0" wrapText="false" indent="0" shrinkToFit="false"/>
      <protection locked="false" hidden="false"/>
    </xf>
    <xf numFmtId="164" fontId="53" fillId="0" borderId="91" xfId="69" applyFont="true" applyBorder="true" applyAlignment="true" applyProtection="false">
      <alignment horizontal="center" vertical="center" textRotation="0" wrapText="true" indent="0" shrinkToFit="false"/>
      <protection locked="true" hidden="false"/>
    </xf>
    <xf numFmtId="233" fontId="16" fillId="0" borderId="22" xfId="55" applyFont="true" applyBorder="true" applyAlignment="true" applyProtection="true">
      <alignment horizontal="general" vertical="center" textRotation="0" wrapText="false" indent="0" shrinkToFit="false"/>
      <protection locked="false" hidden="false"/>
    </xf>
    <xf numFmtId="233" fontId="16" fillId="0" borderId="0" xfId="55" applyFont="true" applyBorder="true" applyAlignment="true" applyProtection="true">
      <alignment horizontal="general" vertical="center" textRotation="0" wrapText="false" indent="0" shrinkToFit="false"/>
      <protection locked="false" hidden="false"/>
    </xf>
    <xf numFmtId="233" fontId="16" fillId="0" borderId="0" xfId="55" applyFont="true" applyBorder="true" applyAlignment="true" applyProtection="true">
      <alignment horizontal="right" vertical="center" textRotation="0" wrapText="false" indent="0" shrinkToFit="false"/>
      <protection locked="false" hidden="false"/>
    </xf>
    <xf numFmtId="233" fontId="16" fillId="0" borderId="42" xfId="55" applyFont="true" applyBorder="true" applyAlignment="true" applyProtection="true">
      <alignment horizontal="right" vertical="center" textRotation="0" wrapText="false" indent="0" shrinkToFit="false"/>
      <protection locked="false" hidden="false"/>
    </xf>
    <xf numFmtId="233" fontId="16" fillId="0" borderId="22" xfId="55" applyFont="true" applyBorder="true" applyAlignment="true" applyProtection="true">
      <alignment horizontal="right" vertical="center" textRotation="0" wrapText="false" indent="0" shrinkToFit="false"/>
      <protection locked="false" hidden="false"/>
    </xf>
    <xf numFmtId="165" fontId="16" fillId="0" borderId="22" xfId="55" applyFont="true" applyBorder="true" applyAlignment="true" applyProtection="true">
      <alignment horizontal="right" vertical="center" textRotation="0" wrapText="false" indent="0" shrinkToFit="false"/>
      <protection locked="false" hidden="false"/>
    </xf>
    <xf numFmtId="164" fontId="53" fillId="0" borderId="91" xfId="69" applyFont="true" applyBorder="true" applyAlignment="true" applyProtection="false">
      <alignment horizontal="center" vertical="center" textRotation="255" wrapText="false" indent="0" shrinkToFit="false"/>
      <protection locked="true" hidden="false"/>
    </xf>
    <xf numFmtId="164" fontId="16" fillId="0" borderId="49" xfId="69" applyFont="true" applyBorder="true" applyAlignment="true" applyProtection="true">
      <alignment horizontal="right" vertical="center" textRotation="0" wrapText="false" indent="0" shrinkToFit="false"/>
      <protection locked="false" hidden="false"/>
    </xf>
    <xf numFmtId="164" fontId="16" fillId="0" borderId="48" xfId="69" applyFont="true" applyBorder="true" applyAlignment="true" applyProtection="true">
      <alignment horizontal="general" vertical="center" textRotation="0" wrapText="false" indent="0" shrinkToFit="false"/>
      <protection locked="false" hidden="false"/>
    </xf>
    <xf numFmtId="165" fontId="16" fillId="0" borderId="49" xfId="55" applyFont="true" applyBorder="true" applyAlignment="true" applyProtection="true">
      <alignment horizontal="right" vertical="center" textRotation="0" wrapText="false" indent="0" shrinkToFit="false"/>
      <protection locked="false" hidden="false"/>
    </xf>
    <xf numFmtId="165" fontId="16" fillId="0" borderId="48" xfId="55" applyFont="true" applyBorder="true" applyAlignment="true" applyProtection="true">
      <alignment horizontal="right" vertical="center" textRotation="0" wrapText="false" indent="0" shrinkToFit="false"/>
      <protection locked="false" hidden="false"/>
    </xf>
    <xf numFmtId="165" fontId="16" fillId="0" borderId="45" xfId="55" applyFont="true" applyBorder="true" applyAlignment="true" applyProtection="true">
      <alignment horizontal="right" vertical="center" textRotation="0" wrapText="false" indent="0" shrinkToFit="false"/>
      <protection locked="false" hidden="false"/>
    </xf>
    <xf numFmtId="203" fontId="16" fillId="0" borderId="22" xfId="55" applyFont="true" applyBorder="true" applyAlignment="true" applyProtection="true">
      <alignment horizontal="right" vertical="center" textRotation="0" wrapText="false" indent="0" shrinkToFit="false"/>
      <protection locked="false" hidden="false"/>
    </xf>
    <xf numFmtId="203" fontId="16" fillId="0" borderId="0" xfId="55" applyFont="true" applyBorder="true" applyAlignment="true" applyProtection="true">
      <alignment horizontal="right" vertical="center" textRotation="0" wrapText="false" indent="0" shrinkToFit="false"/>
      <protection locked="false" hidden="false"/>
    </xf>
    <xf numFmtId="231" fontId="16" fillId="0" borderId="42" xfId="55" applyFont="true" applyBorder="true" applyAlignment="true" applyProtection="true">
      <alignment horizontal="general" vertical="center" textRotation="0" wrapText="false" indent="0" shrinkToFit="false"/>
      <protection locked="true" hidden="false"/>
    </xf>
    <xf numFmtId="165" fontId="16" fillId="0" borderId="22" xfId="56" applyFont="true" applyBorder="true" applyAlignment="true" applyProtection="true">
      <alignment horizontal="right" vertical="center" textRotation="0" wrapText="false" indent="0" shrinkToFit="false"/>
      <protection locked="false" hidden="false"/>
    </xf>
    <xf numFmtId="165" fontId="16" fillId="0" borderId="0" xfId="56" applyFont="true" applyBorder="true" applyAlignment="true" applyProtection="true">
      <alignment horizontal="right" vertical="center" textRotation="0" wrapText="false" indent="0" shrinkToFit="false"/>
      <protection locked="false" hidden="false"/>
    </xf>
    <xf numFmtId="164" fontId="16" fillId="0" borderId="35" xfId="69" applyFont="true" applyBorder="true" applyAlignment="true" applyProtection="true">
      <alignment horizontal="right" vertical="center" textRotation="0" wrapText="false" indent="0" shrinkToFit="false"/>
      <protection locked="false" hidden="false"/>
    </xf>
    <xf numFmtId="164" fontId="16" fillId="0" borderId="52" xfId="69" applyFont="true" applyBorder="true" applyAlignment="true" applyProtection="false">
      <alignment horizontal="general" vertical="center" textRotation="0" wrapText="false" indent="0" shrinkToFit="false"/>
      <protection locked="true" hidden="false"/>
    </xf>
    <xf numFmtId="164" fontId="53" fillId="0" borderId="92" xfId="69" applyFont="true" applyBorder="true" applyAlignment="true" applyProtection="false">
      <alignment horizontal="center" vertical="center" textRotation="255" wrapText="false" indent="0" shrinkToFit="false"/>
      <protection locked="true" hidden="false"/>
    </xf>
    <xf numFmtId="231" fontId="16" fillId="0" borderId="22" xfId="55" applyFont="true" applyBorder="true" applyAlignment="true" applyProtection="true">
      <alignment horizontal="general" vertical="center" textRotation="0" wrapText="false" indent="0" shrinkToFit="false"/>
      <protection locked="true" hidden="false"/>
    </xf>
    <xf numFmtId="231" fontId="16" fillId="0" borderId="22" xfId="55" applyFont="true" applyBorder="true" applyAlignment="true" applyProtection="true">
      <alignment horizontal="right" vertical="center" textRotation="0" wrapText="false" indent="0" shrinkToFit="false"/>
      <protection locked="false" hidden="false"/>
    </xf>
    <xf numFmtId="173" fontId="16" fillId="0" borderId="0" xfId="55" applyFont="true" applyBorder="true" applyAlignment="true" applyProtection="true">
      <alignment horizontal="right" vertical="center" textRotation="0" wrapText="false" indent="0" shrinkToFit="false"/>
      <protection locked="false" hidden="false"/>
    </xf>
    <xf numFmtId="164" fontId="16" fillId="0" borderId="22" xfId="69" applyFont="true" applyBorder="true" applyAlignment="true" applyProtection="true">
      <alignment horizontal="right" vertical="center" textRotation="0" wrapText="false" indent="0" shrinkToFit="false"/>
      <protection locked="false" hidden="false"/>
    </xf>
    <xf numFmtId="164" fontId="16" fillId="0" borderId="0" xfId="69" applyFont="true" applyBorder="true" applyAlignment="true" applyProtection="true">
      <alignment horizontal="general" vertical="center" textRotation="0" wrapText="false" indent="0" shrinkToFit="false"/>
      <protection locked="false" hidden="false"/>
    </xf>
    <xf numFmtId="231" fontId="16" fillId="0" borderId="22" xfId="55" applyFont="true" applyBorder="true" applyAlignment="true" applyProtection="true">
      <alignment horizontal="general" vertical="center" textRotation="0" wrapText="false" indent="0" shrinkToFit="false"/>
      <protection locked="false" hidden="false"/>
    </xf>
    <xf numFmtId="164" fontId="16" fillId="0" borderId="42"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false" hidden="false"/>
    </xf>
    <xf numFmtId="165" fontId="16" fillId="0" borderId="0" xfId="16" applyFont="true" applyBorder="true" applyAlignment="true" applyProtection="true">
      <alignment horizontal="general" vertical="center" textRotation="0" wrapText="false" indent="0" shrinkToFit="false"/>
      <protection locked="false" hidden="false"/>
    </xf>
    <xf numFmtId="165" fontId="16" fillId="0" borderId="42" xfId="16" applyFont="true" applyBorder="true" applyAlignment="true" applyProtection="true">
      <alignment horizontal="general" vertical="center" textRotation="0" wrapText="false" indent="0" shrinkToFit="false"/>
      <protection locked="false" hidden="false"/>
    </xf>
    <xf numFmtId="164" fontId="16" fillId="0" borderId="54" xfId="69" applyFont="true" applyBorder="true" applyAlignment="true" applyProtection="true">
      <alignment horizontal="right" vertical="center" textRotation="0" wrapText="false" indent="0" shrinkToFit="false"/>
      <protection locked="false" hidden="false"/>
    </xf>
    <xf numFmtId="164" fontId="16" fillId="0" borderId="51" xfId="69" applyFont="true" applyBorder="true" applyAlignment="true" applyProtection="true">
      <alignment horizontal="general" vertical="center" textRotation="0" wrapText="false" indent="0" shrinkToFit="false"/>
      <protection locked="false" hidden="false"/>
    </xf>
    <xf numFmtId="165" fontId="16" fillId="0" borderId="54" xfId="55" applyFont="true" applyBorder="true" applyAlignment="true" applyProtection="true">
      <alignment horizontal="general" vertical="center" textRotation="0" wrapText="false" indent="0" shrinkToFit="false"/>
      <protection locked="false" hidden="false"/>
    </xf>
    <xf numFmtId="165" fontId="16" fillId="0" borderId="51" xfId="55" applyFont="true" applyBorder="true" applyAlignment="true" applyProtection="true">
      <alignment horizontal="general" vertical="center" textRotation="0" wrapText="false" indent="0" shrinkToFit="false"/>
      <protection locked="false" hidden="false"/>
    </xf>
    <xf numFmtId="165" fontId="16" fillId="0" borderId="52" xfId="55" applyFont="true" applyBorder="tru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true">
      <alignment horizontal="general" vertical="center" textRotation="0" wrapText="false" indent="0" shrinkToFit="true"/>
      <protection locked="false" hidden="false"/>
    </xf>
    <xf numFmtId="164" fontId="16" fillId="0" borderId="0" xfId="69" applyFont="true" applyBorder="true" applyAlignment="true" applyProtection="false">
      <alignment horizontal="general" vertical="center" textRotation="0" wrapText="false" indent="0" shrinkToFit="false"/>
      <protection locked="true" hidden="false"/>
    </xf>
    <xf numFmtId="164" fontId="78" fillId="0" borderId="0" xfId="69" applyFont="true" applyBorder="fals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true">
      <alignment horizontal="right" vertical="center" textRotation="0" wrapText="false" indent="0" shrinkToFit="false"/>
      <protection locked="false" hidden="false"/>
    </xf>
    <xf numFmtId="164" fontId="16" fillId="0" borderId="55" xfId="69" applyFont="true" applyBorder="true" applyAlignment="true" applyProtection="false">
      <alignment horizontal="general" vertical="center" textRotation="0" wrapText="false" indent="0" shrinkToFit="false"/>
      <protection locked="true" hidden="false"/>
    </xf>
    <xf numFmtId="164" fontId="53" fillId="0" borderId="93" xfId="69" applyFont="true" applyBorder="true" applyAlignment="true" applyProtection="true">
      <alignment horizontal="center" vertical="center" textRotation="0" wrapText="false" indent="0" shrinkToFit="false"/>
      <protection locked="false" hidden="false"/>
    </xf>
    <xf numFmtId="164" fontId="16" fillId="0" borderId="87" xfId="69" applyFont="true" applyBorder="true" applyAlignment="true" applyProtection="true">
      <alignment horizontal="general" vertical="center" textRotation="0" wrapText="false" indent="0" shrinkToFit="false"/>
      <protection locked="false" hidden="false"/>
    </xf>
    <xf numFmtId="164" fontId="16" fillId="0" borderId="94" xfId="69" applyFont="true" applyBorder="true" applyAlignment="true" applyProtection="true">
      <alignment horizontal="general" vertical="center" textRotation="0" wrapText="false" indent="0" shrinkToFit="false"/>
      <protection locked="false" hidden="false"/>
    </xf>
    <xf numFmtId="164" fontId="16" fillId="0" borderId="50" xfId="69" applyFont="true" applyBorder="true" applyAlignment="true" applyProtection="false">
      <alignment horizontal="general" vertical="center" textRotation="0" wrapText="false" indent="0" shrinkToFit="false"/>
      <protection locked="true" hidden="false"/>
    </xf>
    <xf numFmtId="164" fontId="16" fillId="0" borderId="89" xfId="69" applyFont="true" applyBorder="true" applyAlignment="true" applyProtection="false">
      <alignment horizontal="general" vertical="center" textRotation="0" wrapText="false" indent="0" shrinkToFit="false"/>
      <protection locked="true" hidden="false"/>
    </xf>
    <xf numFmtId="164" fontId="16" fillId="0" borderId="45" xfId="69" applyFont="true" applyBorder="true" applyAlignment="true" applyProtection="true">
      <alignment horizontal="general" vertical="center" textRotation="0" wrapText="false" indent="0" shrinkToFit="false"/>
      <protection locked="false" hidden="false"/>
    </xf>
    <xf numFmtId="164" fontId="53" fillId="0" borderId="95" xfId="69" applyFont="true" applyBorder="true" applyAlignment="true" applyProtection="true">
      <alignment horizontal="center" vertical="center" textRotation="0" wrapText="false" indent="0" shrinkToFit="false"/>
      <protection locked="false" hidden="false"/>
    </xf>
    <xf numFmtId="164" fontId="16" fillId="0" borderId="42" xfId="69" applyFont="true" applyBorder="true" applyAlignment="true" applyProtection="true">
      <alignment horizontal="center" vertical="center" textRotation="0" wrapText="false" indent="0" shrinkToFit="false"/>
      <protection locked="false" hidden="false"/>
    </xf>
    <xf numFmtId="232" fontId="16" fillId="0" borderId="22" xfId="69" applyFont="true" applyBorder="true" applyAlignment="true" applyProtection="true">
      <alignment horizontal="general" vertical="center" textRotation="0" wrapText="false" indent="0" shrinkToFit="false"/>
      <protection locked="false" hidden="false"/>
    </xf>
    <xf numFmtId="232" fontId="16" fillId="0" borderId="0" xfId="69" applyFont="true" applyBorder="true" applyAlignment="true" applyProtection="true">
      <alignment horizontal="general" vertical="center" textRotation="0" wrapText="false" indent="0" shrinkToFit="false"/>
      <protection locked="false" hidden="false"/>
    </xf>
    <xf numFmtId="232" fontId="16" fillId="0" borderId="42" xfId="69" applyFont="true" applyBorder="true" applyAlignment="true" applyProtection="true">
      <alignment horizontal="general" vertical="center" textRotation="0" wrapText="false" indent="0" shrinkToFit="false"/>
      <protection locked="false" hidden="false"/>
    </xf>
    <xf numFmtId="200" fontId="16" fillId="0" borderId="0" xfId="69" applyFont="true" applyBorder="true" applyAlignment="true" applyProtection="true">
      <alignment horizontal="general" vertical="center" textRotation="0" wrapText="false" indent="0" shrinkToFit="false"/>
      <protection locked="false" hidden="false"/>
    </xf>
    <xf numFmtId="195" fontId="16" fillId="0" borderId="0" xfId="69" applyFont="true" applyBorder="false" applyAlignment="true" applyProtection="false">
      <alignment horizontal="general" vertical="center" textRotation="0" wrapText="false" indent="0" shrinkToFit="false"/>
      <protection locked="true" hidden="false"/>
    </xf>
    <xf numFmtId="164" fontId="16" fillId="0" borderId="50"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true" applyAlignment="true" applyProtection="true">
      <alignment horizontal="center" vertical="center" textRotation="0" wrapText="false" indent="0" shrinkToFit="false"/>
      <protection locked="false" hidden="false"/>
    </xf>
    <xf numFmtId="232" fontId="16" fillId="0" borderId="22" xfId="69" applyFont="true" applyBorder="true" applyAlignment="true" applyProtection="true">
      <alignment horizontal="general" vertical="center" textRotation="0" wrapText="false" indent="0" shrinkToFit="false"/>
      <protection locked="false" hidden="false"/>
    </xf>
    <xf numFmtId="232" fontId="16" fillId="0" borderId="0" xfId="69" applyFont="true" applyBorder="true" applyAlignment="true" applyProtection="true">
      <alignment horizontal="general" vertical="center" textRotation="0" wrapText="false" indent="0" shrinkToFit="false"/>
      <protection locked="false" hidden="false"/>
    </xf>
    <xf numFmtId="232" fontId="16" fillId="0" borderId="42" xfId="69" applyFont="true" applyBorder="true" applyAlignment="true" applyProtection="true">
      <alignment horizontal="general" vertical="center" textRotation="0" wrapText="false" indent="0" shrinkToFit="false"/>
      <protection locked="false" hidden="false"/>
    </xf>
    <xf numFmtId="200" fontId="16" fillId="0" borderId="0" xfId="69" applyFont="true" applyBorder="true" applyAlignment="true" applyProtection="true">
      <alignment horizontal="general" vertical="center" textRotation="0" wrapText="false" indent="0" shrinkToFit="false"/>
      <protection locked="false" hidden="false"/>
    </xf>
    <xf numFmtId="195" fontId="16" fillId="0" borderId="0" xfId="69" applyFont="true" applyBorder="false" applyAlignment="true" applyProtection="false">
      <alignment horizontal="general" vertical="center" textRotation="0" wrapText="false" indent="0" shrinkToFit="false"/>
      <protection locked="true" hidden="false"/>
    </xf>
    <xf numFmtId="204" fontId="53" fillId="0" borderId="0" xfId="69" applyFont="true" applyBorder="true" applyAlignment="true" applyProtection="true">
      <alignment horizontal="right" vertical="center" textRotation="0" wrapText="false" indent="0" shrinkToFit="false"/>
      <protection locked="false" hidden="false"/>
    </xf>
    <xf numFmtId="196" fontId="16" fillId="0" borderId="22" xfId="0" applyFont="true" applyBorder="true" applyAlignment="true" applyProtection="false">
      <alignment horizontal="right" vertical="bottom" textRotation="0" wrapText="false" indent="0" shrinkToFit="false"/>
      <protection locked="true" hidden="false"/>
    </xf>
    <xf numFmtId="196" fontId="16" fillId="0" borderId="0" xfId="0" applyFont="true" applyBorder="true" applyAlignment="true" applyProtection="false">
      <alignment horizontal="right" vertical="bottom" textRotation="0" wrapText="false" indent="0" shrinkToFit="false"/>
      <protection locked="true" hidden="false"/>
    </xf>
    <xf numFmtId="232" fontId="16" fillId="0" borderId="0" xfId="0" applyFont="true" applyBorder="true" applyAlignment="true" applyProtection="false">
      <alignment horizontal="right" vertical="center" textRotation="0" wrapText="false" indent="0" shrinkToFit="true"/>
      <protection locked="true" hidden="false"/>
    </xf>
    <xf numFmtId="196" fontId="16" fillId="0" borderId="42" xfId="0" applyFont="true" applyBorder="true" applyAlignment="true" applyProtection="false">
      <alignment horizontal="right" vertical="bottom" textRotation="0" wrapText="false" indent="0" shrinkToFit="false"/>
      <protection locked="true" hidden="false"/>
    </xf>
    <xf numFmtId="200" fontId="16" fillId="0" borderId="50" xfId="69" applyFont="true" applyBorder="true" applyAlignment="true" applyProtection="true">
      <alignment horizontal="center" vertical="center" textRotation="0" wrapText="false" indent="0" shrinkToFit="false"/>
      <protection locked="false" hidden="false"/>
    </xf>
    <xf numFmtId="204" fontId="53" fillId="0" borderId="0" xfId="69" applyFont="true" applyBorder="true" applyAlignment="true" applyProtection="true">
      <alignment horizontal="right" vertical="center" textRotation="0" wrapText="false" indent="0" shrinkToFit="false"/>
      <protection locked="false" hidden="false"/>
    </xf>
    <xf numFmtId="232" fontId="16" fillId="0" borderId="0" xfId="69" applyFont="true" applyBorder="true" applyAlignment="true" applyProtection="true">
      <alignment horizontal="right" vertical="center" textRotation="0" wrapText="false" indent="0" shrinkToFit="false"/>
      <protection locked="false" hidden="false"/>
    </xf>
    <xf numFmtId="232" fontId="53" fillId="0" borderId="95" xfId="69" applyFont="true" applyBorder="true" applyAlignment="true" applyProtection="true">
      <alignment horizontal="center" vertical="center" textRotation="0" wrapText="false" indent="0" shrinkToFit="false"/>
      <protection locked="false" hidden="false"/>
    </xf>
    <xf numFmtId="232" fontId="16" fillId="0" borderId="22" xfId="69" applyFont="true" applyBorder="true" applyAlignment="true" applyProtection="true">
      <alignment horizontal="center" vertical="center" textRotation="0" wrapText="false" indent="0" shrinkToFit="false"/>
      <protection locked="false" hidden="false"/>
    </xf>
    <xf numFmtId="232" fontId="16" fillId="0" borderId="0" xfId="69" applyFont="true" applyBorder="true" applyAlignment="true" applyProtection="true">
      <alignment horizontal="center" vertical="center" textRotation="0" wrapText="false" indent="0" shrinkToFit="false"/>
      <protection locked="false" hidden="false"/>
    </xf>
    <xf numFmtId="232" fontId="16" fillId="0" borderId="42" xfId="69" applyFont="true" applyBorder="true" applyAlignment="true" applyProtection="true">
      <alignment horizontal="center" vertical="center" textRotation="0" wrapText="false" indent="0" shrinkToFit="false"/>
      <protection locked="false" hidden="false"/>
    </xf>
    <xf numFmtId="232" fontId="16" fillId="0" borderId="0" xfId="0" applyFont="true" applyBorder="true" applyAlignment="true" applyProtection="false">
      <alignment horizontal="right" vertical="bottom" textRotation="0" wrapText="false" indent="0" shrinkToFit="true"/>
      <protection locked="true" hidden="false"/>
    </xf>
    <xf numFmtId="164" fontId="16" fillId="0" borderId="0" xfId="69" applyFont="true" applyBorder="true" applyAlignment="true" applyProtection="true">
      <alignment horizontal="right" vertical="center" textRotation="0" wrapText="false" indent="0" shrinkToFit="false"/>
      <protection locked="false" hidden="false"/>
    </xf>
    <xf numFmtId="232" fontId="16" fillId="0" borderId="0" xfId="69" applyFont="true" applyBorder="true" applyAlignment="true" applyProtection="true">
      <alignment horizontal="right" vertical="center" textRotation="0" wrapText="false" indent="0" shrinkToFit="false"/>
      <protection locked="false" hidden="false"/>
    </xf>
    <xf numFmtId="200" fontId="16" fillId="0" borderId="0" xfId="69" applyFont="true" applyBorder="true" applyAlignment="true" applyProtection="true">
      <alignment horizontal="center" vertical="center" textRotation="0" wrapText="false" indent="0" shrinkToFit="false"/>
      <protection locked="false" hidden="false"/>
    </xf>
    <xf numFmtId="232" fontId="16" fillId="0" borderId="22" xfId="69" applyFont="true" applyBorder="true" applyAlignment="true" applyProtection="true">
      <alignment horizontal="right" vertical="center" textRotation="0" wrapText="false" indent="0" shrinkToFit="false"/>
      <protection locked="false" hidden="false"/>
    </xf>
    <xf numFmtId="200" fontId="16" fillId="0" borderId="50" xfId="69" applyFont="true" applyBorder="true" applyAlignment="true" applyProtection="true">
      <alignment horizontal="general" vertical="center" textRotation="0" wrapText="false" indent="0" shrinkToFit="false"/>
      <protection locked="false" hidden="false"/>
    </xf>
    <xf numFmtId="164" fontId="16" fillId="0" borderId="53" xfId="69" applyFont="true" applyBorder="true" applyAlignment="true" applyProtection="false">
      <alignment horizontal="general" vertical="center" textRotation="0" wrapText="false" indent="0" shrinkToFit="false"/>
      <protection locked="true" hidden="false"/>
    </xf>
    <xf numFmtId="195" fontId="16" fillId="0" borderId="54" xfId="69" applyFont="true" applyBorder="true" applyAlignment="true" applyProtection="false">
      <alignment horizontal="general" vertical="center" textRotation="0" wrapText="false" indent="0" shrinkToFit="false"/>
      <protection locked="true" hidden="false"/>
    </xf>
    <xf numFmtId="195" fontId="16" fillId="0" borderId="52" xfId="69" applyFont="true" applyBorder="true" applyAlignment="true" applyProtection="true">
      <alignment horizontal="general" vertical="center" textRotation="0" wrapText="false" indent="0" shrinkToFit="false"/>
      <protection locked="false" hidden="false"/>
    </xf>
    <xf numFmtId="164" fontId="68" fillId="0" borderId="0" xfId="69" applyFont="true" applyBorder="true" applyAlignment="true" applyProtection="false">
      <alignment horizontal="center" vertical="center" textRotation="0" wrapText="false" indent="0" shrinkToFit="false"/>
      <protection locked="true" hidden="false"/>
    </xf>
    <xf numFmtId="195" fontId="16" fillId="0" borderId="0" xfId="69" applyFont="true" applyBorder="true" applyAlignment="true" applyProtection="false">
      <alignment horizontal="general" vertical="center" textRotation="0" wrapText="false" indent="0" shrinkToFit="false"/>
      <protection locked="true" hidden="false"/>
    </xf>
    <xf numFmtId="164" fontId="34" fillId="0" borderId="0" xfId="69" applyFont="true" applyBorder="true" applyAlignment="true" applyProtection="false">
      <alignment horizontal="center" vertical="center" textRotation="0" wrapText="false" indent="0" shrinkToFit="true"/>
      <protection locked="true" hidden="false"/>
    </xf>
    <xf numFmtId="164" fontId="44" fillId="0" borderId="0" xfId="69" applyFont="true" applyBorder="true" applyAlignment="true" applyProtection="false">
      <alignment horizontal="center" vertical="center" textRotation="0" wrapText="false" indent="0" shrinkToFit="false"/>
      <protection locked="true" hidden="false"/>
    </xf>
    <xf numFmtId="164" fontId="14" fillId="0" borderId="0" xfId="69" applyFont="true" applyBorder="false" applyAlignment="true" applyProtection="false">
      <alignment horizontal="center" vertical="center" textRotation="0" wrapText="false" indent="0" shrinkToFit="false"/>
      <protection locked="true" hidden="false"/>
    </xf>
    <xf numFmtId="164" fontId="35" fillId="0" borderId="0" xfId="69" applyFont="true" applyBorder="false" applyAlignment="true" applyProtection="false">
      <alignment horizontal="right" vertical="center" textRotation="0" wrapText="false" indent="0" shrinkToFit="false"/>
      <protection locked="true" hidden="false"/>
    </xf>
    <xf numFmtId="164" fontId="14" fillId="0" borderId="55" xfId="69" applyFont="true" applyBorder="true" applyAlignment="true" applyProtection="false">
      <alignment horizontal="general" vertical="center" textRotation="0" wrapText="false" indent="0" shrinkToFit="false"/>
      <protection locked="true" hidden="false"/>
    </xf>
    <xf numFmtId="164" fontId="33" fillId="0" borderId="96" xfId="69" applyFont="true" applyBorder="true" applyAlignment="true" applyProtection="false">
      <alignment horizontal="center" vertical="center" textRotation="0" wrapText="false" indent="0" shrinkToFit="true"/>
      <protection locked="true" hidden="false"/>
    </xf>
    <xf numFmtId="164" fontId="33" fillId="0" borderId="39" xfId="69" applyFont="true" applyBorder="true" applyAlignment="true" applyProtection="false">
      <alignment horizontal="distributed" vertical="center" textRotation="0" wrapText="false" indent="0" shrinkToFit="true"/>
      <protection locked="true" hidden="false"/>
    </xf>
    <xf numFmtId="164" fontId="33" fillId="0" borderId="40" xfId="69" applyFont="true" applyBorder="true" applyAlignment="true" applyProtection="false">
      <alignment horizontal="distributed" vertical="center" textRotation="0" wrapText="false" indent="0" shrinkToFit="true"/>
      <protection locked="true" hidden="false"/>
    </xf>
    <xf numFmtId="164" fontId="14" fillId="0" borderId="84" xfId="69" applyFont="true" applyBorder="true" applyAlignment="true" applyProtection="false">
      <alignment horizontal="general" vertical="center" textRotation="0" wrapText="false" indent="0" shrinkToFit="false"/>
      <protection locked="true" hidden="false"/>
    </xf>
    <xf numFmtId="164" fontId="14" fillId="0" borderId="89" xfId="69" applyFont="true" applyBorder="true" applyAlignment="true" applyProtection="false">
      <alignment horizontal="general" vertical="center" textRotation="0" wrapText="false" indent="0" shrinkToFit="false"/>
      <protection locked="true" hidden="false"/>
    </xf>
    <xf numFmtId="164" fontId="33" fillId="0" borderId="43" xfId="69" applyFont="true" applyBorder="true" applyAlignment="true" applyProtection="false">
      <alignment horizontal="center" vertical="center" textRotation="0" wrapText="false" indent="0" shrinkToFit="true"/>
      <protection locked="true" hidden="false"/>
    </xf>
    <xf numFmtId="164" fontId="33" fillId="0" borderId="44" xfId="69" applyFont="true" applyBorder="true" applyAlignment="true" applyProtection="false">
      <alignment horizontal="center" vertical="center" textRotation="0" wrapText="false" indent="0" shrinkToFit="true"/>
      <protection locked="true" hidden="false"/>
    </xf>
    <xf numFmtId="164" fontId="14" fillId="0" borderId="85" xfId="69" applyFont="true" applyBorder="true" applyAlignment="true" applyProtection="false">
      <alignment horizontal="general" vertical="center" textRotation="0" wrapText="false" indent="0" shrinkToFit="false"/>
      <protection locked="true" hidden="false"/>
    </xf>
    <xf numFmtId="164" fontId="14" fillId="0" borderId="50" xfId="69" applyFont="true" applyBorder="true" applyAlignment="true" applyProtection="false">
      <alignment horizontal="general" vertical="center" textRotation="0" wrapText="false" indent="0" shrinkToFit="false"/>
      <protection locked="true" hidden="false"/>
    </xf>
    <xf numFmtId="164" fontId="34" fillId="0" borderId="18" xfId="69" applyFont="true" applyBorder="true" applyAlignment="true" applyProtection="false">
      <alignment horizontal="center" vertical="center" textRotation="0" wrapText="false" indent="0" shrinkToFit="true"/>
      <protection locked="true" hidden="false"/>
    </xf>
    <xf numFmtId="164" fontId="34" fillId="0" borderId="22" xfId="69" applyFont="true" applyBorder="true" applyAlignment="true" applyProtection="false">
      <alignment horizontal="center" vertical="center" textRotation="0" wrapText="false" indent="0" shrinkToFit="true"/>
      <protection locked="true" hidden="false"/>
    </xf>
    <xf numFmtId="164" fontId="14" fillId="0" borderId="42" xfId="69" applyFont="true" applyBorder="true" applyAlignment="true" applyProtection="false">
      <alignment horizontal="general" vertical="center" textRotation="0" wrapText="false" indent="0" shrinkToFit="false"/>
      <protection locked="true" hidden="false"/>
    </xf>
    <xf numFmtId="164" fontId="79" fillId="0" borderId="0" xfId="69" applyFont="true" applyBorder="true" applyAlignment="true" applyProtection="false">
      <alignment horizontal="left" vertical="center" textRotation="0" wrapText="false" indent="0" shrinkToFit="true"/>
      <protection locked="true" hidden="false"/>
    </xf>
    <xf numFmtId="164" fontId="80" fillId="0" borderId="18" xfId="69" applyFont="true" applyBorder="true" applyAlignment="true" applyProtection="false">
      <alignment horizontal="center" vertical="center" textRotation="0" wrapText="false" indent="0" shrinkToFit="true"/>
      <protection locked="true" hidden="false"/>
    </xf>
    <xf numFmtId="165" fontId="80" fillId="0" borderId="0" xfId="58" applyFont="true" applyBorder="true" applyAlignment="true" applyProtection="true">
      <alignment horizontal="general" vertical="center" textRotation="0" wrapText="false" indent="0" shrinkToFit="true"/>
      <protection locked="true" hidden="false"/>
    </xf>
    <xf numFmtId="216" fontId="80" fillId="0" borderId="0" xfId="58" applyFont="true" applyBorder="true" applyAlignment="true" applyProtection="true">
      <alignment horizontal="general" vertical="center" textRotation="0" wrapText="false" indent="0" shrinkToFit="true"/>
      <protection locked="true" hidden="false"/>
    </xf>
    <xf numFmtId="216" fontId="80" fillId="0" borderId="18" xfId="58" applyFont="true" applyBorder="true" applyAlignment="true" applyProtection="true">
      <alignment horizontal="general" vertical="center" textRotation="0" wrapText="false" indent="0" shrinkToFit="true"/>
      <protection locked="true" hidden="false"/>
    </xf>
    <xf numFmtId="165" fontId="80" fillId="0" borderId="22" xfId="58" applyFont="true" applyBorder="true" applyAlignment="true" applyProtection="true">
      <alignment horizontal="general" vertical="center" textRotation="0" wrapText="false" indent="0" shrinkToFit="true"/>
      <protection locked="true" hidden="false"/>
    </xf>
    <xf numFmtId="199" fontId="79" fillId="0" borderId="0" xfId="69" applyFont="true" applyBorder="true" applyAlignment="true" applyProtection="true">
      <alignment horizontal="right" vertical="center" textRotation="0" wrapText="false" indent="0" shrinkToFit="false"/>
      <protection locked="false" hidden="false"/>
    </xf>
    <xf numFmtId="214" fontId="80" fillId="0" borderId="0" xfId="58" applyFont="true" applyBorder="true" applyAlignment="true" applyProtection="true">
      <alignment horizontal="general" vertical="center" textRotation="0" wrapText="false" indent="0" shrinkToFit="true"/>
      <protection locked="true" hidden="false"/>
    </xf>
    <xf numFmtId="211" fontId="80" fillId="0" borderId="0" xfId="58" applyFont="true" applyBorder="true" applyAlignment="true" applyProtection="true">
      <alignment horizontal="general" vertical="center" textRotation="0" wrapText="false" indent="0" shrinkToFit="true"/>
      <protection locked="true" hidden="false"/>
    </xf>
    <xf numFmtId="199" fontId="80" fillId="0" borderId="0" xfId="69" applyFont="true" applyBorder="true" applyAlignment="true" applyProtection="true">
      <alignment horizontal="right" vertical="center" textRotation="0" wrapText="false" indent="0" shrinkToFit="false"/>
      <protection locked="false" hidden="false"/>
    </xf>
    <xf numFmtId="207" fontId="80" fillId="0" borderId="0" xfId="69" applyFont="true" applyBorder="false" applyAlignment="true" applyProtection="false">
      <alignment horizontal="general" vertical="center" textRotation="0" wrapText="false" indent="0" shrinkToFit="false"/>
      <protection locked="true" hidden="false"/>
    </xf>
    <xf numFmtId="207" fontId="80" fillId="0" borderId="18" xfId="69" applyFont="true" applyBorder="true" applyAlignment="true" applyProtection="false">
      <alignment horizontal="general" vertical="center" textRotation="0" wrapText="false" indent="0" shrinkToFit="false"/>
      <protection locked="true" hidden="false"/>
    </xf>
    <xf numFmtId="176" fontId="80" fillId="0" borderId="18" xfId="69" applyFont="true" applyBorder="true" applyAlignment="true" applyProtection="false">
      <alignment horizontal="general" vertical="center" textRotation="0" wrapText="false" indent="0" shrinkToFit="false"/>
      <protection locked="true" hidden="false"/>
    </xf>
    <xf numFmtId="199" fontId="80" fillId="0" borderId="0" xfId="69" applyFont="true" applyBorder="true" applyAlignment="true" applyProtection="true">
      <alignment horizontal="left" vertical="center" textRotation="0" wrapText="false" indent="0" shrinkToFit="false"/>
      <protection locked="false" hidden="false"/>
    </xf>
    <xf numFmtId="199" fontId="34" fillId="0" borderId="0" xfId="69" applyFont="true" applyBorder="true" applyAlignment="true" applyProtection="true">
      <alignment horizontal="left" vertical="center" textRotation="0" wrapText="false" indent="0" shrinkToFit="false"/>
      <protection locked="false" hidden="false"/>
    </xf>
    <xf numFmtId="165" fontId="34" fillId="0" borderId="0" xfId="58" applyFont="true" applyBorder="true" applyAlignment="true" applyProtection="true">
      <alignment horizontal="general" vertical="center" textRotation="0" wrapText="false" indent="0" shrinkToFit="true"/>
      <protection locked="true" hidden="false"/>
    </xf>
    <xf numFmtId="234" fontId="35" fillId="0" borderId="0" xfId="58" applyFont="true" applyBorder="true" applyAlignment="true" applyProtection="true">
      <alignment horizontal="right" vertical="center" textRotation="0" wrapText="false" indent="0" shrinkToFit="true"/>
      <protection locked="true" hidden="false"/>
    </xf>
    <xf numFmtId="196" fontId="38" fillId="0" borderId="0" xfId="58" applyFont="true" applyBorder="true" applyAlignment="true" applyProtection="true">
      <alignment horizontal="general" vertical="center" textRotation="0" wrapText="false" indent="0" shrinkToFit="true"/>
      <protection locked="true" hidden="false"/>
    </xf>
    <xf numFmtId="235" fontId="35" fillId="0" borderId="18" xfId="58" applyFont="true" applyBorder="true" applyAlignment="true" applyProtection="true">
      <alignment horizontal="right" vertical="center" textRotation="0" wrapText="false" indent="0" shrinkToFit="true"/>
      <protection locked="true" hidden="false"/>
    </xf>
    <xf numFmtId="165" fontId="38" fillId="0" borderId="0" xfId="58" applyFont="true" applyBorder="true" applyAlignment="true" applyProtection="true">
      <alignment horizontal="general" vertical="center" textRotation="0" wrapText="false" indent="0" shrinkToFit="true"/>
      <protection locked="true" hidden="false"/>
    </xf>
    <xf numFmtId="235" fontId="35" fillId="0" borderId="0" xfId="58" applyFont="true" applyBorder="true" applyAlignment="true" applyProtection="true">
      <alignment horizontal="right" vertical="center" textRotation="0" wrapText="false" indent="0" shrinkToFit="true"/>
      <protection locked="true" hidden="false"/>
    </xf>
    <xf numFmtId="165" fontId="38" fillId="0" borderId="22" xfId="58" applyFont="true" applyBorder="true" applyAlignment="true" applyProtection="true">
      <alignment horizontal="general" vertical="center" textRotation="0" wrapText="false" indent="0" shrinkToFit="true"/>
      <protection locked="true" hidden="false"/>
    </xf>
    <xf numFmtId="219" fontId="35" fillId="0" borderId="0" xfId="58" applyFont="true" applyBorder="true" applyAlignment="true" applyProtection="true">
      <alignment horizontal="right" vertical="center" textRotation="0" wrapText="false" indent="0" shrinkToFit="true"/>
      <protection locked="true" hidden="false"/>
    </xf>
    <xf numFmtId="164" fontId="14" fillId="0" borderId="50" xfId="69" applyFont="true" applyBorder="true" applyAlignment="true" applyProtection="false">
      <alignment horizontal="general" vertical="center" textRotation="0" wrapText="false" indent="0" shrinkToFit="false"/>
      <protection locked="true" hidden="false"/>
    </xf>
    <xf numFmtId="204" fontId="79" fillId="0" borderId="0" xfId="69" applyFont="true" applyBorder="true" applyAlignment="true" applyProtection="false">
      <alignment horizontal="right" vertical="center" textRotation="0" wrapText="false" indent="0" shrinkToFit="true"/>
      <protection locked="true" hidden="false"/>
    </xf>
    <xf numFmtId="164" fontId="80" fillId="0" borderId="18" xfId="69" applyFont="true" applyBorder="true" applyAlignment="true" applyProtection="false">
      <alignment horizontal="right" vertical="center" textRotation="0" wrapText="false" indent="0" shrinkToFit="true"/>
      <protection locked="true" hidden="false"/>
    </xf>
    <xf numFmtId="165" fontId="80" fillId="0" borderId="0" xfId="58" applyFont="true" applyBorder="true" applyAlignment="true" applyProtection="true">
      <alignment horizontal="right" vertical="center" textRotation="0" wrapText="false" indent="0" shrinkToFit="true"/>
      <protection locked="true" hidden="false"/>
    </xf>
    <xf numFmtId="176" fontId="80" fillId="0" borderId="0" xfId="69" applyFont="true" applyBorder="false" applyAlignment="true" applyProtection="false">
      <alignment horizontal="general" vertical="center" textRotation="0" wrapText="false" indent="0" shrinkToFit="false"/>
      <protection locked="true" hidden="false"/>
    </xf>
    <xf numFmtId="211" fontId="80" fillId="0" borderId="22" xfId="58" applyFont="true" applyBorder="true" applyAlignment="true" applyProtection="true">
      <alignment horizontal="general" vertical="center" textRotation="0" wrapText="false" indent="0" shrinkToFit="true"/>
      <protection locked="true" hidden="false"/>
    </xf>
    <xf numFmtId="198" fontId="80" fillId="0" borderId="0" xfId="69" applyFont="true" applyBorder="false" applyAlignment="true" applyProtection="false">
      <alignment horizontal="general" vertical="center" textRotation="0" wrapText="false" indent="0" shrinkToFit="false"/>
      <protection locked="true" hidden="false"/>
    </xf>
    <xf numFmtId="236" fontId="34" fillId="0" borderId="42" xfId="58" applyFont="true" applyBorder="true" applyAlignment="true" applyProtection="true">
      <alignment horizontal="general" vertical="center" textRotation="0" wrapText="false" indent="0" shrinkToFit="true"/>
      <protection locked="true" hidden="false"/>
    </xf>
    <xf numFmtId="237" fontId="34" fillId="0" borderId="0" xfId="58" applyFont="true" applyBorder="true" applyAlignment="true" applyProtection="true">
      <alignment horizontal="general" vertical="center" textRotation="0" wrapText="false" indent="0" shrinkToFit="true"/>
      <protection locked="tru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64" fontId="14" fillId="0" borderId="53" xfId="69" applyFont="true" applyBorder="true" applyAlignment="true" applyProtection="false">
      <alignment horizontal="general" vertical="center" textRotation="0" wrapText="false" indent="0" shrinkToFit="false"/>
      <protection locked="true" hidden="false"/>
    </xf>
    <xf numFmtId="164" fontId="80" fillId="0" borderId="51" xfId="69" applyFont="true" applyBorder="true" applyAlignment="true" applyProtection="false">
      <alignment horizontal="right" vertical="center" textRotation="0" wrapText="false" indent="0" shrinkToFit="true"/>
      <protection locked="true" hidden="false"/>
    </xf>
    <xf numFmtId="164" fontId="80" fillId="0" borderId="78" xfId="69" applyFont="true" applyBorder="true" applyAlignment="true" applyProtection="false">
      <alignment horizontal="center" vertical="center" textRotation="0" wrapText="false" indent="0" shrinkToFit="true"/>
      <protection locked="true" hidden="false"/>
    </xf>
    <xf numFmtId="238" fontId="80" fillId="0" borderId="51" xfId="58" applyFont="true" applyBorder="true" applyAlignment="true" applyProtection="true">
      <alignment horizontal="general" vertical="center" textRotation="0" wrapText="false" indent="0" shrinkToFit="true"/>
      <protection locked="true" hidden="false"/>
    </xf>
    <xf numFmtId="234" fontId="80" fillId="0" borderId="51" xfId="58" applyFont="true" applyBorder="true" applyAlignment="true" applyProtection="true">
      <alignment horizontal="general" vertical="center" textRotation="0" wrapText="false" indent="0" shrinkToFit="true"/>
      <protection locked="true" hidden="false"/>
    </xf>
    <xf numFmtId="238" fontId="80" fillId="0" borderId="54" xfId="58" applyFont="true" applyBorder="true" applyAlignment="true" applyProtection="true">
      <alignment horizontal="general" vertical="center" textRotation="0" wrapText="false" indent="0" shrinkToFit="true"/>
      <protection locked="true" hidden="false"/>
    </xf>
    <xf numFmtId="164" fontId="14" fillId="0" borderId="52" xfId="69" applyFont="true" applyBorder="true" applyAlignment="true" applyProtection="false">
      <alignment horizontal="general" vertical="center" textRotation="0" wrapText="false" indent="0" shrinkToFit="false"/>
      <protection locked="true" hidden="false"/>
    </xf>
    <xf numFmtId="164" fontId="80" fillId="0" borderId="0" xfId="69" applyFont="true" applyBorder="true" applyAlignment="true" applyProtection="false">
      <alignment horizontal="center" vertical="center" textRotation="0" wrapText="false" indent="0" shrinkToFit="true"/>
      <protection locked="true" hidden="false"/>
    </xf>
    <xf numFmtId="238" fontId="80" fillId="0" borderId="0" xfId="58" applyFont="true" applyBorder="true" applyAlignment="true" applyProtection="true">
      <alignment horizontal="general" vertical="center" textRotation="0" wrapText="false" indent="0" shrinkToFit="true"/>
      <protection locked="true" hidden="false"/>
    </xf>
    <xf numFmtId="234" fontId="80" fillId="0" borderId="0" xfId="58" applyFont="true" applyBorder="true" applyAlignment="true" applyProtection="true">
      <alignment horizontal="general" vertical="center" textRotation="0" wrapText="false" indent="0" shrinkToFit="true"/>
      <protection locked="true" hidden="false"/>
    </xf>
    <xf numFmtId="164" fontId="35" fillId="0" borderId="0" xfId="69" applyFont="true" applyBorder="true" applyAlignment="true" applyProtection="false">
      <alignment horizontal="general" vertical="center" textRotation="0" wrapText="false" indent="0" shrinkToFit="false"/>
      <protection locked="true" hidden="false"/>
    </xf>
    <xf numFmtId="235" fontId="16" fillId="0" borderId="0" xfId="69" applyFont="true" applyBorder="false" applyAlignment="true" applyProtection="false">
      <alignment horizontal="general" vertical="center" textRotation="0" wrapText="false" indent="0" shrinkToFit="false"/>
      <protection locked="true" hidden="false"/>
    </xf>
    <xf numFmtId="235" fontId="16" fillId="0" borderId="0" xfId="69" applyFont="true" applyBorder="fals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4" fontId="44" fillId="0" borderId="0" xfId="69" applyFont="true" applyBorder="true" applyAlignment="true" applyProtection="true">
      <alignment horizontal="center" vertical="center" textRotation="0" wrapText="false" indent="0" shrinkToFit="true"/>
      <protection locked="false" hidden="false"/>
    </xf>
    <xf numFmtId="164" fontId="25" fillId="0" borderId="55" xfId="69" applyFont="true" applyBorder="true" applyAlignment="true" applyProtection="false">
      <alignment horizontal="general" vertical="center" textRotation="0" wrapText="false" indent="0" shrinkToFit="false"/>
      <protection locked="true" hidden="false"/>
    </xf>
    <xf numFmtId="164" fontId="53" fillId="0" borderId="96" xfId="69" applyFont="true" applyBorder="true" applyAlignment="true" applyProtection="true">
      <alignment horizontal="center" vertical="center" textRotation="0" wrapText="false" indent="0" shrinkToFit="false"/>
      <protection locked="false" hidden="false"/>
    </xf>
    <xf numFmtId="164" fontId="25" fillId="0" borderId="84" xfId="69" applyFont="true" applyBorder="true" applyAlignment="true" applyProtection="false">
      <alignment horizontal="general" vertical="center" textRotation="0" wrapText="false" indent="0" shrinkToFit="false"/>
      <protection locked="true" hidden="false"/>
    </xf>
    <xf numFmtId="164" fontId="25" fillId="0" borderId="89" xfId="69" applyFont="true" applyBorder="true" applyAlignment="true" applyProtection="false">
      <alignment horizontal="general" vertical="center" textRotation="0" wrapText="false" indent="0" shrinkToFit="false"/>
      <protection locked="true" hidden="false"/>
    </xf>
    <xf numFmtId="164" fontId="25" fillId="0" borderId="85" xfId="69" applyFont="true" applyBorder="true" applyAlignment="true" applyProtection="false">
      <alignment horizontal="general" vertical="center" textRotation="0" wrapText="false" indent="0" shrinkToFit="false"/>
      <protection locked="true" hidden="false"/>
    </xf>
    <xf numFmtId="164" fontId="25" fillId="0" borderId="50" xfId="69" applyFont="true" applyBorder="true" applyAlignment="true" applyProtection="false">
      <alignment horizontal="general" vertical="center" textRotation="0" wrapText="false" indent="0" shrinkToFit="false"/>
      <protection locked="true" hidden="false"/>
    </xf>
    <xf numFmtId="164" fontId="16" fillId="0" borderId="63" xfId="69" applyFont="true" applyBorder="true" applyAlignment="true" applyProtection="true">
      <alignment horizontal="general" vertical="center" textRotation="0" wrapText="false" indent="0" shrinkToFit="false"/>
      <protection locked="false" hidden="false"/>
    </xf>
    <xf numFmtId="164" fontId="25" fillId="0" borderId="42" xfId="69" applyFont="true" applyBorder="true" applyAlignment="true" applyProtection="false">
      <alignment horizontal="general" vertical="center" textRotation="0" wrapText="false" indent="0" shrinkToFit="false"/>
      <protection locked="true" hidden="false"/>
    </xf>
    <xf numFmtId="199" fontId="53" fillId="0" borderId="0" xfId="69" applyFont="true" applyBorder="true" applyAlignment="true" applyProtection="true">
      <alignment horizontal="left" vertical="center" textRotation="0" wrapText="false" indent="0" shrinkToFit="false"/>
      <protection locked="false" hidden="false"/>
    </xf>
    <xf numFmtId="199" fontId="16" fillId="0" borderId="18" xfId="69" applyFont="true" applyBorder="true" applyAlignment="true" applyProtection="true">
      <alignment horizontal="center" vertical="center" textRotation="0" wrapText="false" indent="0" shrinkToFit="false"/>
      <protection locked="false" hidden="false"/>
    </xf>
    <xf numFmtId="239" fontId="16" fillId="0" borderId="0" xfId="69" applyFont="true" applyBorder="true" applyAlignment="true" applyProtection="false">
      <alignment horizontal="right" vertical="center" textRotation="0" wrapText="false" indent="0" shrinkToFit="true"/>
      <protection locked="true" hidden="false"/>
    </xf>
    <xf numFmtId="199" fontId="53" fillId="0" borderId="0" xfId="69" applyFont="true" applyBorder="true" applyAlignment="true" applyProtection="true">
      <alignment horizontal="right" vertical="center" textRotation="0" wrapText="false" indent="0" shrinkToFit="false"/>
      <protection locked="false" hidden="false"/>
    </xf>
    <xf numFmtId="199" fontId="16" fillId="0" borderId="0" xfId="69" applyFont="true" applyBorder="true" applyAlignment="true" applyProtection="true">
      <alignment horizontal="right" vertical="center" textRotation="0" wrapText="false" indent="0" shrinkToFit="false"/>
      <protection locked="false" hidden="false"/>
    </xf>
    <xf numFmtId="199" fontId="16" fillId="0" borderId="0" xfId="69" applyFont="true" applyBorder="true" applyAlignment="true" applyProtection="true">
      <alignment horizontal="center" vertical="center" textRotation="0" wrapText="false" indent="0" shrinkToFit="false"/>
      <protection locked="false" hidden="false"/>
    </xf>
    <xf numFmtId="238" fontId="16" fillId="0" borderId="0" xfId="69" applyFont="true" applyBorder="true" applyAlignment="true" applyProtection="true">
      <alignment horizontal="general" vertical="center" textRotation="0" wrapText="false" indent="0" shrinkToFit="false"/>
      <protection locked="false" hidden="false"/>
    </xf>
    <xf numFmtId="239" fontId="16" fillId="0" borderId="0" xfId="69" applyFont="true" applyBorder="true" applyAlignment="true" applyProtection="true">
      <alignment horizontal="general" vertical="center" textRotation="0" wrapText="false" indent="0" shrinkToFit="false"/>
      <protection locked="false" hidden="false"/>
    </xf>
    <xf numFmtId="164" fontId="25" fillId="0" borderId="50" xfId="69" applyFont="true" applyBorder="true" applyAlignment="true" applyProtection="false">
      <alignment horizontal="general" vertical="center" textRotation="0" wrapText="false" indent="0" shrinkToFit="false"/>
      <protection locked="true" hidden="false"/>
    </xf>
    <xf numFmtId="164" fontId="16" fillId="0" borderId="18" xfId="69" applyFont="true" applyBorder="true" applyAlignment="true" applyProtection="true">
      <alignment horizontal="right" vertical="center" textRotation="0" wrapText="false" indent="0" shrinkToFit="false"/>
      <protection locked="false" hidden="false"/>
    </xf>
    <xf numFmtId="206" fontId="16" fillId="0" borderId="0" xfId="69" applyFont="true" applyBorder="true" applyAlignment="true" applyProtection="false">
      <alignment horizontal="right" vertical="center" textRotation="0" wrapText="false" indent="0" shrinkToFit="true"/>
      <protection locked="true" hidden="false"/>
    </xf>
    <xf numFmtId="164" fontId="25" fillId="0" borderId="42" xfId="69" applyFont="true" applyBorder="true" applyAlignment="true" applyProtection="false">
      <alignment horizontal="general" vertical="center" textRotation="0" wrapText="false" indent="0" shrinkToFit="false"/>
      <protection locked="true" hidden="false"/>
    </xf>
    <xf numFmtId="195" fontId="25" fillId="0" borderId="0" xfId="69" applyFont="true" applyBorder="fals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4" fontId="25" fillId="0" borderId="53" xfId="69" applyFont="true" applyBorder="true" applyAlignment="true" applyProtection="false">
      <alignment horizontal="general" vertical="center" textRotation="0" wrapText="false" indent="0" shrinkToFit="false"/>
      <protection locked="true" hidden="false"/>
    </xf>
    <xf numFmtId="164" fontId="16" fillId="0" borderId="78" xfId="69" applyFont="true" applyBorder="true" applyAlignment="true" applyProtection="true">
      <alignment horizontal="general" vertical="center" textRotation="0" wrapText="false" indent="0" shrinkToFit="false"/>
      <protection locked="false" hidden="false"/>
    </xf>
    <xf numFmtId="195" fontId="16" fillId="0" borderId="51" xfId="69" applyFont="true" applyBorder="true" applyAlignment="true" applyProtection="false">
      <alignment horizontal="right" vertical="center" textRotation="0" wrapText="false" indent="0" shrinkToFit="true"/>
      <protection locked="true" hidden="false"/>
    </xf>
    <xf numFmtId="164" fontId="25" fillId="0" borderId="52" xfId="69" applyFont="true" applyBorder="true" applyAlignment="true" applyProtection="false">
      <alignment horizontal="general" vertical="center" textRotation="0" wrapText="false" indent="0" shrinkToFit="false"/>
      <protection locked="true" hidden="false"/>
    </xf>
    <xf numFmtId="164" fontId="25" fillId="0" borderId="0" xfId="69" applyFont="true" applyBorder="true" applyAlignment="true" applyProtection="false">
      <alignment horizontal="general" vertical="center" textRotation="0" wrapText="false" indent="0" shrinkToFit="false"/>
      <protection locked="true" hidden="false"/>
    </xf>
    <xf numFmtId="195" fontId="16" fillId="0" borderId="0" xfId="69" applyFont="true" applyBorder="true" applyAlignment="true" applyProtection="false">
      <alignment horizontal="right" vertical="center" textRotation="0" wrapText="false" indent="0" shrinkToFit="true"/>
      <protection locked="true" hidden="false"/>
    </xf>
    <xf numFmtId="195" fontId="25" fillId="0" borderId="0" xfId="69" applyFont="true" applyBorder="false" applyAlignment="true" applyProtection="true">
      <alignment horizontal="general" vertical="center" textRotation="0" wrapText="false" indent="0" shrinkToFit="false"/>
      <protection locked="false" hidden="false"/>
    </xf>
    <xf numFmtId="164" fontId="25" fillId="0" borderId="0" xfId="69" applyFont="true" applyBorder="false" applyAlignment="true" applyProtection="true">
      <alignment horizontal="general" vertical="center" textRotation="0" wrapText="false" indent="0" shrinkToFit="false"/>
      <protection locked="false" hidden="false"/>
    </xf>
    <xf numFmtId="195" fontId="25" fillId="0" borderId="0" xfId="69"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6"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53" fillId="0" borderId="97"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top"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85" fillId="0" borderId="98" xfId="0" applyFont="true" applyBorder="true" applyAlignment="true" applyProtection="false">
      <alignment horizontal="center" vertical="bottom" textRotation="0" wrapText="false" indent="0" shrinkToFit="false"/>
      <protection locked="true" hidden="false"/>
    </xf>
    <xf numFmtId="164" fontId="81" fillId="0" borderId="98"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41" xfId="0" applyFont="true" applyBorder="true" applyAlignment="false" applyProtection="false">
      <alignment horizontal="general" vertical="bottom" textRotation="0" wrapText="false" indent="0" shrinkToFit="false"/>
      <protection locked="true" hidden="false"/>
    </xf>
    <xf numFmtId="164" fontId="53" fillId="0" borderId="93" xfId="0" applyFont="true" applyBorder="true" applyAlignment="true" applyProtection="false">
      <alignment horizontal="left" vertical="center" textRotation="0" wrapText="false" indent="2" shrinkToFit="false"/>
      <protection locked="true" hidden="false"/>
    </xf>
    <xf numFmtId="164" fontId="51" fillId="0" borderId="93" xfId="0" applyFont="true" applyBorder="true" applyAlignment="true" applyProtection="false">
      <alignment horizontal="general" vertical="center" textRotation="0" wrapText="false" indent="0" shrinkToFit="false"/>
      <protection locked="true" hidden="false"/>
    </xf>
    <xf numFmtId="164" fontId="53" fillId="0" borderId="86" xfId="0" applyFont="true" applyBorder="true" applyAlignment="true" applyProtection="false">
      <alignment horizontal="left" vertical="center" textRotation="0" wrapText="false" indent="5" shrinkToFit="false"/>
      <protection locked="true" hidden="false"/>
    </xf>
    <xf numFmtId="164" fontId="51" fillId="0" borderId="84"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left" vertical="bottom" textRotation="0" wrapText="false" indent="2" shrinkToFit="false"/>
      <protection locked="true" hidden="false"/>
    </xf>
    <xf numFmtId="164" fontId="51" fillId="0" borderId="42" xfId="0" applyFont="true" applyBorder="true" applyAlignment="false" applyProtection="false">
      <alignment horizontal="general" vertical="bottom" textRotation="0" wrapText="false" indent="0" shrinkToFit="false"/>
      <protection locked="true" hidden="false"/>
    </xf>
    <xf numFmtId="164" fontId="86" fillId="0" borderId="10" xfId="0" applyFont="true" applyBorder="true" applyAlignment="true" applyProtection="false">
      <alignment horizontal="center" vertical="bottom" textRotation="0" wrapText="false" indent="0" shrinkToFit="false"/>
      <protection locked="true" hidden="false"/>
    </xf>
    <xf numFmtId="164" fontId="53" fillId="0" borderId="63" xfId="0" applyFont="true" applyBorder="true" applyAlignment="true" applyProtection="false">
      <alignment horizontal="center" vertical="bottom" textRotation="0" wrapText="false" indent="0" shrinkToFit="false"/>
      <protection locked="true" hidden="false"/>
    </xf>
    <xf numFmtId="164" fontId="53" fillId="0" borderId="49" xfId="0" applyFont="true" applyBorder="true" applyAlignment="true" applyProtection="false">
      <alignment horizontal="center" vertical="bottom" textRotation="0" wrapText="false" indent="0" shrinkToFit="false"/>
      <protection locked="true" hidden="false"/>
    </xf>
    <xf numFmtId="164" fontId="86" fillId="0" borderId="99" xfId="0" applyFont="true" applyBorder="true" applyAlignment="true" applyProtection="false">
      <alignment horizontal="center" vertical="bottom" textRotation="0" wrapText="false" indent="0" shrinkToFit="false"/>
      <protection locked="true" hidden="false"/>
    </xf>
    <xf numFmtId="164" fontId="53" fillId="0" borderId="100" xfId="0" applyFont="true" applyBorder="true" applyAlignment="true" applyProtection="false">
      <alignment horizontal="center" vertical="bottom" textRotation="0" wrapText="false" indent="0" shrinkToFit="false"/>
      <protection locked="true" hidden="false"/>
    </xf>
    <xf numFmtId="164" fontId="51" fillId="0" borderId="53" xfId="0" applyFont="true" applyBorder="true" applyAlignment="false" applyProtection="false">
      <alignment horizontal="general" vertical="bottom" textRotation="0" wrapText="false" indent="0" shrinkToFit="false"/>
      <protection locked="true" hidden="false"/>
    </xf>
    <xf numFmtId="164" fontId="51" fillId="0" borderId="52" xfId="0" applyFont="true" applyBorder="true" applyAlignment="false" applyProtection="false">
      <alignment horizontal="general" vertical="bottom" textRotation="0" wrapText="false" indent="0" shrinkToFit="false"/>
      <protection locked="true" hidden="false"/>
    </xf>
    <xf numFmtId="164" fontId="87" fillId="0" borderId="101" xfId="0" applyFont="true" applyBorder="true" applyAlignment="true" applyProtection="false">
      <alignment horizontal="center" vertical="bottom" textRotation="0" wrapText="false" indent="0" shrinkToFit="false"/>
      <protection locked="true" hidden="false"/>
    </xf>
    <xf numFmtId="164" fontId="51" fillId="0" borderId="78" xfId="0" applyFont="true" applyBorder="true" applyAlignment="true" applyProtection="false">
      <alignment horizontal="center" vertical="bottom" textRotation="0" wrapText="false" indent="0" shrinkToFit="false"/>
      <protection locked="true" hidden="false"/>
    </xf>
    <xf numFmtId="164" fontId="51" fillId="0" borderId="54" xfId="0" applyFont="true" applyBorder="true" applyAlignment="true" applyProtection="false">
      <alignment horizontal="center" vertical="bottom" textRotation="0" wrapText="false" indent="0" shrinkToFit="false"/>
      <protection locked="true" hidden="false"/>
    </xf>
    <xf numFmtId="164" fontId="87" fillId="0" borderId="92" xfId="0" applyFont="true" applyBorder="true" applyAlignment="true" applyProtection="false">
      <alignment horizontal="center" vertical="bottom" textRotation="0" wrapText="false" indent="0" shrinkToFit="false"/>
      <protection locked="true" hidden="false"/>
    </xf>
    <xf numFmtId="164" fontId="53" fillId="0" borderId="102" xfId="0" applyFont="true" applyBorder="true" applyAlignment="true" applyProtection="false">
      <alignment horizontal="center" vertical="bottom" textRotation="0" wrapText="false" indent="0" shrinkToFit="false"/>
      <protection locked="true" hidden="false"/>
    </xf>
    <xf numFmtId="164" fontId="33" fillId="0" borderId="103" xfId="0" applyFont="true" applyBorder="true" applyAlignment="true" applyProtection="false">
      <alignment horizontal="center" vertical="center" textRotation="0" wrapText="false" indent="0" shrinkToFit="false"/>
      <protection locked="true" hidden="false"/>
    </xf>
    <xf numFmtId="164" fontId="53" fillId="0" borderId="104" xfId="0" applyFont="true" applyBorder="true" applyAlignment="true" applyProtection="false">
      <alignment horizontal="center" vertical="center" textRotation="0" wrapText="false" indent="0" shrinkToFit="false"/>
      <protection locked="true" hidden="false"/>
    </xf>
    <xf numFmtId="240" fontId="88" fillId="0" borderId="37" xfId="0" applyFont="true" applyBorder="true" applyAlignment="true" applyProtection="false">
      <alignment horizontal="general" vertical="center" textRotation="0" wrapText="false" indent="0" shrinkToFit="false"/>
      <protection locked="true" hidden="false"/>
    </xf>
    <xf numFmtId="240" fontId="89" fillId="0" borderId="36" xfId="0" applyFont="true" applyBorder="true" applyAlignment="true" applyProtection="false">
      <alignment horizontal="general" vertical="center" textRotation="0" wrapText="false" indent="0" shrinkToFit="false"/>
      <protection locked="true" hidden="false"/>
    </xf>
    <xf numFmtId="240" fontId="89" fillId="0" borderId="35" xfId="0" applyFont="true" applyBorder="true" applyAlignment="true" applyProtection="false">
      <alignment horizontal="general" vertical="center" textRotation="0" wrapText="false" indent="0" shrinkToFit="false"/>
      <protection locked="true" hidden="false"/>
    </xf>
    <xf numFmtId="240" fontId="88" fillId="0" borderId="90" xfId="0" applyFont="true" applyBorder="true" applyAlignment="true" applyProtection="false">
      <alignment horizontal="general" vertical="center" textRotation="0" wrapText="false" indent="0" shrinkToFit="false"/>
      <protection locked="true" hidden="false"/>
    </xf>
    <xf numFmtId="240" fontId="89" fillId="0" borderId="104" xfId="0" applyFont="true" applyBorder="true" applyAlignment="true" applyProtection="false">
      <alignment horizontal="general" vertical="center" textRotation="0" wrapText="false" indent="0" shrinkToFit="false"/>
      <protection locked="true" hidden="false"/>
    </xf>
    <xf numFmtId="164" fontId="53" fillId="0" borderId="105" xfId="0" applyFont="true" applyBorder="true" applyAlignment="true" applyProtection="false">
      <alignment horizontal="center" vertical="center" textRotation="0" wrapText="false" indent="0" shrinkToFit="false"/>
      <protection locked="true" hidden="false"/>
    </xf>
    <xf numFmtId="240" fontId="88" fillId="0" borderId="43" xfId="0" applyFont="true" applyBorder="true" applyAlignment="true" applyProtection="false">
      <alignment horizontal="general" vertical="center" textRotation="0" wrapText="false" indent="0" shrinkToFit="false"/>
      <protection locked="true" hidden="false"/>
    </xf>
    <xf numFmtId="240" fontId="89" fillId="0" borderId="83" xfId="0" applyFont="true" applyBorder="true" applyAlignment="true" applyProtection="false">
      <alignment horizontal="general" vertical="center" textRotation="0" wrapText="false" indent="0" shrinkToFit="false"/>
      <protection locked="true" hidden="false"/>
    </xf>
    <xf numFmtId="240" fontId="89" fillId="0" borderId="44" xfId="0" applyFont="true" applyBorder="true" applyAlignment="true" applyProtection="false">
      <alignment horizontal="general" vertical="center" textRotation="0" wrapText="false" indent="0" shrinkToFit="false"/>
      <protection locked="true" hidden="false"/>
    </xf>
    <xf numFmtId="240" fontId="88" fillId="0" borderId="91" xfId="0" applyFont="true" applyBorder="true" applyAlignment="true" applyProtection="false">
      <alignment horizontal="general" vertical="center" textRotation="0" wrapText="false" indent="0" shrinkToFit="false"/>
      <protection locked="true" hidden="false"/>
    </xf>
    <xf numFmtId="240" fontId="89" fillId="0" borderId="105" xfId="0" applyFont="true" applyBorder="true" applyAlignment="true" applyProtection="false">
      <alignment horizontal="general" vertical="center" textRotation="0" wrapText="false" indent="0" shrinkToFit="fals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4" fontId="53" fillId="0" borderId="106" xfId="0" applyFont="true" applyBorder="true" applyAlignment="true" applyProtection="false">
      <alignment horizontal="center" vertical="center" textRotation="0" wrapText="false" indent="0" shrinkToFit="false"/>
      <protection locked="true" hidden="false"/>
    </xf>
    <xf numFmtId="240" fontId="88" fillId="0" borderId="107" xfId="0" applyFont="true" applyBorder="true" applyAlignment="true" applyProtection="false">
      <alignment horizontal="general" vertical="center" textRotation="0" wrapText="false" indent="0" shrinkToFit="false"/>
      <protection locked="true" hidden="false"/>
    </xf>
    <xf numFmtId="240" fontId="89" fillId="0" borderId="108" xfId="0" applyFont="true" applyBorder="true" applyAlignment="true" applyProtection="false">
      <alignment horizontal="general" vertical="center" textRotation="0" wrapText="false" indent="0" shrinkToFit="false"/>
      <protection locked="true" hidden="false"/>
    </xf>
    <xf numFmtId="240" fontId="89" fillId="0" borderId="109" xfId="0" applyFont="true" applyBorder="true" applyAlignment="true" applyProtection="false">
      <alignment horizontal="general" vertical="center" textRotation="0" wrapText="false" indent="0" shrinkToFit="false"/>
      <protection locked="true" hidden="false"/>
    </xf>
    <xf numFmtId="240" fontId="88" fillId="0" borderId="110" xfId="0" applyFont="true" applyBorder="true" applyAlignment="true" applyProtection="false">
      <alignment horizontal="general" vertical="center" textRotation="0" wrapText="false" indent="0" shrinkToFit="false"/>
      <protection locked="true" hidden="false"/>
    </xf>
    <xf numFmtId="240" fontId="89" fillId="0" borderId="106" xfId="0" applyFont="true" applyBorder="true" applyAlignment="true" applyProtection="false">
      <alignment horizontal="general" vertical="center" textRotation="0" wrapText="false" indent="0" shrinkToFit="false"/>
      <protection locked="true" hidden="false"/>
    </xf>
    <xf numFmtId="164" fontId="33" fillId="0" borderId="111" xfId="0" applyFont="true" applyBorder="true" applyAlignment="true" applyProtection="false">
      <alignment horizontal="center" vertical="center" textRotation="0" wrapText="false" indent="0" shrinkToFit="false"/>
      <protection locked="true" hidden="false"/>
    </xf>
    <xf numFmtId="240" fontId="88" fillId="0" borderId="37" xfId="0" applyFont="true" applyBorder="true" applyAlignment="true" applyProtection="false">
      <alignment horizontal="general" vertical="center" textRotation="0" wrapText="false" indent="0" shrinkToFit="false"/>
      <protection locked="true" hidden="false"/>
    </xf>
    <xf numFmtId="240" fontId="89" fillId="0" borderId="3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5" fillId="0" borderId="0" xfId="79"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5" fillId="0" borderId="20" xfId="0" applyFont="true" applyBorder="true" applyAlignment="true" applyProtection="false">
      <alignment horizontal="center" vertical="bottom"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6" fillId="0" borderId="0" xfId="82" applyFont="true" applyBorder="false" applyAlignment="true" applyProtection="false">
      <alignment horizontal="general" vertical="center" textRotation="0" wrapText="false" indent="0" shrinkToFit="false"/>
      <protection locked="true" hidden="false"/>
    </xf>
    <xf numFmtId="164" fontId="16" fillId="0" borderId="0" xfId="82" applyFont="true" applyBorder="true" applyAlignment="true" applyProtection="false">
      <alignment horizontal="general" vertical="center" textRotation="0" wrapText="false" indent="0" shrinkToFit="false"/>
      <protection locked="true" hidden="false"/>
    </xf>
    <xf numFmtId="164" fontId="68" fillId="0" borderId="0" xfId="69" applyFont="true" applyBorder="false" applyAlignment="true" applyProtection="false">
      <alignment horizontal="general" vertical="center" textRotation="0" wrapText="false" indent="0" shrinkToFit="false"/>
      <protection locked="true" hidden="false"/>
    </xf>
    <xf numFmtId="164" fontId="45" fillId="0" borderId="0" xfId="82" applyFont="true" applyBorder="true" applyAlignment="true" applyProtection="false">
      <alignment horizontal="center" vertical="center" textRotation="0" wrapText="false" indent="0" shrinkToFit="true"/>
      <protection locked="true" hidden="false"/>
    </xf>
    <xf numFmtId="164" fontId="78" fillId="0" borderId="0" xfId="69" applyFont="true" applyBorder="false" applyAlignment="true" applyProtection="false">
      <alignment horizontal="general" vertical="center" textRotation="0" wrapText="false" indent="0" shrinkToFit="false"/>
      <protection locked="true" hidden="false"/>
    </xf>
    <xf numFmtId="164" fontId="34" fillId="0" borderId="0" xfId="82" applyFont="true" applyBorder="false" applyAlignment="true" applyProtection="false">
      <alignment horizontal="general" vertical="center" textRotation="0" wrapText="false" indent="0" shrinkToFit="false"/>
      <protection locked="true" hidden="false"/>
    </xf>
    <xf numFmtId="164" fontId="34" fillId="0" borderId="0" xfId="82" applyFont="true" applyBorder="true" applyAlignment="true" applyProtection="false">
      <alignment horizontal="general" vertical="center" textRotation="0" wrapText="false" indent="0" shrinkToFit="false"/>
      <protection locked="true" hidden="false"/>
    </xf>
    <xf numFmtId="164" fontId="35" fillId="0" borderId="0" xfId="82" applyFont="true" applyBorder="true" applyAlignment="true" applyProtection="false">
      <alignment horizontal="right" vertical="bottom" textRotation="0" wrapText="false" indent="0" shrinkToFit="false"/>
      <protection locked="true" hidden="false"/>
    </xf>
    <xf numFmtId="164" fontId="37" fillId="0" borderId="34" xfId="82" applyFont="true" applyBorder="true" applyAlignment="true" applyProtection="false">
      <alignment horizontal="right" vertical="center" textRotation="0" wrapText="false" indent="0" shrinkToFit="false"/>
      <protection locked="true" hidden="false"/>
    </xf>
    <xf numFmtId="164" fontId="34" fillId="0" borderId="44" xfId="82" applyFont="true" applyBorder="true" applyAlignment="true" applyProtection="false">
      <alignment horizontal="general" vertical="center" textRotation="0" wrapText="false" indent="0" shrinkToFit="false"/>
      <protection locked="true" hidden="false"/>
    </xf>
    <xf numFmtId="164" fontId="33" fillId="0" borderId="91" xfId="82" applyFont="true" applyBorder="true" applyAlignment="true" applyProtection="false">
      <alignment horizontal="center" vertical="center" textRotation="0" wrapText="false" indent="0" shrinkToFit="false"/>
      <protection locked="true" hidden="false"/>
    </xf>
    <xf numFmtId="164" fontId="33" fillId="0" borderId="44" xfId="82" applyFont="true" applyBorder="true" applyAlignment="true" applyProtection="false">
      <alignment horizontal="center" vertical="center" textRotation="0" wrapText="false" indent="0" shrinkToFit="false"/>
      <protection locked="true" hidden="false"/>
    </xf>
    <xf numFmtId="164" fontId="33" fillId="0" borderId="112" xfId="82" applyFont="true" applyBorder="true" applyAlignment="true" applyProtection="false">
      <alignment horizontal="center" vertical="center" textRotation="0" wrapText="true" indent="0" shrinkToFit="false"/>
      <protection locked="true" hidden="false"/>
    </xf>
    <xf numFmtId="164" fontId="34" fillId="0" borderId="43" xfId="82" applyFont="true" applyBorder="true" applyAlignment="true" applyProtection="false">
      <alignment horizontal="center" vertical="center" textRotation="0" wrapText="false" indent="0" shrinkToFit="false"/>
      <protection locked="true" hidden="false"/>
    </xf>
    <xf numFmtId="164" fontId="33" fillId="0" borderId="50" xfId="82" applyFont="true" applyBorder="true" applyAlignment="true" applyProtection="false">
      <alignment horizontal="general" vertical="center" textRotation="0" wrapText="false" indent="0" shrinkToFit="true"/>
      <protection locked="true" hidden="false"/>
    </xf>
    <xf numFmtId="164" fontId="34" fillId="0" borderId="18" xfId="82" applyFont="true" applyBorder="true" applyAlignment="true" applyProtection="false">
      <alignment horizontal="general" vertical="center" textRotation="0" wrapText="false" indent="0" shrinkToFit="true"/>
      <protection locked="true" hidden="false"/>
    </xf>
    <xf numFmtId="165" fontId="34" fillId="0" borderId="49" xfId="62" applyFont="true" applyBorder="true" applyAlignment="true" applyProtection="true">
      <alignment horizontal="general" vertical="center" textRotation="0" wrapText="false" indent="0" shrinkToFit="false"/>
      <protection locked="true" hidden="false"/>
    </xf>
    <xf numFmtId="222" fontId="34" fillId="0" borderId="113" xfId="82" applyFont="true" applyBorder="true" applyAlignment="true" applyProtection="false">
      <alignment horizontal="right" vertical="center" textRotation="0" wrapText="false" indent="0" shrinkToFit="false"/>
      <protection locked="true" hidden="false"/>
    </xf>
    <xf numFmtId="165" fontId="34" fillId="0" borderId="10" xfId="62" applyFont="true" applyBorder="true" applyAlignment="true" applyProtection="true">
      <alignment horizontal="general" vertical="center" textRotation="0" wrapText="false" indent="0" shrinkToFit="false"/>
      <protection locked="true" hidden="false"/>
    </xf>
    <xf numFmtId="165" fontId="34" fillId="0" borderId="22" xfId="62" applyFont="true" applyBorder="true" applyAlignment="true" applyProtection="true">
      <alignment horizontal="general" vertical="center" textRotation="0" wrapText="false" indent="0" shrinkToFit="false"/>
      <protection locked="true" hidden="false"/>
    </xf>
    <xf numFmtId="222" fontId="34" fillId="0" borderId="114" xfId="82" applyFont="true" applyBorder="true" applyAlignment="true" applyProtection="false">
      <alignment horizontal="right" vertical="center" textRotation="0" wrapText="false" indent="0" shrinkToFit="false"/>
      <protection locked="true" hidden="false"/>
    </xf>
    <xf numFmtId="165" fontId="34" fillId="0" borderId="32" xfId="62" applyFont="true" applyBorder="true" applyAlignment="true" applyProtection="true">
      <alignment horizontal="general" vertical="center" textRotation="0" wrapText="false" indent="0" shrinkToFit="false"/>
      <protection locked="true" hidden="false"/>
    </xf>
    <xf numFmtId="222" fontId="34" fillId="0" borderId="114" xfId="82" applyFont="true" applyBorder="true" applyAlignment="true" applyProtection="false">
      <alignment horizontal="general" vertical="center" textRotation="0" wrapText="false" indent="0" shrinkToFit="false"/>
      <protection locked="true" hidden="false"/>
    </xf>
    <xf numFmtId="164" fontId="33" fillId="0" borderId="50" xfId="82" applyFont="true" applyBorder="true" applyAlignment="true" applyProtection="false">
      <alignment horizontal="center" vertical="center" textRotation="0" wrapText="false" indent="0" shrinkToFit="true"/>
      <protection locked="true" hidden="false"/>
    </xf>
    <xf numFmtId="164" fontId="34" fillId="0" borderId="18" xfId="82" applyFont="true" applyBorder="true" applyAlignment="true" applyProtection="false">
      <alignment horizontal="center" vertical="center" textRotation="0" wrapText="false" indent="0" shrinkToFit="true"/>
      <protection locked="true" hidden="false"/>
    </xf>
    <xf numFmtId="164" fontId="33" fillId="0" borderId="50" xfId="82" applyFont="true" applyBorder="true" applyAlignment="true" applyProtection="false">
      <alignment horizontal="left" vertical="center" textRotation="0" wrapText="false" indent="0" shrinkToFit="true"/>
      <protection locked="true" hidden="false"/>
    </xf>
    <xf numFmtId="164" fontId="34" fillId="0" borderId="18" xfId="82" applyFont="true" applyBorder="true" applyAlignment="true" applyProtection="false">
      <alignment horizontal="left" vertical="center" textRotation="0" wrapText="false" indent="0" shrinkToFit="true"/>
      <protection locked="true" hidden="false"/>
    </xf>
    <xf numFmtId="165" fontId="65" fillId="0" borderId="22" xfId="62" applyFont="true" applyBorder="true" applyAlignment="true" applyProtection="true">
      <alignment horizontal="general" vertical="center" textRotation="0" wrapText="false" indent="0" shrinkToFit="false"/>
      <protection locked="true" hidden="false"/>
    </xf>
    <xf numFmtId="222" fontId="65" fillId="0" borderId="114" xfId="82" applyFont="true" applyBorder="true" applyAlignment="true" applyProtection="false">
      <alignment horizontal="general" vertical="center" textRotation="0" wrapText="false" indent="0" shrinkToFit="false"/>
      <protection locked="true" hidden="false"/>
    </xf>
    <xf numFmtId="165" fontId="65" fillId="0" borderId="32" xfId="62" applyFont="true" applyBorder="true" applyAlignment="true" applyProtection="true">
      <alignment horizontal="general" vertical="center" textRotation="0" wrapText="false" indent="0" shrinkToFit="false"/>
      <protection locked="true" hidden="false"/>
    </xf>
    <xf numFmtId="164" fontId="34" fillId="0" borderId="22" xfId="82" applyFont="true" applyBorder="true" applyAlignment="true" applyProtection="false">
      <alignment horizontal="general" vertical="center" textRotation="0" wrapText="false" indent="0" shrinkToFit="false"/>
      <protection locked="true" hidden="false"/>
    </xf>
    <xf numFmtId="164" fontId="33" fillId="0" borderId="50" xfId="82" applyFont="true" applyBorder="true" applyAlignment="true" applyProtection="false">
      <alignment horizontal="right" vertical="center" textRotation="0" wrapText="false" indent="0" shrinkToFit="true"/>
      <protection locked="true" hidden="false"/>
    </xf>
    <xf numFmtId="165" fontId="65" fillId="0" borderId="32" xfId="62" applyFont="true" applyBorder="true" applyAlignment="true" applyProtection="true">
      <alignment horizontal="right" vertical="center" textRotation="0" wrapText="false" indent="0" shrinkToFit="false"/>
      <protection locked="true" hidden="false"/>
    </xf>
    <xf numFmtId="211" fontId="65" fillId="0" borderId="22" xfId="62" applyFont="true" applyBorder="true" applyAlignment="true" applyProtection="true">
      <alignment horizontal="general" vertical="center" textRotation="0" wrapText="false" indent="0" shrinkToFit="false"/>
      <protection locked="true" hidden="false"/>
    </xf>
    <xf numFmtId="241" fontId="65" fillId="0" borderId="114" xfId="82" applyFont="true" applyBorder="true" applyAlignment="true" applyProtection="false">
      <alignment horizontal="general" vertical="center" textRotation="0" wrapText="false" indent="0" shrinkToFit="false"/>
      <protection locked="true" hidden="false"/>
    </xf>
    <xf numFmtId="164" fontId="34" fillId="0" borderId="35" xfId="82" applyFont="true" applyBorder="true" applyAlignment="true" applyProtection="false">
      <alignment horizontal="general" vertical="center" textRotation="0" wrapText="false" indent="0" shrinkToFit="false"/>
      <protection locked="true" hidden="false"/>
    </xf>
    <xf numFmtId="164" fontId="34" fillId="0" borderId="89" xfId="82" applyFont="true" applyBorder="true" applyAlignment="true" applyProtection="false">
      <alignment horizontal="general" vertical="center" textRotation="0" wrapText="false" indent="0" shrinkToFit="false"/>
      <protection locked="true" hidden="false"/>
    </xf>
    <xf numFmtId="164" fontId="34" fillId="0" borderId="36" xfId="82" applyFont="true" applyBorder="true" applyAlignment="true" applyProtection="false">
      <alignment horizontal="general" vertical="center" textRotation="0" wrapText="false" indent="0" shrinkToFit="false"/>
      <protection locked="true" hidden="false"/>
    </xf>
    <xf numFmtId="164" fontId="65" fillId="0" borderId="35" xfId="82" applyFont="true" applyBorder="true" applyAlignment="true" applyProtection="false">
      <alignment horizontal="general" vertical="center" textRotation="0" wrapText="false" indent="0" shrinkToFit="false"/>
      <protection locked="true" hidden="false"/>
    </xf>
    <xf numFmtId="164" fontId="65" fillId="0" borderId="115" xfId="82" applyFont="true" applyBorder="true" applyAlignment="true" applyProtection="false">
      <alignment horizontal="general" vertical="center" textRotation="0" wrapText="false" indent="0" shrinkToFit="false"/>
      <protection locked="true" hidden="false"/>
    </xf>
    <xf numFmtId="164" fontId="65" fillId="0" borderId="37" xfId="82" applyFont="true" applyBorder="true" applyAlignment="true" applyProtection="false">
      <alignment horizontal="general" vertical="center" textRotation="0" wrapText="false" indent="0" shrinkToFit="false"/>
      <protection locked="true" hidden="false"/>
    </xf>
    <xf numFmtId="164" fontId="34" fillId="0" borderId="49" xfId="82" applyFont="true" applyBorder="true" applyAlignment="true" applyProtection="false">
      <alignment horizontal="general" vertical="center" textRotation="0" wrapText="false" indent="0" shrinkToFit="false"/>
      <protection locked="true" hidden="false"/>
    </xf>
    <xf numFmtId="164" fontId="34" fillId="0" borderId="47" xfId="82" applyFont="true" applyBorder="true" applyAlignment="true" applyProtection="false">
      <alignment horizontal="general" vertical="center" textRotation="0" wrapText="false" indent="0" shrinkToFit="true"/>
      <protection locked="true" hidden="false"/>
    </xf>
    <xf numFmtId="164" fontId="34" fillId="0" borderId="63" xfId="82" applyFont="true" applyBorder="true" applyAlignment="true" applyProtection="false">
      <alignment horizontal="general" vertical="center" textRotation="0" wrapText="false" indent="0" shrinkToFit="true"/>
      <protection locked="true" hidden="false"/>
    </xf>
    <xf numFmtId="164" fontId="34" fillId="0" borderId="22" xfId="82" applyFont="true" applyBorder="true" applyAlignment="true" applyProtection="false">
      <alignment horizontal="general" vertical="center" textRotation="0" wrapText="false" indent="0" shrinkToFit="false"/>
      <protection locked="true" hidden="false"/>
    </xf>
    <xf numFmtId="204" fontId="33" fillId="0" borderId="50" xfId="82" applyFont="true" applyBorder="true" applyAlignment="true" applyProtection="false">
      <alignment horizontal="right" vertical="center" textRotation="0" wrapText="false" indent="0" shrinkToFit="true"/>
      <protection locked="true" hidden="false"/>
    </xf>
    <xf numFmtId="164" fontId="34" fillId="0" borderId="18" xfId="82" applyFont="true" applyBorder="true" applyAlignment="true" applyProtection="false">
      <alignment horizontal="center" vertical="center" textRotation="0" wrapText="false" indent="0" shrinkToFit="true"/>
      <protection locked="true" hidden="false"/>
    </xf>
    <xf numFmtId="242" fontId="65" fillId="0" borderId="22" xfId="82" applyFont="true" applyBorder="true" applyAlignment="true" applyProtection="false">
      <alignment horizontal="general" vertical="center" textRotation="0" wrapText="false" indent="0" shrinkToFit="false"/>
      <protection locked="true" hidden="false"/>
    </xf>
    <xf numFmtId="165" fontId="65" fillId="0" borderId="32" xfId="82" applyFont="true" applyBorder="true" applyAlignment="true" applyProtection="false">
      <alignment horizontal="general" vertical="center" textRotation="0" wrapText="false" indent="0" shrinkToFit="false"/>
      <protection locked="true" hidden="false"/>
    </xf>
    <xf numFmtId="164" fontId="16" fillId="0" borderId="0" xfId="82" applyFont="true" applyBorder="false" applyAlignment="true" applyProtection="false">
      <alignment horizontal="general" vertical="center" textRotation="0" wrapText="false" indent="0" shrinkToFit="false"/>
      <protection locked="true" hidden="false"/>
    </xf>
    <xf numFmtId="241" fontId="16" fillId="0" borderId="0" xfId="82" applyFont="true" applyBorder="false" applyAlignment="true" applyProtection="false">
      <alignment horizontal="general" vertical="center" textRotation="0" wrapText="false" indent="0" shrinkToFit="false"/>
      <protection locked="true" hidden="false"/>
    </xf>
    <xf numFmtId="165" fontId="16" fillId="0" borderId="0" xfId="56" applyFont="true" applyBorder="true" applyAlignment="true" applyProtection="true">
      <alignment horizontal="general" vertical="center" textRotation="0" wrapText="false" indent="0" shrinkToFit="false"/>
      <protection locked="true" hidden="false"/>
    </xf>
    <xf numFmtId="164" fontId="34" fillId="0" borderId="89" xfId="82" applyFont="true" applyBorder="true" applyAlignment="true" applyProtection="false">
      <alignment horizontal="left" vertical="center" textRotation="0" wrapText="false" indent="0" shrinkToFit="true"/>
      <protection locked="true" hidden="false"/>
    </xf>
    <xf numFmtId="164" fontId="34" fillId="0" borderId="36" xfId="82" applyFont="true" applyBorder="true" applyAlignment="true" applyProtection="false">
      <alignment horizontal="left" vertical="center" textRotation="0" wrapText="false" indent="0" shrinkToFit="true"/>
      <protection locked="true" hidden="false"/>
    </xf>
    <xf numFmtId="242" fontId="34" fillId="0" borderId="35" xfId="82" applyFont="true" applyBorder="true" applyAlignment="true" applyProtection="false">
      <alignment horizontal="general" vertical="center" textRotation="0" wrapText="false" indent="0" shrinkToFit="false"/>
      <protection locked="true" hidden="false"/>
    </xf>
    <xf numFmtId="222" fontId="34" fillId="0" borderId="115" xfId="82" applyFont="true" applyBorder="true" applyAlignment="true" applyProtection="false">
      <alignment horizontal="general" vertical="center" textRotation="0" wrapText="false" indent="0" shrinkToFit="false"/>
      <protection locked="true" hidden="false"/>
    </xf>
    <xf numFmtId="242" fontId="34" fillId="0" borderId="37" xfId="82" applyFont="true" applyBorder="true" applyAlignment="true" applyProtection="false">
      <alignment horizontal="general" vertical="center" textRotation="0" wrapText="false" indent="0" shrinkToFit="false"/>
      <protection locked="true" hidden="false"/>
    </xf>
    <xf numFmtId="164" fontId="34" fillId="0" borderId="0" xfId="82" applyFont="true" applyBorder="true" applyAlignment="true" applyProtection="false">
      <alignment horizontal="left" vertical="center" textRotation="0" wrapText="false" indent="0" shrinkToFit="true"/>
      <protection locked="true" hidden="false"/>
    </xf>
    <xf numFmtId="242" fontId="34" fillId="0" borderId="0" xfId="82" applyFont="true" applyBorder="true" applyAlignment="true" applyProtection="false">
      <alignment horizontal="general" vertical="center" textRotation="0" wrapText="false" indent="0" shrinkToFit="false"/>
      <protection locked="true" hidden="false"/>
    </xf>
    <xf numFmtId="222" fontId="34" fillId="0" borderId="0" xfId="82" applyFont="true" applyBorder="true" applyAlignment="true" applyProtection="false">
      <alignment horizontal="general" vertical="center" textRotation="0" wrapText="false" indent="0" shrinkToFit="false"/>
      <protection locked="true" hidden="false"/>
    </xf>
    <xf numFmtId="164" fontId="36" fillId="0" borderId="0" xfId="82" applyFont="true" applyBorder="false" applyAlignment="true" applyProtection="false">
      <alignment horizontal="general" vertical="center" textRotation="0" wrapText="false" indent="0" shrinkToFit="false"/>
      <protection locked="true" hidden="false"/>
    </xf>
    <xf numFmtId="164" fontId="36" fillId="0" borderId="0" xfId="82" applyFont="true" applyBorder="false" applyAlignment="true" applyProtection="false">
      <alignment horizontal="general" vertical="center" textRotation="0" wrapText="false" indent="0" shrinkToFit="false"/>
      <protection locked="true" hidden="false"/>
    </xf>
    <xf numFmtId="164" fontId="34" fillId="0" borderId="0" xfId="82" applyFont="true" applyBorder="true" applyAlignment="true" applyProtection="false">
      <alignment horizontal="general" vertical="center" textRotation="0" wrapText="false" indent="0" shrinkToFit="true"/>
      <protection locked="true" hidden="false"/>
    </xf>
    <xf numFmtId="164" fontId="16" fillId="18" borderId="0" xfId="82" applyFont="true" applyBorder="false" applyAlignment="true" applyProtection="false">
      <alignment horizontal="general" vertical="center" textRotation="0" wrapText="false" indent="0" shrinkToFit="false"/>
      <protection locked="true" hidden="false"/>
    </xf>
    <xf numFmtId="241" fontId="34" fillId="18" borderId="0" xfId="82" applyFont="true" applyBorder="false" applyAlignment="true" applyProtection="false">
      <alignment horizontal="general" vertical="center" textRotation="0" wrapText="false" indent="0" shrinkToFit="false"/>
      <protection locked="true" hidden="false"/>
    </xf>
    <xf numFmtId="165" fontId="16" fillId="0" borderId="0" xfId="62" applyFont="true" applyBorder="true" applyAlignment="true" applyProtection="true">
      <alignment horizontal="general" vertical="center" textRotation="0" wrapText="false" indent="0" shrinkToFit="false"/>
      <protection locked="true" hidden="false"/>
    </xf>
    <xf numFmtId="164" fontId="91" fillId="0" borderId="0" xfId="69" applyFont="true" applyBorder="false" applyAlignment="true" applyProtection="true">
      <alignment horizontal="center" vertical="center" textRotation="0" wrapText="false" indent="0" shrinkToFit="false"/>
      <protection locked="false" hidden="false"/>
    </xf>
    <xf numFmtId="164" fontId="14" fillId="0" borderId="0" xfId="69" applyFont="true" applyBorder="false" applyAlignment="true" applyProtection="true">
      <alignment horizontal="general" vertical="center" textRotation="0" wrapText="false" indent="0" shrinkToFit="false"/>
      <protection locked="false" hidden="false"/>
    </xf>
    <xf numFmtId="164" fontId="33" fillId="0" borderId="0" xfId="69" applyFont="true" applyBorder="false" applyAlignment="true" applyProtection="false">
      <alignment horizontal="right" vertical="center" textRotation="0" wrapText="false" indent="0" shrinkToFit="false"/>
      <protection locked="true" hidden="false"/>
    </xf>
    <xf numFmtId="164" fontId="45" fillId="0" borderId="38" xfId="69" applyFont="true" applyBorder="true" applyAlignment="true" applyProtection="true">
      <alignment horizontal="center" vertical="center" textRotation="0" wrapText="false" indent="0" shrinkToFit="false"/>
      <protection locked="false" hidden="false"/>
    </xf>
    <xf numFmtId="164" fontId="45" fillId="0" borderId="88" xfId="69" applyFont="true" applyBorder="true" applyAlignment="true" applyProtection="true">
      <alignment horizontal="center" vertical="center" textRotation="0" wrapText="false" indent="0" shrinkToFit="false"/>
      <protection locked="false" hidden="false"/>
    </xf>
    <xf numFmtId="164" fontId="45" fillId="0" borderId="85" xfId="69" applyFont="true" applyBorder="true" applyAlignment="true" applyProtection="true">
      <alignment horizontal="center" vertical="center" textRotation="0" wrapText="false" indent="0" shrinkToFit="false"/>
      <protection locked="false" hidden="false"/>
    </xf>
    <xf numFmtId="164" fontId="31" fillId="0" borderId="0" xfId="69" applyFont="true" applyBorder="true" applyAlignment="true" applyProtection="true">
      <alignment horizontal="general" vertical="center" textRotation="0" wrapText="false" indent="0" shrinkToFit="false"/>
      <protection locked="false" hidden="false"/>
    </xf>
    <xf numFmtId="164" fontId="31" fillId="0" borderId="18" xfId="69" applyFont="true" applyBorder="true" applyAlignment="true" applyProtection="true">
      <alignment horizontal="general" vertical="center" textRotation="0" wrapText="false" indent="0" shrinkToFit="false"/>
      <protection locked="false" hidden="false"/>
    </xf>
    <xf numFmtId="164" fontId="31" fillId="0" borderId="22" xfId="69" applyFont="true" applyBorder="true" applyAlignment="true" applyProtection="true">
      <alignment horizontal="general" vertical="center" textRotation="0" wrapText="false" indent="0" shrinkToFit="false"/>
      <protection locked="false" hidden="false"/>
    </xf>
    <xf numFmtId="199" fontId="45" fillId="0" borderId="0" xfId="69" applyFont="true" applyBorder="true" applyAlignment="true" applyProtection="true">
      <alignment horizontal="left" vertical="center" textRotation="0" wrapText="false" indent="0" shrinkToFit="false"/>
      <protection locked="false" hidden="false"/>
    </xf>
    <xf numFmtId="199" fontId="31" fillId="0" borderId="18" xfId="69" applyFont="true" applyBorder="true" applyAlignment="true" applyProtection="true">
      <alignment horizontal="center" vertical="center" textRotation="0" wrapText="false" indent="0" shrinkToFit="false"/>
      <protection locked="false" hidden="false"/>
    </xf>
    <xf numFmtId="165" fontId="31" fillId="0" borderId="22" xfId="62" applyFont="true" applyBorder="true" applyAlignment="true" applyProtection="true">
      <alignment horizontal="right" vertical="center" textRotation="0" wrapText="false" indent="0" shrinkToFit="false"/>
      <protection locked="true" hidden="false"/>
    </xf>
    <xf numFmtId="165" fontId="31" fillId="0" borderId="42" xfId="62" applyFont="true" applyBorder="true" applyAlignment="true" applyProtection="true">
      <alignment horizontal="right" vertical="center" textRotation="0" wrapText="false" indent="0" shrinkToFit="false"/>
      <protection locked="true" hidden="false"/>
    </xf>
    <xf numFmtId="199" fontId="45" fillId="0" borderId="0" xfId="69" applyFont="true" applyBorder="true" applyAlignment="true" applyProtection="true">
      <alignment horizontal="right" vertical="center" textRotation="0" wrapText="false" indent="0" shrinkToFit="false"/>
      <protection locked="false" hidden="false"/>
    </xf>
    <xf numFmtId="165" fontId="31" fillId="0" borderId="0" xfId="62" applyFont="true" applyBorder="true" applyAlignment="true" applyProtection="true">
      <alignment horizontal="right" vertical="center" textRotation="0" wrapText="false" indent="0" shrinkToFit="false"/>
      <protection locked="true" hidden="false"/>
    </xf>
    <xf numFmtId="199" fontId="31" fillId="0" borderId="18" xfId="69" applyFont="true" applyBorder="true" applyAlignment="true" applyProtection="true">
      <alignment horizontal="general" vertical="center" textRotation="0" wrapText="false" indent="0" shrinkToFit="false"/>
      <protection locked="false" hidden="false"/>
    </xf>
    <xf numFmtId="204" fontId="45" fillId="0" borderId="0" xfId="69" applyFont="true" applyBorder="true" applyAlignment="true" applyProtection="true">
      <alignment horizontal="right" vertical="center" textRotation="0" wrapText="false" indent="0" shrinkToFit="false"/>
      <protection locked="false" hidden="false"/>
    </xf>
    <xf numFmtId="211" fontId="31" fillId="0" borderId="22" xfId="62" applyFont="true" applyBorder="true" applyAlignment="true" applyProtection="true">
      <alignment horizontal="right" vertical="center" textRotation="0" wrapText="false" indent="0" shrinkToFit="false"/>
      <protection locked="true" hidden="false"/>
    </xf>
    <xf numFmtId="211" fontId="31" fillId="0" borderId="0" xfId="62" applyFont="true" applyBorder="true" applyAlignment="true" applyProtection="true">
      <alignment horizontal="right" vertical="center" textRotation="0" wrapText="false" indent="0" shrinkToFit="false"/>
      <protection locked="true" hidden="false"/>
    </xf>
    <xf numFmtId="211" fontId="31" fillId="0" borderId="42" xfId="62" applyFont="true" applyBorder="true" applyAlignment="true" applyProtection="true">
      <alignment horizontal="right" vertical="center" textRotation="0" wrapText="false" indent="0" shrinkToFit="false"/>
      <protection locked="true" hidden="false"/>
    </xf>
    <xf numFmtId="164" fontId="31" fillId="0" borderId="89" xfId="69" applyFont="true" applyBorder="true" applyAlignment="true" applyProtection="false">
      <alignment horizontal="general" vertical="center" textRotation="0" wrapText="false" indent="0" shrinkToFit="false"/>
      <protection locked="true" hidden="false"/>
    </xf>
    <xf numFmtId="199" fontId="31" fillId="0" borderId="34" xfId="69" applyFont="true" applyBorder="true" applyAlignment="true" applyProtection="true">
      <alignment horizontal="general" vertical="center" textRotation="0" wrapText="false" indent="0" shrinkToFit="false"/>
      <protection locked="false" hidden="false"/>
    </xf>
    <xf numFmtId="165" fontId="31" fillId="0" borderId="0" xfId="62" applyFont="true" applyBorder="true" applyAlignment="true" applyProtection="true">
      <alignment horizontal="right" vertical="center" textRotation="0" wrapText="false" indent="0" shrinkToFit="false"/>
      <protection locked="false" hidden="false"/>
    </xf>
    <xf numFmtId="165" fontId="31" fillId="0" borderId="42" xfId="62" applyFont="true" applyBorder="true" applyAlignment="true" applyProtection="true">
      <alignment horizontal="right" vertical="center" textRotation="0" wrapText="false" indent="0" shrinkToFit="false"/>
      <protection locked="false" hidden="false"/>
    </xf>
    <xf numFmtId="164" fontId="31" fillId="0" borderId="116" xfId="69" applyFont="true" applyBorder="true" applyAlignment="true" applyProtection="false">
      <alignment horizontal="general" vertical="center" textRotation="0" wrapText="false" indent="0" shrinkToFit="false"/>
      <protection locked="true" hidden="false"/>
    </xf>
    <xf numFmtId="199" fontId="45" fillId="0" borderId="117" xfId="69" applyFont="true" applyBorder="true" applyAlignment="true" applyProtection="true">
      <alignment horizontal="center" vertical="center" textRotation="0" wrapText="false" indent="0" shrinkToFit="false"/>
      <protection locked="false" hidden="false"/>
    </xf>
    <xf numFmtId="199" fontId="31" fillId="0" borderId="83" xfId="69" applyFont="true" applyBorder="true" applyAlignment="true" applyProtection="true">
      <alignment horizontal="center" vertical="center" textRotation="0" wrapText="false" indent="0" shrinkToFit="false"/>
      <protection locked="false" hidden="false"/>
    </xf>
    <xf numFmtId="243" fontId="31" fillId="0" borderId="44" xfId="69" applyFont="true" applyBorder="true" applyAlignment="true" applyProtection="false">
      <alignment horizontal="general" vertical="center" textRotation="0" wrapText="false" indent="0" shrinkToFit="false"/>
      <protection locked="true" hidden="false"/>
    </xf>
    <xf numFmtId="222" fontId="31" fillId="0" borderId="0" xfId="69" applyFont="true" applyBorder="false" applyAlignment="true" applyProtection="false">
      <alignment horizontal="general" vertical="center" textRotation="0" wrapText="false" indent="0" shrinkToFit="false"/>
      <protection locked="true" hidden="false"/>
    </xf>
    <xf numFmtId="164" fontId="31" fillId="0" borderId="53" xfId="69" applyFont="true" applyBorder="true" applyAlignment="true" applyProtection="false">
      <alignment horizontal="general" vertical="center" textRotation="0" wrapText="false" indent="0" shrinkToFit="false"/>
      <protection locked="true" hidden="false"/>
    </xf>
    <xf numFmtId="199" fontId="45" fillId="0" borderId="51" xfId="69" applyFont="true" applyBorder="true" applyAlignment="true" applyProtection="true">
      <alignment horizontal="center" vertical="center" textRotation="0" wrapText="false" indent="0" shrinkToFit="false"/>
      <protection locked="false" hidden="false"/>
    </xf>
    <xf numFmtId="199" fontId="31" fillId="0" borderId="78" xfId="69" applyFont="true" applyBorder="true" applyAlignment="true" applyProtection="true">
      <alignment horizontal="center" vertical="center" textRotation="0" wrapText="false" indent="0" shrinkToFit="false"/>
      <protection locked="false" hidden="false"/>
    </xf>
    <xf numFmtId="243" fontId="31" fillId="0" borderId="54" xfId="69" applyFont="true" applyBorder="true" applyAlignment="true" applyProtection="false">
      <alignment horizontal="general" vertical="center" textRotation="0" wrapText="false" indent="0" shrinkToFit="false"/>
      <protection locked="true" hidden="false"/>
    </xf>
    <xf numFmtId="243" fontId="31" fillId="0" borderId="102" xfId="69" applyFont="true" applyBorder="true" applyAlignment="true" applyProtection="false">
      <alignment horizontal="general" vertical="center" textRotation="0" wrapText="false" indent="0" shrinkToFit="false"/>
      <protection locked="true" hidden="false"/>
    </xf>
    <xf numFmtId="164" fontId="31" fillId="0" borderId="0" xfId="69" applyFont="true" applyBorder="false" applyAlignment="true" applyProtection="true">
      <alignment horizontal="general" vertical="center" textRotation="0" wrapText="false" indent="0" shrinkToFit="false"/>
      <protection locked="false" hidden="false"/>
    </xf>
    <xf numFmtId="164" fontId="33"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true" indent="0" shrinkToFit="false"/>
      <protection locked="true" hidden="false"/>
    </xf>
    <xf numFmtId="164" fontId="31" fillId="0" borderId="55" xfId="69" applyFont="true" applyBorder="true" applyAlignment="true" applyProtection="false">
      <alignment horizontal="general" vertical="center" textRotation="0" wrapText="false" indent="0" shrinkToFit="false"/>
      <protection locked="true" hidden="false"/>
    </xf>
    <xf numFmtId="164" fontId="16" fillId="0" borderId="118" xfId="69" applyFont="true" applyBorder="true" applyAlignment="true" applyProtection="true">
      <alignment horizontal="general" vertical="center" textRotation="0" wrapText="false" indent="0" shrinkToFit="false"/>
      <protection locked="false" hidden="false"/>
    </xf>
    <xf numFmtId="164" fontId="31" fillId="0" borderId="41" xfId="69" applyFont="true" applyBorder="true" applyAlignment="true" applyProtection="false">
      <alignment horizontal="general" vertical="center" textRotation="0" wrapText="false" indent="0" shrinkToFit="false"/>
      <protection locked="true" hidden="false"/>
    </xf>
    <xf numFmtId="164" fontId="16" fillId="0" borderId="18" xfId="69" applyFont="true" applyBorder="true" applyAlignment="true" applyProtection="true">
      <alignment horizontal="general" vertical="center" textRotation="0" wrapText="false" indent="0" shrinkToFit="false"/>
      <protection locked="false" hidden="false"/>
    </xf>
    <xf numFmtId="164" fontId="53" fillId="0" borderId="43" xfId="69" applyFont="true" applyBorder="true" applyAlignment="true" applyProtection="true">
      <alignment horizontal="center" vertical="center" textRotation="0" wrapText="true" indent="0" shrinkToFit="false"/>
      <protection locked="false" hidden="false"/>
    </xf>
    <xf numFmtId="164" fontId="31" fillId="0" borderId="45" xfId="69" applyFont="true" applyBorder="true" applyAlignment="true" applyProtection="false">
      <alignment horizontal="general" vertical="center" textRotation="0" wrapText="false" indent="0" shrinkToFit="false"/>
      <protection locked="true" hidden="false"/>
    </xf>
    <xf numFmtId="164" fontId="31" fillId="0" borderId="42" xfId="69" applyFont="true" applyBorder="true" applyAlignment="true" applyProtection="false">
      <alignment horizontal="general" vertical="center" textRotation="0" wrapText="false" indent="0" shrinkToFit="false"/>
      <protection locked="true" hidden="false"/>
    </xf>
    <xf numFmtId="164" fontId="31" fillId="0" borderId="89" xfId="69" applyFont="true" applyBorder="true" applyAlignment="true" applyProtection="false">
      <alignment horizontal="general" vertical="center" textRotation="0" wrapText="false" indent="0" shrinkToFit="false"/>
      <protection locked="true" hidden="false"/>
    </xf>
    <xf numFmtId="164" fontId="16" fillId="0" borderId="36" xfId="69" applyFont="true" applyBorder="true" applyAlignment="true" applyProtection="true">
      <alignment horizontal="general" vertical="center" textRotation="0" wrapText="false" indent="0" shrinkToFit="false"/>
      <protection locked="false" hidden="false"/>
    </xf>
    <xf numFmtId="164" fontId="31" fillId="0" borderId="46" xfId="69" applyFont="true" applyBorder="true" applyAlignment="true" applyProtection="false">
      <alignment horizontal="general" vertical="center" textRotation="0" wrapText="false" indent="0" shrinkToFit="false"/>
      <protection locked="true" hidden="false"/>
    </xf>
    <xf numFmtId="195" fontId="16" fillId="0" borderId="22" xfId="69" applyFont="true" applyBorder="true" applyAlignment="true" applyProtection="true">
      <alignment horizontal="general" vertical="center" textRotation="0" wrapText="false" indent="0" shrinkToFit="false"/>
      <protection locked="false" hidden="false"/>
    </xf>
    <xf numFmtId="200" fontId="16" fillId="0" borderId="22" xfId="69" applyFont="true" applyBorder="true" applyAlignment="true" applyProtection="true">
      <alignment horizontal="general" vertical="center" textRotation="0" wrapText="false" indent="0" shrinkToFit="false"/>
      <protection locked="false" hidden="false"/>
    </xf>
    <xf numFmtId="200" fontId="16" fillId="0" borderId="0" xfId="55" applyFont="true" applyBorder="true" applyAlignment="true" applyProtection="true">
      <alignment horizontal="general" vertical="center" textRotation="0" wrapText="false" indent="0" shrinkToFit="false"/>
      <protection locked="false" hidden="false"/>
    </xf>
    <xf numFmtId="164" fontId="16" fillId="0" borderId="18" xfId="69" applyFont="true" applyBorder="true" applyAlignment="true" applyProtection="true">
      <alignment horizontal="general" vertical="center" textRotation="0" wrapText="false" indent="0" shrinkToFit="false"/>
      <protection locked="false" hidden="false"/>
    </xf>
    <xf numFmtId="200" fontId="16" fillId="0" borderId="0" xfId="69" applyFont="true" applyBorder="true" applyAlignment="true" applyProtection="false">
      <alignment horizontal="right" vertical="center" textRotation="0" wrapText="false" indent="0" shrinkToFit="false"/>
      <protection locked="true" hidden="false"/>
    </xf>
    <xf numFmtId="164" fontId="16" fillId="0" borderId="0" xfId="69" applyFont="true" applyBorder="true" applyAlignment="true" applyProtection="true">
      <alignment horizontal="right" vertical="center" textRotation="0" wrapText="false" indent="0" shrinkToFit="false"/>
      <protection locked="false" hidden="false"/>
    </xf>
    <xf numFmtId="199" fontId="53" fillId="0" borderId="0" xfId="69" applyFont="true" applyBorder="true" applyAlignment="true" applyProtection="true">
      <alignment horizontal="right" vertical="center" textRotation="0" wrapText="false" indent="0" shrinkToFit="false"/>
      <protection locked="false" hidden="false"/>
    </xf>
    <xf numFmtId="199" fontId="16" fillId="0" borderId="18" xfId="69" applyFont="true" applyBorder="true" applyAlignment="true" applyProtection="true">
      <alignment horizontal="general" vertical="center" textRotation="0" wrapText="false" indent="0" shrinkToFit="false"/>
      <protection locked="false" hidden="false"/>
    </xf>
    <xf numFmtId="200" fontId="16" fillId="0" borderId="0" xfId="69" applyFont="true" applyBorder="false" applyAlignment="true" applyProtection="false">
      <alignment horizontal="general" vertical="center" textRotation="0" wrapText="false" indent="0" shrinkToFit="false"/>
      <protection locked="true" hidden="false"/>
    </xf>
    <xf numFmtId="200" fontId="16" fillId="0" borderId="0" xfId="69" applyFont="true" applyBorder="true" applyAlignment="true" applyProtection="false">
      <alignment horizontal="general" vertical="center" textRotation="0" wrapText="false" indent="0" shrinkToFit="false"/>
      <protection locked="true" hidden="false"/>
    </xf>
    <xf numFmtId="200" fontId="16" fillId="0" borderId="42" xfId="69" applyFont="true" applyBorder="true" applyAlignment="true" applyProtection="false">
      <alignment horizontal="general" vertical="center" textRotation="0" wrapText="false" indent="0" shrinkToFit="false"/>
      <protection locked="true" hidden="false"/>
    </xf>
    <xf numFmtId="199" fontId="16" fillId="0" borderId="51" xfId="69" applyFont="true" applyBorder="true" applyAlignment="true" applyProtection="true">
      <alignment horizontal="center" vertical="center" textRotation="0" wrapText="false" indent="0" shrinkToFit="false"/>
      <protection locked="false" hidden="false"/>
    </xf>
    <xf numFmtId="200" fontId="16" fillId="0" borderId="54" xfId="69" applyFont="true" applyBorder="true" applyAlignment="true" applyProtection="false">
      <alignment horizontal="right" vertical="center" textRotation="0" wrapText="false" indent="0" shrinkToFit="false"/>
      <protection locked="true" hidden="false"/>
    </xf>
    <xf numFmtId="200" fontId="16" fillId="0" borderId="51" xfId="69" applyFont="true" applyBorder="true" applyAlignment="true" applyProtection="false">
      <alignment horizontal="right" vertical="center" textRotation="0" wrapText="false" indent="0" shrinkToFit="false"/>
      <protection locked="true" hidden="false"/>
    </xf>
    <xf numFmtId="164" fontId="31" fillId="0" borderId="52" xfId="69" applyFont="true" applyBorder="true" applyAlignment="true" applyProtection="false">
      <alignment horizontal="general" vertical="center" textRotation="0" wrapText="false" indent="0" shrinkToFit="false"/>
      <protection locked="true" hidden="false"/>
    </xf>
    <xf numFmtId="164" fontId="14" fillId="0" borderId="0" xfId="69" applyFont="false" applyBorder="false" applyAlignment="true" applyProtection="false">
      <alignment horizontal="general" vertical="center" textRotation="0" wrapText="false" indent="0" shrinkToFit="false"/>
      <protection locked="true" hidden="false"/>
    </xf>
    <xf numFmtId="164" fontId="14" fillId="0" borderId="41" xfId="69" applyFont="false" applyBorder="true" applyAlignment="true" applyProtection="false">
      <alignment horizontal="general" vertical="center" textRotation="0" wrapText="false" indent="0" shrinkToFit="false"/>
      <protection locked="true" hidden="false"/>
    </xf>
    <xf numFmtId="164" fontId="16" fillId="0" borderId="48" xfId="69" applyFont="true" applyBorder="true" applyAlignment="true" applyProtection="true">
      <alignment horizontal="center" vertical="center" textRotation="0" wrapText="false" indent="0" shrinkToFit="false"/>
      <protection locked="false" hidden="false"/>
    </xf>
    <xf numFmtId="164" fontId="53" fillId="0" borderId="43" xfId="69" applyFont="true" applyBorder="true" applyAlignment="true" applyProtection="true">
      <alignment horizontal="center" vertical="center" textRotation="0" wrapText="true" indent="0" shrinkToFit="true"/>
      <protection locked="false" hidden="false"/>
    </xf>
    <xf numFmtId="164" fontId="16" fillId="0" borderId="63" xfId="69" applyFont="true" applyBorder="true" applyAlignment="true" applyProtection="true">
      <alignment horizontal="general" vertical="center" textRotation="0" wrapText="true" indent="0" shrinkToFit="false"/>
      <protection locked="false" hidden="false"/>
    </xf>
    <xf numFmtId="164" fontId="16" fillId="0" borderId="10" xfId="69" applyFont="true" applyBorder="true" applyAlignment="true" applyProtection="true">
      <alignment horizontal="general" vertical="center" textRotation="0" wrapText="true" indent="0" shrinkToFit="false"/>
      <protection locked="false" hidden="false"/>
    </xf>
    <xf numFmtId="164" fontId="14" fillId="0" borderId="45" xfId="69" applyFont="false" applyBorder="true" applyAlignment="true" applyProtection="false">
      <alignment horizontal="general" vertical="center" textRotation="0" wrapText="false" indent="0" shrinkToFit="false"/>
      <protection locked="true" hidden="false"/>
    </xf>
    <xf numFmtId="164" fontId="53" fillId="0" borderId="0" xfId="69" applyFont="true" applyBorder="true" applyAlignment="true" applyProtection="true">
      <alignment horizontal="center" vertical="center" textRotation="0" wrapText="false" indent="0" shrinkToFit="false"/>
      <protection locked="false" hidden="false"/>
    </xf>
    <xf numFmtId="164" fontId="53" fillId="0" borderId="18" xfId="69" applyFont="true" applyBorder="true" applyAlignment="true" applyProtection="true">
      <alignment horizontal="center" vertical="center" textRotation="0" wrapText="true" indent="0" shrinkToFit="false"/>
      <protection locked="false" hidden="false"/>
    </xf>
    <xf numFmtId="164" fontId="53" fillId="0" borderId="32" xfId="69" applyFont="true" applyBorder="true" applyAlignment="true" applyProtection="true">
      <alignment horizontal="center" vertical="center" textRotation="0" wrapText="true" indent="0" shrinkToFit="false"/>
      <protection locked="false" hidden="false"/>
    </xf>
    <xf numFmtId="164" fontId="14" fillId="0" borderId="42" xfId="69" applyFont="false" applyBorder="true" applyAlignment="true" applyProtection="false">
      <alignment horizontal="general" vertical="center" textRotation="0" wrapText="false" indent="0" shrinkToFit="false"/>
      <protection locked="true" hidden="false"/>
    </xf>
    <xf numFmtId="164" fontId="16" fillId="0" borderId="36" xfId="69" applyFont="true" applyBorder="true" applyAlignment="true" applyProtection="true">
      <alignment horizontal="general" vertical="center" textRotation="0" wrapText="true" indent="0" shrinkToFit="false"/>
      <protection locked="false" hidden="false"/>
    </xf>
    <xf numFmtId="164" fontId="16" fillId="0" borderId="37" xfId="69" applyFont="true" applyBorder="true" applyAlignment="true" applyProtection="true">
      <alignment horizontal="general" vertical="center" textRotation="0" wrapText="true" indent="0" shrinkToFit="false"/>
      <protection locked="false" hidden="false"/>
    </xf>
    <xf numFmtId="164" fontId="14" fillId="0" borderId="46" xfId="69" applyFont="false" applyBorder="true" applyAlignment="true" applyProtection="false">
      <alignment horizontal="general" vertical="center" textRotation="0" wrapText="false" indent="0" shrinkToFit="false"/>
      <protection locked="true" hidden="false"/>
    </xf>
    <xf numFmtId="164" fontId="14" fillId="0" borderId="50" xfId="69" applyFont="false" applyBorder="true" applyAlignment="true" applyProtection="false">
      <alignment horizontal="general" vertical="center" textRotation="0" wrapText="false" indent="0" shrinkToFit="false"/>
      <protection locked="true" hidden="false"/>
    </xf>
    <xf numFmtId="164" fontId="31" fillId="0" borderId="48" xfId="69" applyFont="true" applyBorder="true" applyAlignment="true" applyProtection="true">
      <alignment horizontal="general" vertical="center" textRotation="0" wrapText="false" indent="0" shrinkToFit="false"/>
      <protection locked="false" hidden="false"/>
    </xf>
    <xf numFmtId="164" fontId="31" fillId="0" borderId="63" xfId="69" applyFont="true" applyBorder="true" applyAlignment="true" applyProtection="true">
      <alignment horizontal="general" vertical="center" textRotation="0" wrapText="false" indent="0" shrinkToFit="false"/>
      <protection locked="false" hidden="false"/>
    </xf>
    <xf numFmtId="164" fontId="45" fillId="0" borderId="0" xfId="69" applyFont="true" applyBorder="true" applyAlignment="true" applyProtection="true">
      <alignment horizontal="right" vertical="center" textRotation="0" wrapText="false" indent="0" shrinkToFit="false"/>
      <protection locked="false" hidden="false"/>
    </xf>
    <xf numFmtId="199" fontId="31" fillId="0" borderId="18" xfId="69" applyFont="true" applyBorder="true" applyAlignment="true" applyProtection="true">
      <alignment horizontal="general" vertical="center" textRotation="0" wrapText="false" indent="0" shrinkToFit="false"/>
      <protection locked="false" hidden="false"/>
    </xf>
    <xf numFmtId="207" fontId="31" fillId="0" borderId="0" xfId="69" applyFont="true" applyBorder="true" applyAlignment="true" applyProtection="true">
      <alignment horizontal="general" vertical="center" textRotation="0" wrapText="false" indent="0" shrinkToFit="true"/>
      <protection locked="false" hidden="false"/>
    </xf>
    <xf numFmtId="198" fontId="31" fillId="0" borderId="0" xfId="69" applyFont="true" applyBorder="true" applyAlignment="true" applyProtection="false">
      <alignment horizontal="right" vertical="center" textRotation="0" wrapText="false" indent="0" shrinkToFit="true"/>
      <protection locked="true" hidden="false"/>
    </xf>
    <xf numFmtId="207" fontId="31" fillId="0" borderId="18" xfId="69" applyFont="true" applyBorder="true" applyAlignment="true" applyProtection="true">
      <alignment horizontal="general" vertical="center" textRotation="0" wrapText="false" indent="0" shrinkToFit="true"/>
      <protection locked="false" hidden="false"/>
    </xf>
    <xf numFmtId="214" fontId="31" fillId="0" borderId="22" xfId="84" applyFont="true" applyBorder="true" applyAlignment="true" applyProtection="true">
      <alignment horizontal="general" vertical="center" textRotation="0" wrapText="false" indent="0" shrinkToFit="false"/>
      <protection locked="true" hidden="false"/>
    </xf>
    <xf numFmtId="214" fontId="31" fillId="0" borderId="0" xfId="69" applyFont="true" applyBorder="true" applyAlignment="true" applyProtection="true">
      <alignment horizontal="general" vertical="center" textRotation="0" wrapText="false" indent="0" shrinkToFit="false"/>
      <protection locked="false" hidden="false"/>
    </xf>
    <xf numFmtId="214" fontId="31" fillId="0" borderId="0" xfId="84" applyFont="true" applyBorder="true" applyAlignment="true" applyProtection="true">
      <alignment horizontal="general" vertical="center" textRotation="0" wrapText="false" indent="0" shrinkToFit="false"/>
      <protection locked="true" hidden="false"/>
    </xf>
    <xf numFmtId="214" fontId="31" fillId="0" borderId="0" xfId="69" applyFont="true" applyBorder="true" applyAlignment="true" applyProtection="true">
      <alignment horizontal="general" vertical="center" textRotation="0" wrapText="false" indent="0" shrinkToFit="false"/>
      <protection locked="false" hidden="false"/>
    </xf>
    <xf numFmtId="214" fontId="31" fillId="0" borderId="18" xfId="69" applyFont="true" applyBorder="true" applyAlignment="true" applyProtection="true">
      <alignment horizontal="general" vertical="center" textRotation="0" wrapText="false" indent="0" shrinkToFit="false"/>
      <protection locked="false" hidden="false"/>
    </xf>
    <xf numFmtId="235" fontId="14" fillId="0" borderId="0" xfId="69" applyFont="false" applyBorder="false" applyAlignment="true" applyProtection="false">
      <alignment horizontal="general" vertical="center" textRotation="0" wrapText="false" indent="0" shrinkToFit="false"/>
      <protection locked="true" hidden="false"/>
    </xf>
    <xf numFmtId="215" fontId="31" fillId="0" borderId="0" xfId="69" applyFont="true" applyBorder="true" applyAlignment="true" applyProtection="true">
      <alignment horizontal="general" vertical="center" textRotation="0" wrapText="false" indent="0" shrinkToFit="true"/>
      <protection locked="false" hidden="false"/>
    </xf>
    <xf numFmtId="164" fontId="31" fillId="0" borderId="18" xfId="69" applyFont="true" applyBorder="true" applyAlignment="true" applyProtection="true">
      <alignment horizontal="general" vertical="center" textRotation="0" wrapText="false" indent="0" shrinkToFit="false"/>
      <protection locked="false" hidden="false"/>
    </xf>
    <xf numFmtId="244" fontId="31" fillId="0" borderId="0" xfId="69" applyFont="true" applyBorder="true" applyAlignment="true" applyProtection="true">
      <alignment horizontal="general" vertical="center" textRotation="0" wrapText="false" indent="0" shrinkToFit="true"/>
      <protection locked="false" hidden="false"/>
    </xf>
    <xf numFmtId="244" fontId="31" fillId="0" borderId="18" xfId="69" applyFont="true" applyBorder="true" applyAlignment="true" applyProtection="true">
      <alignment horizontal="general" vertical="center" textRotation="0" wrapText="false" indent="0" shrinkToFit="true"/>
      <protection locked="false" hidden="false"/>
    </xf>
    <xf numFmtId="164" fontId="14" fillId="0" borderId="50" xfId="69" applyFont="false" applyBorder="true" applyAlignment="true" applyProtection="false">
      <alignment horizontal="general" vertical="center" textRotation="0" wrapText="false" indent="0" shrinkToFit="false"/>
      <protection locked="true" hidden="false"/>
    </xf>
    <xf numFmtId="164" fontId="31" fillId="0" borderId="18" xfId="69" applyFont="true" applyBorder="true" applyAlignment="true" applyProtection="true">
      <alignment horizontal="right" vertical="center" textRotation="0" wrapText="false" indent="0" shrinkToFit="false"/>
      <protection locked="false" hidden="false"/>
    </xf>
    <xf numFmtId="181" fontId="31" fillId="0" borderId="0" xfId="16" applyFont="true" applyBorder="true" applyAlignment="true" applyProtection="true">
      <alignment horizontal="general" vertical="center" textRotation="0" wrapText="false" indent="0" shrinkToFit="true"/>
      <protection locked="true" hidden="false"/>
    </xf>
    <xf numFmtId="181" fontId="31" fillId="0" borderId="0" xfId="16" applyFont="true" applyBorder="true" applyAlignment="true" applyProtection="true">
      <alignment horizontal="right" vertical="center" textRotation="0" wrapText="false" indent="0" shrinkToFit="true"/>
      <protection locked="true" hidden="false"/>
    </xf>
    <xf numFmtId="181" fontId="31" fillId="16" borderId="0" xfId="16" applyFont="true" applyBorder="true" applyAlignment="true" applyProtection="true">
      <alignment horizontal="general" vertical="center" textRotation="0" wrapText="false" indent="0" shrinkToFit="true"/>
      <protection locked="true" hidden="false"/>
    </xf>
    <xf numFmtId="181" fontId="31" fillId="0" borderId="0" xfId="16" applyFont="true" applyBorder="true" applyAlignment="true" applyProtection="true">
      <alignment horizontal="general" vertical="center" textRotation="0" wrapText="false" indent="0" shrinkToFit="false"/>
      <protection locked="true" hidden="false"/>
    </xf>
    <xf numFmtId="181" fontId="31" fillId="0" borderId="18" xfId="16" applyFont="true" applyBorder="true" applyAlignment="true" applyProtection="true">
      <alignment horizontal="general" vertical="center" textRotation="0" wrapText="false" indent="0" shrinkToFit="true"/>
      <protection locked="true" hidden="false"/>
    </xf>
    <xf numFmtId="164" fontId="14" fillId="0" borderId="42" xfId="69" applyFont="false" applyBorder="true" applyAlignment="true" applyProtection="false">
      <alignment horizontal="general" vertical="center" textRotation="0" wrapText="false" indent="0" shrinkToFit="false"/>
      <protection locked="true" hidden="false"/>
    </xf>
    <xf numFmtId="164" fontId="14" fillId="0" borderId="0" xfId="69" applyFont="false" applyBorder="false" applyAlignment="true" applyProtection="false">
      <alignment horizontal="general" vertical="center" textRotation="0" wrapText="false" indent="0" shrinkToFit="false"/>
      <protection locked="true" hidden="false"/>
    </xf>
    <xf numFmtId="164" fontId="14" fillId="0" borderId="53" xfId="69" applyFont="false" applyBorder="true" applyAlignment="true" applyProtection="false">
      <alignment horizontal="general" vertical="center" textRotation="0" wrapText="false" indent="0" shrinkToFit="false"/>
      <protection locked="true" hidden="false"/>
    </xf>
    <xf numFmtId="199" fontId="31" fillId="0" borderId="51" xfId="69" applyFont="true" applyBorder="true" applyAlignment="true" applyProtection="true">
      <alignment horizontal="general" vertical="center" textRotation="0" wrapText="false" indent="0" shrinkToFit="false"/>
      <protection locked="false" hidden="false"/>
    </xf>
    <xf numFmtId="199" fontId="31" fillId="0" borderId="78" xfId="69" applyFont="true" applyBorder="true" applyAlignment="true" applyProtection="true">
      <alignment horizontal="general" vertical="center" textRotation="0" wrapText="false" indent="0" shrinkToFit="false"/>
      <protection locked="false" hidden="false"/>
    </xf>
    <xf numFmtId="244" fontId="31" fillId="0" borderId="51" xfId="69" applyFont="true" applyBorder="true" applyAlignment="true" applyProtection="false">
      <alignment horizontal="general" vertical="center" textRotation="0" wrapText="false" indent="0" shrinkToFit="true"/>
      <protection locked="true" hidden="false"/>
    </xf>
    <xf numFmtId="244" fontId="31" fillId="0" borderId="78" xfId="69" applyFont="true" applyBorder="true" applyAlignment="true" applyProtection="false">
      <alignment horizontal="general" vertical="center" textRotation="0" wrapText="false" indent="0" shrinkToFit="true"/>
      <protection locked="true" hidden="false"/>
    </xf>
    <xf numFmtId="164" fontId="14" fillId="0" borderId="52" xfId="69" applyFont="false" applyBorder="true" applyAlignment="true" applyProtection="false">
      <alignment horizontal="general" vertical="center" textRotation="0" wrapText="false" indent="0" shrinkToFit="false"/>
      <protection locked="true" hidden="false"/>
    </xf>
    <xf numFmtId="164" fontId="14" fillId="0" borderId="0" xfId="69" applyFont="false" applyBorder="true" applyAlignment="true" applyProtection="false">
      <alignment horizontal="general" vertical="center" textRotation="0" wrapText="false" indent="0" shrinkToFit="false"/>
      <protection locked="true" hidden="false"/>
    </xf>
    <xf numFmtId="244" fontId="31" fillId="0" borderId="0" xfId="69" applyFont="true" applyBorder="true" applyAlignment="true" applyProtection="false">
      <alignment horizontal="general" vertical="center" textRotation="0" wrapText="false" indent="0" shrinkToFit="true"/>
      <protection locked="true" hidden="false"/>
    </xf>
    <xf numFmtId="199" fontId="35" fillId="0" borderId="0" xfId="69" applyFont="true" applyBorder="true" applyAlignment="true" applyProtection="true">
      <alignment horizontal="general" vertical="center" textRotation="0" wrapText="false" indent="0" shrinkToFit="false"/>
      <protection locked="false" hidden="false"/>
    </xf>
    <xf numFmtId="199" fontId="34" fillId="0" borderId="0" xfId="69" applyFont="true" applyBorder="true" applyAlignment="true" applyProtection="true">
      <alignment horizontal="general" vertical="center" textRotation="0" wrapText="false" indent="0" shrinkToFit="false"/>
      <protection locked="false" hidden="false"/>
    </xf>
    <xf numFmtId="198"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left" vertical="center" textRotation="0" wrapText="false" indent="0" shrinkToFit="false"/>
      <protection locked="true" hidden="false"/>
    </xf>
    <xf numFmtId="164" fontId="78" fillId="0" borderId="0" xfId="69" applyFont="true" applyBorder="false" applyAlignment="true" applyProtection="false">
      <alignment horizontal="center" vertical="center" textRotation="0" wrapText="false" indent="0" shrinkToFit="false"/>
      <protection locked="true" hidden="false"/>
    </xf>
    <xf numFmtId="164" fontId="34" fillId="0" borderId="0" xfId="69" applyFont="true" applyBorder="true" applyAlignment="true" applyProtection="false">
      <alignment horizontal="general" vertical="center" textRotation="0" wrapText="false" indent="0" shrinkToFit="true"/>
      <protection locked="true" hidden="false"/>
    </xf>
    <xf numFmtId="164" fontId="33" fillId="0" borderId="0" xfId="69" applyFont="true" applyBorder="true" applyAlignment="true" applyProtection="false">
      <alignment horizontal="right" vertical="center" textRotation="0" wrapText="false" indent="0" shrinkToFit="false"/>
      <protection locked="true" hidden="false"/>
    </xf>
    <xf numFmtId="164" fontId="92" fillId="0" borderId="0" xfId="69" applyFont="true" applyBorder="true" applyAlignment="true" applyProtection="false">
      <alignment horizontal="right" vertical="center" textRotation="0" wrapText="false" indent="0" shrinkToFit="false"/>
      <protection locked="true" hidden="false"/>
    </xf>
    <xf numFmtId="164" fontId="53" fillId="0" borderId="38" xfId="69" applyFont="true" applyBorder="true" applyAlignment="true" applyProtection="false">
      <alignment horizontal="center" vertical="center" textRotation="0" wrapText="false" indent="0" shrinkToFit="false"/>
      <protection locked="true" hidden="false"/>
    </xf>
    <xf numFmtId="164" fontId="16" fillId="0" borderId="94" xfId="69" applyFont="true" applyBorder="true" applyAlignment="true" applyProtection="false">
      <alignment horizontal="general" vertical="center" textRotation="0" wrapText="false" indent="0" shrinkToFit="false"/>
      <protection locked="true" hidden="false"/>
    </xf>
    <xf numFmtId="164" fontId="16" fillId="0" borderId="87" xfId="69" applyFont="true" applyBorder="true" applyAlignment="true" applyProtection="false">
      <alignment horizontal="general" vertical="center" textRotation="0" wrapText="false" indent="0" shrinkToFit="false"/>
      <protection locked="true" hidden="false"/>
    </xf>
    <xf numFmtId="166" fontId="53" fillId="0" borderId="39" xfId="64" applyFont="true" applyBorder="true" applyAlignment="true" applyProtection="true">
      <alignment horizontal="center" vertical="center" textRotation="0" wrapText="true" indent="0" shrinkToFit="false"/>
      <protection locked="false" hidden="false"/>
    </xf>
    <xf numFmtId="166" fontId="33" fillId="0" borderId="39" xfId="64" applyFont="true" applyBorder="true" applyAlignment="true" applyProtection="true">
      <alignment horizontal="center" vertical="center" textRotation="0" wrapText="false" indent="0" shrinkToFit="false"/>
      <protection locked="false" hidden="false"/>
    </xf>
    <xf numFmtId="166" fontId="35" fillId="0" borderId="40" xfId="64" applyFont="true" applyBorder="true" applyAlignment="true" applyProtection="true">
      <alignment horizontal="center" vertical="center" textRotation="0" wrapText="false" indent="0" shrinkToFit="true"/>
      <protection locked="false" hidden="false"/>
    </xf>
    <xf numFmtId="164" fontId="16" fillId="0" borderId="41" xfId="69" applyFont="true" applyBorder="true" applyAlignment="true" applyProtection="false">
      <alignment horizontal="general" vertical="center" textRotation="0" wrapText="false" indent="0" shrinkToFit="false"/>
      <protection locked="true" hidden="false"/>
    </xf>
    <xf numFmtId="164" fontId="53" fillId="0" borderId="37" xfId="69" applyFont="true" applyBorder="true" applyAlignment="true" applyProtection="false">
      <alignment horizontal="center" vertical="center" textRotation="0" wrapText="true" indent="0" shrinkToFit="false"/>
      <protection locked="true" hidden="false"/>
    </xf>
    <xf numFmtId="166" fontId="53" fillId="0" borderId="43" xfId="64" applyFont="true" applyBorder="true" applyAlignment="true" applyProtection="true">
      <alignment horizontal="center" vertical="center" textRotation="0" wrapText="true" indent="0" shrinkToFit="false"/>
      <protection locked="false" hidden="false"/>
    </xf>
    <xf numFmtId="166" fontId="53" fillId="0" borderId="44" xfId="64" applyFont="true" applyBorder="true" applyAlignment="true" applyProtection="true">
      <alignment horizontal="center" vertical="center" textRotation="0" wrapText="true" indent="0" shrinkToFit="false"/>
      <protection locked="false" hidden="false"/>
    </xf>
    <xf numFmtId="164" fontId="16" fillId="0" borderId="48" xfId="69" applyFont="true" applyBorder="true" applyAlignment="true" applyProtection="false">
      <alignment horizontal="general" vertical="center" textRotation="0" wrapText="false" indent="0" shrinkToFit="false"/>
      <protection locked="true" hidden="false"/>
    </xf>
    <xf numFmtId="164" fontId="16" fillId="0" borderId="46" xfId="69" applyFont="true" applyBorder="true" applyAlignment="true" applyProtection="false">
      <alignment horizontal="general" vertical="center" textRotation="0" wrapText="false" indent="0" shrinkToFit="false"/>
      <protection locked="true" hidden="false"/>
    </xf>
    <xf numFmtId="164" fontId="16" fillId="0" borderId="47" xfId="69" applyFont="true" applyBorder="true" applyAlignment="true" applyProtection="false">
      <alignment horizontal="center" vertical="center" textRotation="0" wrapText="false" indent="0" shrinkToFit="false"/>
      <protection locked="true" hidden="false"/>
    </xf>
    <xf numFmtId="164" fontId="16" fillId="0" borderId="48" xfId="69" applyFont="true" applyBorder="true" applyAlignment="true" applyProtection="false">
      <alignment horizontal="center" vertical="center" textRotation="0" wrapText="false" indent="0" shrinkToFit="false"/>
      <protection locked="true" hidden="false"/>
    </xf>
    <xf numFmtId="164" fontId="16" fillId="0" borderId="63" xfId="69" applyFont="true" applyBorder="true" applyAlignment="true" applyProtection="false">
      <alignment horizontal="center" vertical="center" textRotation="0" wrapText="false" indent="0" shrinkToFit="false"/>
      <protection locked="true" hidden="false"/>
    </xf>
    <xf numFmtId="164" fontId="16" fillId="0" borderId="48" xfId="69" applyFont="true" applyBorder="true" applyAlignment="true" applyProtection="false">
      <alignment horizontal="center" vertical="center" textRotation="0" wrapText="true" indent="0" shrinkToFit="false"/>
      <protection locked="true" hidden="false"/>
    </xf>
    <xf numFmtId="164" fontId="16" fillId="0" borderId="48" xfId="69" applyFont="true" applyBorder="true" applyAlignment="true" applyProtection="false">
      <alignment horizontal="general" vertical="center" textRotation="0" wrapText="true" indent="0" shrinkToFit="false"/>
      <protection locked="true" hidden="false"/>
    </xf>
    <xf numFmtId="166" fontId="16" fillId="0" borderId="48" xfId="64" applyFont="true" applyBorder="true" applyAlignment="true" applyProtection="true">
      <alignment horizontal="center" vertical="center" textRotation="0" wrapText="true" indent="0" shrinkToFit="false"/>
      <protection locked="false" hidden="false"/>
    </xf>
    <xf numFmtId="164" fontId="34" fillId="0" borderId="48" xfId="69" applyFont="true" applyBorder="true" applyAlignment="true" applyProtection="false">
      <alignment horizontal="center" vertical="center" textRotation="0" wrapText="true" indent="0" shrinkToFit="false"/>
      <protection locked="true" hidden="false"/>
    </xf>
    <xf numFmtId="164" fontId="14" fillId="0" borderId="48" xfId="69" applyFont="false" applyBorder="true" applyAlignment="true" applyProtection="false">
      <alignment horizontal="general" vertical="center" textRotation="0" wrapText="false" indent="0" shrinkToFit="false"/>
      <protection locked="true" hidden="false"/>
    </xf>
    <xf numFmtId="164" fontId="34" fillId="0" borderId="48" xfId="69" applyFont="true" applyBorder="true" applyAlignment="true" applyProtection="false">
      <alignment horizontal="center" vertical="center" textRotation="0" wrapText="false" indent="0" shrinkToFit="true"/>
      <protection locked="true" hidden="false"/>
    </xf>
    <xf numFmtId="164" fontId="16" fillId="0" borderId="45" xfId="69" applyFont="true" applyBorder="true" applyAlignment="true" applyProtection="false">
      <alignment horizontal="general" vertical="center" textRotation="0" wrapText="false" indent="0" shrinkToFit="false"/>
      <protection locked="true" hidden="false"/>
    </xf>
    <xf numFmtId="164" fontId="53" fillId="0" borderId="50" xfId="69" applyFont="true" applyBorder="true" applyAlignment="true" applyProtection="false">
      <alignment horizontal="general" vertical="center" textRotation="0" wrapText="false" indent="0" shrinkToFit="false"/>
      <protection locked="true" hidden="false"/>
    </xf>
    <xf numFmtId="164" fontId="16" fillId="0" borderId="18" xfId="69" applyFont="true" applyBorder="true" applyAlignment="true" applyProtection="false">
      <alignment horizontal="general" vertical="center" textRotation="0" wrapText="false" indent="0" shrinkToFit="false"/>
      <protection locked="true" hidden="false"/>
    </xf>
    <xf numFmtId="165" fontId="16" fillId="0" borderId="0" xfId="55" applyFont="true" applyBorder="true" applyAlignment="true" applyProtection="true">
      <alignment horizontal="right" vertical="center" textRotation="0" wrapText="false" indent="0" shrinkToFit="true"/>
      <protection locked="true" hidden="false"/>
    </xf>
    <xf numFmtId="200" fontId="16" fillId="0" borderId="0" xfId="55" applyFont="true" applyBorder="true" applyAlignment="true" applyProtection="true">
      <alignment horizontal="right" vertical="center" textRotation="0" wrapText="false" indent="0" shrinkToFit="true"/>
      <protection locked="true" hidden="false"/>
    </xf>
    <xf numFmtId="165" fontId="16" fillId="0" borderId="0" xfId="55" applyFont="true" applyBorder="true" applyAlignment="true" applyProtection="true">
      <alignment horizontal="general" vertical="center" textRotation="0" wrapText="false" indent="0" shrinkToFit="true"/>
      <protection locked="true" hidden="false"/>
    </xf>
    <xf numFmtId="200" fontId="16" fillId="0" borderId="0" xfId="55" applyFont="true" applyBorder="true" applyAlignment="true" applyProtection="true">
      <alignment horizontal="general" vertical="center" textRotation="0" wrapText="false" indent="0" shrinkToFit="true"/>
      <protection locked="true" hidden="false"/>
    </xf>
    <xf numFmtId="232" fontId="16" fillId="0" borderId="42" xfId="69" applyFont="true" applyBorder="true" applyAlignment="true" applyProtection="false">
      <alignment horizontal="general" vertical="center" textRotation="0" wrapText="false" indent="0" shrinkToFit="false"/>
      <protection locked="true" hidden="false"/>
    </xf>
    <xf numFmtId="164" fontId="53" fillId="0" borderId="50" xfId="69" applyFont="true" applyBorder="true" applyAlignment="true" applyProtection="false">
      <alignment horizontal="right" vertical="center" textRotation="0" wrapText="false" indent="0" shrinkToFit="false"/>
      <protection locked="true" hidden="false"/>
    </xf>
    <xf numFmtId="211" fontId="16" fillId="0" borderId="0" xfId="69" applyFont="true" applyBorder="false" applyAlignment="true" applyProtection="false">
      <alignment horizontal="general" vertical="center" textRotation="0" wrapText="false" indent="0" shrinkToFit="false"/>
      <protection locked="true" hidden="false"/>
    </xf>
    <xf numFmtId="211" fontId="16" fillId="0" borderId="0" xfId="55" applyFont="true" applyBorder="true" applyAlignment="true" applyProtection="true">
      <alignment horizontal="right" vertical="center" textRotation="0" wrapText="false" indent="0" shrinkToFit="true"/>
      <protection locked="true" hidden="false"/>
    </xf>
    <xf numFmtId="211" fontId="16" fillId="0" borderId="0" xfId="55" applyFont="true" applyBorder="true" applyAlignment="true" applyProtection="true">
      <alignment horizontal="general" vertical="center" textRotation="0" wrapText="false" indent="0" shrinkToFit="true"/>
      <protection locked="true" hidden="false"/>
    </xf>
    <xf numFmtId="164" fontId="16" fillId="0" borderId="50" xfId="69" applyFont="true" applyBorder="true" applyAlignment="true" applyProtection="false">
      <alignment horizontal="left" vertical="center" textRotation="0" wrapText="false" indent="0" shrinkToFit="false"/>
      <protection locked="true" hidden="false"/>
    </xf>
    <xf numFmtId="164" fontId="16" fillId="0" borderId="0" xfId="69" applyFont="true" applyBorder="true" applyAlignment="true" applyProtection="false">
      <alignment horizontal="left" vertical="center" textRotation="0" wrapText="false" indent="0" shrinkToFit="false"/>
      <protection locked="true" hidden="false"/>
    </xf>
    <xf numFmtId="164" fontId="16" fillId="0" borderId="18" xfId="69" applyFont="true" applyBorder="true" applyAlignment="true" applyProtection="false">
      <alignment horizontal="center" vertical="center" textRotation="0" wrapText="false" indent="0" shrinkToFit="false"/>
      <protection locked="true" hidden="false"/>
    </xf>
    <xf numFmtId="232" fontId="16" fillId="0" borderId="0" xfId="55" applyFont="true" applyBorder="true" applyAlignment="true" applyProtection="true">
      <alignment horizontal="right" vertical="center" textRotation="0" wrapText="false" indent="0" shrinkToFit="true"/>
      <protection locked="true" hidden="false"/>
    </xf>
    <xf numFmtId="232" fontId="16" fillId="0" borderId="0" xfId="55" applyFont="true" applyBorder="true" applyAlignment="true" applyProtection="true">
      <alignment horizontal="general" vertical="center" textRotation="0" wrapText="false" indent="0" shrinkToFit="true"/>
      <protection locked="true" hidden="false"/>
    </xf>
    <xf numFmtId="164" fontId="16" fillId="0" borderId="0" xfId="69" applyFont="true" applyBorder="true" applyAlignment="true" applyProtection="false">
      <alignment horizontal="right" vertical="center" textRotation="0" wrapText="false" indent="0" shrinkToFit="false"/>
      <protection locked="true" hidden="false"/>
    </xf>
    <xf numFmtId="245" fontId="16" fillId="0" borderId="27" xfId="55" applyFont="true" applyBorder="true" applyAlignment="true" applyProtection="true">
      <alignment horizontal="right" vertical="center" textRotation="0" wrapText="false" indent="0" shrinkToFit="true"/>
      <protection locked="true" hidden="false"/>
    </xf>
    <xf numFmtId="245" fontId="16" fillId="0" borderId="26" xfId="55" applyFont="true" applyBorder="true" applyAlignment="true" applyProtection="true">
      <alignment horizontal="right" vertical="center" textRotation="0" wrapText="false" indent="0" shrinkToFit="true"/>
      <protection locked="true" hidden="false"/>
    </xf>
    <xf numFmtId="245" fontId="16" fillId="0" borderId="26" xfId="0" applyFont="true" applyBorder="true" applyAlignment="true" applyProtection="false">
      <alignment horizontal="right" vertical="center" textRotation="0" wrapText="false" indent="0" shrinkToFit="false"/>
      <protection locked="true" hidden="false"/>
    </xf>
    <xf numFmtId="245" fontId="16" fillId="0" borderId="26" xfId="55" applyFont="true" applyBorder="true" applyAlignment="true" applyProtection="true">
      <alignment horizontal="general" vertical="center" textRotation="0" wrapText="false" indent="0" shrinkToFit="true"/>
      <protection locked="true" hidden="false"/>
    </xf>
    <xf numFmtId="200" fontId="16" fillId="0" borderId="15" xfId="55" applyFont="true" applyBorder="true" applyAlignment="true" applyProtection="true">
      <alignment horizontal="right" vertical="center" textRotation="0" wrapText="false" indent="0" shrinkToFit="true"/>
      <protection locked="true" hidden="false"/>
    </xf>
    <xf numFmtId="232" fontId="16" fillId="0" borderId="23" xfId="55" applyFont="true" applyBorder="true" applyAlignment="true" applyProtection="true">
      <alignment horizontal="right" vertical="center" textRotation="0" wrapText="false" indent="0" shrinkToFit="true"/>
      <protection locked="true" hidden="false"/>
    </xf>
    <xf numFmtId="164" fontId="16" fillId="0" borderId="119" xfId="69" applyFont="true" applyBorder="true" applyAlignment="true" applyProtection="false">
      <alignment horizontal="general" vertical="center" textRotation="0" wrapText="false" indent="0" shrinkToFit="false"/>
      <protection locked="true" hidden="false"/>
    </xf>
    <xf numFmtId="164" fontId="53" fillId="0" borderId="120" xfId="69" applyFont="true" applyBorder="true" applyAlignment="true" applyProtection="false">
      <alignment horizontal="center" vertical="center" textRotation="0" wrapText="false" indent="0" shrinkToFit="false"/>
      <protection locked="true" hidden="false"/>
    </xf>
    <xf numFmtId="164" fontId="53" fillId="0" borderId="121" xfId="69" applyFont="true" applyBorder="true" applyAlignment="true" applyProtection="false">
      <alignment horizontal="center" vertical="center" textRotation="0" wrapText="false" indent="0" shrinkToFit="false"/>
      <protection locked="true" hidden="false"/>
    </xf>
    <xf numFmtId="232" fontId="16" fillId="0" borderId="122" xfId="69" applyFont="true" applyBorder="true" applyAlignment="true" applyProtection="false">
      <alignment horizontal="general" vertical="center" textRotation="0" wrapText="false" indent="0" shrinkToFit="false"/>
      <protection locked="true" hidden="false"/>
    </xf>
    <xf numFmtId="164" fontId="53" fillId="0" borderId="123" xfId="69" applyFont="true" applyBorder="true" applyAlignment="true" applyProtection="false">
      <alignment horizontal="center" vertical="center" textRotation="0" wrapText="false" indent="0" shrinkToFit="false"/>
      <protection locked="true" hidden="false"/>
    </xf>
    <xf numFmtId="245" fontId="16" fillId="0" borderId="51" xfId="55" applyFont="true" applyBorder="true" applyAlignment="true" applyProtection="true">
      <alignment horizontal="right" vertical="center" textRotation="0" wrapText="false" indent="0" shrinkToFit="true"/>
      <protection locked="true" hidden="false"/>
    </xf>
    <xf numFmtId="245" fontId="16" fillId="0" borderId="124" xfId="0" applyFont="true" applyBorder="true" applyAlignment="true" applyProtection="false">
      <alignment horizontal="right" vertical="center" textRotation="0" wrapText="false" indent="0" shrinkToFit="false"/>
      <protection locked="true" hidden="false"/>
    </xf>
    <xf numFmtId="245" fontId="16" fillId="0" borderId="124" xfId="55" applyFont="true" applyBorder="true" applyAlignment="true" applyProtection="true">
      <alignment horizontal="right" vertical="center" textRotation="0" wrapText="false" indent="0" shrinkToFit="true"/>
      <protection locked="true" hidden="false"/>
    </xf>
    <xf numFmtId="232" fontId="16" fillId="0" borderId="52"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true" applyAlignment="true" applyProtection="false">
      <alignment horizontal="center" vertical="center" textRotation="0" wrapText="false" indent="0" shrinkToFit="false"/>
      <protection locked="true" hidden="false"/>
    </xf>
    <xf numFmtId="232" fontId="16" fillId="0" borderId="0" xfId="69" applyFont="true" applyBorder="true" applyAlignment="true" applyProtection="false">
      <alignment horizontal="general" vertical="center" textRotation="0" wrapText="false" indent="0" shrinkToFit="false"/>
      <protection locked="true" hidden="false"/>
    </xf>
    <xf numFmtId="164" fontId="35" fillId="0" borderId="0" xfId="69" applyFont="true" applyBorder="false" applyAlignment="true" applyProtection="false">
      <alignment horizontal="left" vertical="center" textRotation="0" wrapText="false" indent="0" shrinkToFit="false"/>
      <protection locked="true" hidden="false"/>
    </xf>
    <xf numFmtId="164" fontId="34" fillId="0" borderId="0" xfId="69" applyFont="true" applyBorder="false" applyAlignment="true" applyProtection="false">
      <alignment horizontal="left" vertical="center" textRotation="0" wrapText="false" indent="0" shrinkToFit="false"/>
      <protection locked="true" hidden="false"/>
    </xf>
    <xf numFmtId="245"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75" applyFont="true" applyBorder="false" applyAlignment="false" applyProtection="false">
      <alignment horizontal="general" vertical="bottom" textRotation="0" wrapText="false" indent="0" shrinkToFit="false"/>
      <protection locked="true" hidden="false"/>
    </xf>
    <xf numFmtId="167" fontId="16" fillId="0" borderId="0" xfId="73" applyFont="true" applyBorder="false" applyAlignment="true" applyProtection="false">
      <alignment horizontal="general" vertical="center" textRotation="0" wrapText="false" indent="0" shrinkToFit="false"/>
      <protection locked="true" hidden="false"/>
    </xf>
    <xf numFmtId="167" fontId="16" fillId="0" borderId="0" xfId="73" applyFont="true" applyBorder="false" applyAlignment="true" applyProtection="false">
      <alignment horizontal="right" vertical="center" textRotation="0" wrapText="false" indent="0" shrinkToFit="false"/>
      <protection locked="true" hidden="false"/>
    </xf>
    <xf numFmtId="173" fontId="26" fillId="0" borderId="0" xfId="73" applyFont="true" applyBorder="true" applyAlignment="true" applyProtection="false">
      <alignment horizontal="center" vertical="center" textRotation="0" wrapText="false" indent="0" shrinkToFit="false"/>
      <protection locked="true" hidden="false"/>
    </xf>
    <xf numFmtId="173" fontId="68" fillId="0" borderId="0" xfId="73" applyFont="true" applyBorder="false" applyAlignment="true" applyProtection="false">
      <alignment horizontal="general" vertical="center" textRotation="0" wrapText="false" indent="0" shrinkToFit="false"/>
      <protection locked="true" hidden="false"/>
    </xf>
    <xf numFmtId="164" fontId="31" fillId="0" borderId="0" xfId="75" applyFont="true" applyBorder="false" applyAlignment="true" applyProtection="false">
      <alignment horizontal="center" vertical="center" textRotation="0" wrapText="false" indent="0" shrinkToFit="false"/>
      <protection locked="true" hidden="false"/>
    </xf>
    <xf numFmtId="173" fontId="68" fillId="0" borderId="0" xfId="73" applyFont="true" applyBorder="true" applyAlignment="true" applyProtection="false">
      <alignment horizontal="center" vertical="center" textRotation="0" wrapText="false" indent="0" shrinkToFit="false"/>
      <protection locked="true" hidden="false"/>
    </xf>
    <xf numFmtId="164" fontId="57" fillId="0" borderId="0" xfId="75" applyFont="true" applyBorder="true" applyAlignment="true" applyProtection="false">
      <alignment horizontal="left" vertical="center" textRotation="0" wrapText="false" indent="0" shrinkToFit="false"/>
      <protection locked="true" hidden="false"/>
    </xf>
    <xf numFmtId="173" fontId="38" fillId="0" borderId="0" xfId="73" applyFont="true" applyBorder="true" applyAlignment="true" applyProtection="false">
      <alignment horizontal="general" vertical="center" textRotation="0" wrapText="false" indent="0" shrinkToFit="false"/>
      <protection locked="true" hidden="false"/>
    </xf>
    <xf numFmtId="173" fontId="57" fillId="0" borderId="0" xfId="73" applyFont="true" applyBorder="true" applyAlignment="true" applyProtection="false">
      <alignment horizontal="right" vertical="center" textRotation="0" wrapText="false" indent="0" shrinkToFit="false"/>
      <protection locked="true" hidden="false"/>
    </xf>
    <xf numFmtId="173" fontId="93" fillId="0" borderId="0" xfId="73" applyFont="true" applyBorder="true" applyAlignment="true" applyProtection="true">
      <alignment horizontal="right" vertical="center" textRotation="0" wrapText="false" indent="0" shrinkToFit="false"/>
      <protection locked="true" hidden="false"/>
    </xf>
    <xf numFmtId="173" fontId="36" fillId="0" borderId="0" xfId="73" applyFont="true" applyBorder="true" applyAlignment="true" applyProtection="false">
      <alignment horizontal="right" vertical="center" textRotation="0" wrapText="false" indent="0" shrinkToFit="false"/>
      <protection locked="true" hidden="false"/>
    </xf>
    <xf numFmtId="173" fontId="38" fillId="0" borderId="0" xfId="73" applyFont="true" applyBorder="false" applyAlignment="true" applyProtection="false">
      <alignment horizontal="general" vertical="center" textRotation="0" wrapText="false" indent="0" shrinkToFit="false"/>
      <protection locked="true" hidden="false"/>
    </xf>
    <xf numFmtId="164" fontId="38" fillId="0" borderId="0" xfId="75" applyFont="true" applyBorder="true" applyAlignment="true" applyProtection="false">
      <alignment horizontal="general" vertical="center" textRotation="0" wrapText="false" indent="0" shrinkToFit="false"/>
      <protection locked="true" hidden="false"/>
    </xf>
    <xf numFmtId="173" fontId="38" fillId="0" borderId="51" xfId="73" applyFont="true" applyBorder="true" applyAlignment="true" applyProtection="false">
      <alignment horizontal="general" vertical="center" textRotation="0" wrapText="false" indent="0" shrinkToFit="false"/>
      <protection locked="true" hidden="false"/>
    </xf>
    <xf numFmtId="173" fontId="38" fillId="0" borderId="51" xfId="73" applyFont="true" applyBorder="true" applyAlignment="true" applyProtection="false">
      <alignment horizontal="right" vertical="center" textRotation="0" wrapText="false" indent="0" shrinkToFit="false"/>
      <protection locked="true" hidden="false"/>
    </xf>
    <xf numFmtId="173" fontId="16" fillId="0" borderId="0" xfId="73" applyFont="true" applyBorder="false" applyAlignment="true" applyProtection="false">
      <alignment horizontal="general" vertical="center" textRotation="0" wrapText="false" indent="0" shrinkToFit="false"/>
      <protection locked="true" hidden="false"/>
    </xf>
    <xf numFmtId="173" fontId="35" fillId="0" borderId="96" xfId="73" applyFont="true" applyBorder="true" applyAlignment="true" applyProtection="false">
      <alignment horizontal="center" vertical="center" textRotation="0" wrapText="false" indent="0" shrinkToFit="false"/>
      <protection locked="true" hidden="false"/>
    </xf>
    <xf numFmtId="173" fontId="35" fillId="0" borderId="39" xfId="73" applyFont="true" applyBorder="true" applyAlignment="true" applyProtection="true">
      <alignment horizontal="center" vertical="center" textRotation="0" wrapText="false" indent="0" shrinkToFit="false"/>
      <protection locked="true" hidden="false"/>
    </xf>
    <xf numFmtId="173" fontId="35" fillId="0" borderId="40" xfId="73" applyFont="true" applyBorder="true" applyAlignment="true" applyProtection="false">
      <alignment horizontal="center" vertical="center" textRotation="0" wrapText="false" indent="0" shrinkToFit="false"/>
      <protection locked="true" hidden="false"/>
    </xf>
    <xf numFmtId="192" fontId="38" fillId="0" borderId="37" xfId="73" applyFont="true" applyBorder="true" applyAlignment="true" applyProtection="true">
      <alignment horizontal="center" vertical="center" textRotation="0" wrapText="false" indent="0" shrinkToFit="false"/>
      <protection locked="true" hidden="false"/>
    </xf>
    <xf numFmtId="173" fontId="35" fillId="0" borderId="43" xfId="73" applyFont="true" applyBorder="true" applyAlignment="true" applyProtection="true">
      <alignment horizontal="center" vertical="center" textRotation="0" wrapText="true" indent="0" shrinkToFit="false"/>
      <protection locked="true" hidden="false"/>
    </xf>
    <xf numFmtId="164" fontId="38" fillId="0" borderId="0" xfId="75" applyFont="true" applyBorder="false" applyAlignment="false" applyProtection="false">
      <alignment horizontal="general" vertical="bottom" textRotation="0" wrapText="false" indent="0" shrinkToFit="false"/>
      <protection locked="true" hidden="false"/>
    </xf>
    <xf numFmtId="167" fontId="38" fillId="0" borderId="48" xfId="73" applyFont="true" applyBorder="true" applyAlignment="true" applyProtection="false">
      <alignment horizontal="general" vertical="bottom" textRotation="0" wrapText="false" indent="0" shrinkToFit="false"/>
      <protection locked="true" hidden="false"/>
    </xf>
    <xf numFmtId="165" fontId="38" fillId="0" borderId="48" xfId="63" applyFont="true" applyBorder="true" applyAlignment="true" applyProtection="true">
      <alignment horizontal="right" vertical="bottom" textRotation="0" wrapText="false" indent="0" shrinkToFit="false"/>
      <protection locked="true" hidden="false"/>
    </xf>
    <xf numFmtId="164" fontId="35" fillId="0" borderId="0" xfId="75" applyFont="true" applyBorder="true" applyAlignment="true" applyProtection="false">
      <alignment horizontal="center" vertical="bottom" textRotation="0" wrapText="false" indent="0" shrinkToFit="false"/>
      <protection locked="true" hidden="false"/>
    </xf>
    <xf numFmtId="164" fontId="35" fillId="0" borderId="0" xfId="75" applyFont="true" applyBorder="false" applyAlignment="true" applyProtection="false">
      <alignment horizontal="center" vertical="bottom" textRotation="0" wrapText="false" indent="0" shrinkToFit="false"/>
      <protection locked="true" hidden="false"/>
    </xf>
    <xf numFmtId="167" fontId="38" fillId="0" borderId="0" xfId="73" applyFont="true" applyBorder="true" applyAlignment="true" applyProtection="true">
      <alignment horizontal="center" vertical="bottom" textRotation="0" wrapText="false" indent="0" shrinkToFit="false"/>
      <protection locked="true" hidden="false"/>
    </xf>
    <xf numFmtId="246" fontId="94" fillId="0" borderId="0" xfId="63" applyFont="true" applyBorder="true" applyAlignment="true" applyProtection="true">
      <alignment horizontal="right" vertical="bottom" textRotation="0" wrapText="false" indent="0" shrinkToFit="false"/>
      <protection locked="true" hidden="false"/>
    </xf>
    <xf numFmtId="208" fontId="94" fillId="0" borderId="0" xfId="63" applyFont="true" applyBorder="true" applyAlignment="true" applyProtection="true">
      <alignment horizontal="right" vertical="bottom" textRotation="0" wrapText="false" indent="0" shrinkToFit="false"/>
      <protection locked="true" hidden="false"/>
    </xf>
    <xf numFmtId="167" fontId="94" fillId="0" borderId="0" xfId="63" applyFont="true" applyBorder="true" applyAlignment="true" applyProtection="true">
      <alignment horizontal="right" vertical="bottom" textRotation="0" wrapText="false" indent="0" shrinkToFit="false"/>
      <protection locked="true" hidden="false"/>
    </xf>
    <xf numFmtId="247" fontId="34" fillId="0" borderId="0" xfId="73" applyFont="true" applyBorder="false" applyAlignment="true" applyProtection="false">
      <alignment horizontal="general" vertical="center" textRotation="0" wrapText="false" indent="0" shrinkToFit="false"/>
      <protection locked="true" hidden="false"/>
    </xf>
    <xf numFmtId="167" fontId="38" fillId="0" borderId="0" xfId="73" applyFont="true" applyBorder="false" applyAlignment="true" applyProtection="false">
      <alignment horizontal="general" vertical="center" textRotation="0" wrapText="false" indent="0" shrinkToFit="false"/>
      <protection locked="true" hidden="false"/>
    </xf>
    <xf numFmtId="164" fontId="38" fillId="0" borderId="0" xfId="75" applyFont="true" applyBorder="false" applyAlignment="true" applyProtection="false">
      <alignment horizontal="center" vertical="bottom" textRotation="0" wrapText="false" indent="0" shrinkToFit="false"/>
      <protection locked="true" hidden="false"/>
    </xf>
    <xf numFmtId="167" fontId="38" fillId="0" borderId="0" xfId="73" applyFont="true" applyBorder="true" applyAlignment="true" applyProtection="false">
      <alignment horizontal="center" vertical="bottom" textRotation="0" wrapText="false" indent="0" shrinkToFit="false"/>
      <protection locked="true" hidden="false"/>
    </xf>
    <xf numFmtId="167" fontId="16" fillId="0" borderId="0" xfId="73" applyFont="true" applyBorder="true" applyAlignment="true" applyProtection="false">
      <alignment horizontal="general" vertical="center" textRotation="0" wrapText="false" indent="0" shrinkToFit="false"/>
      <protection locked="true" hidden="false"/>
    </xf>
    <xf numFmtId="247" fontId="34" fillId="0" borderId="0" xfId="73" applyFont="true" applyBorder="true" applyAlignment="true" applyProtection="false">
      <alignment horizontal="general" vertical="center" textRotation="0" wrapText="false" indent="0" shrinkToFit="false"/>
      <protection locked="true" hidden="false"/>
    </xf>
    <xf numFmtId="164" fontId="38" fillId="0" borderId="51" xfId="75" applyFont="true" applyBorder="true" applyAlignment="false" applyProtection="false">
      <alignment horizontal="general" vertical="bottom" textRotation="0" wrapText="false" indent="0" shrinkToFit="false"/>
      <protection locked="true" hidden="false"/>
    </xf>
    <xf numFmtId="167" fontId="38" fillId="0" borderId="51" xfId="73" applyFont="true" applyBorder="true" applyAlignment="true" applyProtection="true">
      <alignment horizontal="center" vertical="bottom" textRotation="0" wrapText="false" indent="0" shrinkToFit="false"/>
      <protection locked="true" hidden="false"/>
    </xf>
    <xf numFmtId="165" fontId="38" fillId="0" borderId="54" xfId="63" applyFont="true" applyBorder="true" applyAlignment="true" applyProtection="true">
      <alignment horizontal="right" vertical="bottom" textRotation="0" wrapText="false" indent="0" shrinkToFit="false"/>
      <protection locked="true" hidden="false"/>
    </xf>
    <xf numFmtId="165" fontId="38" fillId="0" borderId="51" xfId="63" applyFont="true" applyBorder="true" applyAlignment="true" applyProtection="true">
      <alignment horizontal="right" vertical="bottom" textRotation="0" wrapText="false" indent="0" shrinkToFit="false"/>
      <protection locked="true" hidden="false"/>
    </xf>
    <xf numFmtId="164" fontId="38" fillId="0" borderId="0" xfId="75" applyFont="true" applyBorder="true" applyAlignment="true" applyProtection="false">
      <alignment horizontal="general" vertical="center" textRotation="0" wrapText="false" indent="0" shrinkToFit="false"/>
      <protection locked="true" hidden="false"/>
    </xf>
    <xf numFmtId="167" fontId="38" fillId="0" borderId="0" xfId="73" applyFont="true" applyBorder="true" applyAlignment="true" applyProtection="true">
      <alignment horizontal="center" vertical="center" textRotation="0" wrapText="false" indent="0" shrinkToFit="false"/>
      <protection locked="true" hidden="false"/>
    </xf>
    <xf numFmtId="238" fontId="57" fillId="0" borderId="0" xfId="73" applyFont="true" applyBorder="true" applyAlignment="true" applyProtection="false">
      <alignment horizontal="right" vertical="center" textRotation="0" wrapText="false" indent="0" shrinkToFit="false"/>
      <protection locked="true" hidden="false"/>
    </xf>
    <xf numFmtId="167" fontId="36" fillId="0" borderId="0" xfId="73" applyFont="true" applyBorder="true" applyAlignment="true" applyProtection="true">
      <alignment horizontal="general" vertical="center" textRotation="0" wrapText="false" indent="0" shrinkToFit="false"/>
      <protection locked="true" hidden="false"/>
    </xf>
    <xf numFmtId="167" fontId="38" fillId="0" borderId="0" xfId="73" applyFont="true" applyBorder="true" applyAlignment="true" applyProtection="true">
      <alignment horizontal="general" vertical="center" textRotation="0" wrapText="false" indent="0" shrinkToFit="false"/>
      <protection locked="true" hidden="false"/>
    </xf>
    <xf numFmtId="167" fontId="38" fillId="0" borderId="0" xfId="73" applyFont="true" applyBorder="true" applyAlignment="true" applyProtection="false">
      <alignment horizontal="general" vertical="center" textRotation="0" wrapText="false" indent="0" shrinkToFit="false"/>
      <protection locked="true" hidden="false"/>
    </xf>
    <xf numFmtId="247" fontId="57" fillId="0" borderId="0" xfId="73" applyFont="true" applyBorder="false" applyAlignment="true" applyProtection="false">
      <alignment horizontal="right" vertical="center" textRotation="0" wrapText="false" indent="0" shrinkToFit="false"/>
      <protection locked="true" hidden="false"/>
    </xf>
    <xf numFmtId="167" fontId="16" fillId="0" borderId="0" xfId="73" applyFont="true" applyBorder="false" applyAlignment="true" applyProtection="true">
      <alignment horizontal="right" vertical="center" textRotation="0" wrapText="false" indent="0" shrinkToFit="false"/>
      <protection locked="true" hidden="false"/>
    </xf>
    <xf numFmtId="164" fontId="57" fillId="0" borderId="0" xfId="75" applyFont="true" applyBorder="false" applyAlignment="false" applyProtection="false">
      <alignment horizontal="general" vertical="bottom" textRotation="0" wrapText="false" indent="0" shrinkToFit="false"/>
      <protection locked="true" hidden="false"/>
    </xf>
    <xf numFmtId="248" fontId="16" fillId="0" borderId="0" xfId="73"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ハイパーリンク 3" xfId="49"/>
    <cellStyle name="メモ 2" xfId="50"/>
    <cellStyle name="リンク セル 2" xfId="51"/>
    <cellStyle name="入力 2" xfId="52"/>
    <cellStyle name="出力 2" xfId="53"/>
    <cellStyle name="悪い 2" xfId="54"/>
    <cellStyle name="桁区切り 2" xfId="55"/>
    <cellStyle name="桁区切り 2 2" xfId="56"/>
    <cellStyle name="桁区切り 3" xfId="57"/>
    <cellStyle name="桁区切り 3 2" xfId="58"/>
    <cellStyle name="桁区切り 4" xfId="59"/>
    <cellStyle name="桁区切り 4 2" xfId="60"/>
    <cellStyle name="桁区切り 5" xfId="61"/>
    <cellStyle name="桁区切り 5 2" xfId="62"/>
    <cellStyle name="桁区切り 6" xfId="63"/>
    <cellStyle name="桁区切り_10FY都道府県別販売実績" xfId="64"/>
    <cellStyle name="標準 10" xfId="65"/>
    <cellStyle name="標準 11" xfId="66"/>
    <cellStyle name="標準 12" xfId="67"/>
    <cellStyle name="標準 13" xfId="68"/>
    <cellStyle name="標準 2" xfId="69"/>
    <cellStyle name="標準 2 2" xfId="70"/>
    <cellStyle name="標準 2_1_2" xfId="71"/>
    <cellStyle name="標準 3" xfId="72"/>
    <cellStyle name="標準 3 2" xfId="73"/>
    <cellStyle name="標準 3_16" xfId="74"/>
    <cellStyle name="標準 4" xfId="75"/>
    <cellStyle name="標準 5" xfId="76"/>
    <cellStyle name="標準 6" xfId="77"/>
    <cellStyle name="標準 6 2 2" xfId="78"/>
    <cellStyle name="標準 7" xfId="79"/>
    <cellStyle name="標準 8" xfId="80"/>
    <cellStyle name="標準 9" xfId="81"/>
    <cellStyle name="標準_ゆいレール(403)" xfId="82"/>
    <cellStyle name="標準_人口まとめ" xfId="83"/>
    <cellStyle name="標準_平成14年度～　資料７" xfId="84"/>
    <cellStyle name="標準_気象試験" xfId="85"/>
    <cellStyle name="標準_資料３　１４年度～_資料３　１４年度～_資料３　１４年度～" xfId="86"/>
    <cellStyle name="湪" xfId="87"/>
    <cellStyle name="良い 2" xfId="88"/>
    <cellStyle name="見出し 1 2" xfId="89"/>
    <cellStyle name="見出し 2 2" xfId="90"/>
    <cellStyle name="見出し 3 2" xfId="91"/>
    <cellStyle name="見出し 4 2" xfId="92"/>
    <cellStyle name="計算 2" xfId="93"/>
    <cellStyle name="説明文 2" xfId="94"/>
    <cellStyle name="警告文 2" xfId="95"/>
    <cellStyle name="通貨 2" xfId="96"/>
    <cellStyle name="通貨 2 2" xfId="97"/>
    <cellStyle name="通貨 2 2 2" xfId="98"/>
    <cellStyle name="通貨 2 3" xfId="99"/>
    <cellStyle name="通貨 3" xfId="100"/>
    <cellStyle name="通貨 3 2" xfId="101"/>
    <cellStyle name="集計 2" xfId="10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_1,2&apos;!A1"/><Relationship Id="rId2" Type="http://schemas.openxmlformats.org/officeDocument/2006/relationships/hyperlink" Target="#1_3!A1"/><Relationship Id="rId3" Type="http://schemas.openxmlformats.org/officeDocument/2006/relationships/hyperlink" Target="#&#20027;&#35201;&#25351;&#27161;1!A1"/><Relationship Id="rId4" Type="http://schemas.openxmlformats.org/officeDocument/2006/relationships/hyperlink" Target="#&#20027;&#35201;&#25351;&#27161;2!A1"/><Relationship Id="rId5" Type="http://schemas.openxmlformats.org/officeDocument/2006/relationships/hyperlink" Target="#&#20027;&#35201;&#25351;&#27161;1!A1"/><Relationship Id="rId6" Type="http://schemas.openxmlformats.org/officeDocument/2006/relationships/hyperlink" Target="#&apos;5&apos;!A1"/><Relationship Id="rId7" Type="http://schemas.openxmlformats.org/officeDocument/2006/relationships/hyperlink" Target="#&apos;6&apos;!A1"/><Relationship Id="rId8" Type="http://schemas.openxmlformats.org/officeDocument/2006/relationships/hyperlink" Target="#&#20027;&#35201;&#25351;&#27161;2!A1"/><Relationship Id="rId9" Type="http://schemas.openxmlformats.org/officeDocument/2006/relationships/hyperlink" Target="#&apos;10&apos;!A1"/><Relationship Id="rId10" Type="http://schemas.openxmlformats.org/officeDocument/2006/relationships/hyperlink" Target="#&apos;11&apos;!A1"/><Relationship Id="rId11" Type="http://schemas.openxmlformats.org/officeDocument/2006/relationships/hyperlink" Target="#&apos;12&apos;!A1"/><Relationship Id="rId12" Type="http://schemas.openxmlformats.org/officeDocument/2006/relationships/hyperlink" Target="#&#20027;&#35201;&#25351;&#27161;2!A1"/><Relationship Id="rId13" Type="http://schemas.openxmlformats.org/officeDocument/2006/relationships/hyperlink" Target="#&apos;14&apos;!A1"/><Relationship Id="rId14" Type="http://schemas.openxmlformats.org/officeDocument/2006/relationships/hyperlink" Target="#&apos;15&apos;!A1"/><Relationship Id="rId15" Type="http://schemas.openxmlformats.org/officeDocument/2006/relationships/hyperlink" Target="#&apos;16&apos;!A1"/><Relationship Id="rId16" Type="http://schemas.openxmlformats.org/officeDocument/2006/relationships/hyperlink" Target="#&apos;17&apos;!A1"/><Relationship Id="rId17" Type="http://schemas.openxmlformats.org/officeDocument/2006/relationships/hyperlink" Target="#&#20027;&#35201;&#25351;&#27161;2!A1"/><Relationship Id="rId18" Type="http://schemas.openxmlformats.org/officeDocument/2006/relationships/hyperlink" Target="#&apos;19&apos;!A1"/><Relationship Id="rId19" Type="http://schemas.openxmlformats.org/officeDocument/2006/relationships/hyperlink" Target="#&apos;20&apos;!A1"/><Relationship Id="rId20" Type="http://schemas.openxmlformats.org/officeDocument/2006/relationships/hyperlink" Target="#&apos;21&apos;!A1"/><Relationship Id="rId21" Type="http://schemas.openxmlformats.org/officeDocument/2006/relationships/hyperlink" Target="#&apos;22&apos;!A1"/><Relationship Id="rId22" Type="http://schemas.openxmlformats.org/officeDocument/2006/relationships/hyperlink" Target="#&#20027;&#35201;&#25351;&#27161;2!A1"/><Relationship Id="rId23" Type="http://schemas.openxmlformats.org/officeDocument/2006/relationships/hyperlink" Target="#&#20027;&#35201;&#25351;&#27161;1!A1"/><Relationship Id="rId24" Type="http://schemas.openxmlformats.org/officeDocument/2006/relationships/hyperlink" Target="#&#20027;&#35201;&#25351;&#27161;2!A1"/><Relationship Id="rId25" Type="http://schemas.openxmlformats.org/officeDocument/2006/relationships/hyperlink" Target="#&#20027;&#35201;&#25351;&#27161;1!A1"/><Relationship Id="rId26" Type="http://schemas.openxmlformats.org/officeDocument/2006/relationships/hyperlink" Target="#&apos;25-3&apos;!A1"/><Relationship Id="rId27" Type="http://schemas.openxmlformats.org/officeDocument/2006/relationships/hyperlink" Target="#&apos;25-1&#65380;2&apos;!A1"/>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xdr:row>
      <xdr:rowOff>9720</xdr:rowOff>
    </xdr:from>
    <xdr:to>
      <xdr:col>11</xdr:col>
      <xdr:colOff>381600</xdr:colOff>
      <xdr:row>18</xdr:row>
      <xdr:rowOff>200160</xdr:rowOff>
    </xdr:to>
    <xdr:sp>
      <xdr:nvSpPr>
        <xdr:cNvPr id="0" name="Text Box 1"/>
        <xdr:cNvSpPr/>
      </xdr:nvSpPr>
      <xdr:spPr>
        <a:xfrm>
          <a:off x="5974560" y="4725360"/>
          <a:ext cx="381600" cy="190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11</xdr:col>
      <xdr:colOff>0</xdr:colOff>
      <xdr:row>24</xdr:row>
      <xdr:rowOff>0</xdr:rowOff>
    </xdr:from>
    <xdr:to>
      <xdr:col>11</xdr:col>
      <xdr:colOff>381600</xdr:colOff>
      <xdr:row>24</xdr:row>
      <xdr:rowOff>210600</xdr:rowOff>
    </xdr:to>
    <xdr:sp>
      <xdr:nvSpPr>
        <xdr:cNvPr id="1" name="Text Box 2"/>
        <xdr:cNvSpPr/>
      </xdr:nvSpPr>
      <xdr:spPr>
        <a:xfrm>
          <a:off x="5974560" y="6247080"/>
          <a:ext cx="381600" cy="21060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3)</a:t>
          </a:r>
          <a:endParaRPr b="0" lang="en-US" sz="700" spc="-1" strike="noStrike">
            <a:latin typeface="Times New Roman"/>
          </a:endParaRPr>
        </a:p>
      </xdr:txBody>
    </xdr:sp>
    <xdr:clientData/>
  </xdr:twoCellAnchor>
  <xdr:twoCellAnchor editAs="oneCell">
    <xdr:from>
      <xdr:col>11</xdr:col>
      <xdr:colOff>10080</xdr:colOff>
      <xdr:row>6</xdr:row>
      <xdr:rowOff>248040</xdr:rowOff>
    </xdr:from>
    <xdr:to>
      <xdr:col>11</xdr:col>
      <xdr:colOff>401040</xdr:colOff>
      <xdr:row>7</xdr:row>
      <xdr:rowOff>190440</xdr:rowOff>
    </xdr:to>
    <xdr:sp>
      <xdr:nvSpPr>
        <xdr:cNvPr id="2" name="Text Box 1"/>
        <xdr:cNvSpPr/>
      </xdr:nvSpPr>
      <xdr:spPr>
        <a:xfrm>
          <a:off x="5984640" y="1900440"/>
          <a:ext cx="390960" cy="1976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11</xdr:col>
      <xdr:colOff>10080</xdr:colOff>
      <xdr:row>37</xdr:row>
      <xdr:rowOff>171720</xdr:rowOff>
    </xdr:from>
    <xdr:to>
      <xdr:col>11</xdr:col>
      <xdr:colOff>410760</xdr:colOff>
      <xdr:row>38</xdr:row>
      <xdr:rowOff>95760</xdr:rowOff>
    </xdr:to>
    <xdr:sp>
      <xdr:nvSpPr>
        <xdr:cNvPr id="3" name="Text Box 2"/>
        <xdr:cNvSpPr/>
      </xdr:nvSpPr>
      <xdr:spPr>
        <a:xfrm>
          <a:off x="5984640" y="9608400"/>
          <a:ext cx="400680" cy="17928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14</xdr:col>
      <xdr:colOff>90000</xdr:colOff>
      <xdr:row>3</xdr:row>
      <xdr:rowOff>56880</xdr:rowOff>
    </xdr:from>
    <xdr:to>
      <xdr:col>14</xdr:col>
      <xdr:colOff>370080</xdr:colOff>
      <xdr:row>4</xdr:row>
      <xdr:rowOff>200520</xdr:rowOff>
    </xdr:to>
    <xdr:sp>
      <xdr:nvSpPr>
        <xdr:cNvPr id="4" name="右矢印 5">
          <a:hlinkClick r:id="rId1"/>
        </xdr:cNvPr>
        <xdr:cNvSpPr/>
      </xdr:nvSpPr>
      <xdr:spPr>
        <a:xfrm>
          <a:off x="7463160" y="943200"/>
          <a:ext cx="280080" cy="3988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5</xdr:row>
      <xdr:rowOff>28800</xdr:rowOff>
    </xdr:from>
    <xdr:to>
      <xdr:col>14</xdr:col>
      <xdr:colOff>350280</xdr:colOff>
      <xdr:row>5</xdr:row>
      <xdr:rowOff>219240</xdr:rowOff>
    </xdr:to>
    <xdr:sp>
      <xdr:nvSpPr>
        <xdr:cNvPr id="5" name="右矢印 7">
          <a:hlinkClick r:id="rId2"/>
        </xdr:cNvPr>
        <xdr:cNvSpPr/>
      </xdr:nvSpPr>
      <xdr:spPr>
        <a:xfrm>
          <a:off x="7463160" y="142596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6</xdr:row>
      <xdr:rowOff>37800</xdr:rowOff>
    </xdr:from>
    <xdr:to>
      <xdr:col>14</xdr:col>
      <xdr:colOff>349920</xdr:colOff>
      <xdr:row>6</xdr:row>
      <xdr:rowOff>228240</xdr:rowOff>
    </xdr:to>
    <xdr:sp>
      <xdr:nvSpPr>
        <xdr:cNvPr id="6" name="右矢印 8">
          <a:hlinkClick r:id="rId3"/>
        </xdr:cNvPr>
        <xdr:cNvSpPr/>
      </xdr:nvSpPr>
      <xdr:spPr>
        <a:xfrm>
          <a:off x="7452720" y="1690200"/>
          <a:ext cx="270360" cy="190440"/>
        </a:xfrm>
        <a:prstGeom prst="rightArrow">
          <a:avLst>
            <a:gd name="adj1" fmla="val 50000"/>
            <a:gd name="adj2" fmla="val 5258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7</xdr:row>
      <xdr:rowOff>0</xdr:rowOff>
    </xdr:from>
    <xdr:to>
      <xdr:col>14</xdr:col>
      <xdr:colOff>350280</xdr:colOff>
      <xdr:row>7</xdr:row>
      <xdr:rowOff>219240</xdr:rowOff>
    </xdr:to>
    <xdr:sp>
      <xdr:nvSpPr>
        <xdr:cNvPr id="7" name="右矢印 9">
          <a:hlinkClick r:id="rId4"/>
        </xdr:cNvPr>
        <xdr:cNvSpPr/>
      </xdr:nvSpPr>
      <xdr:spPr>
        <a:xfrm>
          <a:off x="7463160" y="1907640"/>
          <a:ext cx="260280" cy="219240"/>
        </a:xfrm>
        <a:prstGeom prst="rightArrow">
          <a:avLst>
            <a:gd name="adj1" fmla="val 50000"/>
            <a:gd name="adj2" fmla="val 5307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8</xdr:row>
      <xdr:rowOff>37800</xdr:rowOff>
    </xdr:from>
    <xdr:to>
      <xdr:col>14</xdr:col>
      <xdr:colOff>350280</xdr:colOff>
      <xdr:row>8</xdr:row>
      <xdr:rowOff>248040</xdr:rowOff>
    </xdr:to>
    <xdr:sp>
      <xdr:nvSpPr>
        <xdr:cNvPr id="8" name="右矢印 10">
          <a:hlinkClick r:id="rId5"/>
        </xdr:cNvPr>
        <xdr:cNvSpPr/>
      </xdr:nvSpPr>
      <xdr:spPr>
        <a:xfrm>
          <a:off x="7463160" y="220068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9</xdr:row>
      <xdr:rowOff>37800</xdr:rowOff>
    </xdr:from>
    <xdr:to>
      <xdr:col>14</xdr:col>
      <xdr:colOff>350280</xdr:colOff>
      <xdr:row>9</xdr:row>
      <xdr:rowOff>248400</xdr:rowOff>
    </xdr:to>
    <xdr:sp>
      <xdr:nvSpPr>
        <xdr:cNvPr id="9" name="右矢印 11">
          <a:hlinkClick r:id="rId6"/>
        </xdr:cNvPr>
        <xdr:cNvSpPr/>
      </xdr:nvSpPr>
      <xdr:spPr>
        <a:xfrm>
          <a:off x="7463160" y="2455920"/>
          <a:ext cx="260280" cy="210600"/>
        </a:xfrm>
        <a:prstGeom prst="rightArrow">
          <a:avLst>
            <a:gd name="adj1" fmla="val 50000"/>
            <a:gd name="adj2" fmla="val 5023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0</xdr:row>
      <xdr:rowOff>37800</xdr:rowOff>
    </xdr:from>
    <xdr:to>
      <xdr:col>14</xdr:col>
      <xdr:colOff>350280</xdr:colOff>
      <xdr:row>10</xdr:row>
      <xdr:rowOff>228240</xdr:rowOff>
    </xdr:to>
    <xdr:sp>
      <xdr:nvSpPr>
        <xdr:cNvPr id="10" name="右矢印 12">
          <a:hlinkClick r:id="rId7"/>
        </xdr:cNvPr>
        <xdr:cNvSpPr/>
      </xdr:nvSpPr>
      <xdr:spPr>
        <a:xfrm>
          <a:off x="7463160" y="271116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4</xdr:row>
      <xdr:rowOff>19080</xdr:rowOff>
    </xdr:from>
    <xdr:to>
      <xdr:col>14</xdr:col>
      <xdr:colOff>320040</xdr:colOff>
      <xdr:row>14</xdr:row>
      <xdr:rowOff>209520</xdr:rowOff>
    </xdr:to>
    <xdr:sp>
      <xdr:nvSpPr>
        <xdr:cNvPr id="11" name="右矢印 13">
          <a:hlinkClick r:id="rId8"/>
        </xdr:cNvPr>
        <xdr:cNvSpPr/>
      </xdr:nvSpPr>
      <xdr:spPr>
        <a:xfrm>
          <a:off x="7463160" y="3713400"/>
          <a:ext cx="230040" cy="190440"/>
        </a:xfrm>
        <a:prstGeom prst="rightArrow">
          <a:avLst>
            <a:gd name="adj1" fmla="val 50000"/>
            <a:gd name="adj2" fmla="val 5052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7</xdr:row>
      <xdr:rowOff>37800</xdr:rowOff>
    </xdr:from>
    <xdr:to>
      <xdr:col>14</xdr:col>
      <xdr:colOff>350280</xdr:colOff>
      <xdr:row>17</xdr:row>
      <xdr:rowOff>248040</xdr:rowOff>
    </xdr:to>
    <xdr:sp>
      <xdr:nvSpPr>
        <xdr:cNvPr id="12" name="右矢印 14">
          <a:hlinkClick r:id="rId9"/>
        </xdr:cNvPr>
        <xdr:cNvSpPr/>
      </xdr:nvSpPr>
      <xdr:spPr>
        <a:xfrm>
          <a:off x="7463160" y="449820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8</xdr:row>
      <xdr:rowOff>37800</xdr:rowOff>
    </xdr:from>
    <xdr:to>
      <xdr:col>14</xdr:col>
      <xdr:colOff>350280</xdr:colOff>
      <xdr:row>18</xdr:row>
      <xdr:rowOff>248040</xdr:rowOff>
    </xdr:to>
    <xdr:sp>
      <xdr:nvSpPr>
        <xdr:cNvPr id="13" name="右矢印 15">
          <a:hlinkClick r:id="rId10"/>
        </xdr:cNvPr>
        <xdr:cNvSpPr/>
      </xdr:nvSpPr>
      <xdr:spPr>
        <a:xfrm>
          <a:off x="7463160" y="475344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9</xdr:row>
      <xdr:rowOff>37800</xdr:rowOff>
    </xdr:from>
    <xdr:to>
      <xdr:col>14</xdr:col>
      <xdr:colOff>370080</xdr:colOff>
      <xdr:row>20</xdr:row>
      <xdr:rowOff>210240</xdr:rowOff>
    </xdr:to>
    <xdr:sp>
      <xdr:nvSpPr>
        <xdr:cNvPr id="14" name="右矢印 16">
          <a:hlinkClick r:id="rId11"/>
        </xdr:cNvPr>
        <xdr:cNvSpPr/>
      </xdr:nvSpPr>
      <xdr:spPr>
        <a:xfrm>
          <a:off x="7463160" y="5008680"/>
          <a:ext cx="28008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1</xdr:row>
      <xdr:rowOff>37800</xdr:rowOff>
    </xdr:from>
    <xdr:to>
      <xdr:col>14</xdr:col>
      <xdr:colOff>350280</xdr:colOff>
      <xdr:row>21</xdr:row>
      <xdr:rowOff>228240</xdr:rowOff>
    </xdr:to>
    <xdr:sp>
      <xdr:nvSpPr>
        <xdr:cNvPr id="15" name="右矢印 17">
          <a:hlinkClick r:id="rId12"/>
        </xdr:cNvPr>
        <xdr:cNvSpPr/>
      </xdr:nvSpPr>
      <xdr:spPr>
        <a:xfrm>
          <a:off x="7463160" y="551916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2</xdr:row>
      <xdr:rowOff>37800</xdr:rowOff>
    </xdr:from>
    <xdr:to>
      <xdr:col>14</xdr:col>
      <xdr:colOff>350280</xdr:colOff>
      <xdr:row>22</xdr:row>
      <xdr:rowOff>228240</xdr:rowOff>
    </xdr:to>
    <xdr:sp>
      <xdr:nvSpPr>
        <xdr:cNvPr id="16" name="右矢印 18">
          <a:hlinkClick r:id="rId13"/>
        </xdr:cNvPr>
        <xdr:cNvSpPr/>
      </xdr:nvSpPr>
      <xdr:spPr>
        <a:xfrm>
          <a:off x="7463160" y="577440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3</xdr:row>
      <xdr:rowOff>10080</xdr:rowOff>
    </xdr:from>
    <xdr:to>
      <xdr:col>14</xdr:col>
      <xdr:colOff>350280</xdr:colOff>
      <xdr:row>23</xdr:row>
      <xdr:rowOff>239400</xdr:rowOff>
    </xdr:to>
    <xdr:sp>
      <xdr:nvSpPr>
        <xdr:cNvPr id="17" name="右矢印 19">
          <a:hlinkClick r:id="rId14"/>
        </xdr:cNvPr>
        <xdr:cNvSpPr/>
      </xdr:nvSpPr>
      <xdr:spPr>
        <a:xfrm>
          <a:off x="7463160" y="6001920"/>
          <a:ext cx="260280" cy="229320"/>
        </a:xfrm>
        <a:prstGeom prst="rightArrow">
          <a:avLst>
            <a:gd name="adj1" fmla="val 50000"/>
            <a:gd name="adj2" fmla="val 50744"/>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4</xdr:row>
      <xdr:rowOff>37800</xdr:rowOff>
    </xdr:from>
    <xdr:to>
      <xdr:col>14</xdr:col>
      <xdr:colOff>350280</xdr:colOff>
      <xdr:row>24</xdr:row>
      <xdr:rowOff>228240</xdr:rowOff>
    </xdr:to>
    <xdr:sp>
      <xdr:nvSpPr>
        <xdr:cNvPr id="18" name="右矢印 20">
          <a:hlinkClick r:id="rId15"/>
        </xdr:cNvPr>
        <xdr:cNvSpPr/>
      </xdr:nvSpPr>
      <xdr:spPr>
        <a:xfrm>
          <a:off x="7463160" y="628488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5</xdr:row>
      <xdr:rowOff>37800</xdr:rowOff>
    </xdr:from>
    <xdr:to>
      <xdr:col>14</xdr:col>
      <xdr:colOff>350280</xdr:colOff>
      <xdr:row>25</xdr:row>
      <xdr:rowOff>228600</xdr:rowOff>
    </xdr:to>
    <xdr:sp>
      <xdr:nvSpPr>
        <xdr:cNvPr id="19" name="右矢印 21">
          <a:hlinkClick r:id="rId16"/>
        </xdr:cNvPr>
        <xdr:cNvSpPr/>
      </xdr:nvSpPr>
      <xdr:spPr>
        <a:xfrm>
          <a:off x="7463160" y="6540120"/>
          <a:ext cx="260280" cy="190800"/>
        </a:xfrm>
        <a:prstGeom prst="rightArrow">
          <a:avLst>
            <a:gd name="adj1" fmla="val 50000"/>
            <a:gd name="adj2" fmla="val 55444"/>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6</xdr:row>
      <xdr:rowOff>38160</xdr:rowOff>
    </xdr:from>
    <xdr:to>
      <xdr:col>14</xdr:col>
      <xdr:colOff>350280</xdr:colOff>
      <xdr:row>26</xdr:row>
      <xdr:rowOff>228600</xdr:rowOff>
    </xdr:to>
    <xdr:sp>
      <xdr:nvSpPr>
        <xdr:cNvPr id="20" name="右矢印 22">
          <a:hlinkClick r:id="rId17"/>
        </xdr:cNvPr>
        <xdr:cNvSpPr/>
      </xdr:nvSpPr>
      <xdr:spPr>
        <a:xfrm>
          <a:off x="7463160" y="679572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7</xdr:row>
      <xdr:rowOff>38160</xdr:rowOff>
    </xdr:from>
    <xdr:to>
      <xdr:col>14</xdr:col>
      <xdr:colOff>350280</xdr:colOff>
      <xdr:row>27</xdr:row>
      <xdr:rowOff>248400</xdr:rowOff>
    </xdr:to>
    <xdr:sp>
      <xdr:nvSpPr>
        <xdr:cNvPr id="21" name="右矢印 23">
          <a:hlinkClick r:id="rId18"/>
        </xdr:cNvPr>
        <xdr:cNvSpPr/>
      </xdr:nvSpPr>
      <xdr:spPr>
        <a:xfrm>
          <a:off x="7463160" y="705096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8</xdr:row>
      <xdr:rowOff>38160</xdr:rowOff>
    </xdr:from>
    <xdr:to>
      <xdr:col>14</xdr:col>
      <xdr:colOff>350280</xdr:colOff>
      <xdr:row>28</xdr:row>
      <xdr:rowOff>248400</xdr:rowOff>
    </xdr:to>
    <xdr:sp>
      <xdr:nvSpPr>
        <xdr:cNvPr id="22" name="右矢印 24">
          <a:hlinkClick r:id="rId19"/>
        </xdr:cNvPr>
        <xdr:cNvSpPr/>
      </xdr:nvSpPr>
      <xdr:spPr>
        <a:xfrm>
          <a:off x="7463160" y="730620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9</xdr:row>
      <xdr:rowOff>37800</xdr:rowOff>
    </xdr:from>
    <xdr:to>
      <xdr:col>14</xdr:col>
      <xdr:colOff>350280</xdr:colOff>
      <xdr:row>29</xdr:row>
      <xdr:rowOff>228240</xdr:rowOff>
    </xdr:to>
    <xdr:sp>
      <xdr:nvSpPr>
        <xdr:cNvPr id="23" name="右矢印 25">
          <a:hlinkClick r:id="rId20"/>
        </xdr:cNvPr>
        <xdr:cNvSpPr/>
      </xdr:nvSpPr>
      <xdr:spPr>
        <a:xfrm>
          <a:off x="7463160" y="756144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0</xdr:row>
      <xdr:rowOff>37800</xdr:rowOff>
    </xdr:from>
    <xdr:to>
      <xdr:col>14</xdr:col>
      <xdr:colOff>350280</xdr:colOff>
      <xdr:row>30</xdr:row>
      <xdr:rowOff>228240</xdr:rowOff>
    </xdr:to>
    <xdr:sp>
      <xdr:nvSpPr>
        <xdr:cNvPr id="24" name="右矢印 26">
          <a:hlinkClick r:id="rId21"/>
        </xdr:cNvPr>
        <xdr:cNvSpPr/>
      </xdr:nvSpPr>
      <xdr:spPr>
        <a:xfrm>
          <a:off x="7463160" y="7816680"/>
          <a:ext cx="260280" cy="190440"/>
        </a:xfrm>
        <a:prstGeom prst="rightArrow">
          <a:avLst>
            <a:gd name="adj1" fmla="val 50000"/>
            <a:gd name="adj2" fmla="val 5554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5</xdr:row>
      <xdr:rowOff>38160</xdr:rowOff>
    </xdr:from>
    <xdr:to>
      <xdr:col>14</xdr:col>
      <xdr:colOff>370080</xdr:colOff>
      <xdr:row>16</xdr:row>
      <xdr:rowOff>210600</xdr:rowOff>
    </xdr:to>
    <xdr:sp>
      <xdr:nvSpPr>
        <xdr:cNvPr id="25" name="右矢印 27">
          <a:hlinkClick r:id="rId22"/>
        </xdr:cNvPr>
        <xdr:cNvSpPr/>
      </xdr:nvSpPr>
      <xdr:spPr>
        <a:xfrm>
          <a:off x="7463160" y="3987720"/>
          <a:ext cx="28008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1</xdr:row>
      <xdr:rowOff>37800</xdr:rowOff>
    </xdr:from>
    <xdr:to>
      <xdr:col>14</xdr:col>
      <xdr:colOff>370080</xdr:colOff>
      <xdr:row>32</xdr:row>
      <xdr:rowOff>229320</xdr:rowOff>
    </xdr:to>
    <xdr:sp>
      <xdr:nvSpPr>
        <xdr:cNvPr id="26" name="右矢印 28">
          <a:hlinkClick r:id="rId23"/>
        </xdr:cNvPr>
        <xdr:cNvSpPr/>
      </xdr:nvSpPr>
      <xdr:spPr>
        <a:xfrm>
          <a:off x="7503120" y="8071920"/>
          <a:ext cx="240120" cy="44676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3</xdr:row>
      <xdr:rowOff>47880</xdr:rowOff>
    </xdr:from>
    <xdr:to>
      <xdr:col>14</xdr:col>
      <xdr:colOff>370080</xdr:colOff>
      <xdr:row>34</xdr:row>
      <xdr:rowOff>229320</xdr:rowOff>
    </xdr:to>
    <xdr:sp>
      <xdr:nvSpPr>
        <xdr:cNvPr id="27" name="右矢印 29">
          <a:hlinkClick r:id="rId24"/>
        </xdr:cNvPr>
        <xdr:cNvSpPr/>
      </xdr:nvSpPr>
      <xdr:spPr>
        <a:xfrm>
          <a:off x="7503120" y="8592480"/>
          <a:ext cx="240120" cy="436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2</xdr:row>
      <xdr:rowOff>10080</xdr:rowOff>
    </xdr:from>
    <xdr:to>
      <xdr:col>14</xdr:col>
      <xdr:colOff>370080</xdr:colOff>
      <xdr:row>13</xdr:row>
      <xdr:rowOff>190440</xdr:rowOff>
    </xdr:to>
    <xdr:sp>
      <xdr:nvSpPr>
        <xdr:cNvPr id="28" name="右矢印 30">
          <a:hlinkClick r:id="rId25"/>
        </xdr:cNvPr>
        <xdr:cNvSpPr/>
      </xdr:nvSpPr>
      <xdr:spPr>
        <a:xfrm>
          <a:off x="7463160" y="3193920"/>
          <a:ext cx="280080" cy="435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38</xdr:row>
      <xdr:rowOff>19080</xdr:rowOff>
    </xdr:from>
    <xdr:to>
      <xdr:col>14</xdr:col>
      <xdr:colOff>340200</xdr:colOff>
      <xdr:row>38</xdr:row>
      <xdr:rowOff>229320</xdr:rowOff>
    </xdr:to>
    <xdr:sp>
      <xdr:nvSpPr>
        <xdr:cNvPr id="29" name="右矢印 33">
          <a:hlinkClick r:id="rId26"/>
        </xdr:cNvPr>
        <xdr:cNvSpPr/>
      </xdr:nvSpPr>
      <xdr:spPr>
        <a:xfrm>
          <a:off x="7452720" y="9711000"/>
          <a:ext cx="260640" cy="210240"/>
        </a:xfrm>
        <a:prstGeom prst="rightArrow">
          <a:avLst>
            <a:gd name="adj1" fmla="val 50000"/>
            <a:gd name="adj2" fmla="val 5038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6</xdr:row>
      <xdr:rowOff>19080</xdr:rowOff>
    </xdr:from>
    <xdr:to>
      <xdr:col>14</xdr:col>
      <xdr:colOff>370080</xdr:colOff>
      <xdr:row>37</xdr:row>
      <xdr:rowOff>190440</xdr:rowOff>
    </xdr:to>
    <xdr:sp>
      <xdr:nvSpPr>
        <xdr:cNvPr id="30" name="右矢印 51">
          <a:hlinkClick r:id="rId27"/>
        </xdr:cNvPr>
        <xdr:cNvSpPr/>
      </xdr:nvSpPr>
      <xdr:spPr>
        <a:xfrm>
          <a:off x="7503120" y="9200520"/>
          <a:ext cx="24012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10080</xdr:colOff>
      <xdr:row>37</xdr:row>
      <xdr:rowOff>171720</xdr:rowOff>
    </xdr:from>
    <xdr:to>
      <xdr:col>11</xdr:col>
      <xdr:colOff>410760</xdr:colOff>
      <xdr:row>38</xdr:row>
      <xdr:rowOff>95760</xdr:rowOff>
    </xdr:to>
    <xdr:sp>
      <xdr:nvSpPr>
        <xdr:cNvPr id="31" name="Text Box 2"/>
        <xdr:cNvSpPr/>
      </xdr:nvSpPr>
      <xdr:spPr>
        <a:xfrm>
          <a:off x="5984640" y="9608400"/>
          <a:ext cx="400680" cy="17928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9760</xdr:colOff>
      <xdr:row>23</xdr:row>
      <xdr:rowOff>47160</xdr:rowOff>
    </xdr:from>
    <xdr:to>
      <xdr:col>13</xdr:col>
      <xdr:colOff>309960</xdr:colOff>
      <xdr:row>25</xdr:row>
      <xdr:rowOff>9720</xdr:rowOff>
    </xdr:to>
    <xdr:sp>
      <xdr:nvSpPr>
        <xdr:cNvPr id="32" name="AutoShape 1049"/>
        <xdr:cNvSpPr/>
      </xdr:nvSpPr>
      <xdr:spPr>
        <a:xfrm>
          <a:off x="7025040" y="5510160"/>
          <a:ext cx="1968480" cy="419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7</xdr:row>
      <xdr:rowOff>218520</xdr:rowOff>
    </xdr:to>
    <xdr:sp>
      <xdr:nvSpPr>
        <xdr:cNvPr id="33" name="AutoShape 1058"/>
        <xdr:cNvSpPr/>
      </xdr:nvSpPr>
      <xdr:spPr>
        <a:xfrm>
          <a:off x="712512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28440</xdr:rowOff>
    </xdr:to>
    <xdr:sp>
      <xdr:nvSpPr>
        <xdr:cNvPr id="34" name="AutoShape 1059"/>
        <xdr:cNvSpPr/>
      </xdr:nvSpPr>
      <xdr:spPr>
        <a:xfrm>
          <a:off x="712512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35" name="AutoShape 1060"/>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7</xdr:row>
      <xdr:rowOff>209880</xdr:rowOff>
    </xdr:to>
    <xdr:sp>
      <xdr:nvSpPr>
        <xdr:cNvPr id="36" name="AutoShape 1061"/>
        <xdr:cNvSpPr/>
      </xdr:nvSpPr>
      <xdr:spPr>
        <a:xfrm>
          <a:off x="714492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37" name="AutoShape 1062"/>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7</xdr:row>
      <xdr:rowOff>0</xdr:rowOff>
    </xdr:from>
    <xdr:to>
      <xdr:col>13</xdr:col>
      <xdr:colOff>350280</xdr:colOff>
      <xdr:row>17</xdr:row>
      <xdr:rowOff>228600</xdr:rowOff>
    </xdr:to>
    <xdr:sp>
      <xdr:nvSpPr>
        <xdr:cNvPr id="38" name="AutoShape 1063"/>
        <xdr:cNvSpPr/>
      </xdr:nvSpPr>
      <xdr:spPr>
        <a:xfrm>
          <a:off x="718524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18520</xdr:rowOff>
    </xdr:to>
    <xdr:sp>
      <xdr:nvSpPr>
        <xdr:cNvPr id="39" name="AutoShape 1064"/>
        <xdr:cNvSpPr/>
      </xdr:nvSpPr>
      <xdr:spPr>
        <a:xfrm>
          <a:off x="716472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28600</xdr:rowOff>
    </xdr:to>
    <xdr:sp>
      <xdr:nvSpPr>
        <xdr:cNvPr id="40" name="AutoShape 1065"/>
        <xdr:cNvSpPr/>
      </xdr:nvSpPr>
      <xdr:spPr>
        <a:xfrm>
          <a:off x="716472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9720</xdr:rowOff>
    </xdr:to>
    <xdr:sp>
      <xdr:nvSpPr>
        <xdr:cNvPr id="41" name="AutoShape 1068"/>
        <xdr:cNvSpPr/>
      </xdr:nvSpPr>
      <xdr:spPr>
        <a:xfrm>
          <a:off x="711504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7</xdr:row>
      <xdr:rowOff>218520</xdr:rowOff>
    </xdr:to>
    <xdr:sp>
      <xdr:nvSpPr>
        <xdr:cNvPr id="42" name="AutoShape 1072"/>
        <xdr:cNvSpPr/>
      </xdr:nvSpPr>
      <xdr:spPr>
        <a:xfrm>
          <a:off x="713556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43"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2</xdr:row>
      <xdr:rowOff>9720</xdr:rowOff>
    </xdr:from>
    <xdr:to>
      <xdr:col>13</xdr:col>
      <xdr:colOff>399960</xdr:colOff>
      <xdr:row>37</xdr:row>
      <xdr:rowOff>28800</xdr:rowOff>
    </xdr:to>
    <xdr:sp>
      <xdr:nvSpPr>
        <xdr:cNvPr id="44" name="AutoShape 1077"/>
        <xdr:cNvSpPr/>
      </xdr:nvSpPr>
      <xdr:spPr>
        <a:xfrm>
          <a:off x="7125120" y="5244120"/>
          <a:ext cx="1958400" cy="3314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45"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46"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47"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48"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49"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22</xdr:row>
      <xdr:rowOff>28440</xdr:rowOff>
    </xdr:from>
    <xdr:to>
      <xdr:col>13</xdr:col>
      <xdr:colOff>430200</xdr:colOff>
      <xdr:row>37</xdr:row>
      <xdr:rowOff>10080</xdr:rowOff>
    </xdr:to>
    <xdr:sp>
      <xdr:nvSpPr>
        <xdr:cNvPr id="50" name="AutoShape 1084"/>
        <xdr:cNvSpPr/>
      </xdr:nvSpPr>
      <xdr:spPr>
        <a:xfrm>
          <a:off x="7115040" y="5262840"/>
          <a:ext cx="1998720" cy="3277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51"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49280</xdr:colOff>
      <xdr:row>23</xdr:row>
      <xdr:rowOff>95400</xdr:rowOff>
    </xdr:from>
    <xdr:to>
      <xdr:col>14</xdr:col>
      <xdr:colOff>40320</xdr:colOff>
      <xdr:row>38</xdr:row>
      <xdr:rowOff>66960</xdr:rowOff>
    </xdr:to>
    <xdr:sp>
      <xdr:nvSpPr>
        <xdr:cNvPr id="52" name="AutoShape 1087"/>
        <xdr:cNvSpPr/>
      </xdr:nvSpPr>
      <xdr:spPr>
        <a:xfrm>
          <a:off x="7484400" y="5558400"/>
          <a:ext cx="1679040" cy="3267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689760</xdr:colOff>
      <xdr:row>25</xdr:row>
      <xdr:rowOff>0</xdr:rowOff>
    </xdr:from>
    <xdr:to>
      <xdr:col>13</xdr:col>
      <xdr:colOff>320040</xdr:colOff>
      <xdr:row>26</xdr:row>
      <xdr:rowOff>209880</xdr:rowOff>
    </xdr:to>
    <xdr:sp>
      <xdr:nvSpPr>
        <xdr:cNvPr id="53" name="AutoShape 1049"/>
        <xdr:cNvSpPr/>
      </xdr:nvSpPr>
      <xdr:spPr>
        <a:xfrm>
          <a:off x="7025040" y="5920200"/>
          <a:ext cx="1978560" cy="43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54"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20</xdr:row>
      <xdr:rowOff>18720</xdr:rowOff>
    </xdr:to>
    <xdr:sp>
      <xdr:nvSpPr>
        <xdr:cNvPr id="55" name="AutoShape 1059"/>
        <xdr:cNvSpPr/>
      </xdr:nvSpPr>
      <xdr:spPr>
        <a:xfrm>
          <a:off x="712512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56"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57"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58"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20</xdr:row>
      <xdr:rowOff>9720</xdr:rowOff>
    </xdr:to>
    <xdr:sp>
      <xdr:nvSpPr>
        <xdr:cNvPr id="59" name="AutoShape 1063"/>
        <xdr:cNvSpPr/>
      </xdr:nvSpPr>
      <xdr:spPr>
        <a:xfrm>
          <a:off x="718524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60"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61"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209880</xdr:rowOff>
    </xdr:to>
    <xdr:sp>
      <xdr:nvSpPr>
        <xdr:cNvPr id="62" name="AutoShape 1068"/>
        <xdr:cNvSpPr/>
      </xdr:nvSpPr>
      <xdr:spPr>
        <a:xfrm>
          <a:off x="711504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63"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64"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9720</xdr:rowOff>
    </xdr:from>
    <xdr:to>
      <xdr:col>13</xdr:col>
      <xdr:colOff>399960</xdr:colOff>
      <xdr:row>27</xdr:row>
      <xdr:rowOff>28440</xdr:rowOff>
    </xdr:to>
    <xdr:sp>
      <xdr:nvSpPr>
        <xdr:cNvPr id="65" name="AutoShape 1077"/>
        <xdr:cNvSpPr/>
      </xdr:nvSpPr>
      <xdr:spPr>
        <a:xfrm>
          <a:off x="712512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66"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67"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68"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69"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70"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25</xdr:row>
      <xdr:rowOff>28440</xdr:rowOff>
    </xdr:from>
    <xdr:to>
      <xdr:col>13</xdr:col>
      <xdr:colOff>430200</xdr:colOff>
      <xdr:row>27</xdr:row>
      <xdr:rowOff>9720</xdr:rowOff>
    </xdr:to>
    <xdr:sp>
      <xdr:nvSpPr>
        <xdr:cNvPr id="71" name="AutoShape 1084"/>
        <xdr:cNvSpPr/>
      </xdr:nvSpPr>
      <xdr:spPr>
        <a:xfrm>
          <a:off x="711504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72"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49280</xdr:colOff>
      <xdr:row>26</xdr:row>
      <xdr:rowOff>95400</xdr:rowOff>
    </xdr:from>
    <xdr:to>
      <xdr:col>14</xdr:col>
      <xdr:colOff>40320</xdr:colOff>
      <xdr:row>28</xdr:row>
      <xdr:rowOff>66960</xdr:rowOff>
    </xdr:to>
    <xdr:sp>
      <xdr:nvSpPr>
        <xdr:cNvPr id="73" name="AutoShape 1087"/>
        <xdr:cNvSpPr/>
      </xdr:nvSpPr>
      <xdr:spPr>
        <a:xfrm>
          <a:off x="748440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7</xdr:row>
      <xdr:rowOff>218520</xdr:rowOff>
    </xdr:to>
    <xdr:sp>
      <xdr:nvSpPr>
        <xdr:cNvPr id="74" name="AutoShape 1058"/>
        <xdr:cNvSpPr/>
      </xdr:nvSpPr>
      <xdr:spPr>
        <a:xfrm>
          <a:off x="712512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28440</xdr:rowOff>
    </xdr:to>
    <xdr:sp>
      <xdr:nvSpPr>
        <xdr:cNvPr id="75" name="AutoShape 1059"/>
        <xdr:cNvSpPr/>
      </xdr:nvSpPr>
      <xdr:spPr>
        <a:xfrm>
          <a:off x="712512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76" name="AutoShape 1060"/>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7</xdr:row>
      <xdr:rowOff>209880</xdr:rowOff>
    </xdr:to>
    <xdr:sp>
      <xdr:nvSpPr>
        <xdr:cNvPr id="77" name="AutoShape 1061"/>
        <xdr:cNvSpPr/>
      </xdr:nvSpPr>
      <xdr:spPr>
        <a:xfrm>
          <a:off x="714492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78" name="AutoShape 1062"/>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7</xdr:row>
      <xdr:rowOff>0</xdr:rowOff>
    </xdr:from>
    <xdr:to>
      <xdr:col>13</xdr:col>
      <xdr:colOff>350280</xdr:colOff>
      <xdr:row>17</xdr:row>
      <xdr:rowOff>228600</xdr:rowOff>
    </xdr:to>
    <xdr:sp>
      <xdr:nvSpPr>
        <xdr:cNvPr id="79" name="AutoShape 1063"/>
        <xdr:cNvSpPr/>
      </xdr:nvSpPr>
      <xdr:spPr>
        <a:xfrm>
          <a:off x="718524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18520</xdr:rowOff>
    </xdr:to>
    <xdr:sp>
      <xdr:nvSpPr>
        <xdr:cNvPr id="80" name="AutoShape 1064"/>
        <xdr:cNvSpPr/>
      </xdr:nvSpPr>
      <xdr:spPr>
        <a:xfrm>
          <a:off x="716472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28600</xdr:rowOff>
    </xdr:to>
    <xdr:sp>
      <xdr:nvSpPr>
        <xdr:cNvPr id="81" name="AutoShape 1065"/>
        <xdr:cNvSpPr/>
      </xdr:nvSpPr>
      <xdr:spPr>
        <a:xfrm>
          <a:off x="716472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9720</xdr:rowOff>
    </xdr:to>
    <xdr:sp>
      <xdr:nvSpPr>
        <xdr:cNvPr id="82" name="AutoShape 1068"/>
        <xdr:cNvSpPr/>
      </xdr:nvSpPr>
      <xdr:spPr>
        <a:xfrm>
          <a:off x="711504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7</xdr:row>
      <xdr:rowOff>218520</xdr:rowOff>
    </xdr:to>
    <xdr:sp>
      <xdr:nvSpPr>
        <xdr:cNvPr id="83" name="AutoShape 1072"/>
        <xdr:cNvSpPr/>
      </xdr:nvSpPr>
      <xdr:spPr>
        <a:xfrm>
          <a:off x="713556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84"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2</xdr:row>
      <xdr:rowOff>9720</xdr:rowOff>
    </xdr:from>
    <xdr:to>
      <xdr:col>13</xdr:col>
      <xdr:colOff>399960</xdr:colOff>
      <xdr:row>37</xdr:row>
      <xdr:rowOff>28800</xdr:rowOff>
    </xdr:to>
    <xdr:sp>
      <xdr:nvSpPr>
        <xdr:cNvPr id="85" name="AutoShape 1077"/>
        <xdr:cNvSpPr/>
      </xdr:nvSpPr>
      <xdr:spPr>
        <a:xfrm>
          <a:off x="7125120" y="5244120"/>
          <a:ext cx="1958400" cy="3314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86"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87"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88"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89"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90"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22</xdr:row>
      <xdr:rowOff>28440</xdr:rowOff>
    </xdr:from>
    <xdr:to>
      <xdr:col>13</xdr:col>
      <xdr:colOff>430200</xdr:colOff>
      <xdr:row>37</xdr:row>
      <xdr:rowOff>10080</xdr:rowOff>
    </xdr:to>
    <xdr:sp>
      <xdr:nvSpPr>
        <xdr:cNvPr id="91" name="AutoShape 1084"/>
        <xdr:cNvSpPr/>
      </xdr:nvSpPr>
      <xdr:spPr>
        <a:xfrm>
          <a:off x="7115040" y="5262840"/>
          <a:ext cx="1998720" cy="3277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92"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93"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20</xdr:row>
      <xdr:rowOff>18720</xdr:rowOff>
    </xdr:to>
    <xdr:sp>
      <xdr:nvSpPr>
        <xdr:cNvPr id="94" name="AutoShape 1059"/>
        <xdr:cNvSpPr/>
      </xdr:nvSpPr>
      <xdr:spPr>
        <a:xfrm>
          <a:off x="712512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95"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96"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97"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20</xdr:row>
      <xdr:rowOff>9720</xdr:rowOff>
    </xdr:to>
    <xdr:sp>
      <xdr:nvSpPr>
        <xdr:cNvPr id="98" name="AutoShape 1063"/>
        <xdr:cNvSpPr/>
      </xdr:nvSpPr>
      <xdr:spPr>
        <a:xfrm>
          <a:off x="718524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99"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100"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209880</xdr:rowOff>
    </xdr:to>
    <xdr:sp>
      <xdr:nvSpPr>
        <xdr:cNvPr id="101" name="AutoShape 1068"/>
        <xdr:cNvSpPr/>
      </xdr:nvSpPr>
      <xdr:spPr>
        <a:xfrm>
          <a:off x="711504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102"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103"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9720</xdr:rowOff>
    </xdr:from>
    <xdr:to>
      <xdr:col>13</xdr:col>
      <xdr:colOff>399960</xdr:colOff>
      <xdr:row>27</xdr:row>
      <xdr:rowOff>28440</xdr:rowOff>
    </xdr:to>
    <xdr:sp>
      <xdr:nvSpPr>
        <xdr:cNvPr id="104" name="AutoShape 1077"/>
        <xdr:cNvSpPr/>
      </xdr:nvSpPr>
      <xdr:spPr>
        <a:xfrm>
          <a:off x="712512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105"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106"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107"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108"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109"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25</xdr:row>
      <xdr:rowOff>28440</xdr:rowOff>
    </xdr:from>
    <xdr:to>
      <xdr:col>13</xdr:col>
      <xdr:colOff>430200</xdr:colOff>
      <xdr:row>27</xdr:row>
      <xdr:rowOff>9720</xdr:rowOff>
    </xdr:to>
    <xdr:sp>
      <xdr:nvSpPr>
        <xdr:cNvPr id="110" name="AutoShape 1084"/>
        <xdr:cNvSpPr/>
      </xdr:nvSpPr>
      <xdr:spPr>
        <a:xfrm>
          <a:off x="711504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111"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49280</xdr:colOff>
      <xdr:row>26</xdr:row>
      <xdr:rowOff>95400</xdr:rowOff>
    </xdr:from>
    <xdr:to>
      <xdr:col>14</xdr:col>
      <xdr:colOff>40320</xdr:colOff>
      <xdr:row>28</xdr:row>
      <xdr:rowOff>66960</xdr:rowOff>
    </xdr:to>
    <xdr:sp>
      <xdr:nvSpPr>
        <xdr:cNvPr id="112" name="AutoShape 1087"/>
        <xdr:cNvSpPr/>
      </xdr:nvSpPr>
      <xdr:spPr>
        <a:xfrm>
          <a:off x="748440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7</xdr:row>
      <xdr:rowOff>218520</xdr:rowOff>
    </xdr:to>
    <xdr:sp>
      <xdr:nvSpPr>
        <xdr:cNvPr id="113" name="AutoShape 1058"/>
        <xdr:cNvSpPr/>
      </xdr:nvSpPr>
      <xdr:spPr>
        <a:xfrm>
          <a:off x="712512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28440</xdr:rowOff>
    </xdr:to>
    <xdr:sp>
      <xdr:nvSpPr>
        <xdr:cNvPr id="114" name="AutoShape 1059"/>
        <xdr:cNvSpPr/>
      </xdr:nvSpPr>
      <xdr:spPr>
        <a:xfrm>
          <a:off x="712512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115" name="AutoShape 1060"/>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7</xdr:row>
      <xdr:rowOff>209880</xdr:rowOff>
    </xdr:to>
    <xdr:sp>
      <xdr:nvSpPr>
        <xdr:cNvPr id="116" name="AutoShape 1061"/>
        <xdr:cNvSpPr/>
      </xdr:nvSpPr>
      <xdr:spPr>
        <a:xfrm>
          <a:off x="714492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117" name="AutoShape 1062"/>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7</xdr:row>
      <xdr:rowOff>0</xdr:rowOff>
    </xdr:from>
    <xdr:to>
      <xdr:col>13</xdr:col>
      <xdr:colOff>350280</xdr:colOff>
      <xdr:row>17</xdr:row>
      <xdr:rowOff>228600</xdr:rowOff>
    </xdr:to>
    <xdr:sp>
      <xdr:nvSpPr>
        <xdr:cNvPr id="118" name="AutoShape 1063"/>
        <xdr:cNvSpPr/>
      </xdr:nvSpPr>
      <xdr:spPr>
        <a:xfrm>
          <a:off x="718524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18520</xdr:rowOff>
    </xdr:to>
    <xdr:sp>
      <xdr:nvSpPr>
        <xdr:cNvPr id="119" name="AutoShape 1064"/>
        <xdr:cNvSpPr/>
      </xdr:nvSpPr>
      <xdr:spPr>
        <a:xfrm>
          <a:off x="716472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28600</xdr:rowOff>
    </xdr:to>
    <xdr:sp>
      <xdr:nvSpPr>
        <xdr:cNvPr id="120" name="AutoShape 1065"/>
        <xdr:cNvSpPr/>
      </xdr:nvSpPr>
      <xdr:spPr>
        <a:xfrm>
          <a:off x="716472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9720</xdr:rowOff>
    </xdr:to>
    <xdr:sp>
      <xdr:nvSpPr>
        <xdr:cNvPr id="121" name="AutoShape 1068"/>
        <xdr:cNvSpPr/>
      </xdr:nvSpPr>
      <xdr:spPr>
        <a:xfrm>
          <a:off x="711504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7</xdr:row>
      <xdr:rowOff>218520</xdr:rowOff>
    </xdr:to>
    <xdr:sp>
      <xdr:nvSpPr>
        <xdr:cNvPr id="122" name="AutoShape 1072"/>
        <xdr:cNvSpPr/>
      </xdr:nvSpPr>
      <xdr:spPr>
        <a:xfrm>
          <a:off x="713556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123"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124"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125"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126"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127"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128"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129"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130"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20</xdr:row>
      <xdr:rowOff>18720</xdr:rowOff>
    </xdr:to>
    <xdr:sp>
      <xdr:nvSpPr>
        <xdr:cNvPr id="131" name="AutoShape 1059"/>
        <xdr:cNvSpPr/>
      </xdr:nvSpPr>
      <xdr:spPr>
        <a:xfrm>
          <a:off x="712512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132"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133"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134"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20</xdr:row>
      <xdr:rowOff>9720</xdr:rowOff>
    </xdr:to>
    <xdr:sp>
      <xdr:nvSpPr>
        <xdr:cNvPr id="135" name="AutoShape 1063"/>
        <xdr:cNvSpPr/>
      </xdr:nvSpPr>
      <xdr:spPr>
        <a:xfrm>
          <a:off x="718524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136"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137"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209880</xdr:rowOff>
    </xdr:to>
    <xdr:sp>
      <xdr:nvSpPr>
        <xdr:cNvPr id="138" name="AutoShape 1068"/>
        <xdr:cNvSpPr/>
      </xdr:nvSpPr>
      <xdr:spPr>
        <a:xfrm>
          <a:off x="711504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139"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140"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9720</xdr:rowOff>
    </xdr:from>
    <xdr:to>
      <xdr:col>13</xdr:col>
      <xdr:colOff>399960</xdr:colOff>
      <xdr:row>27</xdr:row>
      <xdr:rowOff>28440</xdr:rowOff>
    </xdr:to>
    <xdr:sp>
      <xdr:nvSpPr>
        <xdr:cNvPr id="141" name="AutoShape 1077"/>
        <xdr:cNvSpPr/>
      </xdr:nvSpPr>
      <xdr:spPr>
        <a:xfrm>
          <a:off x="712512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142"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143"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144"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145"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146"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25</xdr:row>
      <xdr:rowOff>28440</xdr:rowOff>
    </xdr:from>
    <xdr:to>
      <xdr:col>13</xdr:col>
      <xdr:colOff>430200</xdr:colOff>
      <xdr:row>27</xdr:row>
      <xdr:rowOff>9720</xdr:rowOff>
    </xdr:to>
    <xdr:sp>
      <xdr:nvSpPr>
        <xdr:cNvPr id="147" name="AutoShape 1084"/>
        <xdr:cNvSpPr/>
      </xdr:nvSpPr>
      <xdr:spPr>
        <a:xfrm>
          <a:off x="711504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148"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49280</xdr:colOff>
      <xdr:row>26</xdr:row>
      <xdr:rowOff>95400</xdr:rowOff>
    </xdr:from>
    <xdr:to>
      <xdr:col>14</xdr:col>
      <xdr:colOff>40320</xdr:colOff>
      <xdr:row>28</xdr:row>
      <xdr:rowOff>66960</xdr:rowOff>
    </xdr:to>
    <xdr:sp>
      <xdr:nvSpPr>
        <xdr:cNvPr id="149" name="AutoShape 1087"/>
        <xdr:cNvSpPr/>
      </xdr:nvSpPr>
      <xdr:spPr>
        <a:xfrm>
          <a:off x="748440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7</xdr:row>
      <xdr:rowOff>218520</xdr:rowOff>
    </xdr:to>
    <xdr:sp>
      <xdr:nvSpPr>
        <xdr:cNvPr id="150" name="AutoShape 1058"/>
        <xdr:cNvSpPr/>
      </xdr:nvSpPr>
      <xdr:spPr>
        <a:xfrm>
          <a:off x="712512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28440</xdr:rowOff>
    </xdr:to>
    <xdr:sp>
      <xdr:nvSpPr>
        <xdr:cNvPr id="151" name="AutoShape 1059"/>
        <xdr:cNvSpPr/>
      </xdr:nvSpPr>
      <xdr:spPr>
        <a:xfrm>
          <a:off x="712512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152" name="AutoShape 1060"/>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7</xdr:row>
      <xdr:rowOff>209880</xdr:rowOff>
    </xdr:to>
    <xdr:sp>
      <xdr:nvSpPr>
        <xdr:cNvPr id="153" name="AutoShape 1061"/>
        <xdr:cNvSpPr/>
      </xdr:nvSpPr>
      <xdr:spPr>
        <a:xfrm>
          <a:off x="714492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154" name="AutoShape 1062"/>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7</xdr:row>
      <xdr:rowOff>0</xdr:rowOff>
    </xdr:from>
    <xdr:to>
      <xdr:col>13</xdr:col>
      <xdr:colOff>350280</xdr:colOff>
      <xdr:row>17</xdr:row>
      <xdr:rowOff>228600</xdr:rowOff>
    </xdr:to>
    <xdr:sp>
      <xdr:nvSpPr>
        <xdr:cNvPr id="155" name="AutoShape 1063"/>
        <xdr:cNvSpPr/>
      </xdr:nvSpPr>
      <xdr:spPr>
        <a:xfrm>
          <a:off x="718524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18520</xdr:rowOff>
    </xdr:to>
    <xdr:sp>
      <xdr:nvSpPr>
        <xdr:cNvPr id="156" name="AutoShape 1064"/>
        <xdr:cNvSpPr/>
      </xdr:nvSpPr>
      <xdr:spPr>
        <a:xfrm>
          <a:off x="716472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28600</xdr:rowOff>
    </xdr:to>
    <xdr:sp>
      <xdr:nvSpPr>
        <xdr:cNvPr id="157" name="AutoShape 1065"/>
        <xdr:cNvSpPr/>
      </xdr:nvSpPr>
      <xdr:spPr>
        <a:xfrm>
          <a:off x="716472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9720</xdr:rowOff>
    </xdr:to>
    <xdr:sp>
      <xdr:nvSpPr>
        <xdr:cNvPr id="158" name="AutoShape 1068"/>
        <xdr:cNvSpPr/>
      </xdr:nvSpPr>
      <xdr:spPr>
        <a:xfrm>
          <a:off x="711504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7</xdr:row>
      <xdr:rowOff>218520</xdr:rowOff>
    </xdr:to>
    <xdr:sp>
      <xdr:nvSpPr>
        <xdr:cNvPr id="159" name="AutoShape 1072"/>
        <xdr:cNvSpPr/>
      </xdr:nvSpPr>
      <xdr:spPr>
        <a:xfrm>
          <a:off x="713556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160"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161"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162"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163"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164"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165"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166"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167"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20</xdr:row>
      <xdr:rowOff>18720</xdr:rowOff>
    </xdr:to>
    <xdr:sp>
      <xdr:nvSpPr>
        <xdr:cNvPr id="168" name="AutoShape 1059"/>
        <xdr:cNvSpPr/>
      </xdr:nvSpPr>
      <xdr:spPr>
        <a:xfrm>
          <a:off x="712512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169"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170"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171"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20</xdr:row>
      <xdr:rowOff>9720</xdr:rowOff>
    </xdr:to>
    <xdr:sp>
      <xdr:nvSpPr>
        <xdr:cNvPr id="172" name="AutoShape 1063"/>
        <xdr:cNvSpPr/>
      </xdr:nvSpPr>
      <xdr:spPr>
        <a:xfrm>
          <a:off x="718524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173"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174"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209880</xdr:rowOff>
    </xdr:to>
    <xdr:sp>
      <xdr:nvSpPr>
        <xdr:cNvPr id="175" name="AutoShape 1068"/>
        <xdr:cNvSpPr/>
      </xdr:nvSpPr>
      <xdr:spPr>
        <a:xfrm>
          <a:off x="711504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176"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177"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9720</xdr:rowOff>
    </xdr:from>
    <xdr:to>
      <xdr:col>13</xdr:col>
      <xdr:colOff>399960</xdr:colOff>
      <xdr:row>27</xdr:row>
      <xdr:rowOff>28440</xdr:rowOff>
    </xdr:to>
    <xdr:sp>
      <xdr:nvSpPr>
        <xdr:cNvPr id="178" name="AutoShape 1077"/>
        <xdr:cNvSpPr/>
      </xdr:nvSpPr>
      <xdr:spPr>
        <a:xfrm>
          <a:off x="712512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179"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180"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181"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182"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183"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25</xdr:row>
      <xdr:rowOff>28440</xdr:rowOff>
    </xdr:from>
    <xdr:to>
      <xdr:col>13</xdr:col>
      <xdr:colOff>430200</xdr:colOff>
      <xdr:row>27</xdr:row>
      <xdr:rowOff>9720</xdr:rowOff>
    </xdr:to>
    <xdr:sp>
      <xdr:nvSpPr>
        <xdr:cNvPr id="184" name="AutoShape 1084"/>
        <xdr:cNvSpPr/>
      </xdr:nvSpPr>
      <xdr:spPr>
        <a:xfrm>
          <a:off x="711504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185"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49280</xdr:colOff>
      <xdr:row>26</xdr:row>
      <xdr:rowOff>95400</xdr:rowOff>
    </xdr:from>
    <xdr:to>
      <xdr:col>14</xdr:col>
      <xdr:colOff>40320</xdr:colOff>
      <xdr:row>28</xdr:row>
      <xdr:rowOff>66960</xdr:rowOff>
    </xdr:to>
    <xdr:sp>
      <xdr:nvSpPr>
        <xdr:cNvPr id="186" name="AutoShape 1087"/>
        <xdr:cNvSpPr/>
      </xdr:nvSpPr>
      <xdr:spPr>
        <a:xfrm>
          <a:off x="748440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7</xdr:row>
      <xdr:rowOff>218520</xdr:rowOff>
    </xdr:to>
    <xdr:sp>
      <xdr:nvSpPr>
        <xdr:cNvPr id="187" name="AutoShape 1058"/>
        <xdr:cNvSpPr/>
      </xdr:nvSpPr>
      <xdr:spPr>
        <a:xfrm>
          <a:off x="712512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28440</xdr:rowOff>
    </xdr:to>
    <xdr:sp>
      <xdr:nvSpPr>
        <xdr:cNvPr id="188" name="AutoShape 1059"/>
        <xdr:cNvSpPr/>
      </xdr:nvSpPr>
      <xdr:spPr>
        <a:xfrm>
          <a:off x="712512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189" name="AutoShape 1060"/>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7</xdr:row>
      <xdr:rowOff>209880</xdr:rowOff>
    </xdr:to>
    <xdr:sp>
      <xdr:nvSpPr>
        <xdr:cNvPr id="190" name="AutoShape 1061"/>
        <xdr:cNvSpPr/>
      </xdr:nvSpPr>
      <xdr:spPr>
        <a:xfrm>
          <a:off x="714492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191" name="AutoShape 1062"/>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7</xdr:row>
      <xdr:rowOff>0</xdr:rowOff>
    </xdr:from>
    <xdr:to>
      <xdr:col>13</xdr:col>
      <xdr:colOff>350280</xdr:colOff>
      <xdr:row>17</xdr:row>
      <xdr:rowOff>228600</xdr:rowOff>
    </xdr:to>
    <xdr:sp>
      <xdr:nvSpPr>
        <xdr:cNvPr id="192" name="AutoShape 1063"/>
        <xdr:cNvSpPr/>
      </xdr:nvSpPr>
      <xdr:spPr>
        <a:xfrm>
          <a:off x="718524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18520</xdr:rowOff>
    </xdr:to>
    <xdr:sp>
      <xdr:nvSpPr>
        <xdr:cNvPr id="193" name="AutoShape 1064"/>
        <xdr:cNvSpPr/>
      </xdr:nvSpPr>
      <xdr:spPr>
        <a:xfrm>
          <a:off x="716472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28600</xdr:rowOff>
    </xdr:to>
    <xdr:sp>
      <xdr:nvSpPr>
        <xdr:cNvPr id="194" name="AutoShape 1065"/>
        <xdr:cNvSpPr/>
      </xdr:nvSpPr>
      <xdr:spPr>
        <a:xfrm>
          <a:off x="716472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9720</xdr:rowOff>
    </xdr:to>
    <xdr:sp>
      <xdr:nvSpPr>
        <xdr:cNvPr id="195" name="AutoShape 1068"/>
        <xdr:cNvSpPr/>
      </xdr:nvSpPr>
      <xdr:spPr>
        <a:xfrm>
          <a:off x="711504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7</xdr:row>
      <xdr:rowOff>218520</xdr:rowOff>
    </xdr:to>
    <xdr:sp>
      <xdr:nvSpPr>
        <xdr:cNvPr id="196" name="AutoShape 1072"/>
        <xdr:cNvSpPr/>
      </xdr:nvSpPr>
      <xdr:spPr>
        <a:xfrm>
          <a:off x="713556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197"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198"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199"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200"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201"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202"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03"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20</xdr:row>
      <xdr:rowOff>18720</xdr:rowOff>
    </xdr:to>
    <xdr:sp>
      <xdr:nvSpPr>
        <xdr:cNvPr id="204" name="AutoShape 1059"/>
        <xdr:cNvSpPr/>
      </xdr:nvSpPr>
      <xdr:spPr>
        <a:xfrm>
          <a:off x="712512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05"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06"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07"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181080</xdr:rowOff>
    </xdr:from>
    <xdr:to>
      <xdr:col>13</xdr:col>
      <xdr:colOff>410040</xdr:colOff>
      <xdr:row>20</xdr:row>
      <xdr:rowOff>142920</xdr:rowOff>
    </xdr:to>
    <xdr:sp>
      <xdr:nvSpPr>
        <xdr:cNvPr id="208" name="AutoShape 1072"/>
        <xdr:cNvSpPr/>
      </xdr:nvSpPr>
      <xdr:spPr>
        <a:xfrm>
          <a:off x="7135560" y="4501080"/>
          <a:ext cx="1958040" cy="419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209"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49280</xdr:colOff>
      <xdr:row>26</xdr:row>
      <xdr:rowOff>95400</xdr:rowOff>
    </xdr:from>
    <xdr:to>
      <xdr:col>14</xdr:col>
      <xdr:colOff>40320</xdr:colOff>
      <xdr:row>28</xdr:row>
      <xdr:rowOff>66960</xdr:rowOff>
    </xdr:to>
    <xdr:sp>
      <xdr:nvSpPr>
        <xdr:cNvPr id="210" name="AutoShape 1087"/>
        <xdr:cNvSpPr/>
      </xdr:nvSpPr>
      <xdr:spPr>
        <a:xfrm>
          <a:off x="748440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11"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12"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13"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14"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15"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16"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17"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18"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19"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20"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21"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22"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23"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24"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25"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26"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27"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28"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29"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30"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31"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32"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33"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34"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35"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36"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669960</xdr:colOff>
      <xdr:row>15</xdr:row>
      <xdr:rowOff>28440</xdr:rowOff>
    </xdr:from>
    <xdr:to>
      <xdr:col>13</xdr:col>
      <xdr:colOff>299880</xdr:colOff>
      <xdr:row>16</xdr:row>
      <xdr:rowOff>228600</xdr:rowOff>
    </xdr:to>
    <xdr:sp>
      <xdr:nvSpPr>
        <xdr:cNvPr id="237" name="AutoShape 1049"/>
        <xdr:cNvSpPr/>
      </xdr:nvSpPr>
      <xdr:spPr>
        <a:xfrm>
          <a:off x="7005240" y="3662640"/>
          <a:ext cx="197820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38"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39"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40"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41"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42"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43"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44"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45"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46"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47"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48"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49"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50"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51"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52"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53"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54"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55"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56"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5</xdr:col>
      <xdr:colOff>579960</xdr:colOff>
      <xdr:row>17</xdr:row>
      <xdr:rowOff>0</xdr:rowOff>
    </xdr:from>
    <xdr:to>
      <xdr:col>18</xdr:col>
      <xdr:colOff>110160</xdr:colOff>
      <xdr:row>18</xdr:row>
      <xdr:rowOff>218520</xdr:rowOff>
    </xdr:to>
    <xdr:sp>
      <xdr:nvSpPr>
        <xdr:cNvPr id="257" name="AutoShape 1060"/>
        <xdr:cNvSpPr/>
      </xdr:nvSpPr>
      <xdr:spPr>
        <a:xfrm>
          <a:off x="10162800" y="4091400"/>
          <a:ext cx="191916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58"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59"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60"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61"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62"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63"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64"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65"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66"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67"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68"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69"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70"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71"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72"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73"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74"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75"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76"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77"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680040</xdr:colOff>
      <xdr:row>17</xdr:row>
      <xdr:rowOff>0</xdr:rowOff>
    </xdr:from>
    <xdr:to>
      <xdr:col>13</xdr:col>
      <xdr:colOff>309960</xdr:colOff>
      <xdr:row>19</xdr:row>
      <xdr:rowOff>9720</xdr:rowOff>
    </xdr:to>
    <xdr:sp>
      <xdr:nvSpPr>
        <xdr:cNvPr id="278" name="AutoShape 1049"/>
        <xdr:cNvSpPr/>
      </xdr:nvSpPr>
      <xdr:spPr>
        <a:xfrm>
          <a:off x="7015320" y="4091400"/>
          <a:ext cx="1978200" cy="466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79"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5</xdr:col>
      <xdr:colOff>579960</xdr:colOff>
      <xdr:row>16</xdr:row>
      <xdr:rowOff>0</xdr:rowOff>
    </xdr:from>
    <xdr:to>
      <xdr:col>18</xdr:col>
      <xdr:colOff>110160</xdr:colOff>
      <xdr:row>17</xdr:row>
      <xdr:rowOff>218520</xdr:rowOff>
    </xdr:to>
    <xdr:sp>
      <xdr:nvSpPr>
        <xdr:cNvPr id="280" name="AutoShape 1060"/>
        <xdr:cNvSpPr/>
      </xdr:nvSpPr>
      <xdr:spPr>
        <a:xfrm>
          <a:off x="10162800" y="3862800"/>
          <a:ext cx="191916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81"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82"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83"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84"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85"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86"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6</xdr:row>
      <xdr:rowOff>228600</xdr:rowOff>
    </xdr:to>
    <xdr:sp>
      <xdr:nvSpPr>
        <xdr:cNvPr id="287" name="AutoShape 1058"/>
        <xdr:cNvSpPr/>
      </xdr:nvSpPr>
      <xdr:spPr>
        <a:xfrm>
          <a:off x="712512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6</xdr:row>
      <xdr:rowOff>228600</xdr:rowOff>
    </xdr:to>
    <xdr:sp>
      <xdr:nvSpPr>
        <xdr:cNvPr id="288" name="AutoShape 1060"/>
        <xdr:cNvSpPr/>
      </xdr:nvSpPr>
      <xdr:spPr>
        <a:xfrm>
          <a:off x="715500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6</xdr:row>
      <xdr:rowOff>0</xdr:rowOff>
    </xdr:from>
    <xdr:to>
      <xdr:col>13</xdr:col>
      <xdr:colOff>350280</xdr:colOff>
      <xdr:row>16</xdr:row>
      <xdr:rowOff>228600</xdr:rowOff>
    </xdr:to>
    <xdr:sp>
      <xdr:nvSpPr>
        <xdr:cNvPr id="289" name="AutoShape 1061"/>
        <xdr:cNvSpPr/>
      </xdr:nvSpPr>
      <xdr:spPr>
        <a:xfrm>
          <a:off x="714492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0</xdr:rowOff>
    </xdr:from>
    <xdr:to>
      <xdr:col>13</xdr:col>
      <xdr:colOff>390240</xdr:colOff>
      <xdr:row>16</xdr:row>
      <xdr:rowOff>228600</xdr:rowOff>
    </xdr:to>
    <xdr:sp>
      <xdr:nvSpPr>
        <xdr:cNvPr id="290" name="AutoShape 1062"/>
        <xdr:cNvSpPr/>
      </xdr:nvSpPr>
      <xdr:spPr>
        <a:xfrm>
          <a:off x="715500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5</xdr:row>
      <xdr:rowOff>218520</xdr:rowOff>
    </xdr:from>
    <xdr:to>
      <xdr:col>13</xdr:col>
      <xdr:colOff>350280</xdr:colOff>
      <xdr:row>16</xdr:row>
      <xdr:rowOff>228600</xdr:rowOff>
    </xdr:to>
    <xdr:sp>
      <xdr:nvSpPr>
        <xdr:cNvPr id="291" name="AutoShape 1063"/>
        <xdr:cNvSpPr/>
      </xdr:nvSpPr>
      <xdr:spPr>
        <a:xfrm>
          <a:off x="7185240" y="3852720"/>
          <a:ext cx="1848600" cy="23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18720</xdr:rowOff>
    </xdr:from>
    <xdr:to>
      <xdr:col>13</xdr:col>
      <xdr:colOff>430200</xdr:colOff>
      <xdr:row>16</xdr:row>
      <xdr:rowOff>228600</xdr:rowOff>
    </xdr:to>
    <xdr:sp>
      <xdr:nvSpPr>
        <xdr:cNvPr id="292" name="AutoShape 1064"/>
        <xdr:cNvSpPr/>
      </xdr:nvSpPr>
      <xdr:spPr>
        <a:xfrm>
          <a:off x="716472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28440</xdr:rowOff>
    </xdr:from>
    <xdr:to>
      <xdr:col>13</xdr:col>
      <xdr:colOff>430200</xdr:colOff>
      <xdr:row>16</xdr:row>
      <xdr:rowOff>228600</xdr:rowOff>
    </xdr:to>
    <xdr:sp>
      <xdr:nvSpPr>
        <xdr:cNvPr id="293" name="AutoShape 1065"/>
        <xdr:cNvSpPr/>
      </xdr:nvSpPr>
      <xdr:spPr>
        <a:xfrm>
          <a:off x="716472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6</xdr:row>
      <xdr:rowOff>28440</xdr:rowOff>
    </xdr:from>
    <xdr:to>
      <xdr:col>13</xdr:col>
      <xdr:colOff>410040</xdr:colOff>
      <xdr:row>16</xdr:row>
      <xdr:rowOff>228600</xdr:rowOff>
    </xdr:to>
    <xdr:sp>
      <xdr:nvSpPr>
        <xdr:cNvPr id="294" name="AutoShape 1072"/>
        <xdr:cNvSpPr/>
      </xdr:nvSpPr>
      <xdr:spPr>
        <a:xfrm>
          <a:off x="713556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7</xdr:row>
      <xdr:rowOff>218520</xdr:rowOff>
    </xdr:to>
    <xdr:sp>
      <xdr:nvSpPr>
        <xdr:cNvPr id="295" name="AutoShape 1058"/>
        <xdr:cNvSpPr/>
      </xdr:nvSpPr>
      <xdr:spPr>
        <a:xfrm>
          <a:off x="712512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7</xdr:row>
      <xdr:rowOff>228600</xdr:rowOff>
    </xdr:to>
    <xdr:sp>
      <xdr:nvSpPr>
        <xdr:cNvPr id="296" name="AutoShape 1060"/>
        <xdr:cNvSpPr/>
      </xdr:nvSpPr>
      <xdr:spPr>
        <a:xfrm>
          <a:off x="715500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6</xdr:row>
      <xdr:rowOff>0</xdr:rowOff>
    </xdr:from>
    <xdr:to>
      <xdr:col>13</xdr:col>
      <xdr:colOff>350280</xdr:colOff>
      <xdr:row>17</xdr:row>
      <xdr:rowOff>209880</xdr:rowOff>
    </xdr:to>
    <xdr:sp>
      <xdr:nvSpPr>
        <xdr:cNvPr id="297" name="AutoShape 1061"/>
        <xdr:cNvSpPr/>
      </xdr:nvSpPr>
      <xdr:spPr>
        <a:xfrm>
          <a:off x="7144920" y="3862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0</xdr:rowOff>
    </xdr:from>
    <xdr:to>
      <xdr:col>13</xdr:col>
      <xdr:colOff>390240</xdr:colOff>
      <xdr:row>17</xdr:row>
      <xdr:rowOff>228600</xdr:rowOff>
    </xdr:to>
    <xdr:sp>
      <xdr:nvSpPr>
        <xdr:cNvPr id="298" name="AutoShape 1062"/>
        <xdr:cNvSpPr/>
      </xdr:nvSpPr>
      <xdr:spPr>
        <a:xfrm>
          <a:off x="7155000" y="38628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18720</xdr:rowOff>
    </xdr:from>
    <xdr:to>
      <xdr:col>13</xdr:col>
      <xdr:colOff>430200</xdr:colOff>
      <xdr:row>17</xdr:row>
      <xdr:rowOff>218520</xdr:rowOff>
    </xdr:to>
    <xdr:sp>
      <xdr:nvSpPr>
        <xdr:cNvPr id="299" name="AutoShape 1064"/>
        <xdr:cNvSpPr/>
      </xdr:nvSpPr>
      <xdr:spPr>
        <a:xfrm>
          <a:off x="7164720" y="3881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28440</xdr:rowOff>
    </xdr:from>
    <xdr:to>
      <xdr:col>13</xdr:col>
      <xdr:colOff>430200</xdr:colOff>
      <xdr:row>17</xdr:row>
      <xdr:rowOff>228600</xdr:rowOff>
    </xdr:to>
    <xdr:sp>
      <xdr:nvSpPr>
        <xdr:cNvPr id="300" name="AutoShape 1065"/>
        <xdr:cNvSpPr/>
      </xdr:nvSpPr>
      <xdr:spPr>
        <a:xfrm>
          <a:off x="7164720" y="3891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6</xdr:row>
      <xdr:rowOff>28440</xdr:rowOff>
    </xdr:from>
    <xdr:to>
      <xdr:col>13</xdr:col>
      <xdr:colOff>410040</xdr:colOff>
      <xdr:row>17</xdr:row>
      <xdr:rowOff>218520</xdr:rowOff>
    </xdr:to>
    <xdr:sp>
      <xdr:nvSpPr>
        <xdr:cNvPr id="301" name="AutoShape 1072"/>
        <xdr:cNvSpPr/>
      </xdr:nvSpPr>
      <xdr:spPr>
        <a:xfrm>
          <a:off x="7135560" y="3891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6</xdr:row>
      <xdr:rowOff>228600</xdr:rowOff>
    </xdr:to>
    <xdr:sp>
      <xdr:nvSpPr>
        <xdr:cNvPr id="302" name="AutoShape 1058"/>
        <xdr:cNvSpPr/>
      </xdr:nvSpPr>
      <xdr:spPr>
        <a:xfrm>
          <a:off x="712512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6</xdr:row>
      <xdr:rowOff>228600</xdr:rowOff>
    </xdr:to>
    <xdr:sp>
      <xdr:nvSpPr>
        <xdr:cNvPr id="303" name="AutoShape 1060"/>
        <xdr:cNvSpPr/>
      </xdr:nvSpPr>
      <xdr:spPr>
        <a:xfrm>
          <a:off x="715500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6</xdr:row>
      <xdr:rowOff>0</xdr:rowOff>
    </xdr:from>
    <xdr:to>
      <xdr:col>13</xdr:col>
      <xdr:colOff>350280</xdr:colOff>
      <xdr:row>16</xdr:row>
      <xdr:rowOff>228600</xdr:rowOff>
    </xdr:to>
    <xdr:sp>
      <xdr:nvSpPr>
        <xdr:cNvPr id="304" name="AutoShape 1061"/>
        <xdr:cNvSpPr/>
      </xdr:nvSpPr>
      <xdr:spPr>
        <a:xfrm>
          <a:off x="714492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0</xdr:rowOff>
    </xdr:from>
    <xdr:to>
      <xdr:col>13</xdr:col>
      <xdr:colOff>390240</xdr:colOff>
      <xdr:row>16</xdr:row>
      <xdr:rowOff>228600</xdr:rowOff>
    </xdr:to>
    <xdr:sp>
      <xdr:nvSpPr>
        <xdr:cNvPr id="305" name="AutoShape 1062"/>
        <xdr:cNvSpPr/>
      </xdr:nvSpPr>
      <xdr:spPr>
        <a:xfrm>
          <a:off x="715500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18720</xdr:rowOff>
    </xdr:from>
    <xdr:to>
      <xdr:col>13</xdr:col>
      <xdr:colOff>430200</xdr:colOff>
      <xdr:row>16</xdr:row>
      <xdr:rowOff>228600</xdr:rowOff>
    </xdr:to>
    <xdr:sp>
      <xdr:nvSpPr>
        <xdr:cNvPr id="306" name="AutoShape 1064"/>
        <xdr:cNvSpPr/>
      </xdr:nvSpPr>
      <xdr:spPr>
        <a:xfrm>
          <a:off x="716472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28440</xdr:rowOff>
    </xdr:from>
    <xdr:to>
      <xdr:col>13</xdr:col>
      <xdr:colOff>430200</xdr:colOff>
      <xdr:row>16</xdr:row>
      <xdr:rowOff>228600</xdr:rowOff>
    </xdr:to>
    <xdr:sp>
      <xdr:nvSpPr>
        <xdr:cNvPr id="307" name="AutoShape 1065"/>
        <xdr:cNvSpPr/>
      </xdr:nvSpPr>
      <xdr:spPr>
        <a:xfrm>
          <a:off x="716472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6</xdr:row>
      <xdr:rowOff>28440</xdr:rowOff>
    </xdr:from>
    <xdr:to>
      <xdr:col>13</xdr:col>
      <xdr:colOff>410040</xdr:colOff>
      <xdr:row>16</xdr:row>
      <xdr:rowOff>228600</xdr:rowOff>
    </xdr:to>
    <xdr:sp>
      <xdr:nvSpPr>
        <xdr:cNvPr id="308" name="AutoShape 1072"/>
        <xdr:cNvSpPr/>
      </xdr:nvSpPr>
      <xdr:spPr>
        <a:xfrm>
          <a:off x="713556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7</xdr:row>
      <xdr:rowOff>218520</xdr:rowOff>
    </xdr:to>
    <xdr:sp>
      <xdr:nvSpPr>
        <xdr:cNvPr id="309" name="AutoShape 1058"/>
        <xdr:cNvSpPr/>
      </xdr:nvSpPr>
      <xdr:spPr>
        <a:xfrm>
          <a:off x="712512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7</xdr:row>
      <xdr:rowOff>228600</xdr:rowOff>
    </xdr:to>
    <xdr:sp>
      <xdr:nvSpPr>
        <xdr:cNvPr id="310" name="AutoShape 1060"/>
        <xdr:cNvSpPr/>
      </xdr:nvSpPr>
      <xdr:spPr>
        <a:xfrm>
          <a:off x="715500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6</xdr:row>
      <xdr:rowOff>0</xdr:rowOff>
    </xdr:from>
    <xdr:to>
      <xdr:col>13</xdr:col>
      <xdr:colOff>350280</xdr:colOff>
      <xdr:row>17</xdr:row>
      <xdr:rowOff>209880</xdr:rowOff>
    </xdr:to>
    <xdr:sp>
      <xdr:nvSpPr>
        <xdr:cNvPr id="311" name="AutoShape 1061"/>
        <xdr:cNvSpPr/>
      </xdr:nvSpPr>
      <xdr:spPr>
        <a:xfrm>
          <a:off x="7144920" y="3862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0</xdr:rowOff>
    </xdr:from>
    <xdr:to>
      <xdr:col>13</xdr:col>
      <xdr:colOff>390240</xdr:colOff>
      <xdr:row>17</xdr:row>
      <xdr:rowOff>228600</xdr:rowOff>
    </xdr:to>
    <xdr:sp>
      <xdr:nvSpPr>
        <xdr:cNvPr id="312" name="AutoShape 1062"/>
        <xdr:cNvSpPr/>
      </xdr:nvSpPr>
      <xdr:spPr>
        <a:xfrm>
          <a:off x="7155000" y="38628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18720</xdr:rowOff>
    </xdr:from>
    <xdr:to>
      <xdr:col>13</xdr:col>
      <xdr:colOff>430200</xdr:colOff>
      <xdr:row>17</xdr:row>
      <xdr:rowOff>218520</xdr:rowOff>
    </xdr:to>
    <xdr:sp>
      <xdr:nvSpPr>
        <xdr:cNvPr id="313" name="AutoShape 1064"/>
        <xdr:cNvSpPr/>
      </xdr:nvSpPr>
      <xdr:spPr>
        <a:xfrm>
          <a:off x="7164720" y="3881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28440</xdr:rowOff>
    </xdr:from>
    <xdr:to>
      <xdr:col>13</xdr:col>
      <xdr:colOff>430200</xdr:colOff>
      <xdr:row>17</xdr:row>
      <xdr:rowOff>228600</xdr:rowOff>
    </xdr:to>
    <xdr:sp>
      <xdr:nvSpPr>
        <xdr:cNvPr id="314" name="AutoShape 1065"/>
        <xdr:cNvSpPr/>
      </xdr:nvSpPr>
      <xdr:spPr>
        <a:xfrm>
          <a:off x="7164720" y="3891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6</xdr:row>
      <xdr:rowOff>28440</xdr:rowOff>
    </xdr:from>
    <xdr:to>
      <xdr:col>13</xdr:col>
      <xdr:colOff>410040</xdr:colOff>
      <xdr:row>17</xdr:row>
      <xdr:rowOff>218520</xdr:rowOff>
    </xdr:to>
    <xdr:sp>
      <xdr:nvSpPr>
        <xdr:cNvPr id="315" name="AutoShape 1072"/>
        <xdr:cNvSpPr/>
      </xdr:nvSpPr>
      <xdr:spPr>
        <a:xfrm>
          <a:off x="7135560" y="3891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6</xdr:row>
      <xdr:rowOff>228600</xdr:rowOff>
    </xdr:to>
    <xdr:sp>
      <xdr:nvSpPr>
        <xdr:cNvPr id="316" name="AutoShape 1058"/>
        <xdr:cNvSpPr/>
      </xdr:nvSpPr>
      <xdr:spPr>
        <a:xfrm>
          <a:off x="712512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6</xdr:row>
      <xdr:rowOff>228600</xdr:rowOff>
    </xdr:to>
    <xdr:sp>
      <xdr:nvSpPr>
        <xdr:cNvPr id="317" name="AutoShape 1060"/>
        <xdr:cNvSpPr/>
      </xdr:nvSpPr>
      <xdr:spPr>
        <a:xfrm>
          <a:off x="715500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6</xdr:row>
      <xdr:rowOff>0</xdr:rowOff>
    </xdr:from>
    <xdr:to>
      <xdr:col>13</xdr:col>
      <xdr:colOff>350280</xdr:colOff>
      <xdr:row>16</xdr:row>
      <xdr:rowOff>228600</xdr:rowOff>
    </xdr:to>
    <xdr:sp>
      <xdr:nvSpPr>
        <xdr:cNvPr id="318" name="AutoShape 1061"/>
        <xdr:cNvSpPr/>
      </xdr:nvSpPr>
      <xdr:spPr>
        <a:xfrm>
          <a:off x="714492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0</xdr:rowOff>
    </xdr:from>
    <xdr:to>
      <xdr:col>13</xdr:col>
      <xdr:colOff>390240</xdr:colOff>
      <xdr:row>16</xdr:row>
      <xdr:rowOff>228600</xdr:rowOff>
    </xdr:to>
    <xdr:sp>
      <xdr:nvSpPr>
        <xdr:cNvPr id="319" name="AutoShape 1062"/>
        <xdr:cNvSpPr/>
      </xdr:nvSpPr>
      <xdr:spPr>
        <a:xfrm>
          <a:off x="715500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18720</xdr:rowOff>
    </xdr:from>
    <xdr:to>
      <xdr:col>13</xdr:col>
      <xdr:colOff>430200</xdr:colOff>
      <xdr:row>16</xdr:row>
      <xdr:rowOff>228600</xdr:rowOff>
    </xdr:to>
    <xdr:sp>
      <xdr:nvSpPr>
        <xdr:cNvPr id="320" name="AutoShape 1064"/>
        <xdr:cNvSpPr/>
      </xdr:nvSpPr>
      <xdr:spPr>
        <a:xfrm>
          <a:off x="716472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28440</xdr:rowOff>
    </xdr:from>
    <xdr:to>
      <xdr:col>13</xdr:col>
      <xdr:colOff>430200</xdr:colOff>
      <xdr:row>16</xdr:row>
      <xdr:rowOff>228600</xdr:rowOff>
    </xdr:to>
    <xdr:sp>
      <xdr:nvSpPr>
        <xdr:cNvPr id="321" name="AutoShape 1065"/>
        <xdr:cNvSpPr/>
      </xdr:nvSpPr>
      <xdr:spPr>
        <a:xfrm>
          <a:off x="716472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6</xdr:row>
      <xdr:rowOff>28440</xdr:rowOff>
    </xdr:from>
    <xdr:to>
      <xdr:col>13</xdr:col>
      <xdr:colOff>410040</xdr:colOff>
      <xdr:row>16</xdr:row>
      <xdr:rowOff>228600</xdr:rowOff>
    </xdr:to>
    <xdr:sp>
      <xdr:nvSpPr>
        <xdr:cNvPr id="322" name="AutoShape 1072"/>
        <xdr:cNvSpPr/>
      </xdr:nvSpPr>
      <xdr:spPr>
        <a:xfrm>
          <a:off x="713556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7</xdr:row>
      <xdr:rowOff>218520</xdr:rowOff>
    </xdr:to>
    <xdr:sp>
      <xdr:nvSpPr>
        <xdr:cNvPr id="323" name="AutoShape 1058"/>
        <xdr:cNvSpPr/>
      </xdr:nvSpPr>
      <xdr:spPr>
        <a:xfrm>
          <a:off x="712512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7</xdr:row>
      <xdr:rowOff>228600</xdr:rowOff>
    </xdr:to>
    <xdr:sp>
      <xdr:nvSpPr>
        <xdr:cNvPr id="324" name="AutoShape 1060"/>
        <xdr:cNvSpPr/>
      </xdr:nvSpPr>
      <xdr:spPr>
        <a:xfrm>
          <a:off x="715500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6</xdr:row>
      <xdr:rowOff>228600</xdr:rowOff>
    </xdr:to>
    <xdr:sp>
      <xdr:nvSpPr>
        <xdr:cNvPr id="325" name="AutoShape 1058"/>
        <xdr:cNvSpPr/>
      </xdr:nvSpPr>
      <xdr:spPr>
        <a:xfrm>
          <a:off x="712512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6</xdr:row>
      <xdr:rowOff>228600</xdr:rowOff>
    </xdr:to>
    <xdr:sp>
      <xdr:nvSpPr>
        <xdr:cNvPr id="326" name="AutoShape 1060"/>
        <xdr:cNvSpPr/>
      </xdr:nvSpPr>
      <xdr:spPr>
        <a:xfrm>
          <a:off x="715500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6</xdr:row>
      <xdr:rowOff>0</xdr:rowOff>
    </xdr:from>
    <xdr:to>
      <xdr:col>13</xdr:col>
      <xdr:colOff>350280</xdr:colOff>
      <xdr:row>16</xdr:row>
      <xdr:rowOff>228600</xdr:rowOff>
    </xdr:to>
    <xdr:sp>
      <xdr:nvSpPr>
        <xdr:cNvPr id="327" name="AutoShape 1061"/>
        <xdr:cNvSpPr/>
      </xdr:nvSpPr>
      <xdr:spPr>
        <a:xfrm>
          <a:off x="714492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0</xdr:rowOff>
    </xdr:from>
    <xdr:to>
      <xdr:col>13</xdr:col>
      <xdr:colOff>390240</xdr:colOff>
      <xdr:row>16</xdr:row>
      <xdr:rowOff>228600</xdr:rowOff>
    </xdr:to>
    <xdr:sp>
      <xdr:nvSpPr>
        <xdr:cNvPr id="328" name="AutoShape 1062"/>
        <xdr:cNvSpPr/>
      </xdr:nvSpPr>
      <xdr:spPr>
        <a:xfrm>
          <a:off x="715500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8</xdr:row>
      <xdr:rowOff>218520</xdr:rowOff>
    </xdr:to>
    <xdr:sp>
      <xdr:nvSpPr>
        <xdr:cNvPr id="329" name="AutoShape 1058"/>
        <xdr:cNvSpPr/>
      </xdr:nvSpPr>
      <xdr:spPr>
        <a:xfrm>
          <a:off x="712512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30" name="AutoShape 1060"/>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8</xdr:row>
      <xdr:rowOff>209880</xdr:rowOff>
    </xdr:to>
    <xdr:sp>
      <xdr:nvSpPr>
        <xdr:cNvPr id="331" name="AutoShape 1061"/>
        <xdr:cNvSpPr/>
      </xdr:nvSpPr>
      <xdr:spPr>
        <a:xfrm>
          <a:off x="714492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32" name="AutoShape 1062"/>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18</xdr:row>
      <xdr:rowOff>228600</xdr:rowOff>
    </xdr:to>
    <xdr:sp>
      <xdr:nvSpPr>
        <xdr:cNvPr id="333" name="AutoShape 1063"/>
        <xdr:cNvSpPr/>
      </xdr:nvSpPr>
      <xdr:spPr>
        <a:xfrm>
          <a:off x="718524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18520</xdr:rowOff>
    </xdr:to>
    <xdr:sp>
      <xdr:nvSpPr>
        <xdr:cNvPr id="334" name="AutoShape 1064"/>
        <xdr:cNvSpPr/>
      </xdr:nvSpPr>
      <xdr:spPr>
        <a:xfrm>
          <a:off x="716472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28600</xdr:rowOff>
    </xdr:to>
    <xdr:sp>
      <xdr:nvSpPr>
        <xdr:cNvPr id="335" name="AutoShape 1065"/>
        <xdr:cNvSpPr/>
      </xdr:nvSpPr>
      <xdr:spPr>
        <a:xfrm>
          <a:off x="716472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8</xdr:row>
      <xdr:rowOff>218520</xdr:rowOff>
    </xdr:to>
    <xdr:sp>
      <xdr:nvSpPr>
        <xdr:cNvPr id="336" name="AutoShape 1072"/>
        <xdr:cNvSpPr/>
      </xdr:nvSpPr>
      <xdr:spPr>
        <a:xfrm>
          <a:off x="713556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8</xdr:row>
      <xdr:rowOff>218520</xdr:rowOff>
    </xdr:to>
    <xdr:sp>
      <xdr:nvSpPr>
        <xdr:cNvPr id="337" name="AutoShape 1058"/>
        <xdr:cNvSpPr/>
      </xdr:nvSpPr>
      <xdr:spPr>
        <a:xfrm>
          <a:off x="712512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38" name="AutoShape 1060"/>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8</xdr:row>
      <xdr:rowOff>209880</xdr:rowOff>
    </xdr:to>
    <xdr:sp>
      <xdr:nvSpPr>
        <xdr:cNvPr id="339" name="AutoShape 1061"/>
        <xdr:cNvSpPr/>
      </xdr:nvSpPr>
      <xdr:spPr>
        <a:xfrm>
          <a:off x="714492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40" name="AutoShape 1062"/>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18</xdr:row>
      <xdr:rowOff>228600</xdr:rowOff>
    </xdr:to>
    <xdr:sp>
      <xdr:nvSpPr>
        <xdr:cNvPr id="341" name="AutoShape 1063"/>
        <xdr:cNvSpPr/>
      </xdr:nvSpPr>
      <xdr:spPr>
        <a:xfrm>
          <a:off x="718524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18520</xdr:rowOff>
    </xdr:to>
    <xdr:sp>
      <xdr:nvSpPr>
        <xdr:cNvPr id="342" name="AutoShape 1064"/>
        <xdr:cNvSpPr/>
      </xdr:nvSpPr>
      <xdr:spPr>
        <a:xfrm>
          <a:off x="716472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28600</xdr:rowOff>
    </xdr:to>
    <xdr:sp>
      <xdr:nvSpPr>
        <xdr:cNvPr id="343" name="AutoShape 1065"/>
        <xdr:cNvSpPr/>
      </xdr:nvSpPr>
      <xdr:spPr>
        <a:xfrm>
          <a:off x="716472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8</xdr:row>
      <xdr:rowOff>218520</xdr:rowOff>
    </xdr:to>
    <xdr:sp>
      <xdr:nvSpPr>
        <xdr:cNvPr id="344" name="AutoShape 1072"/>
        <xdr:cNvSpPr/>
      </xdr:nvSpPr>
      <xdr:spPr>
        <a:xfrm>
          <a:off x="713556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8</xdr:row>
      <xdr:rowOff>218520</xdr:rowOff>
    </xdr:to>
    <xdr:sp>
      <xdr:nvSpPr>
        <xdr:cNvPr id="345" name="AutoShape 1058"/>
        <xdr:cNvSpPr/>
      </xdr:nvSpPr>
      <xdr:spPr>
        <a:xfrm>
          <a:off x="712512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46" name="AutoShape 1060"/>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8</xdr:row>
      <xdr:rowOff>209880</xdr:rowOff>
    </xdr:to>
    <xdr:sp>
      <xdr:nvSpPr>
        <xdr:cNvPr id="347" name="AutoShape 1061"/>
        <xdr:cNvSpPr/>
      </xdr:nvSpPr>
      <xdr:spPr>
        <a:xfrm>
          <a:off x="714492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48" name="AutoShape 1062"/>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18</xdr:row>
      <xdr:rowOff>228600</xdr:rowOff>
    </xdr:to>
    <xdr:sp>
      <xdr:nvSpPr>
        <xdr:cNvPr id="349" name="AutoShape 1063"/>
        <xdr:cNvSpPr/>
      </xdr:nvSpPr>
      <xdr:spPr>
        <a:xfrm>
          <a:off x="718524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18520</xdr:rowOff>
    </xdr:to>
    <xdr:sp>
      <xdr:nvSpPr>
        <xdr:cNvPr id="350" name="AutoShape 1064"/>
        <xdr:cNvSpPr/>
      </xdr:nvSpPr>
      <xdr:spPr>
        <a:xfrm>
          <a:off x="716472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28600</xdr:rowOff>
    </xdr:to>
    <xdr:sp>
      <xdr:nvSpPr>
        <xdr:cNvPr id="351" name="AutoShape 1065"/>
        <xdr:cNvSpPr/>
      </xdr:nvSpPr>
      <xdr:spPr>
        <a:xfrm>
          <a:off x="716472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8</xdr:row>
      <xdr:rowOff>218520</xdr:rowOff>
    </xdr:to>
    <xdr:sp>
      <xdr:nvSpPr>
        <xdr:cNvPr id="352" name="AutoShape 1072"/>
        <xdr:cNvSpPr/>
      </xdr:nvSpPr>
      <xdr:spPr>
        <a:xfrm>
          <a:off x="713556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8</xdr:row>
      <xdr:rowOff>218520</xdr:rowOff>
    </xdr:to>
    <xdr:sp>
      <xdr:nvSpPr>
        <xdr:cNvPr id="353" name="AutoShape 1058"/>
        <xdr:cNvSpPr/>
      </xdr:nvSpPr>
      <xdr:spPr>
        <a:xfrm>
          <a:off x="712512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54" name="AutoShape 1060"/>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8</xdr:row>
      <xdr:rowOff>209880</xdr:rowOff>
    </xdr:to>
    <xdr:sp>
      <xdr:nvSpPr>
        <xdr:cNvPr id="355" name="AutoShape 1061"/>
        <xdr:cNvSpPr/>
      </xdr:nvSpPr>
      <xdr:spPr>
        <a:xfrm>
          <a:off x="714492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56" name="AutoShape 1062"/>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18</xdr:row>
      <xdr:rowOff>228600</xdr:rowOff>
    </xdr:to>
    <xdr:sp>
      <xdr:nvSpPr>
        <xdr:cNvPr id="357" name="AutoShape 1063"/>
        <xdr:cNvSpPr/>
      </xdr:nvSpPr>
      <xdr:spPr>
        <a:xfrm>
          <a:off x="718524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18520</xdr:rowOff>
    </xdr:to>
    <xdr:sp>
      <xdr:nvSpPr>
        <xdr:cNvPr id="358" name="AutoShape 1064"/>
        <xdr:cNvSpPr/>
      </xdr:nvSpPr>
      <xdr:spPr>
        <a:xfrm>
          <a:off x="716472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28600</xdr:rowOff>
    </xdr:to>
    <xdr:sp>
      <xdr:nvSpPr>
        <xdr:cNvPr id="359" name="AutoShape 1065"/>
        <xdr:cNvSpPr/>
      </xdr:nvSpPr>
      <xdr:spPr>
        <a:xfrm>
          <a:off x="716472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8</xdr:row>
      <xdr:rowOff>218520</xdr:rowOff>
    </xdr:to>
    <xdr:sp>
      <xdr:nvSpPr>
        <xdr:cNvPr id="360" name="AutoShape 1072"/>
        <xdr:cNvSpPr/>
      </xdr:nvSpPr>
      <xdr:spPr>
        <a:xfrm>
          <a:off x="713556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8</xdr:row>
      <xdr:rowOff>218520</xdr:rowOff>
    </xdr:to>
    <xdr:sp>
      <xdr:nvSpPr>
        <xdr:cNvPr id="361" name="AutoShape 1058"/>
        <xdr:cNvSpPr/>
      </xdr:nvSpPr>
      <xdr:spPr>
        <a:xfrm>
          <a:off x="712512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62" name="AutoShape 1060"/>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8</xdr:row>
      <xdr:rowOff>209880</xdr:rowOff>
    </xdr:to>
    <xdr:sp>
      <xdr:nvSpPr>
        <xdr:cNvPr id="363" name="AutoShape 1061"/>
        <xdr:cNvSpPr/>
      </xdr:nvSpPr>
      <xdr:spPr>
        <a:xfrm>
          <a:off x="714492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64" name="AutoShape 1062"/>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18</xdr:row>
      <xdr:rowOff>228600</xdr:rowOff>
    </xdr:to>
    <xdr:sp>
      <xdr:nvSpPr>
        <xdr:cNvPr id="365" name="AutoShape 1063"/>
        <xdr:cNvSpPr/>
      </xdr:nvSpPr>
      <xdr:spPr>
        <a:xfrm>
          <a:off x="718524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18520</xdr:rowOff>
    </xdr:to>
    <xdr:sp>
      <xdr:nvSpPr>
        <xdr:cNvPr id="366" name="AutoShape 1064"/>
        <xdr:cNvSpPr/>
      </xdr:nvSpPr>
      <xdr:spPr>
        <a:xfrm>
          <a:off x="716472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28600</xdr:rowOff>
    </xdr:to>
    <xdr:sp>
      <xdr:nvSpPr>
        <xdr:cNvPr id="367" name="AutoShape 1065"/>
        <xdr:cNvSpPr/>
      </xdr:nvSpPr>
      <xdr:spPr>
        <a:xfrm>
          <a:off x="716472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8</xdr:row>
      <xdr:rowOff>218520</xdr:rowOff>
    </xdr:to>
    <xdr:sp>
      <xdr:nvSpPr>
        <xdr:cNvPr id="368" name="AutoShape 1072"/>
        <xdr:cNvSpPr/>
      </xdr:nvSpPr>
      <xdr:spPr>
        <a:xfrm>
          <a:off x="713556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28440</xdr:rowOff>
    </xdr:from>
    <xdr:to>
      <xdr:col>13</xdr:col>
      <xdr:colOff>399960</xdr:colOff>
      <xdr:row>18</xdr:row>
      <xdr:rowOff>218520</xdr:rowOff>
    </xdr:to>
    <xdr:sp>
      <xdr:nvSpPr>
        <xdr:cNvPr id="369" name="AutoShape 1058"/>
        <xdr:cNvSpPr/>
      </xdr:nvSpPr>
      <xdr:spPr>
        <a:xfrm>
          <a:off x="712512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9720</xdr:rowOff>
    </xdr:from>
    <xdr:to>
      <xdr:col>13</xdr:col>
      <xdr:colOff>390240</xdr:colOff>
      <xdr:row>18</xdr:row>
      <xdr:rowOff>228600</xdr:rowOff>
    </xdr:to>
    <xdr:sp>
      <xdr:nvSpPr>
        <xdr:cNvPr id="370" name="AutoShape 1060"/>
        <xdr:cNvSpPr/>
      </xdr:nvSpPr>
      <xdr:spPr>
        <a:xfrm>
          <a:off x="715500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8</xdr:row>
      <xdr:rowOff>209880</xdr:rowOff>
    </xdr:to>
    <xdr:sp>
      <xdr:nvSpPr>
        <xdr:cNvPr id="371" name="AutoShape 1061"/>
        <xdr:cNvSpPr/>
      </xdr:nvSpPr>
      <xdr:spPr>
        <a:xfrm>
          <a:off x="714492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28600</xdr:rowOff>
    </xdr:to>
    <xdr:sp>
      <xdr:nvSpPr>
        <xdr:cNvPr id="372" name="AutoShape 1062"/>
        <xdr:cNvSpPr/>
      </xdr:nvSpPr>
      <xdr:spPr>
        <a:xfrm>
          <a:off x="715500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18720</xdr:rowOff>
    </xdr:from>
    <xdr:to>
      <xdr:col>13</xdr:col>
      <xdr:colOff>430200</xdr:colOff>
      <xdr:row>18</xdr:row>
      <xdr:rowOff>218520</xdr:rowOff>
    </xdr:to>
    <xdr:sp>
      <xdr:nvSpPr>
        <xdr:cNvPr id="373" name="AutoShape 1064"/>
        <xdr:cNvSpPr/>
      </xdr:nvSpPr>
      <xdr:spPr>
        <a:xfrm>
          <a:off x="716472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28440</xdr:rowOff>
    </xdr:from>
    <xdr:to>
      <xdr:col>13</xdr:col>
      <xdr:colOff>430200</xdr:colOff>
      <xdr:row>18</xdr:row>
      <xdr:rowOff>228600</xdr:rowOff>
    </xdr:to>
    <xdr:sp>
      <xdr:nvSpPr>
        <xdr:cNvPr id="374" name="AutoShape 1065"/>
        <xdr:cNvSpPr/>
      </xdr:nvSpPr>
      <xdr:spPr>
        <a:xfrm>
          <a:off x="716472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28440</xdr:rowOff>
    </xdr:from>
    <xdr:to>
      <xdr:col>13</xdr:col>
      <xdr:colOff>410040</xdr:colOff>
      <xdr:row>18</xdr:row>
      <xdr:rowOff>218520</xdr:rowOff>
    </xdr:to>
    <xdr:sp>
      <xdr:nvSpPr>
        <xdr:cNvPr id="375" name="AutoShape 1072"/>
        <xdr:cNvSpPr/>
      </xdr:nvSpPr>
      <xdr:spPr>
        <a:xfrm>
          <a:off x="713556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28440</xdr:rowOff>
    </xdr:from>
    <xdr:to>
      <xdr:col>13</xdr:col>
      <xdr:colOff>399960</xdr:colOff>
      <xdr:row>18</xdr:row>
      <xdr:rowOff>218520</xdr:rowOff>
    </xdr:to>
    <xdr:sp>
      <xdr:nvSpPr>
        <xdr:cNvPr id="376" name="AutoShape 1058"/>
        <xdr:cNvSpPr/>
      </xdr:nvSpPr>
      <xdr:spPr>
        <a:xfrm>
          <a:off x="712512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9720</xdr:rowOff>
    </xdr:from>
    <xdr:to>
      <xdr:col>13</xdr:col>
      <xdr:colOff>390240</xdr:colOff>
      <xdr:row>18</xdr:row>
      <xdr:rowOff>228600</xdr:rowOff>
    </xdr:to>
    <xdr:sp>
      <xdr:nvSpPr>
        <xdr:cNvPr id="377" name="AutoShape 1060"/>
        <xdr:cNvSpPr/>
      </xdr:nvSpPr>
      <xdr:spPr>
        <a:xfrm>
          <a:off x="715500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8</xdr:row>
      <xdr:rowOff>209880</xdr:rowOff>
    </xdr:to>
    <xdr:sp>
      <xdr:nvSpPr>
        <xdr:cNvPr id="378" name="AutoShape 1061"/>
        <xdr:cNvSpPr/>
      </xdr:nvSpPr>
      <xdr:spPr>
        <a:xfrm>
          <a:off x="714492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28600</xdr:rowOff>
    </xdr:to>
    <xdr:sp>
      <xdr:nvSpPr>
        <xdr:cNvPr id="379" name="AutoShape 1062"/>
        <xdr:cNvSpPr/>
      </xdr:nvSpPr>
      <xdr:spPr>
        <a:xfrm>
          <a:off x="715500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18720</xdr:rowOff>
    </xdr:from>
    <xdr:to>
      <xdr:col>13</xdr:col>
      <xdr:colOff>430200</xdr:colOff>
      <xdr:row>18</xdr:row>
      <xdr:rowOff>218520</xdr:rowOff>
    </xdr:to>
    <xdr:sp>
      <xdr:nvSpPr>
        <xdr:cNvPr id="380" name="AutoShape 1064"/>
        <xdr:cNvSpPr/>
      </xdr:nvSpPr>
      <xdr:spPr>
        <a:xfrm>
          <a:off x="716472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28440</xdr:rowOff>
    </xdr:from>
    <xdr:to>
      <xdr:col>13</xdr:col>
      <xdr:colOff>430200</xdr:colOff>
      <xdr:row>18</xdr:row>
      <xdr:rowOff>228600</xdr:rowOff>
    </xdr:to>
    <xdr:sp>
      <xdr:nvSpPr>
        <xdr:cNvPr id="381" name="AutoShape 1065"/>
        <xdr:cNvSpPr/>
      </xdr:nvSpPr>
      <xdr:spPr>
        <a:xfrm>
          <a:off x="716472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28440</xdr:rowOff>
    </xdr:from>
    <xdr:to>
      <xdr:col>13</xdr:col>
      <xdr:colOff>410040</xdr:colOff>
      <xdr:row>18</xdr:row>
      <xdr:rowOff>218520</xdr:rowOff>
    </xdr:to>
    <xdr:sp>
      <xdr:nvSpPr>
        <xdr:cNvPr id="382" name="AutoShape 1072"/>
        <xdr:cNvSpPr/>
      </xdr:nvSpPr>
      <xdr:spPr>
        <a:xfrm>
          <a:off x="713556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28440</xdr:rowOff>
    </xdr:from>
    <xdr:to>
      <xdr:col>13</xdr:col>
      <xdr:colOff>399960</xdr:colOff>
      <xdr:row>18</xdr:row>
      <xdr:rowOff>218520</xdr:rowOff>
    </xdr:to>
    <xdr:sp>
      <xdr:nvSpPr>
        <xdr:cNvPr id="383" name="AutoShape 1058"/>
        <xdr:cNvSpPr/>
      </xdr:nvSpPr>
      <xdr:spPr>
        <a:xfrm>
          <a:off x="712512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6</xdr:row>
      <xdr:rowOff>218520</xdr:rowOff>
    </xdr:from>
    <xdr:to>
      <xdr:col>13</xdr:col>
      <xdr:colOff>350280</xdr:colOff>
      <xdr:row>18</xdr:row>
      <xdr:rowOff>209880</xdr:rowOff>
    </xdr:to>
    <xdr:sp>
      <xdr:nvSpPr>
        <xdr:cNvPr id="384" name="AutoShape 1060"/>
        <xdr:cNvSpPr/>
      </xdr:nvSpPr>
      <xdr:spPr>
        <a:xfrm>
          <a:off x="7115040" y="4081320"/>
          <a:ext cx="1918800" cy="448560"/>
        </a:xfrm>
        <a:prstGeom prst="bracketPair">
          <a:avLst>
            <a:gd name="adj" fmla="val 17129"/>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240</xdr:colOff>
      <xdr:row>113</xdr:row>
      <xdr:rowOff>190080</xdr:rowOff>
    </xdr:from>
    <xdr:to>
      <xdr:col>8</xdr:col>
      <xdr:colOff>80640</xdr:colOff>
      <xdr:row>114</xdr:row>
      <xdr:rowOff>152640</xdr:rowOff>
    </xdr:to>
    <xdr:pic>
      <xdr:nvPicPr>
        <xdr:cNvPr id="385" name="Picture 76" descr=""/>
        <xdr:cNvPicPr/>
      </xdr:nvPicPr>
      <xdr:blipFill>
        <a:blip r:embed="rId1"/>
        <a:stretch/>
      </xdr:blipFill>
      <xdr:spPr>
        <a:xfrm>
          <a:off x="6915240" y="10644120"/>
          <a:ext cx="300960" cy="19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9280</xdr:colOff>
      <xdr:row>52</xdr:row>
      <xdr:rowOff>95040</xdr:rowOff>
    </xdr:from>
    <xdr:to>
      <xdr:col>10</xdr:col>
      <xdr:colOff>498600</xdr:colOff>
      <xdr:row>56</xdr:row>
      <xdr:rowOff>153000</xdr:rowOff>
    </xdr:to>
    <xdr:pic>
      <xdr:nvPicPr>
        <xdr:cNvPr id="386" name="Picture 1039" descr=""/>
        <xdr:cNvPicPr/>
      </xdr:nvPicPr>
      <xdr:blipFill>
        <a:blip r:embed="rId1"/>
        <a:stretch/>
      </xdr:blipFill>
      <xdr:spPr>
        <a:xfrm>
          <a:off x="7089480" y="11144160"/>
          <a:ext cx="838800" cy="800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0</xdr:row>
      <xdr:rowOff>123840</xdr:rowOff>
    </xdr:from>
    <xdr:to>
      <xdr:col>10</xdr:col>
      <xdr:colOff>269640</xdr:colOff>
      <xdr:row>27</xdr:row>
      <xdr:rowOff>162000</xdr:rowOff>
    </xdr:to>
    <xdr:pic>
      <xdr:nvPicPr>
        <xdr:cNvPr id="387" name="図 1" descr=""/>
        <xdr:cNvPicPr/>
      </xdr:nvPicPr>
      <xdr:blipFill>
        <a:blip r:embed="rId1"/>
        <a:srcRect l="1522" t="4589" r="3381" b="3637"/>
        <a:stretch/>
      </xdr:blipFill>
      <xdr:spPr>
        <a:xfrm>
          <a:off x="159840" y="123840"/>
          <a:ext cx="7285320" cy="4667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oguchhr%5CDesktop%5Cso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9312;&#26376;&#22577;/2017&#24180;&#26376;&#22577;/H29.3.1/2&#38913;&#12539;&#27010;&#35201;&#12539;&#34920;&#32025;&#12539;&#30446;&#27425;&#31561;&#12539;29&#24180;2&#26376;&#209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8.6.1/2018.6.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FSVNAS01/share/&#20225;&#30011;&#37096;/&#32113;&#35336;&#35506;/02%20&#31649;&#29702;&#36039;&#26009;&#29677;/&#9733;&#9733;&#36039;&#26009;&#12521;&#12452;&#12531;&#9733;&#9733;/&#26989;&#21209;&#12501;&#12449;&#12452;&#12523;(20220401)/01&#27798;&#32260;&#12398;&#32113;&#35336;/01&#27798;&#32260;&#12398;&#32113;&#35336;/R05/07_11&#26376;/&#12304;R&#65301;&#24180;1&#65297;&#26376;&#20844;&#34920;&#12305;so_top23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oukan-sv/kikaku/windows/Profiles/nu/&#65411;&#65438;&#65405;&#65400;&#65412;&#65391;&#65420;&#65439;/numata/&#32113;&#35336;/&#20837;&#22495;&#32113;&#35336;/FAX&#36865;&#201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toguchhr%5CDesktop%5Cso01&#93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toguchhr%5CDesktop%5Cso14&#6538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3000018d/&#32113;&#35336;&#35506;&#20849;&#26377;&#12501;&#12457;&#12523;&#12480;&#65288;&#20195;&#34920;&#31471;&#26411;&#65289;/Users/toguchhr/AppData/Local/Temp/pid-10472/R01&#20998;&#37197;(&#22259;&#34920;&#65303;&#65374;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7.3.1/H28&#24180;&#24230;%20&#25512;&#35336;&#20154;&#21475;&#24341;&#32153;&#65288;&#22823;&#22478;&#8594;&#24029;&#31471;&#65289;/&#25512;&#35336;&#20154;&#21475;HP&#29992;&#12487;&#12540;&#12479;/H28&#24180;&#24230;/H28&#24180;&#24230;%20&#25512;&#35336;&#20154;&#21475;&#24341;&#32153;&#65288;&#22823;&#22478;&#8594;&#24029;&#31471;&#65289;/&#25512;&#35336;&#20154;&#21475;HP&#29992;&#12487;&#12540;&#12479;/H28&#24180;&#24230;/2013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Users%5Ctoguchhr%5CDesktop%5Cso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1①､2､4､7①②､23①②"/>
      <sheetName val="3､8､9①②､13､18､24①②"/>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概要版案) "/>
      <sheetName val="表紙"/>
      <sheetName val="目次P15"/>
      <sheetName val="目次P9"/>
      <sheetName val="概要"/>
      <sheetName val="２頁"/>
      <sheetName val="自然増加・社会増加"/>
      <sheetName val="人口まとめ"/>
      <sheetName val="P4"/>
      <sheetName val="P4対前月"/>
      <sheetName val="P4対前年"/>
      <sheetName val="張り出し表"/>
      <sheetName val="張り出し表(マイナスの場合)"/>
      <sheetName val="配布先・配布部数"/>
      <sheetName val="人口増減チェック表 "/>
      <sheetName val="人口増減チェック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概要"/>
      <sheetName val="２頁 "/>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総数"/>
      <sheetName val="外国人（男）"/>
      <sheetName val="外国人（女）"/>
      <sheetName val="H27国調確報(2015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最新の主な指標（令和５年11月）"/>
      <sheetName val="主要指標1"/>
      <sheetName val="主要指標2"/>
      <sheetName val="1_1,2"/>
      <sheetName val="1_3"/>
      <sheetName val="5"/>
      <sheetName val="6"/>
      <sheetName val="10"/>
      <sheetName val="11"/>
      <sheetName val="12"/>
      <sheetName val="14"/>
      <sheetName val="15"/>
      <sheetName val="16"/>
      <sheetName val="17"/>
      <sheetName val="19"/>
      <sheetName val="20"/>
      <sheetName val="21"/>
      <sheetName val="22"/>
      <sheetName val="25-1､2"/>
      <sheetName val="2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57">
          <cell r="F57">
            <v>45037</v>
          </cell>
          <cell r="G57">
            <v>42609</v>
          </cell>
        </row>
      </sheetData>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者墾の通知"/>
      <sheetName val="金融機関"/>
      <sheetName val="航空・海運"/>
      <sheetName val="その他"/>
      <sheetName val="日程通知"/>
      <sheetName val="FAX"/>
      <sheetName val="FAX (2)"/>
      <sheetName val="FAX (4)"/>
      <sheetName val="FAX (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倒産"/>
      <sheetName val="観光入域客"/>
      <sheetName val="倒産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図表７"/>
      <sheetName val="図表８"/>
      <sheetName val="図表９"/>
      <sheetName val="←データ①"/>
      <sheetName val="図表10"/>
      <sheetName val="←データ②"/>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１"/>
      <sheetName val="概要２"/>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男）"/>
      <sheetName val="外国人総数"/>
      <sheetName val="外国人（女）"/>
      <sheetName val="H22国調確報(2010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_1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52"/>
  <sheetViews>
    <sheetView showFormulas="false" showGridLines="true" showRowColHeaders="true" showZeros="true" rightToLeft="false" tabSelected="true" showOutlineSymbols="true" defaultGridColor="true" view="pageBreakPreview" topLeftCell="A1" colorId="64" zoomScale="140" zoomScaleNormal="93" zoomScalePageLayoutView="140" workbookViewId="0">
      <pane xSplit="17" ySplit="3" topLeftCell="R4" activePane="bottomRight" state="frozen"/>
      <selection pane="topLeft" activeCell="A1" activeCellId="0" sqref="A1"/>
      <selection pane="topRight" activeCell="R1" activeCellId="0" sqref="R1"/>
      <selection pane="bottomLeft" activeCell="A4" activeCellId="0" sqref="A4"/>
      <selection pane="bottomRight" activeCell="B1" activeCellId="0" sqref="B1:Q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5.36"/>
    <col collapsed="false" customWidth="true" hidden="false" outlineLevel="0" max="3" min="3" style="2" width="2.99"/>
    <col collapsed="false" customWidth="true" hidden="false" outlineLevel="0" max="4" min="4" style="2" width="26.99"/>
    <col collapsed="false" customWidth="true" hidden="false" outlineLevel="0" max="5" min="5" style="1" width="1.62"/>
    <col collapsed="false" customWidth="true" hidden="false" outlineLevel="0" max="6" min="6" style="1" width="13.87"/>
    <col collapsed="false" customWidth="true" hidden="false" outlineLevel="0" max="7" min="7" style="1" width="2.74"/>
    <col collapsed="false" customWidth="true" hidden="false" outlineLevel="0" max="8" min="8" style="1" width="1.62"/>
    <col collapsed="false" customWidth="true" hidden="false" outlineLevel="0" max="9" min="9" style="3" width="13.62"/>
    <col collapsed="false" customWidth="true" hidden="false" outlineLevel="0" max="10" min="10" style="1" width="1.62"/>
    <col collapsed="false" customWidth="true" hidden="false" outlineLevel="0" max="11" min="11" style="4" width="1.62"/>
    <col collapsed="false" customWidth="true" hidden="false" outlineLevel="0" max="12" min="12" style="5" width="13.87"/>
    <col collapsed="false" customWidth="true" hidden="false" outlineLevel="0" max="13" min="13" style="5" width="2.74"/>
    <col collapsed="false" customWidth="true" hidden="false" outlineLevel="0" max="14" min="14" style="5" width="0.86"/>
    <col collapsed="false" customWidth="true" hidden="false" outlineLevel="0" max="16" min="15" style="5" width="5.62"/>
    <col collapsed="false" customWidth="true" hidden="false" outlineLevel="0" max="17" min="17" style="1" width="0.86"/>
    <col collapsed="false" customWidth="false" hidden="false" outlineLevel="0" max="257" min="18" style="1" width="8.99"/>
  </cols>
  <sheetData>
    <row r="1" customFormat="false" ht="24.75" hidden="false" customHeight="true" outlineLevel="0" collapsed="false">
      <c r="B1" s="6" t="s">
        <v>0</v>
      </c>
      <c r="C1" s="6"/>
      <c r="D1" s="6"/>
      <c r="E1" s="6"/>
      <c r="F1" s="6"/>
      <c r="G1" s="6"/>
      <c r="H1" s="6"/>
      <c r="I1" s="6"/>
      <c r="J1" s="6"/>
      <c r="K1" s="6"/>
      <c r="L1" s="6"/>
      <c r="M1" s="6"/>
      <c r="N1" s="6"/>
      <c r="O1" s="6"/>
      <c r="P1" s="6"/>
      <c r="Q1" s="6"/>
    </row>
    <row r="2" customFormat="false" ht="20.1" hidden="false" customHeight="true" outlineLevel="0" collapsed="false">
      <c r="B2" s="7"/>
      <c r="C2" s="7"/>
      <c r="D2" s="7"/>
      <c r="E2" s="8"/>
      <c r="F2" s="8"/>
      <c r="G2" s="8"/>
      <c r="H2" s="8"/>
      <c r="I2" s="9"/>
      <c r="J2" s="8"/>
      <c r="K2" s="8"/>
      <c r="L2" s="10" t="s">
        <v>1</v>
      </c>
      <c r="M2" s="8"/>
      <c r="N2" s="8"/>
      <c r="O2" s="8"/>
      <c r="P2" s="8"/>
      <c r="Q2" s="8"/>
    </row>
    <row r="3" s="11" customFormat="true" ht="24.95" hidden="false" customHeight="true" outlineLevel="0" collapsed="false">
      <c r="B3" s="12" t="s">
        <v>2</v>
      </c>
      <c r="C3" s="13" t="s">
        <v>3</v>
      </c>
      <c r="D3" s="13"/>
      <c r="E3" s="13"/>
      <c r="F3" s="13"/>
      <c r="G3" s="13"/>
      <c r="H3" s="14" t="s">
        <v>4</v>
      </c>
      <c r="I3" s="14"/>
      <c r="J3" s="14"/>
      <c r="K3" s="15" t="s">
        <v>5</v>
      </c>
      <c r="L3" s="15"/>
      <c r="M3" s="15"/>
      <c r="N3" s="16" t="s">
        <v>6</v>
      </c>
      <c r="O3" s="16"/>
      <c r="P3" s="16"/>
      <c r="Q3" s="16"/>
    </row>
    <row r="4" s="17" customFormat="true" ht="20.1" hidden="false" customHeight="true" outlineLevel="0" collapsed="false">
      <c r="B4" s="18" t="n">
        <v>1</v>
      </c>
      <c r="C4" s="19" t="n">
        <v>-1</v>
      </c>
      <c r="D4" s="20" t="s">
        <v>7</v>
      </c>
      <c r="E4" s="21" t="s">
        <v>8</v>
      </c>
      <c r="F4" s="22" t="s">
        <v>9</v>
      </c>
      <c r="G4" s="23" t="s">
        <v>10</v>
      </c>
      <c r="H4" s="24"/>
      <c r="I4" s="25" t="n">
        <f aca="false">'1_1,2'!D31</f>
        <v>1462046</v>
      </c>
      <c r="J4" s="26"/>
      <c r="K4" s="27"/>
      <c r="L4" s="28" t="n">
        <f aca="false">'1_1,2'!D31-'1_1,2'!D19</f>
        <v>-825</v>
      </c>
      <c r="M4" s="29"/>
      <c r="N4" s="30"/>
      <c r="O4" s="31"/>
      <c r="P4" s="31"/>
      <c r="Q4" s="32"/>
    </row>
    <row r="5" s="17" customFormat="true" ht="20.1" hidden="false" customHeight="true" outlineLevel="0" collapsed="false">
      <c r="B5" s="18"/>
      <c r="C5" s="33" t="n">
        <v>-2</v>
      </c>
      <c r="D5" s="34" t="s">
        <v>11</v>
      </c>
      <c r="E5" s="21" t="s">
        <v>8</v>
      </c>
      <c r="F5" s="35" t="s">
        <v>12</v>
      </c>
      <c r="G5" s="36" t="s">
        <v>10</v>
      </c>
      <c r="H5" s="37"/>
      <c r="I5" s="38" t="n">
        <f aca="false">'1_1,2'!C31</f>
        <v>643411</v>
      </c>
      <c r="J5" s="39"/>
      <c r="K5" s="40"/>
      <c r="L5" s="41" t="n">
        <f aca="false">'1_1,2'!C31-'1_1,2'!C19</f>
        <v>9737</v>
      </c>
      <c r="M5" s="29"/>
      <c r="N5" s="42"/>
      <c r="O5" s="43"/>
      <c r="P5" s="43"/>
      <c r="Q5" s="44"/>
    </row>
    <row r="6" s="17" customFormat="true" ht="20.1" hidden="false" customHeight="true" outlineLevel="0" collapsed="false">
      <c r="B6" s="18"/>
      <c r="C6" s="33" t="n">
        <v>-3</v>
      </c>
      <c r="D6" s="34" t="s">
        <v>13</v>
      </c>
      <c r="E6" s="21" t="s">
        <v>8</v>
      </c>
      <c r="F6" s="35" t="s">
        <v>14</v>
      </c>
      <c r="G6" s="36" t="s">
        <v>10</v>
      </c>
      <c r="H6" s="37"/>
      <c r="I6" s="45" t="n">
        <f aca="false">1_3!L30</f>
        <v>631</v>
      </c>
      <c r="J6" s="39"/>
      <c r="K6" s="46"/>
      <c r="L6" s="41" t="n">
        <f aca="false">1_3!L30-1_3!L18</f>
        <v>19</v>
      </c>
      <c r="M6" s="29"/>
      <c r="N6" s="47"/>
      <c r="O6" s="48"/>
      <c r="P6" s="48"/>
      <c r="Q6" s="44"/>
    </row>
    <row r="7" s="17" customFormat="true" ht="20.1" hidden="false" customHeight="true" outlineLevel="0" collapsed="false">
      <c r="B7" s="49" t="n">
        <v>2</v>
      </c>
      <c r="C7" s="50"/>
      <c r="D7" s="51" t="s">
        <v>15</v>
      </c>
      <c r="E7" s="52" t="s">
        <v>8</v>
      </c>
      <c r="F7" s="53" t="s">
        <v>14</v>
      </c>
      <c r="G7" s="54" t="s">
        <v>10</v>
      </c>
      <c r="H7" s="55"/>
      <c r="I7" s="56" t="n">
        <f aca="false">主要指標1!K27</f>
        <v>32364</v>
      </c>
      <c r="J7" s="57"/>
      <c r="K7" s="46"/>
      <c r="L7" s="58" t="n">
        <f aca="false">主要指標1!K27-主要指標1!K15</f>
        <v>653</v>
      </c>
      <c r="M7" s="59"/>
      <c r="N7" s="60"/>
      <c r="O7" s="61"/>
      <c r="P7" s="61"/>
      <c r="Q7" s="62"/>
    </row>
    <row r="8" s="17" customFormat="true" ht="20.1" hidden="false" customHeight="true" outlineLevel="0" collapsed="false">
      <c r="B8" s="49" t="n">
        <v>3</v>
      </c>
      <c r="C8" s="50"/>
      <c r="D8" s="51" t="s">
        <v>16</v>
      </c>
      <c r="E8" s="52" t="s">
        <v>8</v>
      </c>
      <c r="F8" s="53" t="s">
        <v>17</v>
      </c>
      <c r="G8" s="54" t="s">
        <v>10</v>
      </c>
      <c r="H8" s="55"/>
      <c r="I8" s="63" t="n">
        <f aca="false">主要指標2!C29</f>
        <v>23.9</v>
      </c>
      <c r="J8" s="57"/>
      <c r="K8" s="64"/>
      <c r="L8" s="65" t="n">
        <f aca="false">I8-主要指標2!D29</f>
        <v>2.4</v>
      </c>
      <c r="M8" s="66"/>
      <c r="N8" s="67"/>
      <c r="O8" s="68"/>
      <c r="P8" s="68"/>
      <c r="Q8" s="62"/>
    </row>
    <row r="9" s="17" customFormat="true" ht="20.1" hidden="false" customHeight="true" outlineLevel="0" collapsed="false">
      <c r="B9" s="69" t="n">
        <v>4</v>
      </c>
      <c r="C9" s="70"/>
      <c r="D9" s="51" t="s">
        <v>18</v>
      </c>
      <c r="E9" s="52" t="s">
        <v>8</v>
      </c>
      <c r="F9" s="53" t="s">
        <v>19</v>
      </c>
      <c r="G9" s="54" t="s">
        <v>10</v>
      </c>
      <c r="H9" s="55"/>
      <c r="I9" s="71" t="n">
        <f aca="false">主要指標1!F28</f>
        <v>3.7</v>
      </c>
      <c r="J9" s="57"/>
      <c r="K9" s="27"/>
      <c r="L9" s="65" t="n">
        <f aca="false">主要指標1!F28-主要指標1!F16</f>
        <v>-0.399999999999999</v>
      </c>
      <c r="M9" s="72"/>
      <c r="N9" s="73"/>
      <c r="O9" s="74"/>
      <c r="P9" s="74"/>
      <c r="Q9" s="75"/>
    </row>
    <row r="10" s="17" customFormat="true" ht="20.1" hidden="false" customHeight="true" outlineLevel="0" collapsed="false">
      <c r="B10" s="49" t="n">
        <v>5</v>
      </c>
      <c r="C10" s="50"/>
      <c r="D10" s="51" t="s">
        <v>20</v>
      </c>
      <c r="E10" s="52" t="s">
        <v>8</v>
      </c>
      <c r="F10" s="53" t="s">
        <v>19</v>
      </c>
      <c r="G10" s="54" t="s">
        <v>10</v>
      </c>
      <c r="H10" s="55"/>
      <c r="I10" s="76" t="n">
        <f aca="false">'5'!M20</f>
        <v>1.06</v>
      </c>
      <c r="J10" s="57"/>
      <c r="K10" s="64"/>
      <c r="L10" s="77" t="n">
        <f aca="false">'5'!M20-'5'!M8</f>
        <v>0.03</v>
      </c>
      <c r="M10" s="72"/>
      <c r="N10" s="78"/>
      <c r="O10" s="61"/>
      <c r="P10" s="61"/>
      <c r="Q10" s="62"/>
    </row>
    <row r="11" s="17" customFormat="true" ht="20.1" hidden="false" customHeight="true" outlineLevel="0" collapsed="false">
      <c r="B11" s="79" t="n">
        <v>6</v>
      </c>
      <c r="C11" s="80"/>
      <c r="D11" s="51" t="s">
        <v>21</v>
      </c>
      <c r="E11" s="52" t="s">
        <v>8</v>
      </c>
      <c r="F11" s="53" t="s">
        <v>19</v>
      </c>
      <c r="G11" s="54" t="s">
        <v>10</v>
      </c>
      <c r="H11" s="55"/>
      <c r="I11" s="76" t="n">
        <f aca="false">'6'!H24</f>
        <v>1.17</v>
      </c>
      <c r="J11" s="57"/>
      <c r="K11" s="46"/>
      <c r="L11" s="81" t="n">
        <f aca="false">'6'!H24-'6'!H12</f>
        <v>-0.11</v>
      </c>
      <c r="M11" s="82"/>
      <c r="N11" s="83"/>
      <c r="O11" s="84"/>
      <c r="P11" s="84"/>
      <c r="Q11" s="85"/>
    </row>
    <row r="12" s="17" customFormat="true" ht="20.1" hidden="false" customHeight="true" outlineLevel="0" collapsed="false">
      <c r="B12" s="49" t="n">
        <v>7</v>
      </c>
      <c r="C12" s="19"/>
      <c r="D12" s="34" t="s">
        <v>22</v>
      </c>
      <c r="E12" s="21"/>
      <c r="F12" s="35"/>
      <c r="G12" s="36"/>
      <c r="H12" s="86"/>
      <c r="I12" s="87"/>
      <c r="J12" s="39"/>
      <c r="K12" s="27"/>
      <c r="L12" s="41"/>
      <c r="M12" s="29"/>
      <c r="N12" s="47"/>
      <c r="O12" s="48"/>
      <c r="P12" s="48"/>
      <c r="Q12" s="75"/>
    </row>
    <row r="13" s="17" customFormat="true" ht="20.1" hidden="false" customHeight="true" outlineLevel="0" collapsed="false">
      <c r="B13" s="49"/>
      <c r="C13" s="33" t="n">
        <v>-1</v>
      </c>
      <c r="D13" s="34" t="s">
        <v>23</v>
      </c>
      <c r="E13" s="21" t="s">
        <v>8</v>
      </c>
      <c r="F13" s="35" t="s">
        <v>14</v>
      </c>
      <c r="G13" s="88" t="s">
        <v>10</v>
      </c>
      <c r="H13" s="86"/>
      <c r="I13" s="87" t="n">
        <f aca="false">主要指標1!I27</f>
        <v>214298</v>
      </c>
      <c r="J13" s="39"/>
      <c r="K13" s="40"/>
      <c r="L13" s="41" t="n">
        <f aca="false">主要指標1!I27-主要指標1!I15</f>
        <v>349</v>
      </c>
      <c r="M13" s="29"/>
      <c r="N13" s="47"/>
      <c r="O13" s="48"/>
      <c r="P13" s="48"/>
      <c r="Q13" s="44"/>
    </row>
    <row r="14" s="17" customFormat="true" ht="20.1" hidden="false" customHeight="true" outlineLevel="0" collapsed="false">
      <c r="B14" s="49"/>
      <c r="C14" s="80" t="n">
        <v>-2</v>
      </c>
      <c r="D14" s="89" t="s">
        <v>24</v>
      </c>
      <c r="E14" s="90" t="s">
        <v>8</v>
      </c>
      <c r="F14" s="91" t="s">
        <v>12</v>
      </c>
      <c r="G14" s="92" t="s">
        <v>10</v>
      </c>
      <c r="H14" s="93"/>
      <c r="I14" s="94" t="n">
        <f aca="false">主要指標1!J27</f>
        <v>232824</v>
      </c>
      <c r="J14" s="95"/>
      <c r="K14" s="46"/>
      <c r="L14" s="41" t="n">
        <f aca="false">主要指標1!J27-主要指標1!J15</f>
        <v>2347</v>
      </c>
      <c r="M14" s="96"/>
      <c r="N14" s="97"/>
      <c r="O14" s="84"/>
      <c r="P14" s="84"/>
      <c r="Q14" s="85"/>
    </row>
    <row r="15" s="17" customFormat="true" ht="20.1" hidden="false" customHeight="true" outlineLevel="0" collapsed="false">
      <c r="B15" s="98" t="n">
        <v>8</v>
      </c>
      <c r="C15" s="33"/>
      <c r="D15" s="34" t="s">
        <v>25</v>
      </c>
      <c r="E15" s="21" t="s">
        <v>8</v>
      </c>
      <c r="F15" s="35" t="s">
        <v>19</v>
      </c>
      <c r="G15" s="36" t="s">
        <v>10</v>
      </c>
      <c r="H15" s="37"/>
      <c r="I15" s="99" t="n">
        <f aca="false">主要指標2!E28</f>
        <v>108.4</v>
      </c>
      <c r="J15" s="39"/>
      <c r="K15" s="40"/>
      <c r="L15" s="100" t="n">
        <f aca="false">主要指標2!E28-主要指標2!E16</f>
        <v>4.10000000000001</v>
      </c>
      <c r="M15" s="101"/>
      <c r="N15" s="78"/>
      <c r="O15" s="61"/>
      <c r="P15" s="48"/>
      <c r="Q15" s="44"/>
    </row>
    <row r="16" s="102" customFormat="true" ht="20.1" hidden="false" customHeight="true" outlineLevel="0" collapsed="false">
      <c r="B16" s="49" t="n">
        <v>9</v>
      </c>
      <c r="C16" s="19" t="n">
        <v>-1</v>
      </c>
      <c r="D16" s="103" t="s">
        <v>26</v>
      </c>
      <c r="E16" s="104" t="s">
        <v>8</v>
      </c>
      <c r="F16" s="105" t="s">
        <v>19</v>
      </c>
      <c r="G16" s="23" t="s">
        <v>10</v>
      </c>
      <c r="H16" s="24"/>
      <c r="I16" s="106" t="n">
        <f aca="false">主要指標2!F28</f>
        <v>222950</v>
      </c>
      <c r="J16" s="26"/>
      <c r="K16" s="27"/>
      <c r="L16" s="41" t="n">
        <f aca="false">主要指標2!F28-主要指標2!F16</f>
        <v>-30684</v>
      </c>
      <c r="M16" s="29"/>
      <c r="N16" s="47"/>
      <c r="O16" s="48"/>
      <c r="P16" s="48"/>
      <c r="Q16" s="75"/>
    </row>
    <row r="17" s="102" customFormat="true" ht="20.1" hidden="false" customHeight="true" outlineLevel="0" collapsed="false">
      <c r="B17" s="49"/>
      <c r="C17" s="80" t="n">
        <v>-2</v>
      </c>
      <c r="D17" s="89" t="s">
        <v>27</v>
      </c>
      <c r="E17" s="90" t="s">
        <v>8</v>
      </c>
      <c r="F17" s="91" t="s">
        <v>12</v>
      </c>
      <c r="G17" s="92" t="s">
        <v>10</v>
      </c>
      <c r="H17" s="107"/>
      <c r="I17" s="94" t="n">
        <f aca="false">主要指標2!I28</f>
        <v>268814</v>
      </c>
      <c r="J17" s="95"/>
      <c r="K17" s="46"/>
      <c r="L17" s="108" t="n">
        <f aca="false">主要指標2!I28-主要指標2!I16</f>
        <v>-7102</v>
      </c>
      <c r="M17" s="96"/>
      <c r="N17" s="97"/>
      <c r="O17" s="84"/>
      <c r="P17" s="84"/>
      <c r="Q17" s="85"/>
    </row>
    <row r="18" s="17" customFormat="true" ht="20.1" hidden="false" customHeight="true" outlineLevel="0" collapsed="false">
      <c r="B18" s="98" t="n">
        <v>10</v>
      </c>
      <c r="C18" s="33"/>
      <c r="D18" s="34" t="s">
        <v>28</v>
      </c>
      <c r="E18" s="21" t="s">
        <v>8</v>
      </c>
      <c r="F18" s="35" t="s">
        <v>17</v>
      </c>
      <c r="G18" s="36" t="s">
        <v>10</v>
      </c>
      <c r="H18" s="37"/>
      <c r="I18" s="109" t="n">
        <f aca="false">'10'!G30</f>
        <v>25791</v>
      </c>
      <c r="J18" s="39"/>
      <c r="K18" s="40"/>
      <c r="L18" s="41" t="n">
        <f aca="false">'10'!G30-'10'!G18</f>
        <v>749</v>
      </c>
      <c r="M18" s="29"/>
      <c r="N18" s="47"/>
      <c r="O18" s="48"/>
      <c r="P18" s="48"/>
      <c r="Q18" s="44"/>
    </row>
    <row r="19" s="17" customFormat="true" ht="20.1" hidden="false" customHeight="true" outlineLevel="0" collapsed="false">
      <c r="B19" s="49" t="n">
        <v>11</v>
      </c>
      <c r="C19" s="50"/>
      <c r="D19" s="51" t="s">
        <v>29</v>
      </c>
      <c r="E19" s="52" t="s">
        <v>8</v>
      </c>
      <c r="F19" s="110" t="s">
        <v>30</v>
      </c>
      <c r="G19" s="111" t="s">
        <v>10</v>
      </c>
      <c r="H19" s="112"/>
      <c r="I19" s="113" t="n">
        <v>136</v>
      </c>
      <c r="J19" s="57"/>
      <c r="K19" s="64"/>
      <c r="L19" s="58" t="n">
        <v>35</v>
      </c>
      <c r="M19" s="59"/>
      <c r="N19" s="60"/>
      <c r="O19" s="61"/>
      <c r="P19" s="61"/>
      <c r="Q19" s="62"/>
      <c r="S19" s="114"/>
    </row>
    <row r="20" s="17" customFormat="true" ht="20.1" hidden="false" customHeight="true" outlineLevel="0" collapsed="false">
      <c r="B20" s="49" t="n">
        <v>12</v>
      </c>
      <c r="C20" s="19" t="n">
        <v>-1</v>
      </c>
      <c r="D20" s="103" t="s">
        <v>31</v>
      </c>
      <c r="E20" s="21" t="s">
        <v>8</v>
      </c>
      <c r="F20" s="35" t="s">
        <v>19</v>
      </c>
      <c r="G20" s="36" t="s">
        <v>10</v>
      </c>
      <c r="H20" s="37"/>
      <c r="I20" s="115" t="n">
        <f aca="false">'12'!D25</f>
        <v>380</v>
      </c>
      <c r="J20" s="39"/>
      <c r="K20" s="40"/>
      <c r="L20" s="41" t="n">
        <f aca="false">'12'!D25-'12'!D13</f>
        <v>-77</v>
      </c>
      <c r="M20" s="29"/>
      <c r="N20" s="47"/>
      <c r="O20" s="48"/>
      <c r="P20" s="48"/>
      <c r="Q20" s="44"/>
    </row>
    <row r="21" s="17" customFormat="true" ht="20.1" hidden="false" customHeight="true" outlineLevel="0" collapsed="false">
      <c r="B21" s="49"/>
      <c r="C21" s="33" t="n">
        <v>-2</v>
      </c>
      <c r="D21" s="34" t="s">
        <v>32</v>
      </c>
      <c r="E21" s="21" t="s">
        <v>8</v>
      </c>
      <c r="F21" s="35" t="s">
        <v>12</v>
      </c>
      <c r="G21" s="36" t="s">
        <v>10</v>
      </c>
      <c r="H21" s="37"/>
      <c r="I21" s="116" t="n">
        <f aca="false">'12'!D45</f>
        <v>103592</v>
      </c>
      <c r="J21" s="39"/>
      <c r="K21" s="40"/>
      <c r="L21" s="41" t="n">
        <f aca="false">'12'!D45-'12'!D33</f>
        <v>23413</v>
      </c>
      <c r="M21" s="29"/>
      <c r="N21" s="47"/>
      <c r="O21" s="48"/>
      <c r="P21" s="48"/>
      <c r="Q21" s="44"/>
    </row>
    <row r="22" s="17" customFormat="true" ht="20.1" hidden="false" customHeight="true" outlineLevel="0" collapsed="false">
      <c r="B22" s="49" t="n">
        <v>13</v>
      </c>
      <c r="C22" s="50"/>
      <c r="D22" s="51" t="s">
        <v>33</v>
      </c>
      <c r="E22" s="52" t="s">
        <v>8</v>
      </c>
      <c r="F22" s="53" t="s">
        <v>19</v>
      </c>
      <c r="G22" s="54" t="s">
        <v>10</v>
      </c>
      <c r="H22" s="55"/>
      <c r="I22" s="117" t="n">
        <f aca="false">主要指標2!J28</f>
        <v>20661</v>
      </c>
      <c r="J22" s="57"/>
      <c r="K22" s="64"/>
      <c r="L22" s="58" t="n">
        <f aca="false">主要指標2!J28-主要指標2!J16</f>
        <v>1456</v>
      </c>
      <c r="M22" s="59"/>
      <c r="N22" s="60"/>
      <c r="O22" s="61"/>
      <c r="P22" s="61"/>
      <c r="Q22" s="62"/>
    </row>
    <row r="23" s="17" customFormat="true" ht="20.1" hidden="false" customHeight="true" outlineLevel="0" collapsed="false">
      <c r="B23" s="49" t="n">
        <v>14</v>
      </c>
      <c r="C23" s="50"/>
      <c r="D23" s="51" t="s">
        <v>34</v>
      </c>
      <c r="E23" s="52" t="s">
        <v>8</v>
      </c>
      <c r="F23" s="53" t="s">
        <v>17</v>
      </c>
      <c r="G23" s="54" t="s">
        <v>10</v>
      </c>
      <c r="H23" s="55"/>
      <c r="I23" s="113" t="n">
        <f aca="false">'14'!D26</f>
        <v>3</v>
      </c>
      <c r="J23" s="57"/>
      <c r="K23" s="40"/>
      <c r="L23" s="58" t="n">
        <f aca="false">'14'!D26-'14'!D14</f>
        <v>0</v>
      </c>
      <c r="M23" s="118"/>
      <c r="N23" s="119"/>
      <c r="O23" s="61"/>
      <c r="P23" s="61"/>
      <c r="Q23" s="62"/>
    </row>
    <row r="24" s="17" customFormat="true" ht="20.1" hidden="false" customHeight="true" outlineLevel="0" collapsed="false">
      <c r="B24" s="49" t="n">
        <v>15</v>
      </c>
      <c r="C24" s="50"/>
      <c r="D24" s="51" t="s">
        <v>35</v>
      </c>
      <c r="E24" s="52" t="s">
        <v>8</v>
      </c>
      <c r="F24" s="105" t="s">
        <v>19</v>
      </c>
      <c r="G24" s="54" t="s">
        <v>10</v>
      </c>
      <c r="H24" s="55"/>
      <c r="I24" s="120" t="n">
        <f aca="false">'15'!D26</f>
        <v>845100</v>
      </c>
      <c r="J24" s="57"/>
      <c r="K24" s="64"/>
      <c r="L24" s="58" t="n">
        <f aca="false">'15'!D26-'15'!D14</f>
        <v>78900</v>
      </c>
      <c r="M24" s="59"/>
      <c r="N24" s="60"/>
      <c r="O24" s="61"/>
      <c r="P24" s="61"/>
      <c r="Q24" s="62"/>
    </row>
    <row r="25" s="17" customFormat="true" ht="20.1" hidden="false" customHeight="true" outlineLevel="0" collapsed="false">
      <c r="B25" s="49" t="n">
        <v>16</v>
      </c>
      <c r="C25" s="50"/>
      <c r="D25" s="51" t="s">
        <v>36</v>
      </c>
      <c r="E25" s="52" t="s">
        <v>8</v>
      </c>
      <c r="F25" s="53" t="s">
        <v>19</v>
      </c>
      <c r="G25" s="54" t="s">
        <v>10</v>
      </c>
      <c r="H25" s="55"/>
      <c r="I25" s="121" t="n">
        <f aca="false">'16'!E14</f>
        <v>80.7</v>
      </c>
      <c r="J25" s="57"/>
      <c r="K25" s="64"/>
      <c r="L25" s="100" t="n">
        <f aca="false">'16'!G14</f>
        <v>-4.2</v>
      </c>
      <c r="M25" s="122"/>
      <c r="N25" s="123"/>
      <c r="O25" s="124"/>
      <c r="P25" s="124"/>
      <c r="Q25" s="62"/>
    </row>
    <row r="26" s="17" customFormat="true" ht="20.1" hidden="false" customHeight="true" outlineLevel="0" collapsed="false">
      <c r="B26" s="49" t="n">
        <v>17</v>
      </c>
      <c r="C26" s="50"/>
      <c r="D26" s="51" t="s">
        <v>37</v>
      </c>
      <c r="E26" s="52" t="s">
        <v>8</v>
      </c>
      <c r="F26" s="53" t="s">
        <v>17</v>
      </c>
      <c r="G26" s="54" t="s">
        <v>10</v>
      </c>
      <c r="H26" s="55"/>
      <c r="I26" s="120" t="n">
        <f aca="false">'17'!D34</f>
        <v>1777392</v>
      </c>
      <c r="J26" s="57"/>
      <c r="K26" s="64"/>
      <c r="L26" s="41" t="n">
        <f aca="false">'17'!D34-'17'!D22</f>
        <v>187424</v>
      </c>
      <c r="M26" s="29"/>
      <c r="N26" s="47"/>
      <c r="O26" s="48"/>
      <c r="P26" s="48"/>
      <c r="Q26" s="62"/>
    </row>
    <row r="27" s="17" customFormat="true" ht="20.1" hidden="false" customHeight="true" outlineLevel="0" collapsed="false">
      <c r="B27" s="49" t="n">
        <v>18</v>
      </c>
      <c r="C27" s="50"/>
      <c r="D27" s="51" t="s">
        <v>38</v>
      </c>
      <c r="E27" s="52" t="s">
        <v>8</v>
      </c>
      <c r="F27" s="53" t="s">
        <v>39</v>
      </c>
      <c r="G27" s="54" t="s">
        <v>10</v>
      </c>
      <c r="H27" s="55"/>
      <c r="I27" s="125" t="n">
        <f aca="false">主要指標2!M27</f>
        <v>1227191</v>
      </c>
      <c r="J27" s="57"/>
      <c r="K27" s="64"/>
      <c r="L27" s="58" t="n">
        <f aca="false">主要指標2!M27-主要指標2!M15</f>
        <v>20007</v>
      </c>
      <c r="M27" s="59"/>
      <c r="N27" s="60"/>
      <c r="O27" s="61"/>
      <c r="P27" s="61"/>
      <c r="Q27" s="62"/>
    </row>
    <row r="28" s="17" customFormat="true" ht="20.1" hidden="false" customHeight="true" outlineLevel="0" collapsed="false">
      <c r="B28" s="49" t="n">
        <v>19</v>
      </c>
      <c r="C28" s="50"/>
      <c r="D28" s="51" t="s">
        <v>40</v>
      </c>
      <c r="E28" s="52" t="s">
        <v>8</v>
      </c>
      <c r="F28" s="53" t="s">
        <v>41</v>
      </c>
      <c r="G28" s="54" t="s">
        <v>10</v>
      </c>
      <c r="H28" s="55"/>
      <c r="I28" s="126" t="n">
        <f aca="false">'19'!D25</f>
        <v>575464.294</v>
      </c>
      <c r="J28" s="57"/>
      <c r="K28" s="40"/>
      <c r="L28" s="58" t="n">
        <f aca="false">'19'!D25-'19'!D13</f>
        <v>-20558.706</v>
      </c>
      <c r="M28" s="59"/>
      <c r="N28" s="60"/>
      <c r="O28" s="61"/>
      <c r="P28" s="61"/>
      <c r="Q28" s="62"/>
    </row>
    <row r="29" s="17" customFormat="true" ht="20.1" hidden="false" customHeight="true" outlineLevel="0" collapsed="false">
      <c r="B29" s="49" t="n">
        <v>20</v>
      </c>
      <c r="C29" s="50"/>
      <c r="D29" s="51" t="s">
        <v>42</v>
      </c>
      <c r="E29" s="52" t="s">
        <v>8</v>
      </c>
      <c r="F29" s="53" t="s">
        <v>17</v>
      </c>
      <c r="G29" s="54" t="s">
        <v>10</v>
      </c>
      <c r="H29" s="55"/>
      <c r="I29" s="113" t="n">
        <f aca="false">'20'!D27</f>
        <v>207</v>
      </c>
      <c r="J29" s="57"/>
      <c r="K29" s="64"/>
      <c r="L29" s="58" t="n">
        <f aca="false">'20'!D27-'20'!D15</f>
        <v>-41</v>
      </c>
      <c r="M29" s="59"/>
      <c r="N29" s="60"/>
      <c r="O29" s="61"/>
      <c r="P29" s="61"/>
      <c r="Q29" s="62"/>
    </row>
    <row r="30" s="17" customFormat="true" ht="20.1" hidden="false" customHeight="true" outlineLevel="0" collapsed="false">
      <c r="B30" s="49" t="n">
        <v>21</v>
      </c>
      <c r="C30" s="50"/>
      <c r="D30" s="51" t="s">
        <v>43</v>
      </c>
      <c r="E30" s="52" t="s">
        <v>8</v>
      </c>
      <c r="F30" s="127" t="s">
        <v>44</v>
      </c>
      <c r="G30" s="54" t="s">
        <v>10</v>
      </c>
      <c r="H30" s="55"/>
      <c r="I30" s="128" t="n">
        <f aca="false">'21'!R24</f>
        <v>66.8</v>
      </c>
      <c r="J30" s="57"/>
      <c r="K30" s="40"/>
      <c r="L30" s="65" t="n">
        <f aca="false">'21'!R24-'21'!R12</f>
        <v>-21.1</v>
      </c>
      <c r="M30" s="82"/>
      <c r="N30" s="123"/>
      <c r="O30" s="61"/>
      <c r="P30" s="61"/>
      <c r="Q30" s="62"/>
    </row>
    <row r="31" s="102" customFormat="true" ht="20.1" hidden="false" customHeight="true" outlineLevel="0" collapsed="false">
      <c r="B31" s="129" t="n">
        <v>22</v>
      </c>
      <c r="C31" s="50"/>
      <c r="D31" s="51" t="s">
        <v>45</v>
      </c>
      <c r="E31" s="52" t="s">
        <v>8</v>
      </c>
      <c r="F31" s="53" t="s">
        <v>14</v>
      </c>
      <c r="G31" s="111" t="s">
        <v>10</v>
      </c>
      <c r="H31" s="55"/>
      <c r="I31" s="130" t="n">
        <f aca="false">'22'!D27</f>
        <v>175951</v>
      </c>
      <c r="J31" s="57"/>
      <c r="K31" s="64"/>
      <c r="L31" s="58" t="n">
        <f aca="false">'22'!D27-'22'!D14</f>
        <v>-846</v>
      </c>
      <c r="M31" s="59"/>
      <c r="N31" s="60"/>
      <c r="O31" s="61"/>
      <c r="P31" s="74"/>
      <c r="Q31" s="75"/>
    </row>
    <row r="32" s="17" customFormat="true" ht="20.1" hidden="false" customHeight="true" outlineLevel="0" collapsed="false">
      <c r="B32" s="131" t="n">
        <v>23</v>
      </c>
      <c r="C32" s="19" t="n">
        <v>-1</v>
      </c>
      <c r="D32" s="34" t="s">
        <v>46</v>
      </c>
      <c r="E32" s="21" t="s">
        <v>8</v>
      </c>
      <c r="F32" s="35" t="s">
        <v>19</v>
      </c>
      <c r="G32" s="36" t="s">
        <v>10</v>
      </c>
      <c r="H32" s="37"/>
      <c r="I32" s="132" t="n">
        <f aca="false">主要指標1!G28</f>
        <v>62823</v>
      </c>
      <c r="J32" s="39"/>
      <c r="K32" s="40"/>
      <c r="L32" s="41" t="n">
        <f aca="false">主要指標1!G28-主要指標1!G16</f>
        <v>1998</v>
      </c>
      <c r="M32" s="29"/>
      <c r="N32" s="47"/>
      <c r="O32" s="68"/>
      <c r="P32" s="68"/>
      <c r="Q32" s="75"/>
    </row>
    <row r="33" s="17" customFormat="true" ht="20.1" hidden="false" customHeight="true" outlineLevel="0" collapsed="false">
      <c r="B33" s="131"/>
      <c r="C33" s="80" t="n">
        <v>-2</v>
      </c>
      <c r="D33" s="89" t="s">
        <v>47</v>
      </c>
      <c r="E33" s="90" t="s">
        <v>8</v>
      </c>
      <c r="F33" s="91" t="s">
        <v>12</v>
      </c>
      <c r="G33" s="92" t="s">
        <v>10</v>
      </c>
      <c r="H33" s="37"/>
      <c r="I33" s="132" t="n">
        <f aca="false">主要指標1!H28</f>
        <v>45114</v>
      </c>
      <c r="J33" s="39"/>
      <c r="K33" s="46"/>
      <c r="L33" s="108" t="n">
        <f aca="false">主要指標1!H28-主要指標1!H16</f>
        <v>1207</v>
      </c>
      <c r="M33" s="96"/>
      <c r="N33" s="47"/>
      <c r="O33" s="68"/>
      <c r="P33" s="68"/>
      <c r="Q33" s="44"/>
    </row>
    <row r="34" s="17" customFormat="true" ht="20.1" hidden="false" customHeight="true" outlineLevel="0" collapsed="false">
      <c r="B34" s="133" t="n">
        <v>24</v>
      </c>
      <c r="C34" s="19" t="n">
        <v>-1</v>
      </c>
      <c r="D34" s="20" t="s">
        <v>48</v>
      </c>
      <c r="E34" s="104" t="s">
        <v>8</v>
      </c>
      <c r="F34" s="105" t="s">
        <v>17</v>
      </c>
      <c r="G34" s="23" t="s">
        <v>10</v>
      </c>
      <c r="H34" s="24"/>
      <c r="I34" s="134" t="n">
        <f aca="false">主要指標2!K29</f>
        <v>4260</v>
      </c>
      <c r="J34" s="26"/>
      <c r="K34" s="27"/>
      <c r="L34" s="28" t="n">
        <f aca="false">主要指標2!K29-主要指標2!K17</f>
        <v>-20418</v>
      </c>
      <c r="M34" s="135"/>
      <c r="N34" s="136"/>
      <c r="O34" s="137"/>
      <c r="P34" s="137"/>
      <c r="Q34" s="75"/>
    </row>
    <row r="35" s="17" customFormat="true" ht="20.1" hidden="false" customHeight="true" outlineLevel="0" collapsed="false">
      <c r="B35" s="133"/>
      <c r="C35" s="138" t="n">
        <v>-2</v>
      </c>
      <c r="D35" s="139" t="s">
        <v>49</v>
      </c>
      <c r="E35" s="140" t="s">
        <v>8</v>
      </c>
      <c r="F35" s="141" t="s">
        <v>12</v>
      </c>
      <c r="G35" s="142" t="s">
        <v>10</v>
      </c>
      <c r="H35" s="143"/>
      <c r="I35" s="144" t="n">
        <f aca="false">主要指標2!L29</f>
        <v>20379</v>
      </c>
      <c r="J35" s="145"/>
      <c r="K35" s="146"/>
      <c r="L35" s="147" t="n">
        <f aca="false">主要指標2!L29-主要指標2!L17</f>
        <v>-1431</v>
      </c>
      <c r="M35" s="148"/>
      <c r="N35" s="149"/>
      <c r="O35" s="150"/>
      <c r="P35" s="150"/>
      <c r="Q35" s="151"/>
    </row>
    <row r="36" s="17" customFormat="true" ht="9.95" hidden="false" customHeight="true" outlineLevel="0" collapsed="false">
      <c r="B36" s="152"/>
      <c r="C36" s="34"/>
      <c r="D36" s="34"/>
      <c r="E36" s="36"/>
      <c r="F36" s="36"/>
      <c r="G36" s="36"/>
      <c r="H36" s="153"/>
      <c r="I36" s="154"/>
      <c r="J36" s="44"/>
      <c r="K36" s="155"/>
      <c r="L36" s="156"/>
      <c r="M36" s="157"/>
      <c r="N36" s="156"/>
      <c r="O36" s="156"/>
      <c r="P36" s="156"/>
      <c r="Q36" s="44"/>
    </row>
    <row r="37" s="17" customFormat="true" ht="20.1" hidden="false" customHeight="true" outlineLevel="0" collapsed="false">
      <c r="B37" s="98" t="n">
        <v>25</v>
      </c>
      <c r="C37" s="34" t="n">
        <v>-1</v>
      </c>
      <c r="D37" s="34" t="s">
        <v>50</v>
      </c>
      <c r="E37" s="21" t="s">
        <v>8</v>
      </c>
      <c r="F37" s="158" t="n">
        <v>45292</v>
      </c>
      <c r="G37" s="36" t="s">
        <v>10</v>
      </c>
      <c r="H37" s="153"/>
      <c r="I37" s="159" t="n">
        <v>2282.09</v>
      </c>
      <c r="J37" s="44"/>
      <c r="K37" s="34"/>
      <c r="L37" s="160" t="n">
        <f aca="false">2282.09-2282.09</f>
        <v>0</v>
      </c>
      <c r="M37" s="161"/>
      <c r="N37" s="33"/>
      <c r="O37" s="33"/>
      <c r="P37" s="33"/>
      <c r="Q37" s="44"/>
    </row>
    <row r="38" s="17" customFormat="true" ht="20.1" hidden="false" customHeight="true" outlineLevel="0" collapsed="false">
      <c r="B38" s="98"/>
      <c r="C38" s="34" t="n">
        <v>-2</v>
      </c>
      <c r="D38" s="34" t="s">
        <v>51</v>
      </c>
      <c r="E38" s="21" t="s">
        <v>8</v>
      </c>
      <c r="F38" s="162" t="s">
        <v>52</v>
      </c>
      <c r="G38" s="36" t="s">
        <v>10</v>
      </c>
      <c r="H38" s="153"/>
      <c r="I38" s="163" t="n">
        <v>42609</v>
      </c>
      <c r="J38" s="44"/>
      <c r="K38" s="164"/>
      <c r="L38" s="58" t="n">
        <f aca="false">'[12]25-1､2'!G57-'[12]25-1､2'!F57</f>
        <v>-2428</v>
      </c>
      <c r="M38" s="165"/>
      <c r="N38" s="166"/>
      <c r="O38" s="166"/>
      <c r="P38" s="166"/>
      <c r="Q38" s="44"/>
    </row>
    <row r="39" s="17" customFormat="true" ht="20.1" hidden="false" customHeight="true" outlineLevel="0" collapsed="false">
      <c r="B39" s="98"/>
      <c r="C39" s="34" t="n">
        <v>-3</v>
      </c>
      <c r="D39" s="34" t="s">
        <v>53</v>
      </c>
      <c r="E39" s="167" t="s">
        <v>8</v>
      </c>
      <c r="F39" s="162" t="s">
        <v>54</v>
      </c>
      <c r="G39" s="168" t="s">
        <v>10</v>
      </c>
      <c r="H39" s="153"/>
      <c r="I39" s="169" t="n">
        <v>2258</v>
      </c>
      <c r="J39" s="168"/>
      <c r="K39" s="153"/>
      <c r="L39" s="170" t="n">
        <f aca="false">2258-2179</f>
        <v>79</v>
      </c>
      <c r="M39" s="165"/>
      <c r="N39" s="166"/>
      <c r="O39" s="166"/>
      <c r="P39" s="166"/>
      <c r="Q39" s="168"/>
    </row>
    <row r="40" s="11" customFormat="true" ht="9.95" hidden="false" customHeight="true" outlineLevel="0" collapsed="false">
      <c r="B40" s="171"/>
      <c r="C40" s="139"/>
      <c r="D40" s="139"/>
      <c r="E40" s="172"/>
      <c r="F40" s="172"/>
      <c r="G40" s="172"/>
      <c r="H40" s="173"/>
      <c r="I40" s="174"/>
      <c r="J40" s="175"/>
      <c r="K40" s="176"/>
      <c r="L40" s="177"/>
      <c r="M40" s="178"/>
      <c r="N40" s="177"/>
      <c r="O40" s="177"/>
      <c r="P40" s="177"/>
      <c r="Q40" s="175"/>
    </row>
    <row r="41" s="17" customFormat="true" ht="14.1" hidden="false" customHeight="true" outlineLevel="0" collapsed="false">
      <c r="B41" s="179" t="s">
        <v>55</v>
      </c>
      <c r="C41" s="180"/>
      <c r="D41" s="180"/>
      <c r="E41" s="180"/>
      <c r="F41" s="180"/>
      <c r="G41" s="180"/>
      <c r="H41" s="180"/>
      <c r="I41" s="180"/>
      <c r="J41" s="180"/>
      <c r="K41" s="180"/>
      <c r="L41" s="180"/>
      <c r="M41" s="180"/>
      <c r="N41" s="180"/>
      <c r="O41" s="180"/>
      <c r="P41" s="180"/>
      <c r="Q41" s="180"/>
    </row>
    <row r="42" s="11" customFormat="true" ht="5.1" hidden="false" customHeight="true" outlineLevel="0" collapsed="false">
      <c r="B42" s="34"/>
      <c r="C42" s="34"/>
      <c r="D42" s="34"/>
      <c r="E42" s="181"/>
      <c r="F42" s="181"/>
      <c r="G42" s="181"/>
      <c r="H42" s="181"/>
      <c r="I42" s="154"/>
      <c r="J42" s="181"/>
      <c r="K42" s="182"/>
      <c r="L42" s="156"/>
      <c r="M42" s="156"/>
      <c r="N42" s="156"/>
      <c r="O42" s="156"/>
      <c r="P42" s="156"/>
      <c r="Q42" s="181"/>
    </row>
    <row r="43" s="183" customFormat="true" ht="12" hidden="false" customHeight="true" outlineLevel="0" collapsed="false">
      <c r="B43" s="184" t="s">
        <v>56</v>
      </c>
      <c r="C43" s="36"/>
      <c r="D43" s="36"/>
      <c r="E43" s="185"/>
      <c r="F43" s="185"/>
      <c r="G43" s="185"/>
      <c r="H43" s="185"/>
      <c r="I43" s="185"/>
      <c r="J43" s="185"/>
      <c r="K43" s="185"/>
      <c r="L43" s="185"/>
      <c r="M43" s="185"/>
      <c r="N43" s="185"/>
      <c r="O43" s="185"/>
      <c r="P43" s="185"/>
      <c r="Q43" s="185"/>
    </row>
    <row r="44" s="183" customFormat="true" ht="12" hidden="false" customHeight="true" outlineLevel="0" collapsed="false">
      <c r="B44" s="36" t="s">
        <v>57</v>
      </c>
      <c r="C44" s="36"/>
      <c r="D44" s="36"/>
      <c r="E44" s="185"/>
      <c r="F44" s="185"/>
      <c r="G44" s="185"/>
      <c r="H44" s="185"/>
      <c r="I44" s="185"/>
      <c r="J44" s="185"/>
      <c r="K44" s="185"/>
      <c r="L44" s="185"/>
      <c r="M44" s="185"/>
      <c r="N44" s="185"/>
      <c r="O44" s="185"/>
      <c r="P44" s="185"/>
      <c r="Q44" s="185"/>
    </row>
    <row r="45" s="183" customFormat="true" ht="12" hidden="false" customHeight="true" outlineLevel="0" collapsed="false">
      <c r="B45" s="36" t="s">
        <v>58</v>
      </c>
      <c r="C45" s="36"/>
      <c r="D45" s="36"/>
      <c r="E45" s="185"/>
      <c r="F45" s="185"/>
      <c r="G45" s="185"/>
      <c r="H45" s="185"/>
      <c r="I45" s="185"/>
      <c r="J45" s="185"/>
      <c r="K45" s="185"/>
      <c r="L45" s="185"/>
      <c r="M45" s="185"/>
      <c r="N45" s="185"/>
      <c r="O45" s="185"/>
      <c r="P45" s="185"/>
      <c r="Q45" s="185"/>
    </row>
    <row r="46" s="183" customFormat="true" ht="12" hidden="false" customHeight="true" outlineLevel="0" collapsed="false">
      <c r="B46" s="36" t="s">
        <v>59</v>
      </c>
      <c r="C46" s="36"/>
      <c r="D46" s="36"/>
      <c r="E46" s="185"/>
      <c r="F46" s="185"/>
      <c r="G46" s="185"/>
      <c r="H46" s="185"/>
      <c r="I46" s="185"/>
      <c r="J46" s="185"/>
      <c r="K46" s="185"/>
      <c r="L46" s="185"/>
      <c r="M46" s="185"/>
      <c r="N46" s="185"/>
      <c r="O46" s="185"/>
      <c r="P46" s="185"/>
      <c r="Q46" s="185"/>
    </row>
    <row r="47" s="183" customFormat="true" ht="12" hidden="false" customHeight="true" outlineLevel="0" collapsed="false">
      <c r="B47" s="36"/>
      <c r="C47" s="36"/>
      <c r="D47" s="36"/>
      <c r="E47" s="185"/>
      <c r="F47" s="185"/>
      <c r="G47" s="185"/>
      <c r="H47" s="185"/>
      <c r="I47" s="185"/>
      <c r="J47" s="185"/>
      <c r="K47" s="185"/>
      <c r="L47" s="185"/>
      <c r="M47" s="185"/>
      <c r="N47" s="185"/>
      <c r="O47" s="185"/>
      <c r="P47" s="185"/>
      <c r="Q47" s="185"/>
    </row>
    <row r="48" s="183" customFormat="true" ht="8.1" hidden="false" customHeight="true" outlineLevel="0" collapsed="false">
      <c r="B48" s="186"/>
      <c r="C48" s="186"/>
      <c r="D48" s="186"/>
      <c r="E48" s="187"/>
      <c r="F48" s="187"/>
      <c r="G48" s="187"/>
      <c r="H48" s="187"/>
      <c r="I48" s="187"/>
      <c r="J48" s="187"/>
      <c r="K48" s="187"/>
      <c r="L48" s="187"/>
      <c r="M48" s="187"/>
      <c r="N48" s="187"/>
      <c r="O48" s="187"/>
      <c r="P48" s="187"/>
      <c r="Q48" s="187"/>
    </row>
    <row r="49" s="11" customFormat="true" ht="14.25" hidden="false" customHeight="false" outlineLevel="0" collapsed="false">
      <c r="B49" s="17"/>
      <c r="C49" s="17"/>
      <c r="D49" s="17"/>
      <c r="I49" s="188"/>
      <c r="K49" s="189"/>
      <c r="L49" s="190"/>
      <c r="M49" s="190"/>
      <c r="N49" s="190"/>
      <c r="O49" s="190"/>
      <c r="P49" s="190"/>
    </row>
    <row r="50" s="191" customFormat="true" ht="14.25" hidden="false" customHeight="false" outlineLevel="0" collapsed="false">
      <c r="B50" s="17"/>
      <c r="C50" s="17"/>
      <c r="D50" s="17"/>
      <c r="E50" s="11"/>
      <c r="F50" s="11"/>
      <c r="G50" s="11"/>
      <c r="H50" s="11"/>
      <c r="I50" s="188"/>
      <c r="J50" s="11"/>
      <c r="K50" s="189"/>
      <c r="L50" s="190"/>
      <c r="M50" s="190"/>
      <c r="N50" s="190"/>
      <c r="O50" s="190"/>
      <c r="P50" s="190"/>
      <c r="Q50" s="11"/>
    </row>
    <row r="51" s="191" customFormat="true" ht="14.25" hidden="false" customHeight="false" outlineLevel="0" collapsed="false">
      <c r="B51" s="192"/>
      <c r="C51" s="192"/>
      <c r="D51" s="192"/>
      <c r="I51" s="193"/>
      <c r="K51" s="194"/>
      <c r="L51" s="195"/>
      <c r="M51" s="195"/>
      <c r="N51" s="195"/>
      <c r="O51" s="195"/>
      <c r="P51" s="195"/>
    </row>
    <row r="52" customFormat="false" ht="14.25" hidden="false" customHeight="false" outlineLevel="0" collapsed="false">
      <c r="B52" s="192"/>
      <c r="C52" s="192"/>
      <c r="D52" s="192"/>
      <c r="E52" s="191"/>
      <c r="F52" s="191"/>
      <c r="G52" s="191"/>
      <c r="H52" s="191"/>
      <c r="I52" s="193"/>
      <c r="J52" s="191"/>
      <c r="K52" s="194"/>
      <c r="L52" s="195"/>
      <c r="M52" s="195"/>
      <c r="N52" s="195"/>
      <c r="O52" s="195"/>
      <c r="P52" s="195"/>
      <c r="Q52" s="191"/>
    </row>
  </sheetData>
  <mergeCells count="12">
    <mergeCell ref="B1:Q1"/>
    <mergeCell ref="C3:G3"/>
    <mergeCell ref="H3:J3"/>
    <mergeCell ref="K3:M3"/>
    <mergeCell ref="N3:Q3"/>
    <mergeCell ref="B4:B6"/>
    <mergeCell ref="B12:B14"/>
    <mergeCell ref="B16:B17"/>
    <mergeCell ref="B20:B21"/>
    <mergeCell ref="B32:B33"/>
    <mergeCell ref="B34:B35"/>
    <mergeCell ref="B37:B39"/>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pageBreakPreview" topLeftCell="A1" colorId="64" zoomScale="118" zoomScaleNormal="90" zoomScalePageLayoutView="118" workbookViewId="0">
      <selection pane="topLeft" activeCell="A1" activeCellId="0" sqref="A1:J1"/>
    </sheetView>
  </sheetViews>
  <sheetFormatPr defaultColWidth="13.62109375" defaultRowHeight="13.5" zeroHeight="false" outlineLevelRow="0" outlineLevelCol="0"/>
  <cols>
    <col collapsed="false" customWidth="true" hidden="false" outlineLevel="0" max="1" min="1" style="722" width="2.12"/>
    <col collapsed="false" customWidth="true" hidden="false" outlineLevel="0" max="2" min="2" style="722" width="14.62"/>
    <col collapsed="false" customWidth="true" hidden="false" outlineLevel="0" max="3" min="3" style="781" width="2.12"/>
    <col collapsed="false" customWidth="true" hidden="false" outlineLevel="0" max="10" min="4" style="722" width="13.99"/>
    <col collapsed="false" customWidth="true" hidden="false" outlineLevel="0" max="11" min="11" style="722" width="8.12"/>
    <col collapsed="false" customWidth="true" hidden="false" outlineLevel="0" max="12" min="12" style="722" width="11.49"/>
    <col collapsed="false" customWidth="false" hidden="false" outlineLevel="0" max="257" min="13" style="722" width="13.62"/>
  </cols>
  <sheetData>
    <row r="1" customFormat="false" ht="30" hidden="false" customHeight="true" outlineLevel="0" collapsed="false">
      <c r="A1" s="277" t="s">
        <v>281</v>
      </c>
      <c r="B1" s="277"/>
      <c r="C1" s="277"/>
      <c r="D1" s="277"/>
      <c r="E1" s="277"/>
      <c r="F1" s="277"/>
      <c r="G1" s="277"/>
      <c r="H1" s="277"/>
      <c r="I1" s="277"/>
      <c r="J1" s="277"/>
      <c r="K1" s="782"/>
    </row>
    <row r="2" customFormat="false" ht="24.95" hidden="false" customHeight="true" outlineLevel="0" collapsed="false">
      <c r="B2" s="271"/>
      <c r="C2" s="658"/>
      <c r="D2" s="271"/>
      <c r="E2" s="271"/>
      <c r="F2" s="271"/>
      <c r="G2" s="271"/>
      <c r="H2" s="271"/>
      <c r="I2" s="271"/>
      <c r="J2" s="783" t="s">
        <v>282</v>
      </c>
    </row>
    <row r="3" customFormat="false" ht="20.1" hidden="false" customHeight="true" outlineLevel="0" collapsed="false">
      <c r="A3" s="784"/>
      <c r="B3" s="785" t="s">
        <v>220</v>
      </c>
      <c r="C3" s="786"/>
      <c r="D3" s="635" t="s">
        <v>283</v>
      </c>
      <c r="E3" s="635" t="s">
        <v>284</v>
      </c>
      <c r="F3" s="703" t="s">
        <v>285</v>
      </c>
      <c r="G3" s="703" t="s">
        <v>286</v>
      </c>
      <c r="H3" s="787"/>
      <c r="I3" s="703" t="s">
        <v>287</v>
      </c>
      <c r="J3" s="704" t="s">
        <v>288</v>
      </c>
      <c r="K3" s="658"/>
    </row>
    <row r="4" customFormat="false" ht="20.1" hidden="false" customHeight="true" outlineLevel="0" collapsed="false">
      <c r="A4" s="788"/>
      <c r="B4" s="785"/>
      <c r="C4" s="658"/>
      <c r="D4" s="635"/>
      <c r="E4" s="635"/>
      <c r="F4" s="703"/>
      <c r="G4" s="703"/>
      <c r="H4" s="639" t="s">
        <v>289</v>
      </c>
      <c r="I4" s="703"/>
      <c r="J4" s="704"/>
      <c r="K4" s="658"/>
    </row>
    <row r="5" customFormat="false" ht="20.1" hidden="false" customHeight="true" outlineLevel="0" collapsed="false">
      <c r="A5" s="789"/>
      <c r="B5" s="785"/>
      <c r="C5" s="658"/>
      <c r="D5" s="635"/>
      <c r="E5" s="635"/>
      <c r="F5" s="703"/>
      <c r="G5" s="703"/>
      <c r="H5" s="735"/>
      <c r="I5" s="703"/>
      <c r="J5" s="704"/>
      <c r="K5" s="658"/>
    </row>
    <row r="6" customFormat="false" ht="9" hidden="false" customHeight="true" outlineLevel="0" collapsed="false">
      <c r="A6" s="788"/>
      <c r="B6" s="751"/>
      <c r="C6" s="751"/>
      <c r="D6" s="707"/>
      <c r="E6" s="751"/>
      <c r="F6" s="751"/>
      <c r="G6" s="751"/>
      <c r="H6" s="751"/>
      <c r="I6" s="751"/>
      <c r="J6" s="790"/>
      <c r="K6" s="658"/>
    </row>
    <row r="7" customFormat="false" ht="18" hidden="false" customHeight="true" outlineLevel="0" collapsed="false">
      <c r="A7" s="788"/>
      <c r="B7" s="658"/>
      <c r="C7" s="658"/>
      <c r="D7" s="791" t="s">
        <v>290</v>
      </c>
      <c r="E7" s="791"/>
      <c r="F7" s="791"/>
      <c r="G7" s="791"/>
      <c r="H7" s="791"/>
      <c r="I7" s="791"/>
      <c r="J7" s="791"/>
      <c r="K7" s="706"/>
    </row>
    <row r="8" customFormat="false" ht="9" hidden="false" customHeight="true" outlineLevel="0" collapsed="false">
      <c r="A8" s="788"/>
      <c r="B8" s="658"/>
      <c r="C8" s="658"/>
      <c r="D8" s="639"/>
      <c r="E8" s="706"/>
      <c r="F8" s="706"/>
      <c r="G8" s="706"/>
      <c r="H8" s="706"/>
      <c r="I8" s="706"/>
      <c r="J8" s="792"/>
      <c r="K8" s="706"/>
    </row>
    <row r="9" customFormat="false" ht="15" hidden="false" customHeight="true" outlineLevel="0" collapsed="false">
      <c r="A9" s="788"/>
      <c r="B9" s="717" t="s">
        <v>291</v>
      </c>
      <c r="C9" s="706"/>
      <c r="D9" s="793" t="n">
        <v>5570</v>
      </c>
      <c r="E9" s="794" t="n">
        <v>1796</v>
      </c>
      <c r="F9" s="794" t="n">
        <v>21</v>
      </c>
      <c r="G9" s="794" t="n">
        <v>2613</v>
      </c>
      <c r="H9" s="794" t="n">
        <v>635</v>
      </c>
      <c r="I9" s="794" t="n">
        <v>458</v>
      </c>
      <c r="J9" s="795" t="n">
        <v>47</v>
      </c>
      <c r="K9" s="796"/>
      <c r="L9" s="797"/>
    </row>
    <row r="10" s="770" customFormat="true" ht="15" hidden="false" customHeight="true" outlineLevel="0" collapsed="false">
      <c r="A10" s="798"/>
      <c r="B10" s="658" t="s">
        <v>292</v>
      </c>
      <c r="C10" s="799"/>
      <c r="D10" s="800" t="n">
        <v>5544</v>
      </c>
      <c r="E10" s="801" t="n">
        <v>1645</v>
      </c>
      <c r="F10" s="801" t="n">
        <v>19</v>
      </c>
      <c r="G10" s="801" t="n">
        <v>2773</v>
      </c>
      <c r="H10" s="801" t="n">
        <v>585</v>
      </c>
      <c r="I10" s="801" t="n">
        <v>483</v>
      </c>
      <c r="J10" s="802" t="n">
        <v>39</v>
      </c>
      <c r="K10" s="803"/>
      <c r="L10" s="804"/>
    </row>
    <row r="11" s="770" customFormat="true" ht="15" hidden="false" customHeight="true" outlineLevel="0" collapsed="false">
      <c r="A11" s="798"/>
      <c r="B11" s="658" t="s">
        <v>293</v>
      </c>
      <c r="C11" s="799"/>
      <c r="D11" s="800" t="n">
        <v>5371</v>
      </c>
      <c r="E11" s="801" t="n">
        <v>1829</v>
      </c>
      <c r="F11" s="801" t="n">
        <v>16</v>
      </c>
      <c r="G11" s="801" t="n">
        <v>2254</v>
      </c>
      <c r="H11" s="801" t="n">
        <v>563</v>
      </c>
      <c r="I11" s="801" t="n">
        <v>438</v>
      </c>
      <c r="J11" s="802" t="n">
        <v>254</v>
      </c>
      <c r="K11" s="803"/>
      <c r="L11" s="804"/>
    </row>
    <row r="12" customFormat="false" ht="9" hidden="false" customHeight="true" outlineLevel="0" collapsed="false">
      <c r="A12" s="788"/>
      <c r="B12" s="658"/>
      <c r="C12" s="658"/>
      <c r="D12" s="793" t="s">
        <v>294</v>
      </c>
      <c r="E12" s="794"/>
      <c r="F12" s="794" t="s">
        <v>294</v>
      </c>
      <c r="G12" s="794" t="s">
        <v>294</v>
      </c>
      <c r="H12" s="794" t="s">
        <v>294</v>
      </c>
      <c r="I12" s="794" t="s">
        <v>294</v>
      </c>
      <c r="J12" s="795" t="s">
        <v>294</v>
      </c>
      <c r="K12" s="796"/>
      <c r="L12" s="797"/>
    </row>
    <row r="13" s="770" customFormat="true" ht="15" hidden="false" customHeight="true" outlineLevel="0" collapsed="false">
      <c r="A13" s="798"/>
      <c r="B13" s="805" t="s">
        <v>295</v>
      </c>
      <c r="C13" s="767"/>
      <c r="D13" s="806" t="n">
        <v>457</v>
      </c>
      <c r="E13" s="807" t="n">
        <v>153</v>
      </c>
      <c r="F13" s="808" t="n">
        <v>1</v>
      </c>
      <c r="G13" s="807" t="n">
        <v>197</v>
      </c>
      <c r="H13" s="807" t="n">
        <v>37</v>
      </c>
      <c r="I13" s="807" t="n">
        <v>36</v>
      </c>
      <c r="J13" s="809" t="n">
        <v>33</v>
      </c>
      <c r="K13" s="810"/>
    </row>
    <row r="14" s="770" customFormat="true" ht="15" hidden="false" customHeight="true" outlineLevel="0" collapsed="false">
      <c r="A14" s="798"/>
      <c r="B14" s="659" t="n">
        <v>4</v>
      </c>
      <c r="C14" s="767"/>
      <c r="D14" s="806" t="n">
        <v>486</v>
      </c>
      <c r="E14" s="807" t="n">
        <v>140</v>
      </c>
      <c r="F14" s="808" t="n">
        <v>1</v>
      </c>
      <c r="G14" s="807" t="n">
        <v>257</v>
      </c>
      <c r="H14" s="807" t="n">
        <v>40</v>
      </c>
      <c r="I14" s="807" t="n">
        <v>41</v>
      </c>
      <c r="J14" s="809" t="n">
        <v>7</v>
      </c>
      <c r="K14" s="810"/>
    </row>
    <row r="15" s="770" customFormat="true" ht="15" hidden="false" customHeight="true" outlineLevel="0" collapsed="false">
      <c r="A15" s="798"/>
      <c r="B15" s="659" t="n">
        <v>5</v>
      </c>
      <c r="C15" s="767"/>
      <c r="D15" s="806" t="n">
        <v>487</v>
      </c>
      <c r="E15" s="807" t="n">
        <v>155</v>
      </c>
      <c r="F15" s="808" t="n">
        <v>3</v>
      </c>
      <c r="G15" s="807" t="n">
        <v>236</v>
      </c>
      <c r="H15" s="807" t="n">
        <v>40</v>
      </c>
      <c r="I15" s="807" t="n">
        <v>48</v>
      </c>
      <c r="J15" s="809" t="n">
        <v>5</v>
      </c>
      <c r="K15" s="810"/>
    </row>
    <row r="16" s="770" customFormat="true" ht="15" hidden="false" customHeight="true" outlineLevel="0" collapsed="false">
      <c r="A16" s="798"/>
      <c r="B16" s="659" t="n">
        <v>6</v>
      </c>
      <c r="C16" s="767"/>
      <c r="D16" s="806" t="n">
        <v>452</v>
      </c>
      <c r="E16" s="807" t="n">
        <v>176</v>
      </c>
      <c r="F16" s="808" t="n">
        <v>1</v>
      </c>
      <c r="G16" s="807" t="n">
        <v>204</v>
      </c>
      <c r="H16" s="807" t="n">
        <v>38</v>
      </c>
      <c r="I16" s="807" t="n">
        <v>31</v>
      </c>
      <c r="J16" s="809" t="n">
        <v>2</v>
      </c>
      <c r="K16" s="810"/>
    </row>
    <row r="17" s="770" customFormat="true" ht="15" hidden="false" customHeight="true" outlineLevel="0" collapsed="false">
      <c r="A17" s="798"/>
      <c r="B17" s="659" t="n">
        <v>7</v>
      </c>
      <c r="C17" s="767"/>
      <c r="D17" s="806" t="n">
        <v>386</v>
      </c>
      <c r="E17" s="807" t="n">
        <v>119</v>
      </c>
      <c r="F17" s="808" t="n">
        <v>3</v>
      </c>
      <c r="G17" s="807" t="n">
        <v>195</v>
      </c>
      <c r="H17" s="807" t="n">
        <v>38</v>
      </c>
      <c r="I17" s="807" t="n">
        <v>29</v>
      </c>
      <c r="J17" s="809" t="n">
        <v>2</v>
      </c>
      <c r="K17" s="810"/>
    </row>
    <row r="18" s="770" customFormat="true" ht="15" hidden="false" customHeight="true" outlineLevel="0" collapsed="false">
      <c r="A18" s="798"/>
      <c r="B18" s="659" t="n">
        <v>8</v>
      </c>
      <c r="C18" s="767"/>
      <c r="D18" s="806" t="n">
        <v>453</v>
      </c>
      <c r="E18" s="807" t="n">
        <v>163</v>
      </c>
      <c r="F18" s="808" t="n">
        <v>1</v>
      </c>
      <c r="G18" s="807" t="n">
        <v>199</v>
      </c>
      <c r="H18" s="807" t="n">
        <v>51</v>
      </c>
      <c r="I18" s="807" t="n">
        <v>37</v>
      </c>
      <c r="J18" s="809" t="n">
        <v>2</v>
      </c>
      <c r="K18" s="810"/>
    </row>
    <row r="19" s="770" customFormat="true" ht="15" hidden="false" customHeight="true" outlineLevel="0" collapsed="false">
      <c r="A19" s="798"/>
      <c r="B19" s="659" t="n">
        <v>9</v>
      </c>
      <c r="C19" s="767"/>
      <c r="D19" s="806" t="n">
        <v>414</v>
      </c>
      <c r="E19" s="807" t="n">
        <v>149</v>
      </c>
      <c r="F19" s="808" t="n">
        <v>2</v>
      </c>
      <c r="G19" s="807" t="n">
        <v>190</v>
      </c>
      <c r="H19" s="807" t="n">
        <v>35</v>
      </c>
      <c r="I19" s="807" t="n">
        <v>35</v>
      </c>
      <c r="J19" s="809" t="n">
        <v>180</v>
      </c>
      <c r="K19" s="810"/>
    </row>
    <row r="20" s="770" customFormat="true" ht="15" hidden="false" customHeight="true" outlineLevel="0" collapsed="false">
      <c r="A20" s="798"/>
      <c r="B20" s="659" t="n">
        <v>10</v>
      </c>
      <c r="C20" s="767"/>
      <c r="D20" s="806" t="n">
        <v>380</v>
      </c>
      <c r="E20" s="807" t="n">
        <v>144</v>
      </c>
      <c r="F20" s="808" t="n">
        <v>0</v>
      </c>
      <c r="G20" s="807" t="n">
        <v>171</v>
      </c>
      <c r="H20" s="807" t="n">
        <v>31</v>
      </c>
      <c r="I20" s="807" t="n">
        <v>31</v>
      </c>
      <c r="J20" s="809" t="n">
        <v>3</v>
      </c>
      <c r="K20" s="810"/>
    </row>
    <row r="21" s="770" customFormat="true" ht="15" hidden="false" customHeight="true" outlineLevel="0" collapsed="false">
      <c r="A21" s="798"/>
      <c r="B21" s="659" t="n">
        <v>11</v>
      </c>
      <c r="C21" s="767"/>
      <c r="D21" s="806" t="n">
        <v>456</v>
      </c>
      <c r="E21" s="807" t="n">
        <v>190</v>
      </c>
      <c r="F21" s="808" t="n">
        <v>1</v>
      </c>
      <c r="G21" s="807" t="n">
        <v>183</v>
      </c>
      <c r="H21" s="807" t="n">
        <v>36</v>
      </c>
      <c r="I21" s="807" t="n">
        <v>43</v>
      </c>
      <c r="J21" s="809" t="n">
        <v>3</v>
      </c>
      <c r="K21" s="810"/>
    </row>
    <row r="22" s="770" customFormat="true" ht="15" hidden="false" customHeight="true" outlineLevel="0" collapsed="false">
      <c r="A22" s="798"/>
      <c r="B22" s="659" t="n">
        <v>12</v>
      </c>
      <c r="C22" s="767"/>
      <c r="D22" s="806" t="n">
        <v>547</v>
      </c>
      <c r="E22" s="807" t="n">
        <v>202</v>
      </c>
      <c r="F22" s="808" t="n">
        <v>1</v>
      </c>
      <c r="G22" s="807" t="n">
        <v>210</v>
      </c>
      <c r="H22" s="807" t="n">
        <v>93</v>
      </c>
      <c r="I22" s="807" t="n">
        <v>34</v>
      </c>
      <c r="J22" s="809" t="n">
        <v>7</v>
      </c>
      <c r="K22" s="810"/>
    </row>
    <row r="23" s="770" customFormat="true" ht="15" hidden="false" customHeight="true" outlineLevel="0" collapsed="false">
      <c r="A23" s="798"/>
      <c r="B23" s="811" t="s">
        <v>296</v>
      </c>
      <c r="C23" s="767"/>
      <c r="D23" s="806" t="n">
        <v>376</v>
      </c>
      <c r="E23" s="807" t="n">
        <v>124</v>
      </c>
      <c r="F23" s="808" t="n">
        <v>3</v>
      </c>
      <c r="G23" s="807" t="n">
        <v>182</v>
      </c>
      <c r="H23" s="807" t="n">
        <v>37</v>
      </c>
      <c r="I23" s="807" t="n">
        <v>23</v>
      </c>
      <c r="J23" s="809" t="n">
        <v>7</v>
      </c>
      <c r="K23" s="810"/>
    </row>
    <row r="24" s="770" customFormat="true" ht="15" hidden="false" customHeight="true" outlineLevel="0" collapsed="false">
      <c r="A24" s="798"/>
      <c r="B24" s="659" t="n">
        <v>2</v>
      </c>
      <c r="C24" s="767"/>
      <c r="D24" s="806" t="n">
        <v>400</v>
      </c>
      <c r="E24" s="807" t="n">
        <v>155</v>
      </c>
      <c r="F24" s="808" t="n">
        <v>3</v>
      </c>
      <c r="G24" s="807" t="n">
        <v>158</v>
      </c>
      <c r="H24" s="807" t="n">
        <v>51</v>
      </c>
      <c r="I24" s="807" t="n">
        <v>27</v>
      </c>
      <c r="J24" s="809" t="n">
        <v>6</v>
      </c>
      <c r="K24" s="810"/>
    </row>
    <row r="25" s="770" customFormat="true" ht="15" hidden="false" customHeight="true" outlineLevel="0" collapsed="false">
      <c r="A25" s="798"/>
      <c r="B25" s="659" t="n">
        <v>3</v>
      </c>
      <c r="C25" s="767"/>
      <c r="D25" s="806" t="n">
        <v>380</v>
      </c>
      <c r="E25" s="807" t="n">
        <v>128</v>
      </c>
      <c r="F25" s="808" t="n">
        <v>0</v>
      </c>
      <c r="G25" s="807" t="n">
        <v>185</v>
      </c>
      <c r="H25" s="807" t="n">
        <v>42</v>
      </c>
      <c r="I25" s="807" t="n">
        <v>23</v>
      </c>
      <c r="J25" s="809" t="n">
        <v>2</v>
      </c>
      <c r="K25" s="810"/>
    </row>
    <row r="26" customFormat="false" ht="9" hidden="false" customHeight="true" outlineLevel="0" collapsed="false">
      <c r="A26" s="788"/>
      <c r="B26" s="706"/>
      <c r="C26" s="658"/>
      <c r="D26" s="793"/>
      <c r="E26" s="812"/>
      <c r="F26" s="812"/>
      <c r="G26" s="794"/>
      <c r="H26" s="794"/>
      <c r="I26" s="794"/>
      <c r="J26" s="795"/>
      <c r="K26" s="796"/>
    </row>
    <row r="27" customFormat="false" ht="18" hidden="false" customHeight="true" outlineLevel="0" collapsed="false">
      <c r="A27" s="788"/>
      <c r="B27" s="706"/>
      <c r="C27" s="658"/>
      <c r="D27" s="813" t="s">
        <v>297</v>
      </c>
      <c r="E27" s="813"/>
      <c r="F27" s="813"/>
      <c r="G27" s="813"/>
      <c r="H27" s="813"/>
      <c r="I27" s="813"/>
      <c r="J27" s="813"/>
      <c r="K27" s="796"/>
    </row>
    <row r="28" customFormat="false" ht="9" hidden="false" customHeight="true" outlineLevel="0" collapsed="false">
      <c r="A28" s="788"/>
      <c r="B28" s="706"/>
      <c r="C28" s="658"/>
      <c r="D28" s="814"/>
      <c r="E28" s="815"/>
      <c r="F28" s="815"/>
      <c r="G28" s="815"/>
      <c r="H28" s="815"/>
      <c r="I28" s="815"/>
      <c r="J28" s="816"/>
      <c r="K28" s="796"/>
    </row>
    <row r="29" customFormat="false" ht="15" hidden="false" customHeight="true" outlineLevel="0" collapsed="false">
      <c r="A29" s="788"/>
      <c r="B29" s="717" t="s">
        <v>291</v>
      </c>
      <c r="C29" s="706"/>
      <c r="D29" s="793" t="n">
        <v>1570890</v>
      </c>
      <c r="E29" s="794" t="n">
        <v>191406</v>
      </c>
      <c r="F29" s="794" t="n">
        <v>12127</v>
      </c>
      <c r="G29" s="794" t="n">
        <v>965466</v>
      </c>
      <c r="H29" s="794" t="n">
        <v>352735</v>
      </c>
      <c r="I29" s="794" t="n">
        <v>44569</v>
      </c>
      <c r="J29" s="795" t="n">
        <v>4587</v>
      </c>
      <c r="K29" s="796"/>
      <c r="L29" s="797"/>
    </row>
    <row r="30" customFormat="false" ht="15" hidden="false" customHeight="true" outlineLevel="0" collapsed="false">
      <c r="A30" s="788"/>
      <c r="B30" s="658" t="s">
        <v>292</v>
      </c>
      <c r="C30" s="706"/>
      <c r="D30" s="793" t="n">
        <v>1518555</v>
      </c>
      <c r="E30" s="794" t="n">
        <v>168927</v>
      </c>
      <c r="F30" s="794" t="n">
        <v>11437</v>
      </c>
      <c r="G30" s="794" t="n">
        <v>1064405</v>
      </c>
      <c r="H30" s="794" t="n">
        <v>224822</v>
      </c>
      <c r="I30" s="794" t="n">
        <v>46055</v>
      </c>
      <c r="J30" s="795" t="n">
        <v>2917</v>
      </c>
      <c r="K30" s="796"/>
      <c r="L30" s="797"/>
    </row>
    <row r="31" s="770" customFormat="true" ht="15" hidden="false" customHeight="true" outlineLevel="0" collapsed="false">
      <c r="A31" s="798"/>
      <c r="B31" s="658" t="s">
        <v>293</v>
      </c>
      <c r="C31" s="799"/>
      <c r="D31" s="800" t="n">
        <v>1337084</v>
      </c>
      <c r="E31" s="801" t="n">
        <v>190572</v>
      </c>
      <c r="F31" s="801" t="n">
        <v>10960</v>
      </c>
      <c r="G31" s="801" t="n">
        <v>869290</v>
      </c>
      <c r="H31" s="801" t="n">
        <v>210858</v>
      </c>
      <c r="I31" s="801" t="n">
        <v>43832</v>
      </c>
      <c r="J31" s="802" t="n">
        <v>11572</v>
      </c>
      <c r="K31" s="803"/>
      <c r="L31" s="804"/>
    </row>
    <row r="32" customFormat="false" ht="9" hidden="false" customHeight="true" outlineLevel="0" collapsed="false">
      <c r="A32" s="788"/>
      <c r="B32" s="658"/>
      <c r="C32" s="706"/>
      <c r="D32" s="793"/>
      <c r="E32" s="794"/>
      <c r="F32" s="794"/>
      <c r="G32" s="794"/>
      <c r="H32" s="794"/>
      <c r="I32" s="794"/>
      <c r="J32" s="795"/>
      <c r="K32" s="796"/>
      <c r="L32" s="797"/>
    </row>
    <row r="33" s="770" customFormat="true" ht="15" hidden="false" customHeight="true" outlineLevel="0" collapsed="false">
      <c r="A33" s="798"/>
      <c r="B33" s="805" t="s">
        <v>295</v>
      </c>
      <c r="C33" s="767"/>
      <c r="D33" s="806" t="n">
        <v>80179</v>
      </c>
      <c r="E33" s="807" t="n">
        <v>15216</v>
      </c>
      <c r="F33" s="817" t="n">
        <v>18</v>
      </c>
      <c r="G33" s="807" t="n">
        <v>50271</v>
      </c>
      <c r="H33" s="807" t="n">
        <v>6638</v>
      </c>
      <c r="I33" s="807" t="n">
        <v>3397</v>
      </c>
      <c r="J33" s="809" t="n">
        <v>4639</v>
      </c>
      <c r="K33" s="810"/>
    </row>
    <row r="34" s="770" customFormat="true" ht="15" hidden="false" customHeight="true" outlineLevel="0" collapsed="false">
      <c r="A34" s="798"/>
      <c r="B34" s="665" t="n">
        <v>4</v>
      </c>
      <c r="C34" s="767"/>
      <c r="D34" s="806" t="n">
        <v>110898</v>
      </c>
      <c r="E34" s="807" t="n">
        <v>14669</v>
      </c>
      <c r="F34" s="817" t="n">
        <v>45</v>
      </c>
      <c r="G34" s="807" t="n">
        <v>70739</v>
      </c>
      <c r="H34" s="807" t="n">
        <v>20968</v>
      </c>
      <c r="I34" s="807" t="n">
        <v>3778</v>
      </c>
      <c r="J34" s="809" t="n">
        <v>699</v>
      </c>
      <c r="K34" s="810"/>
    </row>
    <row r="35" s="770" customFormat="true" ht="15" hidden="false" customHeight="true" outlineLevel="0" collapsed="false">
      <c r="A35" s="798"/>
      <c r="B35" s="665" t="n">
        <v>5</v>
      </c>
      <c r="C35" s="767"/>
      <c r="D35" s="806" t="n">
        <v>115001</v>
      </c>
      <c r="E35" s="807" t="n">
        <v>16206</v>
      </c>
      <c r="F35" s="817" t="n">
        <v>3418</v>
      </c>
      <c r="G35" s="807" t="n">
        <v>76739</v>
      </c>
      <c r="H35" s="807" t="n">
        <v>11155</v>
      </c>
      <c r="I35" s="807" t="n">
        <v>6951</v>
      </c>
      <c r="J35" s="809" t="n">
        <v>532</v>
      </c>
      <c r="K35" s="810"/>
    </row>
    <row r="36" s="770" customFormat="true" ht="15" hidden="false" customHeight="true" outlineLevel="0" collapsed="false">
      <c r="A36" s="798"/>
      <c r="B36" s="665" t="n">
        <v>6</v>
      </c>
      <c r="C36" s="767"/>
      <c r="D36" s="806" t="n">
        <v>159378</v>
      </c>
      <c r="E36" s="807" t="n">
        <v>18140</v>
      </c>
      <c r="F36" s="817" t="n">
        <v>112</v>
      </c>
      <c r="G36" s="807" t="n">
        <v>109975</v>
      </c>
      <c r="H36" s="807" t="n">
        <v>27676</v>
      </c>
      <c r="I36" s="807" t="n">
        <v>3443</v>
      </c>
      <c r="J36" s="809" t="n">
        <v>32</v>
      </c>
      <c r="K36" s="810"/>
    </row>
    <row r="37" s="770" customFormat="true" ht="15" hidden="false" customHeight="true" outlineLevel="0" collapsed="false">
      <c r="A37" s="798"/>
      <c r="B37" s="665" t="n">
        <v>7</v>
      </c>
      <c r="C37" s="767"/>
      <c r="D37" s="806" t="n">
        <v>98510</v>
      </c>
      <c r="E37" s="807" t="n">
        <v>11957</v>
      </c>
      <c r="F37" s="817" t="n">
        <v>2614</v>
      </c>
      <c r="G37" s="807" t="n">
        <v>74415</v>
      </c>
      <c r="H37" s="807" t="n">
        <v>7198</v>
      </c>
      <c r="I37" s="807" t="n">
        <v>2272</v>
      </c>
      <c r="J37" s="809" t="n">
        <v>54</v>
      </c>
      <c r="K37" s="810"/>
    </row>
    <row r="38" s="770" customFormat="true" ht="15" hidden="false" customHeight="true" outlineLevel="0" collapsed="false">
      <c r="A38" s="798"/>
      <c r="B38" s="665" t="n">
        <v>8</v>
      </c>
      <c r="C38" s="767"/>
      <c r="D38" s="806" t="n">
        <v>96761</v>
      </c>
      <c r="E38" s="807" t="n">
        <v>17442</v>
      </c>
      <c r="F38" s="817" t="n">
        <v>1129</v>
      </c>
      <c r="G38" s="807" t="n">
        <v>65511</v>
      </c>
      <c r="H38" s="807" t="n">
        <v>8995</v>
      </c>
      <c r="I38" s="807" t="n">
        <v>3421</v>
      </c>
      <c r="J38" s="809" t="n">
        <v>263</v>
      </c>
      <c r="K38" s="810"/>
    </row>
    <row r="39" s="770" customFormat="true" ht="15" hidden="false" customHeight="true" outlineLevel="0" collapsed="false">
      <c r="A39" s="798"/>
      <c r="B39" s="665" t="n">
        <v>9</v>
      </c>
      <c r="C39" s="767"/>
      <c r="D39" s="806" t="n">
        <v>106813</v>
      </c>
      <c r="E39" s="807" t="n">
        <v>15320</v>
      </c>
      <c r="F39" s="817" t="n">
        <v>435</v>
      </c>
      <c r="G39" s="807" t="n">
        <v>65843</v>
      </c>
      <c r="H39" s="807" t="n">
        <v>21832</v>
      </c>
      <c r="I39" s="807" t="n">
        <v>3333</v>
      </c>
      <c r="J39" s="809" t="n">
        <v>50</v>
      </c>
      <c r="K39" s="810"/>
    </row>
    <row r="40" s="770" customFormat="true" ht="15" hidden="false" customHeight="true" outlineLevel="0" collapsed="false">
      <c r="A40" s="798"/>
      <c r="B40" s="665" t="n">
        <v>10</v>
      </c>
      <c r="C40" s="767"/>
      <c r="D40" s="806" t="n">
        <v>145079</v>
      </c>
      <c r="E40" s="807" t="n">
        <v>14984</v>
      </c>
      <c r="F40" s="817" t="n">
        <v>0</v>
      </c>
      <c r="G40" s="807" t="n">
        <v>65315</v>
      </c>
      <c r="H40" s="807" t="n">
        <v>61877</v>
      </c>
      <c r="I40" s="807" t="n">
        <v>2758</v>
      </c>
      <c r="J40" s="809" t="n">
        <v>145</v>
      </c>
      <c r="K40" s="810"/>
    </row>
    <row r="41" s="770" customFormat="true" ht="15" hidden="false" customHeight="true" outlineLevel="0" collapsed="false">
      <c r="A41" s="798"/>
      <c r="B41" s="665" t="n">
        <v>11</v>
      </c>
      <c r="C41" s="767"/>
      <c r="D41" s="806" t="n">
        <v>88839</v>
      </c>
      <c r="E41" s="807" t="n">
        <v>22131</v>
      </c>
      <c r="F41" s="817" t="n">
        <v>103</v>
      </c>
      <c r="G41" s="807" t="n">
        <v>48288</v>
      </c>
      <c r="H41" s="807" t="n">
        <v>13574</v>
      </c>
      <c r="I41" s="807" t="n">
        <v>4506</v>
      </c>
      <c r="J41" s="809" t="n">
        <v>237</v>
      </c>
      <c r="K41" s="810"/>
    </row>
    <row r="42" s="770" customFormat="true" ht="15" hidden="false" customHeight="true" outlineLevel="0" collapsed="false">
      <c r="A42" s="798"/>
      <c r="B42" s="659" t="n">
        <v>12</v>
      </c>
      <c r="C42" s="767"/>
      <c r="D42" s="806" t="n">
        <v>138702</v>
      </c>
      <c r="E42" s="807" t="n">
        <v>20049</v>
      </c>
      <c r="F42" s="817" t="n">
        <v>45</v>
      </c>
      <c r="G42" s="807" t="n">
        <v>98782</v>
      </c>
      <c r="H42" s="807" t="n">
        <v>12428</v>
      </c>
      <c r="I42" s="807" t="n">
        <v>2957</v>
      </c>
      <c r="J42" s="809" t="n">
        <v>4441</v>
      </c>
      <c r="K42" s="810"/>
    </row>
    <row r="43" s="770" customFormat="true" ht="15" hidden="false" customHeight="true" outlineLevel="0" collapsed="false">
      <c r="A43" s="798"/>
      <c r="B43" s="811" t="s">
        <v>296</v>
      </c>
      <c r="C43" s="767"/>
      <c r="D43" s="806" t="n">
        <v>77678</v>
      </c>
      <c r="E43" s="807" t="n">
        <v>13183</v>
      </c>
      <c r="F43" s="817" t="n">
        <v>1953</v>
      </c>
      <c r="G43" s="807" t="n">
        <v>50597</v>
      </c>
      <c r="H43" s="807" t="n">
        <v>8341</v>
      </c>
      <c r="I43" s="807" t="n">
        <v>2568</v>
      </c>
      <c r="J43" s="809" t="n">
        <v>1036</v>
      </c>
      <c r="K43" s="810"/>
    </row>
    <row r="44" s="770" customFormat="true" ht="15" hidden="false" customHeight="true" outlineLevel="0" collapsed="false">
      <c r="A44" s="798"/>
      <c r="B44" s="659" t="n">
        <v>2</v>
      </c>
      <c r="C44" s="767"/>
      <c r="D44" s="806" t="n">
        <v>74999</v>
      </c>
      <c r="E44" s="807" t="n">
        <v>16337</v>
      </c>
      <c r="F44" s="817" t="n">
        <v>546</v>
      </c>
      <c r="G44" s="807" t="n">
        <v>35651</v>
      </c>
      <c r="H44" s="807" t="n">
        <v>19535</v>
      </c>
      <c r="I44" s="807" t="n">
        <v>2611</v>
      </c>
      <c r="J44" s="809" t="n">
        <v>319</v>
      </c>
      <c r="K44" s="810"/>
    </row>
    <row r="45" s="770" customFormat="true" ht="15" hidden="false" customHeight="true" outlineLevel="0" collapsed="false">
      <c r="A45" s="798"/>
      <c r="B45" s="659" t="n">
        <v>3</v>
      </c>
      <c r="C45" s="767"/>
      <c r="D45" s="806" t="n">
        <v>103592</v>
      </c>
      <c r="E45" s="807" t="n">
        <v>13592</v>
      </c>
      <c r="F45" s="817" t="n">
        <v>0</v>
      </c>
      <c r="G45" s="807" t="n">
        <v>77744</v>
      </c>
      <c r="H45" s="807" t="n">
        <v>10059</v>
      </c>
      <c r="I45" s="807" t="n">
        <v>2131</v>
      </c>
      <c r="J45" s="809" t="n">
        <v>66</v>
      </c>
      <c r="K45" s="810"/>
    </row>
    <row r="46" customFormat="false" ht="9" hidden="false" customHeight="true" outlineLevel="0" collapsed="false">
      <c r="A46" s="788"/>
      <c r="B46" s="818"/>
      <c r="C46" s="658"/>
      <c r="D46" s="800"/>
      <c r="E46" s="819"/>
      <c r="F46" s="819"/>
      <c r="G46" s="801"/>
      <c r="H46" s="801"/>
      <c r="I46" s="801"/>
      <c r="J46" s="802"/>
      <c r="K46" s="820"/>
    </row>
    <row r="47" customFormat="false" ht="18" hidden="false" customHeight="true" outlineLevel="0" collapsed="false">
      <c r="A47" s="788"/>
      <c r="B47" s="658"/>
      <c r="C47" s="658"/>
      <c r="D47" s="813" t="s">
        <v>298</v>
      </c>
      <c r="E47" s="813"/>
      <c r="F47" s="813"/>
      <c r="G47" s="813"/>
      <c r="H47" s="813"/>
      <c r="I47" s="813"/>
      <c r="J47" s="813"/>
      <c r="K47" s="796"/>
    </row>
    <row r="48" customFormat="false" ht="9" hidden="false" customHeight="true" outlineLevel="0" collapsed="false">
      <c r="A48" s="788"/>
      <c r="B48" s="658"/>
      <c r="C48" s="658"/>
      <c r="D48" s="793"/>
      <c r="E48" s="794"/>
      <c r="F48" s="794"/>
      <c r="G48" s="794"/>
      <c r="H48" s="794"/>
      <c r="I48" s="794"/>
      <c r="J48" s="795"/>
      <c r="K48" s="796"/>
    </row>
    <row r="49" customFormat="false" ht="15" hidden="false" customHeight="true" outlineLevel="0" collapsed="false">
      <c r="A49" s="788"/>
      <c r="B49" s="717" t="s">
        <v>291</v>
      </c>
      <c r="C49" s="706"/>
      <c r="D49" s="793" t="n">
        <v>43239383</v>
      </c>
      <c r="E49" s="794" t="n">
        <v>3523007</v>
      </c>
      <c r="F49" s="794" t="n">
        <v>442404</v>
      </c>
      <c r="G49" s="794" t="n">
        <v>28031601</v>
      </c>
      <c r="H49" s="794" t="n">
        <v>10155998</v>
      </c>
      <c r="I49" s="794" t="n">
        <v>987483</v>
      </c>
      <c r="J49" s="795" t="n">
        <v>98890</v>
      </c>
      <c r="K49" s="796"/>
    </row>
    <row r="50" customFormat="false" ht="15" hidden="false" customHeight="true" outlineLevel="0" collapsed="false">
      <c r="A50" s="788"/>
      <c r="B50" s="658" t="s">
        <v>292</v>
      </c>
      <c r="C50" s="706"/>
      <c r="D50" s="793" t="n">
        <v>40539784</v>
      </c>
      <c r="E50" s="794" t="n">
        <v>3066670</v>
      </c>
      <c r="F50" s="794" t="n">
        <v>364528</v>
      </c>
      <c r="G50" s="794" t="n">
        <v>31683508</v>
      </c>
      <c r="H50" s="794" t="n">
        <v>4308525</v>
      </c>
      <c r="I50" s="794" t="n">
        <v>1054078</v>
      </c>
      <c r="J50" s="795" t="n">
        <v>62466</v>
      </c>
      <c r="K50" s="796"/>
    </row>
    <row r="51" customFormat="false" ht="15" hidden="false" customHeight="true" outlineLevel="0" collapsed="false">
      <c r="A51" s="788"/>
      <c r="B51" s="658" t="s">
        <v>293</v>
      </c>
      <c r="C51" s="706"/>
      <c r="D51" s="793" t="n">
        <v>34996317</v>
      </c>
      <c r="E51" s="794" t="n">
        <v>3614328</v>
      </c>
      <c r="F51" s="794" t="n">
        <v>325243</v>
      </c>
      <c r="G51" s="794" t="n">
        <v>25363043</v>
      </c>
      <c r="H51" s="794" t="n">
        <v>4499468</v>
      </c>
      <c r="I51" s="794" t="n">
        <v>1068041</v>
      </c>
      <c r="J51" s="795" t="n">
        <v>126194</v>
      </c>
      <c r="K51" s="796"/>
    </row>
    <row r="52" customFormat="false" ht="9" hidden="false" customHeight="true" outlineLevel="0" collapsed="false">
      <c r="A52" s="788"/>
      <c r="B52" s="658"/>
      <c r="C52" s="658"/>
      <c r="D52" s="821"/>
      <c r="E52" s="794"/>
      <c r="F52" s="794"/>
      <c r="G52" s="794"/>
      <c r="H52" s="794"/>
      <c r="I52" s="794"/>
      <c r="J52" s="795"/>
      <c r="K52" s="796"/>
      <c r="L52" s="797"/>
    </row>
    <row r="53" s="770" customFormat="true" ht="15" hidden="false" customHeight="true" outlineLevel="0" collapsed="false">
      <c r="A53" s="798"/>
      <c r="B53" s="805" t="s">
        <v>295</v>
      </c>
      <c r="C53" s="767"/>
      <c r="D53" s="806" t="n">
        <v>1968938</v>
      </c>
      <c r="E53" s="807" t="n">
        <v>278938</v>
      </c>
      <c r="F53" s="817" t="n">
        <v>540</v>
      </c>
      <c r="G53" s="807" t="n">
        <v>1404266</v>
      </c>
      <c r="H53" s="807" t="n">
        <v>171761</v>
      </c>
      <c r="I53" s="807" t="n">
        <v>81613</v>
      </c>
      <c r="J53" s="809" t="n">
        <v>31820</v>
      </c>
      <c r="K53" s="822"/>
      <c r="L53" s="804"/>
    </row>
    <row r="54" s="770" customFormat="true" ht="15" hidden="false" customHeight="true" outlineLevel="0" collapsed="false">
      <c r="A54" s="798"/>
      <c r="B54" s="665" t="n">
        <v>4</v>
      </c>
      <c r="C54" s="767"/>
      <c r="D54" s="806" t="n">
        <v>2813694</v>
      </c>
      <c r="E54" s="807" t="n">
        <v>291586</v>
      </c>
      <c r="F54" s="817" t="n">
        <v>1350</v>
      </c>
      <c r="G54" s="807" t="n">
        <v>1942872</v>
      </c>
      <c r="H54" s="807" t="n">
        <v>463507</v>
      </c>
      <c r="I54" s="807" t="n">
        <v>99134</v>
      </c>
      <c r="J54" s="809" t="n">
        <v>15245</v>
      </c>
      <c r="K54" s="822"/>
      <c r="L54" s="804"/>
    </row>
    <row r="55" s="770" customFormat="true" ht="15" hidden="false" customHeight="true" outlineLevel="0" collapsed="false">
      <c r="A55" s="798"/>
      <c r="B55" s="665" t="n">
        <v>5</v>
      </c>
      <c r="C55" s="767"/>
      <c r="D55" s="806" t="n">
        <v>3005296</v>
      </c>
      <c r="E55" s="807" t="n">
        <v>297725</v>
      </c>
      <c r="F55" s="817" t="n">
        <v>95500</v>
      </c>
      <c r="G55" s="807" t="n">
        <v>2056579</v>
      </c>
      <c r="H55" s="807" t="n">
        <v>418129</v>
      </c>
      <c r="I55" s="807" t="n">
        <v>125103</v>
      </c>
      <c r="J55" s="809" t="n">
        <v>12260</v>
      </c>
      <c r="K55" s="822"/>
      <c r="L55" s="804"/>
    </row>
    <row r="56" s="770" customFormat="true" ht="15" hidden="false" customHeight="true" outlineLevel="0" collapsed="false">
      <c r="A56" s="798"/>
      <c r="B56" s="665" t="n">
        <v>6</v>
      </c>
      <c r="C56" s="767"/>
      <c r="D56" s="806" t="n">
        <v>4474110</v>
      </c>
      <c r="E56" s="807" t="n">
        <v>329772</v>
      </c>
      <c r="F56" s="817" t="n">
        <v>2500</v>
      </c>
      <c r="G56" s="807" t="n">
        <v>3257817</v>
      </c>
      <c r="H56" s="807" t="n">
        <v>802266</v>
      </c>
      <c r="I56" s="807" t="n">
        <v>81637</v>
      </c>
      <c r="J56" s="809" t="n">
        <v>118</v>
      </c>
      <c r="K56" s="822"/>
      <c r="L56" s="804"/>
    </row>
    <row r="57" s="770" customFormat="true" ht="15" hidden="false" customHeight="true" outlineLevel="0" collapsed="false">
      <c r="A57" s="798"/>
      <c r="B57" s="665" t="n">
        <v>7</v>
      </c>
      <c r="C57" s="767"/>
      <c r="D57" s="806" t="n">
        <v>2253021</v>
      </c>
      <c r="E57" s="807" t="n">
        <v>246792</v>
      </c>
      <c r="F57" s="817" t="n">
        <v>120000</v>
      </c>
      <c r="G57" s="807" t="n">
        <v>1618142</v>
      </c>
      <c r="H57" s="807" t="n">
        <v>207996</v>
      </c>
      <c r="I57" s="807" t="n">
        <v>59971</v>
      </c>
      <c r="J57" s="809" t="n">
        <v>120</v>
      </c>
      <c r="K57" s="822"/>
      <c r="L57" s="804"/>
    </row>
    <row r="58" s="770" customFormat="true" ht="15" hidden="false" customHeight="true" outlineLevel="0" collapsed="false">
      <c r="A58" s="798"/>
      <c r="B58" s="665" t="n">
        <v>8</v>
      </c>
      <c r="C58" s="767"/>
      <c r="D58" s="806" t="n">
        <v>2676711</v>
      </c>
      <c r="E58" s="807" t="n">
        <v>324397</v>
      </c>
      <c r="F58" s="817" t="n">
        <v>21000</v>
      </c>
      <c r="G58" s="807" t="n">
        <v>1949680</v>
      </c>
      <c r="H58" s="807" t="n">
        <v>269187</v>
      </c>
      <c r="I58" s="807" t="n">
        <v>103447</v>
      </c>
      <c r="J58" s="809" t="n">
        <v>9000</v>
      </c>
      <c r="K58" s="822"/>
      <c r="L58" s="804"/>
    </row>
    <row r="59" s="770" customFormat="true" ht="15" hidden="false" customHeight="true" outlineLevel="0" collapsed="false">
      <c r="A59" s="798"/>
      <c r="B59" s="665" t="n">
        <v>9</v>
      </c>
      <c r="C59" s="767"/>
      <c r="D59" s="806" t="n">
        <v>2796358</v>
      </c>
      <c r="E59" s="807" t="n">
        <v>323477</v>
      </c>
      <c r="F59" s="817" t="n">
        <v>7500</v>
      </c>
      <c r="G59" s="807" t="n">
        <v>2030230</v>
      </c>
      <c r="H59" s="807" t="n">
        <v>351542</v>
      </c>
      <c r="I59" s="807" t="n">
        <v>83429</v>
      </c>
      <c r="J59" s="809" t="n">
        <v>180</v>
      </c>
      <c r="K59" s="822"/>
      <c r="L59" s="804"/>
    </row>
    <row r="60" s="770" customFormat="true" ht="15" hidden="false" customHeight="true" outlineLevel="0" collapsed="false">
      <c r="A60" s="798"/>
      <c r="B60" s="665" t="n">
        <v>11</v>
      </c>
      <c r="C60" s="767"/>
      <c r="D60" s="806" t="n">
        <v>2102909</v>
      </c>
      <c r="E60" s="807" t="n">
        <v>406118</v>
      </c>
      <c r="F60" s="817" t="n">
        <v>1000</v>
      </c>
      <c r="G60" s="807" t="n">
        <v>1245787</v>
      </c>
      <c r="H60" s="807" t="n">
        <v>319168</v>
      </c>
      <c r="I60" s="807" t="n">
        <v>126736</v>
      </c>
      <c r="J60" s="809" t="n">
        <v>4100</v>
      </c>
      <c r="K60" s="822"/>
      <c r="L60" s="804"/>
    </row>
    <row r="61" s="770" customFormat="true" ht="15" hidden="false" customHeight="true" outlineLevel="0" collapsed="false">
      <c r="A61" s="798"/>
      <c r="B61" s="659" t="n">
        <v>12</v>
      </c>
      <c r="C61" s="767"/>
      <c r="D61" s="806" t="n">
        <v>4222860</v>
      </c>
      <c r="E61" s="807" t="n">
        <v>375133</v>
      </c>
      <c r="F61" s="817" t="n">
        <v>1400</v>
      </c>
      <c r="G61" s="807" t="n">
        <v>3445648</v>
      </c>
      <c r="H61" s="807" t="n">
        <v>281986</v>
      </c>
      <c r="I61" s="807" t="n">
        <v>79532</v>
      </c>
      <c r="J61" s="809" t="n">
        <v>39161</v>
      </c>
      <c r="K61" s="822"/>
      <c r="L61" s="804"/>
    </row>
    <row r="62" s="770" customFormat="true" ht="15" hidden="false" customHeight="true" outlineLevel="0" collapsed="false">
      <c r="A62" s="798"/>
      <c r="B62" s="811" t="s">
        <v>296</v>
      </c>
      <c r="C62" s="767"/>
      <c r="D62" s="806" t="n">
        <v>2053684</v>
      </c>
      <c r="E62" s="807" t="n">
        <v>260162</v>
      </c>
      <c r="F62" s="817" t="n">
        <v>57360</v>
      </c>
      <c r="G62" s="807" t="n">
        <v>1474792</v>
      </c>
      <c r="H62" s="807" t="n">
        <v>166718</v>
      </c>
      <c r="I62" s="807" t="n">
        <v>65081</v>
      </c>
      <c r="J62" s="809" t="n">
        <v>29571</v>
      </c>
      <c r="K62" s="822"/>
      <c r="L62" s="804"/>
    </row>
    <row r="63" s="770" customFormat="true" ht="15" hidden="false" customHeight="true" outlineLevel="0" collapsed="false">
      <c r="A63" s="798"/>
      <c r="B63" s="659" t="n">
        <v>2</v>
      </c>
      <c r="C63" s="767"/>
      <c r="D63" s="806" t="n">
        <v>1917522</v>
      </c>
      <c r="E63" s="807" t="n">
        <v>305175</v>
      </c>
      <c r="F63" s="817" t="n">
        <v>14500</v>
      </c>
      <c r="G63" s="807" t="n">
        <v>1025258</v>
      </c>
      <c r="H63" s="807" t="n">
        <v>499659</v>
      </c>
      <c r="I63" s="807" t="n">
        <v>63258</v>
      </c>
      <c r="J63" s="809" t="n">
        <v>9672</v>
      </c>
      <c r="K63" s="822"/>
      <c r="L63" s="804"/>
    </row>
    <row r="64" s="770" customFormat="true" ht="15" hidden="false" customHeight="true" outlineLevel="0" collapsed="false">
      <c r="A64" s="798"/>
      <c r="B64" s="659" t="n">
        <v>3</v>
      </c>
      <c r="C64" s="767"/>
      <c r="D64" s="806" t="n">
        <v>3387249</v>
      </c>
      <c r="E64" s="807" t="n">
        <v>258075</v>
      </c>
      <c r="F64" s="817" t="n">
        <v>0</v>
      </c>
      <c r="G64" s="807" t="n">
        <v>2838538</v>
      </c>
      <c r="H64" s="807" t="n">
        <v>234353</v>
      </c>
      <c r="I64" s="807" t="n">
        <v>54533</v>
      </c>
      <c r="J64" s="809" t="n">
        <v>1750</v>
      </c>
      <c r="K64" s="822"/>
      <c r="L64" s="804"/>
    </row>
    <row r="65" customFormat="false" ht="9" hidden="false" customHeight="true" outlineLevel="0" collapsed="false">
      <c r="A65" s="823"/>
      <c r="B65" s="775"/>
      <c r="C65" s="775"/>
      <c r="D65" s="824"/>
      <c r="E65" s="670"/>
      <c r="F65" s="670"/>
      <c r="G65" s="670"/>
      <c r="H65" s="670"/>
      <c r="I65" s="670"/>
      <c r="J65" s="825"/>
      <c r="L65" s="826"/>
    </row>
    <row r="66" customFormat="false" ht="3" hidden="false" customHeight="true" outlineLevel="0" collapsed="false">
      <c r="A66" s="781"/>
      <c r="B66" s="658"/>
      <c r="C66" s="658"/>
      <c r="D66" s="827"/>
      <c r="E66" s="673"/>
      <c r="F66" s="673"/>
      <c r="G66" s="673"/>
      <c r="H66" s="673"/>
      <c r="I66" s="673"/>
      <c r="J66" s="673"/>
      <c r="L66" s="826"/>
    </row>
    <row r="67" s="225" customFormat="true" ht="19.5" hidden="false" customHeight="true" outlineLevel="0" collapsed="false">
      <c r="A67" s="503" t="s">
        <v>299</v>
      </c>
      <c r="C67" s="631"/>
      <c r="D67" s="503"/>
      <c r="E67" s="503"/>
      <c r="F67" s="503"/>
      <c r="G67" s="503"/>
      <c r="H67" s="503"/>
      <c r="I67" s="503"/>
      <c r="J67" s="503"/>
      <c r="L67" s="828"/>
    </row>
    <row r="68" customFormat="false" ht="20.25" hidden="false" customHeight="true" outlineLevel="0" collapsed="false">
      <c r="L68" s="781"/>
    </row>
    <row r="69" customFormat="false" ht="20.25" hidden="false" customHeight="true" outlineLevel="0" collapsed="false">
      <c r="L69" s="781"/>
    </row>
    <row r="70" customFormat="false" ht="20.25" hidden="false" customHeight="true" outlineLevel="0" collapsed="false">
      <c r="L70" s="781"/>
    </row>
    <row r="71" customFormat="false" ht="20.25" hidden="false" customHeight="true" outlineLevel="0" collapsed="false">
      <c r="L71" s="781"/>
    </row>
    <row r="72" customFormat="false" ht="20.25" hidden="false" customHeight="true" outlineLevel="0" collapsed="false">
      <c r="L72" s="781"/>
    </row>
    <row r="73" customFormat="false" ht="20.25" hidden="false" customHeight="true" outlineLevel="0" collapsed="false">
      <c r="L73" s="781"/>
    </row>
    <row r="74" customFormat="false" ht="20.25" hidden="false" customHeight="true" outlineLevel="0" collapsed="false">
      <c r="L74" s="781"/>
    </row>
    <row r="75" customFormat="false" ht="6.75" hidden="false" customHeight="true" outlineLevel="0" collapsed="false">
      <c r="L75" s="781"/>
    </row>
    <row r="76" customFormat="false" ht="18" hidden="false" customHeight="true" outlineLevel="0" collapsed="false">
      <c r="C76" s="722"/>
    </row>
  </sheetData>
  <mergeCells count="11">
    <mergeCell ref="A1:J1"/>
    <mergeCell ref="B3:B5"/>
    <mergeCell ref="D3:D5"/>
    <mergeCell ref="E3:E5"/>
    <mergeCell ref="F3:F5"/>
    <mergeCell ref="G3:G5"/>
    <mergeCell ref="I3:I5"/>
    <mergeCell ref="J3:J5"/>
    <mergeCell ref="D7:J7"/>
    <mergeCell ref="D27:J27"/>
    <mergeCell ref="D47:J47"/>
  </mergeCells>
  <dataValidations count="1">
    <dataValidation allowBlank="true" errorStyle="stop" operator="between" showDropDown="false" showErrorMessage="true" showInputMessage="false" sqref="D9:J12 F13:F25 D26:J26 D29:J32 F33:F45 D46:J46 D49:J52 F53:F64 D65:J66" type="none">
      <formula1>0</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P1"/>
    </sheetView>
  </sheetViews>
  <sheetFormatPr defaultColWidth="8.9921875" defaultRowHeight="17.25" zeroHeight="false" outlineLevelRow="0" outlineLevelCol="0"/>
  <cols>
    <col collapsed="false" customWidth="true" hidden="false" outlineLevel="0" max="1" min="1" style="196" width="2.12"/>
    <col collapsed="false" customWidth="true" hidden="false" outlineLevel="0" max="2" min="2" style="196" width="13.36"/>
    <col collapsed="false" customWidth="true" hidden="false" outlineLevel="0" max="3" min="3" style="196" width="2.12"/>
    <col collapsed="false" customWidth="true" hidden="false" outlineLevel="0" max="4" min="4" style="196" width="7.12"/>
    <col collapsed="false" customWidth="true" hidden="false" outlineLevel="0" max="7" min="5" style="196" width="9.62"/>
    <col collapsed="false" customWidth="true" hidden="false" outlineLevel="0" max="8" min="8" style="196" width="7.12"/>
    <col collapsed="false" customWidth="true" hidden="false" outlineLevel="0" max="11" min="9" style="196" width="9.62"/>
    <col collapsed="false" customWidth="true" hidden="false" outlineLevel="0" max="12" min="12" style="196" width="7.12"/>
    <col collapsed="false" customWidth="true" hidden="false" outlineLevel="0" max="13" min="13" style="196" width="9.62"/>
    <col collapsed="false" customWidth="true" hidden="false" outlineLevel="0" max="14" min="14" style="196" width="10.87"/>
    <col collapsed="false" customWidth="true" hidden="false" outlineLevel="0" max="15" min="15" style="196" width="9.36"/>
    <col collapsed="false" customWidth="true" hidden="false" outlineLevel="0" max="16" min="16" style="196" width="0.36"/>
    <col collapsed="false" customWidth="true" hidden="false" outlineLevel="0" max="17" min="17" style="196" width="6.74"/>
    <col collapsed="false" customWidth="true" hidden="false" outlineLevel="0" max="20" min="18" style="196" width="7.49"/>
    <col collapsed="false" customWidth="false" hidden="false" outlineLevel="0" max="257" min="21" style="196" width="8.99"/>
  </cols>
  <sheetData>
    <row r="1" customFormat="false" ht="30" hidden="false" customHeight="true" outlineLevel="0" collapsed="false">
      <c r="A1" s="829" t="s">
        <v>300</v>
      </c>
      <c r="B1" s="829"/>
      <c r="C1" s="829"/>
      <c r="D1" s="829"/>
      <c r="E1" s="829"/>
      <c r="F1" s="829"/>
      <c r="G1" s="829"/>
      <c r="H1" s="829"/>
      <c r="I1" s="829"/>
      <c r="J1" s="829"/>
      <c r="K1" s="829"/>
      <c r="L1" s="829"/>
      <c r="M1" s="829"/>
      <c r="N1" s="829"/>
      <c r="O1" s="829"/>
      <c r="P1" s="829"/>
    </row>
    <row r="2" customFormat="false" ht="6.75" hidden="false" customHeight="true" outlineLevel="0" collapsed="false">
      <c r="B2" s="830"/>
      <c r="C2" s="830"/>
      <c r="D2" s="830"/>
      <c r="E2" s="830"/>
      <c r="F2" s="830"/>
      <c r="G2" s="830"/>
      <c r="H2" s="830"/>
      <c r="I2" s="830"/>
      <c r="J2" s="830"/>
      <c r="K2" s="830"/>
      <c r="L2" s="830"/>
      <c r="M2" s="830"/>
      <c r="N2" s="830"/>
    </row>
    <row r="3" customFormat="false" ht="15" hidden="false" customHeight="true" outlineLevel="0" collapsed="false">
      <c r="B3" s="200"/>
      <c r="C3" s="200"/>
      <c r="D3" s="200"/>
      <c r="E3" s="200"/>
      <c r="F3" s="200"/>
      <c r="G3" s="200"/>
      <c r="H3" s="200"/>
      <c r="I3" s="200"/>
      <c r="J3" s="200"/>
      <c r="K3" s="200"/>
      <c r="M3" s="225"/>
      <c r="O3" s="831" t="s">
        <v>301</v>
      </c>
    </row>
    <row r="4" customFormat="false" ht="3" hidden="false" customHeight="true" outlineLevel="0" collapsed="false">
      <c r="B4" s="200"/>
      <c r="C4" s="200"/>
      <c r="D4" s="200"/>
      <c r="E4" s="200"/>
      <c r="F4" s="200"/>
      <c r="G4" s="200"/>
      <c r="H4" s="200"/>
      <c r="I4" s="200"/>
      <c r="J4" s="200"/>
      <c r="K4" s="200"/>
      <c r="M4" s="225"/>
      <c r="P4" s="715"/>
    </row>
    <row r="5" customFormat="false" ht="17.25" hidden="false" customHeight="false" outlineLevel="0" collapsed="false">
      <c r="A5" s="832"/>
      <c r="B5" s="833" t="s">
        <v>202</v>
      </c>
      <c r="C5" s="833"/>
      <c r="D5" s="834" t="s">
        <v>302</v>
      </c>
      <c r="E5" s="834"/>
      <c r="F5" s="834"/>
      <c r="G5" s="834"/>
      <c r="H5" s="835" t="s">
        <v>303</v>
      </c>
      <c r="I5" s="835"/>
      <c r="J5" s="835"/>
      <c r="K5" s="835"/>
      <c r="L5" s="835" t="s">
        <v>304</v>
      </c>
      <c r="M5" s="835"/>
      <c r="N5" s="835"/>
      <c r="O5" s="835"/>
      <c r="P5" s="836"/>
    </row>
    <row r="6" customFormat="false" ht="16.5" hidden="false" customHeight="true" outlineLevel="0" collapsed="false">
      <c r="A6" s="837"/>
      <c r="B6" s="833"/>
      <c r="C6" s="833"/>
      <c r="D6" s="838" t="s">
        <v>305</v>
      </c>
      <c r="E6" s="838" t="s">
        <v>306</v>
      </c>
      <c r="F6" s="838" t="s">
        <v>307</v>
      </c>
      <c r="G6" s="838" t="s">
        <v>306</v>
      </c>
      <c r="H6" s="838" t="s">
        <v>305</v>
      </c>
      <c r="I6" s="838" t="s">
        <v>306</v>
      </c>
      <c r="J6" s="838" t="s">
        <v>307</v>
      </c>
      <c r="K6" s="839" t="s">
        <v>306</v>
      </c>
      <c r="L6" s="838" t="s">
        <v>305</v>
      </c>
      <c r="M6" s="838" t="s">
        <v>306</v>
      </c>
      <c r="N6" s="838" t="s">
        <v>307</v>
      </c>
      <c r="O6" s="839" t="s">
        <v>306</v>
      </c>
      <c r="P6" s="840"/>
    </row>
    <row r="7" customFormat="false" ht="8.1" hidden="false" customHeight="true" outlineLevel="0" collapsed="false">
      <c r="A7" s="841"/>
      <c r="B7" s="828"/>
      <c r="C7" s="842"/>
      <c r="D7" s="828"/>
      <c r="E7" s="828"/>
      <c r="F7" s="828"/>
      <c r="G7" s="842"/>
      <c r="H7" s="828"/>
      <c r="I7" s="828"/>
      <c r="J7" s="828"/>
      <c r="K7" s="828"/>
      <c r="L7" s="843"/>
      <c r="M7" s="828"/>
      <c r="N7" s="828"/>
      <c r="O7" s="828"/>
      <c r="P7" s="844"/>
    </row>
    <row r="8" customFormat="false" ht="17.1" hidden="true" customHeight="true" outlineLevel="0" collapsed="false">
      <c r="A8" s="841"/>
      <c r="B8" s="845" t="s">
        <v>308</v>
      </c>
      <c r="C8" s="846"/>
      <c r="D8" s="847" t="n">
        <v>61</v>
      </c>
      <c r="E8" s="848" t="n">
        <v>-25.6</v>
      </c>
      <c r="F8" s="847" t="n">
        <v>10815</v>
      </c>
      <c r="G8" s="849" t="n">
        <v>5</v>
      </c>
      <c r="H8" s="847" t="n">
        <v>701</v>
      </c>
      <c r="I8" s="848" t="n">
        <v>-5.3</v>
      </c>
      <c r="J8" s="847" t="n">
        <v>125052</v>
      </c>
      <c r="K8" s="849" t="n">
        <v>0.4</v>
      </c>
      <c r="L8" s="850" t="n">
        <v>8684</v>
      </c>
      <c r="M8" s="848" t="n">
        <v>-9</v>
      </c>
      <c r="N8" s="847" t="n">
        <v>2035843</v>
      </c>
      <c r="O8" s="848" t="n">
        <v>8.9</v>
      </c>
      <c r="P8" s="844"/>
    </row>
    <row r="9" customFormat="false" ht="17.1" hidden="false" customHeight="true" outlineLevel="0" collapsed="false">
      <c r="A9" s="841"/>
      <c r="B9" s="851" t="s">
        <v>309</v>
      </c>
      <c r="C9" s="846"/>
      <c r="D9" s="847" t="n">
        <v>35</v>
      </c>
      <c r="E9" s="852" t="n">
        <v>-12.5</v>
      </c>
      <c r="F9" s="847" t="n">
        <v>8234</v>
      </c>
      <c r="G9" s="849" t="n">
        <v>-5.4</v>
      </c>
      <c r="H9" s="847" t="n">
        <v>483</v>
      </c>
      <c r="I9" s="848" t="n">
        <v>-13.9</v>
      </c>
      <c r="J9" s="847" t="n">
        <v>110826</v>
      </c>
      <c r="K9" s="852" t="n">
        <v>12.5</v>
      </c>
      <c r="L9" s="850" t="n">
        <v>5980</v>
      </c>
      <c r="M9" s="848" t="n">
        <v>-16.51</v>
      </c>
      <c r="N9" s="853" t="n">
        <v>1167974</v>
      </c>
      <c r="O9" s="852" t="n">
        <v>-3.34</v>
      </c>
      <c r="P9" s="844"/>
    </row>
    <row r="10" customFormat="false" ht="17.1" hidden="false" customHeight="true" outlineLevel="0" collapsed="false">
      <c r="A10" s="841"/>
      <c r="B10" s="854" t="s">
        <v>310</v>
      </c>
      <c r="C10" s="846"/>
      <c r="D10" s="847" t="n">
        <v>32</v>
      </c>
      <c r="E10" s="848" t="n">
        <v>-8.57142857142858</v>
      </c>
      <c r="F10" s="847" t="n">
        <v>3059</v>
      </c>
      <c r="G10" s="849" t="n">
        <v>-62.8491620111732</v>
      </c>
      <c r="H10" s="847" t="n">
        <v>562</v>
      </c>
      <c r="I10" s="848" t="n">
        <v>16.3561076604555</v>
      </c>
      <c r="J10" s="847" t="n">
        <v>107595</v>
      </c>
      <c r="K10" s="848" t="n">
        <v>-2.91538086730551</v>
      </c>
      <c r="L10" s="850" t="n">
        <v>6880</v>
      </c>
      <c r="M10" s="848" t="n">
        <v>15.0501672240803</v>
      </c>
      <c r="N10" s="853" t="n">
        <v>2324379</v>
      </c>
      <c r="O10" s="848" t="n">
        <v>99.0094813754416</v>
      </c>
      <c r="P10" s="844"/>
    </row>
    <row r="11" customFormat="false" ht="17.1" hidden="false" customHeight="true" outlineLevel="0" collapsed="false">
      <c r="A11" s="841"/>
      <c r="B11" s="854" t="s">
        <v>311</v>
      </c>
      <c r="C11" s="846"/>
      <c r="D11" s="847" t="n">
        <v>43</v>
      </c>
      <c r="E11" s="855" t="n">
        <v>34.375</v>
      </c>
      <c r="F11" s="847" t="n">
        <v>3381</v>
      </c>
      <c r="G11" s="856" t="n">
        <v>10.5263157894737</v>
      </c>
      <c r="H11" s="847" t="n">
        <v>759</v>
      </c>
      <c r="I11" s="855" t="n">
        <v>35.0533807829182</v>
      </c>
      <c r="J11" s="847" t="n">
        <v>96354</v>
      </c>
      <c r="K11" s="857" t="n">
        <v>-10.4475115014638</v>
      </c>
      <c r="L11" s="847" t="n">
        <f aca="false">SUM(L14:L25)</f>
        <v>9053</v>
      </c>
      <c r="M11" s="855" t="n">
        <v>31.5843023255814</v>
      </c>
      <c r="N11" s="847" t="n">
        <v>2463078</v>
      </c>
      <c r="O11" s="855" t="n">
        <v>5.96714219152728</v>
      </c>
      <c r="P11" s="844"/>
    </row>
    <row r="12" customFormat="false" ht="10.5" hidden="false" customHeight="true" outlineLevel="0" collapsed="false">
      <c r="A12" s="841"/>
      <c r="B12" s="858"/>
      <c r="C12" s="846"/>
      <c r="D12" s="847"/>
      <c r="E12" s="848"/>
      <c r="F12" s="847"/>
      <c r="G12" s="849"/>
      <c r="H12" s="847"/>
      <c r="I12" s="848"/>
      <c r="J12" s="847"/>
      <c r="K12" s="848"/>
      <c r="L12" s="850"/>
      <c r="M12" s="848"/>
      <c r="N12" s="847"/>
      <c r="O12" s="848"/>
      <c r="P12" s="844"/>
    </row>
    <row r="13" customFormat="false" ht="16.5" hidden="false" customHeight="true" outlineLevel="0" collapsed="false">
      <c r="A13" s="841"/>
      <c r="B13" s="859"/>
      <c r="C13" s="842"/>
      <c r="D13" s="860"/>
      <c r="E13" s="861" t="s">
        <v>312</v>
      </c>
      <c r="F13" s="862"/>
      <c r="G13" s="863" t="s">
        <v>312</v>
      </c>
      <c r="H13" s="864"/>
      <c r="I13" s="861" t="s">
        <v>312</v>
      </c>
      <c r="J13" s="862"/>
      <c r="K13" s="865" t="s">
        <v>312</v>
      </c>
      <c r="L13" s="866"/>
      <c r="M13" s="867" t="s">
        <v>312</v>
      </c>
      <c r="N13" s="862"/>
      <c r="O13" s="867" t="s">
        <v>312</v>
      </c>
      <c r="P13" s="844"/>
    </row>
    <row r="14" s="877" customFormat="true" ht="17.1" hidden="false" customHeight="true" outlineLevel="0" collapsed="false">
      <c r="A14" s="868"/>
      <c r="B14" s="869" t="s">
        <v>313</v>
      </c>
      <c r="C14" s="870"/>
      <c r="D14" s="871" t="n">
        <v>3</v>
      </c>
      <c r="E14" s="855" t="n">
        <v>50</v>
      </c>
      <c r="F14" s="871" t="n">
        <v>294</v>
      </c>
      <c r="G14" s="855" t="n">
        <v>72.9</v>
      </c>
      <c r="H14" s="850" t="n">
        <v>47</v>
      </c>
      <c r="I14" s="855" t="n">
        <v>14.6</v>
      </c>
      <c r="J14" s="847" t="n">
        <v>4507</v>
      </c>
      <c r="K14" s="872" t="n">
        <v>-50.9</v>
      </c>
      <c r="L14" s="873" t="n">
        <v>610</v>
      </c>
      <c r="M14" s="874" t="n">
        <v>25.5</v>
      </c>
      <c r="N14" s="853" t="n">
        <v>203861</v>
      </c>
      <c r="O14" s="855" t="n">
        <v>150.9</v>
      </c>
      <c r="P14" s="875"/>
      <c r="Q14" s="876"/>
      <c r="R14" s="876"/>
      <c r="S14" s="876"/>
    </row>
    <row r="15" s="877" customFormat="true" ht="17.1" hidden="false" customHeight="true" outlineLevel="0" collapsed="false">
      <c r="A15" s="868"/>
      <c r="B15" s="869" t="n">
        <v>5</v>
      </c>
      <c r="C15" s="870"/>
      <c r="D15" s="871" t="n">
        <v>4</v>
      </c>
      <c r="E15" s="872" t="n">
        <v>0</v>
      </c>
      <c r="F15" s="871" t="n">
        <v>689</v>
      </c>
      <c r="G15" s="855" t="n">
        <v>474.166666666667</v>
      </c>
      <c r="H15" s="850" t="n">
        <v>57</v>
      </c>
      <c r="I15" s="855" t="n">
        <v>26.6666666666667</v>
      </c>
      <c r="J15" s="847" t="n">
        <v>6545</v>
      </c>
      <c r="K15" s="872" t="n">
        <v>8.91995340322849</v>
      </c>
      <c r="L15" s="873" t="n">
        <v>706</v>
      </c>
      <c r="M15" s="874" t="n">
        <v>34.7328244274809</v>
      </c>
      <c r="N15" s="853" t="n">
        <v>278734</v>
      </c>
      <c r="O15" s="855" t="n">
        <v>218.990615701534</v>
      </c>
      <c r="P15" s="875"/>
      <c r="Q15" s="876"/>
      <c r="R15" s="876"/>
      <c r="S15" s="876"/>
    </row>
    <row r="16" s="877" customFormat="true" ht="17.1" hidden="false" customHeight="true" outlineLevel="0" collapsed="false">
      <c r="A16" s="868"/>
      <c r="B16" s="869" t="n">
        <v>6</v>
      </c>
      <c r="C16" s="870"/>
      <c r="D16" s="871" t="n">
        <v>5</v>
      </c>
      <c r="E16" s="872" t="n">
        <v>0</v>
      </c>
      <c r="F16" s="871" t="n">
        <v>225</v>
      </c>
      <c r="G16" s="872" t="n">
        <v>0</v>
      </c>
      <c r="H16" s="850" t="n">
        <v>84</v>
      </c>
      <c r="I16" s="855" t="n">
        <v>121.052631578947</v>
      </c>
      <c r="J16" s="847" t="n">
        <v>16359</v>
      </c>
      <c r="K16" s="872" t="n">
        <v>-9.38850116317713</v>
      </c>
      <c r="L16" s="873" t="n">
        <v>770</v>
      </c>
      <c r="M16" s="874" t="n">
        <v>41.025641025641</v>
      </c>
      <c r="N16" s="853" t="n">
        <v>150947</v>
      </c>
      <c r="O16" s="872" t="n">
        <v>-87.7536036112781</v>
      </c>
      <c r="P16" s="875"/>
      <c r="Q16" s="876"/>
      <c r="R16" s="876"/>
      <c r="S16" s="876"/>
    </row>
    <row r="17" s="877" customFormat="true" ht="17.1" hidden="false" customHeight="true" outlineLevel="0" collapsed="false">
      <c r="A17" s="868"/>
      <c r="B17" s="869" t="n">
        <v>7</v>
      </c>
      <c r="C17" s="870"/>
      <c r="D17" s="871" t="n">
        <v>3</v>
      </c>
      <c r="E17" s="855" t="n">
        <v>200</v>
      </c>
      <c r="F17" s="871" t="n">
        <v>147</v>
      </c>
      <c r="G17" s="855" t="n">
        <v>56.4</v>
      </c>
      <c r="H17" s="850" t="n">
        <v>67</v>
      </c>
      <c r="I17" s="855" t="n">
        <v>63.4</v>
      </c>
      <c r="J17" s="847" t="n">
        <v>7341</v>
      </c>
      <c r="K17" s="855" t="n">
        <v>78.2</v>
      </c>
      <c r="L17" s="873" t="n">
        <v>758</v>
      </c>
      <c r="M17" s="874" t="n">
        <v>54.1</v>
      </c>
      <c r="N17" s="853" t="n">
        <v>162137</v>
      </c>
      <c r="O17" s="855" t="n">
        <v>45.5</v>
      </c>
      <c r="P17" s="875"/>
      <c r="Q17" s="876"/>
      <c r="R17" s="876"/>
      <c r="S17" s="876"/>
    </row>
    <row r="18" s="877" customFormat="true" ht="17.1" hidden="false" customHeight="true" outlineLevel="0" collapsed="false">
      <c r="A18" s="868"/>
      <c r="B18" s="869" t="n">
        <v>8</v>
      </c>
      <c r="C18" s="870"/>
      <c r="D18" s="871" t="n">
        <v>1</v>
      </c>
      <c r="E18" s="872" t="n">
        <v>-66.7</v>
      </c>
      <c r="F18" s="871" t="n">
        <v>20</v>
      </c>
      <c r="G18" s="872" t="n">
        <v>-94.8</v>
      </c>
      <c r="H18" s="850" t="n">
        <v>63</v>
      </c>
      <c r="I18" s="855" t="n">
        <v>53.7</v>
      </c>
      <c r="J18" s="847" t="n">
        <v>9429</v>
      </c>
      <c r="K18" s="855" t="n">
        <v>128.9</v>
      </c>
      <c r="L18" s="873" t="n">
        <v>760</v>
      </c>
      <c r="M18" s="874" t="n">
        <v>54.5</v>
      </c>
      <c r="N18" s="853" t="n">
        <v>108377</v>
      </c>
      <c r="O18" s="872" t="n">
        <v>-2.7</v>
      </c>
      <c r="P18" s="875"/>
      <c r="Q18" s="876"/>
      <c r="R18" s="876"/>
      <c r="S18" s="876"/>
    </row>
    <row r="19" s="877" customFormat="true" ht="17.1" hidden="false" customHeight="true" outlineLevel="0" collapsed="false">
      <c r="A19" s="868"/>
      <c r="B19" s="869" t="n">
        <v>9</v>
      </c>
      <c r="C19" s="870"/>
      <c r="D19" s="871" t="n">
        <v>6</v>
      </c>
      <c r="E19" s="855" t="n">
        <v>500</v>
      </c>
      <c r="F19" s="871" t="n">
        <v>771</v>
      </c>
      <c r="G19" s="855" t="n">
        <v>828.9</v>
      </c>
      <c r="H19" s="850" t="n">
        <v>61</v>
      </c>
      <c r="I19" s="855" t="n">
        <v>24.5</v>
      </c>
      <c r="J19" s="847" t="n">
        <v>8047</v>
      </c>
      <c r="K19" s="855" t="n">
        <v>78.2</v>
      </c>
      <c r="L19" s="873" t="n">
        <v>720</v>
      </c>
      <c r="M19" s="874" t="n">
        <v>20.2</v>
      </c>
      <c r="N19" s="853" t="n">
        <v>691942</v>
      </c>
      <c r="O19" s="855" t="n">
        <v>377.6</v>
      </c>
      <c r="P19" s="875"/>
      <c r="Q19" s="876"/>
      <c r="R19" s="876"/>
      <c r="S19" s="876"/>
    </row>
    <row r="20" s="877" customFormat="true" ht="17.1" hidden="false" customHeight="true" outlineLevel="0" collapsed="false">
      <c r="A20" s="868"/>
      <c r="B20" s="869" t="n">
        <v>10</v>
      </c>
      <c r="C20" s="870"/>
      <c r="D20" s="871" t="n">
        <v>1</v>
      </c>
      <c r="E20" s="872" t="n">
        <v>-75</v>
      </c>
      <c r="F20" s="871" t="n">
        <v>200</v>
      </c>
      <c r="G20" s="872" t="n">
        <v>-75.5</v>
      </c>
      <c r="H20" s="850" t="n">
        <v>55</v>
      </c>
      <c r="I20" s="872" t="n">
        <v>-5.2</v>
      </c>
      <c r="J20" s="847" t="n">
        <v>6668</v>
      </c>
      <c r="K20" s="872" t="n">
        <v>-2</v>
      </c>
      <c r="L20" s="873" t="n">
        <v>793</v>
      </c>
      <c r="M20" s="874" t="n">
        <v>33.1</v>
      </c>
      <c r="N20" s="853" t="n">
        <v>308010</v>
      </c>
      <c r="O20" s="855" t="n">
        <v>254.1</v>
      </c>
      <c r="P20" s="875"/>
      <c r="Q20" s="876"/>
      <c r="R20" s="876"/>
      <c r="S20" s="876"/>
    </row>
    <row r="21" s="877" customFormat="true" ht="17.1" hidden="false" customHeight="true" outlineLevel="0" collapsed="false">
      <c r="A21" s="868"/>
      <c r="B21" s="869" t="n">
        <v>11</v>
      </c>
      <c r="C21" s="870"/>
      <c r="D21" s="871" t="n">
        <v>4</v>
      </c>
      <c r="E21" s="855" t="n">
        <v>100</v>
      </c>
      <c r="F21" s="871" t="n">
        <v>239</v>
      </c>
      <c r="G21" s="855" t="n">
        <v>218.666666666667</v>
      </c>
      <c r="H21" s="850" t="n">
        <v>68</v>
      </c>
      <c r="I21" s="855" t="n">
        <v>41.6666666666667</v>
      </c>
      <c r="J21" s="847" t="n">
        <v>7218</v>
      </c>
      <c r="K21" s="872" t="n">
        <v>-44.16337897424</v>
      </c>
      <c r="L21" s="873" t="n">
        <v>807</v>
      </c>
      <c r="M21" s="855" t="n">
        <v>38.8984509466437</v>
      </c>
      <c r="N21" s="853" t="n">
        <v>94871</v>
      </c>
      <c r="O21" s="872" t="n">
        <v>-17.9238508854649</v>
      </c>
      <c r="P21" s="875"/>
      <c r="Q21" s="876"/>
      <c r="R21" s="876"/>
      <c r="S21" s="876"/>
    </row>
    <row r="22" s="877" customFormat="true" ht="17.1" hidden="false" customHeight="true" outlineLevel="0" collapsed="false">
      <c r="A22" s="868"/>
      <c r="B22" s="869" t="n">
        <v>12</v>
      </c>
      <c r="C22" s="870"/>
      <c r="D22" s="871" t="n">
        <v>2</v>
      </c>
      <c r="E22" s="872" t="n">
        <v>-50</v>
      </c>
      <c r="F22" s="871" t="n">
        <v>110</v>
      </c>
      <c r="G22" s="872" t="n">
        <v>-82.1717990275527</v>
      </c>
      <c r="H22" s="850" t="n">
        <v>60</v>
      </c>
      <c r="I22" s="855" t="n">
        <v>9.09090909090908</v>
      </c>
      <c r="J22" s="847" t="n">
        <v>6430</v>
      </c>
      <c r="K22" s="872" t="n">
        <v>-22.7813137984868</v>
      </c>
      <c r="L22" s="873" t="n">
        <v>810</v>
      </c>
      <c r="M22" s="855" t="n">
        <v>33.6633663366337</v>
      </c>
      <c r="N22" s="853" t="n">
        <v>103228</v>
      </c>
      <c r="O22" s="855" t="n">
        <v>30.3844793613904</v>
      </c>
      <c r="P22" s="875"/>
      <c r="Q22" s="876"/>
      <c r="R22" s="876"/>
      <c r="S22" s="876"/>
    </row>
    <row r="23" s="877" customFormat="true" ht="17.1" hidden="false" customHeight="true" outlineLevel="0" collapsed="false">
      <c r="A23" s="868"/>
      <c r="B23" s="869" t="s">
        <v>314</v>
      </c>
      <c r="C23" s="870"/>
      <c r="D23" s="871" t="n">
        <v>4</v>
      </c>
      <c r="E23" s="855" t="n">
        <v>100</v>
      </c>
      <c r="F23" s="871" t="n">
        <v>416</v>
      </c>
      <c r="G23" s="855" t="n">
        <v>225</v>
      </c>
      <c r="H23" s="850" t="n">
        <v>56</v>
      </c>
      <c r="I23" s="855" t="n">
        <v>36.5853658536585</v>
      </c>
      <c r="J23" s="847" t="n">
        <v>6998</v>
      </c>
      <c r="K23" s="855" t="n">
        <v>53.1961471103328</v>
      </c>
      <c r="L23" s="873" t="n">
        <v>701</v>
      </c>
      <c r="M23" s="855" t="n">
        <v>22.9824561403509</v>
      </c>
      <c r="N23" s="853" t="n">
        <v>79123</v>
      </c>
      <c r="O23" s="855" t="n">
        <v>39.98124690397</v>
      </c>
      <c r="P23" s="875"/>
      <c r="Q23" s="876"/>
      <c r="R23" s="876"/>
      <c r="S23" s="876"/>
    </row>
    <row r="24" s="877" customFormat="true" ht="17.1" hidden="false" customHeight="true" outlineLevel="0" collapsed="false">
      <c r="A24" s="868"/>
      <c r="B24" s="869" t="n">
        <v>2</v>
      </c>
      <c r="C24" s="870"/>
      <c r="D24" s="871" t="n">
        <v>6</v>
      </c>
      <c r="E24" s="855" t="n">
        <v>100</v>
      </c>
      <c r="F24" s="871" t="n">
        <v>157</v>
      </c>
      <c r="G24" s="872" t="n">
        <v>-63.4883720930233</v>
      </c>
      <c r="H24" s="850" t="n">
        <v>64</v>
      </c>
      <c r="I24" s="855" t="n">
        <v>16.3636363636364</v>
      </c>
      <c r="J24" s="847" t="n">
        <v>9965</v>
      </c>
      <c r="K24" s="855" t="n">
        <v>58.6025783861213</v>
      </c>
      <c r="L24" s="873" t="n">
        <v>712</v>
      </c>
      <c r="M24" s="855" t="n">
        <v>23.3968804159445</v>
      </c>
      <c r="N24" s="853" t="n">
        <v>139596</v>
      </c>
      <c r="O24" s="855" t="n">
        <v>44.5392420791054</v>
      </c>
      <c r="P24" s="875"/>
      <c r="Q24" s="876"/>
      <c r="R24" s="876"/>
      <c r="S24" s="876"/>
    </row>
    <row r="25" s="877" customFormat="true" ht="17.1" hidden="false" customHeight="true" outlineLevel="0" collapsed="false">
      <c r="A25" s="868"/>
      <c r="B25" s="869" t="n">
        <v>3</v>
      </c>
      <c r="C25" s="870"/>
      <c r="D25" s="871" t="n">
        <v>4</v>
      </c>
      <c r="E25" s="872" t="n">
        <v>-33.3333333333333</v>
      </c>
      <c r="F25" s="871" t="n">
        <v>113</v>
      </c>
      <c r="G25" s="872" t="n">
        <v>-22.0689655172414</v>
      </c>
      <c r="H25" s="850" t="n">
        <v>77</v>
      </c>
      <c r="I25" s="855" t="n">
        <v>26.2295081967213</v>
      </c>
      <c r="J25" s="847" t="n">
        <v>6847</v>
      </c>
      <c r="K25" s="872" t="n">
        <v>-11.3771680041419</v>
      </c>
      <c r="L25" s="873" t="n">
        <v>906</v>
      </c>
      <c r="M25" s="855" t="n">
        <v>11.9901112484549</v>
      </c>
      <c r="N25" s="853" t="n">
        <v>142252</v>
      </c>
      <c r="O25" s="872" t="n">
        <v>-3.51479305994546</v>
      </c>
      <c r="P25" s="875"/>
      <c r="Q25" s="876"/>
      <c r="R25" s="876"/>
      <c r="S25" s="876"/>
    </row>
    <row r="26" s="877" customFormat="true" ht="17.1" hidden="false" customHeight="true" outlineLevel="0" collapsed="false">
      <c r="A26" s="868"/>
      <c r="B26" s="869" t="n">
        <v>4</v>
      </c>
      <c r="C26" s="870"/>
      <c r="D26" s="871" t="n">
        <v>3</v>
      </c>
      <c r="E26" s="872" t="n">
        <f aca="false">(D26/D14-1)*100</f>
        <v>0</v>
      </c>
      <c r="F26" s="871" t="n">
        <v>188</v>
      </c>
      <c r="G26" s="872" t="n">
        <f aca="false">(F26/F14-1)*100</f>
        <v>-36.0544217687075</v>
      </c>
      <c r="H26" s="850" t="n">
        <v>79</v>
      </c>
      <c r="I26" s="855" t="n">
        <f aca="false">(H26/H14-1)*100</f>
        <v>68.0851063829787</v>
      </c>
      <c r="J26" s="847" t="n">
        <v>6847</v>
      </c>
      <c r="K26" s="855" t="n">
        <f aca="false">(J26/J14-1)*100</f>
        <v>51.9192367428445</v>
      </c>
      <c r="L26" s="873" t="n">
        <v>783</v>
      </c>
      <c r="M26" s="855" t="n">
        <f aca="false">(L26/L14-1)*100</f>
        <v>28.3606557377049</v>
      </c>
      <c r="N26" s="853" t="n">
        <v>113423</v>
      </c>
      <c r="O26" s="872" t="n">
        <f aca="false">(N26/N14-1)*100</f>
        <v>-44.3625803856549</v>
      </c>
      <c r="P26" s="875"/>
      <c r="Q26" s="876"/>
      <c r="R26" s="876"/>
      <c r="S26" s="876"/>
    </row>
    <row r="27" customFormat="false" ht="6" hidden="false" customHeight="true" outlineLevel="0" collapsed="false">
      <c r="A27" s="878"/>
      <c r="B27" s="879"/>
      <c r="C27" s="880"/>
      <c r="D27" s="881"/>
      <c r="E27" s="882"/>
      <c r="F27" s="881"/>
      <c r="G27" s="882"/>
      <c r="H27" s="883"/>
      <c r="I27" s="882"/>
      <c r="J27" s="881"/>
      <c r="K27" s="882"/>
      <c r="L27" s="883"/>
      <c r="M27" s="882"/>
      <c r="N27" s="881"/>
      <c r="O27" s="882"/>
      <c r="P27" s="884"/>
    </row>
    <row r="28" customFormat="false" ht="3" hidden="false" customHeight="true" outlineLevel="0" collapsed="false">
      <c r="A28" s="450"/>
      <c r="B28" s="885"/>
      <c r="C28" s="885"/>
      <c r="D28" s="886"/>
      <c r="E28" s="887"/>
      <c r="F28" s="886"/>
      <c r="G28" s="887"/>
      <c r="H28" s="886"/>
      <c r="I28" s="887"/>
      <c r="J28" s="886"/>
      <c r="K28" s="887"/>
      <c r="L28" s="886"/>
      <c r="M28" s="887"/>
      <c r="N28" s="886"/>
      <c r="O28" s="887"/>
      <c r="P28" s="450"/>
    </row>
    <row r="29" customFormat="false" ht="17.25" hidden="false" customHeight="false" outlineLevel="0" collapsed="false">
      <c r="A29" s="888" t="s">
        <v>315</v>
      </c>
      <c r="C29" s="888"/>
      <c r="D29" s="888"/>
      <c r="E29" s="888"/>
      <c r="F29" s="888"/>
      <c r="G29" s="888"/>
      <c r="H29" s="888"/>
      <c r="I29" s="888"/>
      <c r="J29" s="888"/>
      <c r="K29" s="888"/>
      <c r="L29" s="888"/>
      <c r="M29" s="888"/>
      <c r="N29" s="888"/>
    </row>
    <row r="30" customFormat="false" ht="17.25" hidden="false" customHeight="false" outlineLevel="0" collapsed="false">
      <c r="E30" s="770"/>
      <c r="F30" s="889"/>
      <c r="G30" s="770"/>
      <c r="H30" s="889"/>
      <c r="I30" s="770"/>
      <c r="J30" s="889"/>
      <c r="K30" s="770"/>
      <c r="L30" s="890"/>
      <c r="M30" s="890"/>
      <c r="N30" s="890"/>
      <c r="O30" s="890"/>
    </row>
  </sheetData>
  <mergeCells count="5">
    <mergeCell ref="A1:P1"/>
    <mergeCell ref="B5:C6"/>
    <mergeCell ref="D5:G5"/>
    <mergeCell ref="H5:K5"/>
    <mergeCell ref="L5:O5"/>
  </mergeCells>
  <dataValidations count="1">
    <dataValidation allowBlank="true" errorStyle="stop" operator="between" showDropDown="false" showErrorMessage="true" showInputMessage="false" sqref="D8:O10 D11:D28 F11:F28 H11:H28 J11:J28 L11:L28 N11:N28 E12:E13 G12:G13 I12:I13 K12:K13 M12:M13 O12:O13 E27:E28 G27:G28 I27:I28 K27:K28 M27:M28 O27:O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M1"/>
    </sheetView>
  </sheetViews>
  <sheetFormatPr defaultColWidth="8.9921875" defaultRowHeight="14.25" zeroHeight="false" outlineLevelRow="0" outlineLevelCol="0"/>
  <cols>
    <col collapsed="false" customWidth="true" hidden="false" outlineLevel="0" max="1" min="1" style="891" width="2.12"/>
    <col collapsed="false" customWidth="true" hidden="false" outlineLevel="0" max="2" min="2" style="891" width="13.87"/>
    <col collapsed="false" customWidth="true" hidden="false" outlineLevel="0" max="3" min="3" style="891" width="2.12"/>
    <col collapsed="false" customWidth="true" hidden="false" outlineLevel="0" max="11" min="4" style="891" width="13.36"/>
    <col collapsed="false" customWidth="true" hidden="false" outlineLevel="0" max="12" min="12" style="891" width="13.12"/>
    <col collapsed="false" customWidth="true" hidden="false" outlineLevel="0" max="13" min="13" style="891" width="0.36"/>
    <col collapsed="false" customWidth="false" hidden="false" outlineLevel="0" max="257" min="14" style="891" width="8.99"/>
  </cols>
  <sheetData>
    <row r="1" customFormat="false" ht="30" hidden="false" customHeight="true" outlineLevel="0" collapsed="false">
      <c r="A1" s="892" t="s">
        <v>316</v>
      </c>
      <c r="B1" s="892"/>
      <c r="C1" s="892"/>
      <c r="D1" s="892"/>
      <c r="E1" s="892"/>
      <c r="F1" s="892"/>
      <c r="G1" s="892"/>
      <c r="H1" s="892"/>
      <c r="I1" s="892"/>
      <c r="J1" s="892"/>
      <c r="K1" s="892"/>
      <c r="L1" s="892"/>
      <c r="M1" s="892"/>
    </row>
    <row r="2" customFormat="false" ht="10.5" hidden="false" customHeight="true" outlineLevel="0" collapsed="false">
      <c r="B2" s="196"/>
      <c r="C2" s="196"/>
      <c r="D2" s="196"/>
      <c r="E2" s="198"/>
      <c r="F2" s="198"/>
      <c r="G2" s="198"/>
      <c r="H2" s="198"/>
      <c r="I2" s="198"/>
      <c r="J2" s="196"/>
      <c r="K2" s="196"/>
    </row>
    <row r="3" customFormat="false" ht="15" hidden="false" customHeight="true" outlineLevel="0" collapsed="false">
      <c r="B3" s="208"/>
      <c r="C3" s="208"/>
      <c r="D3" s="208"/>
      <c r="E3" s="208"/>
      <c r="F3" s="208"/>
      <c r="G3" s="208"/>
      <c r="H3" s="208"/>
      <c r="I3" s="208"/>
      <c r="J3" s="208"/>
      <c r="L3" s="632" t="s">
        <v>317</v>
      </c>
    </row>
    <row r="4" customFormat="false" ht="3" hidden="false" customHeight="true" outlineLevel="0" collapsed="false">
      <c r="B4" s="208"/>
      <c r="C4" s="208"/>
      <c r="D4" s="208"/>
      <c r="E4" s="208"/>
      <c r="F4" s="208"/>
      <c r="G4" s="208"/>
      <c r="H4" s="208"/>
      <c r="I4" s="208"/>
      <c r="J4" s="208"/>
      <c r="K4" s="818"/>
      <c r="L4" s="818"/>
    </row>
    <row r="5" customFormat="false" ht="16.5" hidden="false" customHeight="true" outlineLevel="0" collapsed="false">
      <c r="A5" s="893"/>
      <c r="B5" s="894" t="s">
        <v>220</v>
      </c>
      <c r="C5" s="894"/>
      <c r="D5" s="635" t="s">
        <v>318</v>
      </c>
      <c r="E5" s="635"/>
      <c r="F5" s="635"/>
      <c r="G5" s="635" t="s">
        <v>319</v>
      </c>
      <c r="H5" s="635"/>
      <c r="I5" s="635"/>
      <c r="J5" s="636" t="s">
        <v>320</v>
      </c>
      <c r="K5" s="636"/>
      <c r="L5" s="636"/>
      <c r="M5" s="895"/>
    </row>
    <row r="6" customFormat="false" ht="16.5" hidden="false" customHeight="true" outlineLevel="0" collapsed="false">
      <c r="A6" s="896"/>
      <c r="B6" s="894"/>
      <c r="C6" s="894"/>
      <c r="D6" s="638" t="s">
        <v>321</v>
      </c>
      <c r="E6" s="638" t="s">
        <v>322</v>
      </c>
      <c r="F6" s="638" t="s">
        <v>323</v>
      </c>
      <c r="G6" s="638" t="s">
        <v>324</v>
      </c>
      <c r="H6" s="638" t="s">
        <v>322</v>
      </c>
      <c r="I6" s="638" t="s">
        <v>323</v>
      </c>
      <c r="J6" s="638" t="s">
        <v>324</v>
      </c>
      <c r="K6" s="638" t="s">
        <v>322</v>
      </c>
      <c r="L6" s="638" t="s">
        <v>323</v>
      </c>
      <c r="M6" s="897"/>
    </row>
    <row r="7" customFormat="false" ht="5.1" hidden="false" customHeight="true" outlineLevel="0" collapsed="false">
      <c r="A7" s="898"/>
      <c r="B7" s="751"/>
      <c r="C7" s="899"/>
      <c r="D7" s="751"/>
      <c r="E7" s="751"/>
      <c r="F7" s="751"/>
      <c r="G7" s="751"/>
      <c r="H7" s="751"/>
      <c r="I7" s="751"/>
      <c r="J7" s="751"/>
      <c r="K7" s="751"/>
      <c r="L7" s="751"/>
      <c r="M7" s="900"/>
    </row>
    <row r="8" customFormat="false" ht="15" hidden="true" customHeight="true" outlineLevel="0" collapsed="false">
      <c r="A8" s="898"/>
      <c r="B8" s="901" t="s">
        <v>325</v>
      </c>
      <c r="C8" s="902"/>
      <c r="D8" s="903" t="n">
        <v>7936300</v>
      </c>
      <c r="E8" s="903" t="n">
        <v>6266000</v>
      </c>
      <c r="F8" s="903" t="n">
        <v>1670300</v>
      </c>
      <c r="G8" s="903" t="n">
        <v>7389800</v>
      </c>
      <c r="H8" s="903" t="n">
        <v>6226300</v>
      </c>
      <c r="I8" s="903" t="n">
        <v>1163500</v>
      </c>
      <c r="J8" s="903" t="n">
        <v>546500</v>
      </c>
      <c r="K8" s="903" t="n">
        <v>39700</v>
      </c>
      <c r="L8" s="903" t="n">
        <v>506800</v>
      </c>
      <c r="M8" s="900"/>
    </row>
    <row r="9" customFormat="false" ht="15" hidden="true" customHeight="true" outlineLevel="0" collapsed="false">
      <c r="A9" s="898"/>
      <c r="B9" s="901" t="s">
        <v>326</v>
      </c>
      <c r="C9" s="902"/>
      <c r="D9" s="903" t="n">
        <v>8769200</v>
      </c>
      <c r="E9" s="903" t="n">
        <v>6640100</v>
      </c>
      <c r="F9" s="903" t="n">
        <v>2129100</v>
      </c>
      <c r="G9" s="903" t="n">
        <v>8026500</v>
      </c>
      <c r="H9" s="903" t="n">
        <v>6595700</v>
      </c>
      <c r="I9" s="903" t="n">
        <v>1430800</v>
      </c>
      <c r="J9" s="903" t="n">
        <v>742700</v>
      </c>
      <c r="K9" s="903" t="n">
        <v>44400</v>
      </c>
      <c r="L9" s="903" t="n">
        <v>698300</v>
      </c>
      <c r="M9" s="900"/>
    </row>
    <row r="10" customFormat="false" ht="15" hidden="false" customHeight="true" outlineLevel="0" collapsed="false">
      <c r="A10" s="898"/>
      <c r="B10" s="904" t="s">
        <v>327</v>
      </c>
      <c r="C10" s="902"/>
      <c r="D10" s="903" t="n">
        <v>3274300</v>
      </c>
      <c r="E10" s="903" t="n">
        <v>3274300</v>
      </c>
      <c r="F10" s="903" t="s">
        <v>236</v>
      </c>
      <c r="G10" s="903" t="n">
        <v>3263600</v>
      </c>
      <c r="H10" s="903" t="n">
        <v>3263600</v>
      </c>
      <c r="I10" s="903" t="s">
        <v>236</v>
      </c>
      <c r="J10" s="903" t="n">
        <v>10700</v>
      </c>
      <c r="K10" s="903" t="n">
        <v>10700</v>
      </c>
      <c r="L10" s="903" t="s">
        <v>236</v>
      </c>
      <c r="M10" s="900"/>
    </row>
    <row r="11" customFormat="false" ht="15" hidden="false" customHeight="true" outlineLevel="0" collapsed="false">
      <c r="A11" s="898"/>
      <c r="B11" s="905" t="s">
        <v>328</v>
      </c>
      <c r="C11" s="902"/>
      <c r="D11" s="903" t="n">
        <v>6774600</v>
      </c>
      <c r="E11" s="903" t="n">
        <v>6574500</v>
      </c>
      <c r="F11" s="903" t="n">
        <v>200100</v>
      </c>
      <c r="G11" s="903" t="n">
        <v>6742600</v>
      </c>
      <c r="H11" s="903" t="n">
        <v>6555600</v>
      </c>
      <c r="I11" s="903" t="n">
        <v>187000</v>
      </c>
      <c r="J11" s="903" t="n">
        <v>32000</v>
      </c>
      <c r="K11" s="903" t="n">
        <v>18900</v>
      </c>
      <c r="L11" s="903" t="n">
        <v>13100</v>
      </c>
      <c r="M11" s="900"/>
    </row>
    <row r="12" customFormat="false" ht="15" hidden="false" customHeight="true" outlineLevel="0" collapsed="false">
      <c r="A12" s="898"/>
      <c r="B12" s="905" t="s">
        <v>329</v>
      </c>
      <c r="C12" s="902"/>
      <c r="D12" s="903" t="n">
        <v>8532200</v>
      </c>
      <c r="E12" s="903" t="n">
        <v>7269100</v>
      </c>
      <c r="F12" s="903" t="n">
        <v>1263100</v>
      </c>
      <c r="G12" s="903" t="n">
        <v>8163800</v>
      </c>
      <c r="H12" s="903" t="n">
        <v>7211700</v>
      </c>
      <c r="I12" s="903" t="n">
        <v>952100</v>
      </c>
      <c r="J12" s="903" t="n">
        <v>368400</v>
      </c>
      <c r="K12" s="903" t="n">
        <v>57400</v>
      </c>
      <c r="L12" s="903" t="n">
        <v>311000</v>
      </c>
      <c r="M12" s="900"/>
    </row>
    <row r="13" customFormat="false" ht="9.95" hidden="false" customHeight="true" outlineLevel="0" collapsed="false">
      <c r="A13" s="898"/>
      <c r="B13" s="906"/>
      <c r="C13" s="902"/>
      <c r="D13" s="907"/>
      <c r="E13" s="908"/>
      <c r="F13" s="908"/>
      <c r="G13" s="908"/>
      <c r="H13" s="908"/>
      <c r="I13" s="908"/>
      <c r="J13" s="908"/>
      <c r="K13" s="908"/>
      <c r="L13" s="908"/>
      <c r="M13" s="900"/>
    </row>
    <row r="14" s="914" customFormat="true" ht="15" hidden="false" customHeight="true" outlineLevel="0" collapsed="false">
      <c r="A14" s="909"/>
      <c r="B14" s="811" t="s">
        <v>295</v>
      </c>
      <c r="C14" s="910"/>
      <c r="D14" s="911" t="n">
        <v>766200</v>
      </c>
      <c r="E14" s="911" t="n">
        <v>702000</v>
      </c>
      <c r="F14" s="903" t="n">
        <v>64200</v>
      </c>
      <c r="G14" s="911" t="n">
        <v>750900</v>
      </c>
      <c r="H14" s="911" t="n">
        <v>699800</v>
      </c>
      <c r="I14" s="903" t="n">
        <v>51100</v>
      </c>
      <c r="J14" s="911" t="n">
        <v>15300</v>
      </c>
      <c r="K14" s="911" t="n">
        <v>2200</v>
      </c>
      <c r="L14" s="903" t="n">
        <v>13100</v>
      </c>
      <c r="M14" s="912"/>
      <c r="N14" s="913"/>
    </row>
    <row r="15" s="914" customFormat="true" ht="15" hidden="false" customHeight="true" outlineLevel="0" collapsed="false">
      <c r="A15" s="909"/>
      <c r="B15" s="659" t="n">
        <v>4</v>
      </c>
      <c r="C15" s="910"/>
      <c r="D15" s="911" t="n">
        <v>669900</v>
      </c>
      <c r="E15" s="911" t="n">
        <v>603100</v>
      </c>
      <c r="F15" s="903" t="n">
        <v>66800</v>
      </c>
      <c r="G15" s="911" t="n">
        <v>662000</v>
      </c>
      <c r="H15" s="911" t="n">
        <v>601700</v>
      </c>
      <c r="I15" s="903" t="n">
        <v>60300</v>
      </c>
      <c r="J15" s="911" t="n">
        <v>7900</v>
      </c>
      <c r="K15" s="911" t="n">
        <v>1400</v>
      </c>
      <c r="L15" s="903" t="n">
        <v>6500</v>
      </c>
      <c r="M15" s="912"/>
      <c r="N15" s="913"/>
    </row>
    <row r="16" s="914" customFormat="true" ht="15" hidden="false" customHeight="true" outlineLevel="0" collapsed="false">
      <c r="A16" s="909"/>
      <c r="B16" s="659" t="n">
        <v>5</v>
      </c>
      <c r="C16" s="910"/>
      <c r="D16" s="911" t="n">
        <v>645300</v>
      </c>
      <c r="E16" s="911" t="n">
        <v>575300</v>
      </c>
      <c r="F16" s="903" t="n">
        <v>70000</v>
      </c>
      <c r="G16" s="911" t="n">
        <v>627600</v>
      </c>
      <c r="H16" s="911" t="n">
        <v>564200</v>
      </c>
      <c r="I16" s="903" t="n">
        <v>63400</v>
      </c>
      <c r="J16" s="911" t="n">
        <v>17700</v>
      </c>
      <c r="K16" s="911" t="n">
        <v>11100</v>
      </c>
      <c r="L16" s="903" t="n">
        <v>6600</v>
      </c>
      <c r="M16" s="912"/>
      <c r="N16" s="913"/>
    </row>
    <row r="17" s="914" customFormat="true" ht="15" hidden="false" customHeight="true" outlineLevel="0" collapsed="false">
      <c r="A17" s="909"/>
      <c r="B17" s="659" t="n">
        <v>6</v>
      </c>
      <c r="C17" s="910"/>
      <c r="D17" s="911" t="n">
        <v>663400</v>
      </c>
      <c r="E17" s="911" t="n">
        <v>585700</v>
      </c>
      <c r="F17" s="903" t="n">
        <v>77700</v>
      </c>
      <c r="G17" s="911" t="n">
        <v>645400</v>
      </c>
      <c r="H17" s="911" t="n">
        <v>577300</v>
      </c>
      <c r="I17" s="903" t="n">
        <v>68100</v>
      </c>
      <c r="J17" s="911" t="n">
        <v>18000</v>
      </c>
      <c r="K17" s="911" t="n">
        <v>8400</v>
      </c>
      <c r="L17" s="903" t="n">
        <v>9600</v>
      </c>
      <c r="M17" s="912"/>
      <c r="N17" s="913"/>
    </row>
    <row r="18" s="914" customFormat="true" ht="15" hidden="false" customHeight="true" outlineLevel="0" collapsed="false">
      <c r="A18" s="909"/>
      <c r="B18" s="659" t="n">
        <v>7</v>
      </c>
      <c r="C18" s="910"/>
      <c r="D18" s="911" t="n">
        <v>778500</v>
      </c>
      <c r="E18" s="911" t="n">
        <v>663600</v>
      </c>
      <c r="F18" s="903" t="n">
        <v>114900</v>
      </c>
      <c r="G18" s="911" t="n">
        <v>734900</v>
      </c>
      <c r="H18" s="911" t="n">
        <v>654900</v>
      </c>
      <c r="I18" s="903" t="n">
        <v>80000</v>
      </c>
      <c r="J18" s="911" t="n">
        <v>43600</v>
      </c>
      <c r="K18" s="911" t="n">
        <v>8700</v>
      </c>
      <c r="L18" s="903" t="n">
        <v>34900</v>
      </c>
      <c r="M18" s="912"/>
      <c r="N18" s="913"/>
    </row>
    <row r="19" s="914" customFormat="true" ht="15" hidden="false" customHeight="true" outlineLevel="0" collapsed="false">
      <c r="A19" s="909"/>
      <c r="B19" s="659" t="n">
        <v>8</v>
      </c>
      <c r="C19" s="910"/>
      <c r="D19" s="911" t="n">
        <v>728600</v>
      </c>
      <c r="E19" s="911" t="n">
        <v>632200</v>
      </c>
      <c r="F19" s="903" t="n">
        <v>96400</v>
      </c>
      <c r="G19" s="911" t="n">
        <v>700300</v>
      </c>
      <c r="H19" s="911" t="n">
        <v>628700</v>
      </c>
      <c r="I19" s="903" t="n">
        <v>71600</v>
      </c>
      <c r="J19" s="911" t="n">
        <v>28300</v>
      </c>
      <c r="K19" s="911" t="n">
        <v>3500</v>
      </c>
      <c r="L19" s="903" t="n">
        <v>24800</v>
      </c>
      <c r="M19" s="912"/>
      <c r="N19" s="913"/>
    </row>
    <row r="20" s="914" customFormat="true" ht="15" hidden="false" customHeight="true" outlineLevel="0" collapsed="false">
      <c r="A20" s="909"/>
      <c r="B20" s="659" t="n">
        <v>9</v>
      </c>
      <c r="C20" s="910"/>
      <c r="D20" s="911" t="n">
        <v>710100</v>
      </c>
      <c r="E20" s="911" t="n">
        <v>603500</v>
      </c>
      <c r="F20" s="903" t="n">
        <v>106600</v>
      </c>
      <c r="G20" s="911" t="n">
        <v>679300</v>
      </c>
      <c r="H20" s="911" t="n">
        <v>599700</v>
      </c>
      <c r="I20" s="903" t="n">
        <v>79600</v>
      </c>
      <c r="J20" s="911" t="n">
        <v>30800</v>
      </c>
      <c r="K20" s="911" t="n">
        <v>3800</v>
      </c>
      <c r="L20" s="903" t="n">
        <v>27000</v>
      </c>
      <c r="M20" s="912"/>
      <c r="N20" s="913"/>
    </row>
    <row r="21" s="914" customFormat="true" ht="15" hidden="false" customHeight="true" outlineLevel="0" collapsed="false">
      <c r="A21" s="909"/>
      <c r="B21" s="659" t="n">
        <v>10</v>
      </c>
      <c r="C21" s="910"/>
      <c r="D21" s="911" t="n">
        <v>788400</v>
      </c>
      <c r="E21" s="911" t="n">
        <v>672900</v>
      </c>
      <c r="F21" s="903" t="n">
        <v>115500</v>
      </c>
      <c r="G21" s="911" t="n">
        <v>746600</v>
      </c>
      <c r="H21" s="911" t="n">
        <v>667600</v>
      </c>
      <c r="I21" s="903" t="n">
        <v>79000</v>
      </c>
      <c r="J21" s="911" t="n">
        <v>41800</v>
      </c>
      <c r="K21" s="911" t="n">
        <v>5300</v>
      </c>
      <c r="L21" s="903" t="n">
        <v>36500</v>
      </c>
      <c r="M21" s="912"/>
      <c r="N21" s="913"/>
    </row>
    <row r="22" s="914" customFormat="true" ht="15" hidden="false" customHeight="true" outlineLevel="0" collapsed="false">
      <c r="A22" s="909"/>
      <c r="B22" s="659" t="n">
        <v>11</v>
      </c>
      <c r="C22" s="910"/>
      <c r="D22" s="911" t="n">
        <v>688000</v>
      </c>
      <c r="E22" s="911" t="n">
        <v>597100</v>
      </c>
      <c r="F22" s="903" t="n">
        <v>90900</v>
      </c>
      <c r="G22" s="911" t="n">
        <v>672700</v>
      </c>
      <c r="H22" s="911" t="n">
        <v>595400</v>
      </c>
      <c r="I22" s="903" t="n">
        <v>77300</v>
      </c>
      <c r="J22" s="911" t="n">
        <v>15300</v>
      </c>
      <c r="K22" s="911" t="n">
        <v>1700</v>
      </c>
      <c r="L22" s="903" t="n">
        <v>13600</v>
      </c>
      <c r="M22" s="912"/>
      <c r="N22" s="913"/>
    </row>
    <row r="23" s="914" customFormat="true" ht="15" hidden="false" customHeight="true" outlineLevel="0" collapsed="false">
      <c r="A23" s="909"/>
      <c r="B23" s="659" t="n">
        <v>12</v>
      </c>
      <c r="C23" s="910"/>
      <c r="D23" s="911" t="n">
        <v>666600</v>
      </c>
      <c r="E23" s="911" t="n">
        <v>571500</v>
      </c>
      <c r="F23" s="903" t="n">
        <v>95100</v>
      </c>
      <c r="G23" s="911" t="n">
        <v>655400</v>
      </c>
      <c r="H23" s="911" t="n">
        <v>566500</v>
      </c>
      <c r="I23" s="903" t="n">
        <v>88900</v>
      </c>
      <c r="J23" s="911" t="n">
        <v>11200</v>
      </c>
      <c r="K23" s="911" t="n">
        <v>5000</v>
      </c>
      <c r="L23" s="903" t="n">
        <v>6200</v>
      </c>
      <c r="M23" s="912"/>
      <c r="N23" s="913"/>
    </row>
    <row r="24" s="914" customFormat="true" ht="15" hidden="false" customHeight="true" outlineLevel="0" collapsed="false">
      <c r="A24" s="909"/>
      <c r="B24" s="811" t="s">
        <v>296</v>
      </c>
      <c r="C24" s="910"/>
      <c r="D24" s="911" t="n">
        <v>629100</v>
      </c>
      <c r="E24" s="911" t="n">
        <v>508800</v>
      </c>
      <c r="F24" s="903" t="n">
        <v>120300</v>
      </c>
      <c r="G24" s="911" t="n">
        <v>597600</v>
      </c>
      <c r="H24" s="911" t="n">
        <v>504800</v>
      </c>
      <c r="I24" s="903" t="n">
        <v>92800</v>
      </c>
      <c r="J24" s="911" t="n">
        <v>31500</v>
      </c>
      <c r="K24" s="911" t="n">
        <v>4000</v>
      </c>
      <c r="L24" s="903" t="n">
        <v>27500</v>
      </c>
      <c r="M24" s="912"/>
      <c r="N24" s="913"/>
    </row>
    <row r="25" s="914" customFormat="true" ht="15" hidden="false" customHeight="true" outlineLevel="0" collapsed="false">
      <c r="A25" s="909"/>
      <c r="B25" s="659" t="n">
        <v>2</v>
      </c>
      <c r="C25" s="910"/>
      <c r="D25" s="911" t="n">
        <v>719200</v>
      </c>
      <c r="E25" s="911" t="n">
        <v>574400</v>
      </c>
      <c r="F25" s="903" t="n">
        <v>144800</v>
      </c>
      <c r="G25" s="911" t="n">
        <v>667200</v>
      </c>
      <c r="H25" s="911" t="n">
        <v>572800</v>
      </c>
      <c r="I25" s="903" t="n">
        <v>94400</v>
      </c>
      <c r="J25" s="911" t="n">
        <v>52000</v>
      </c>
      <c r="K25" s="911" t="n">
        <v>1600</v>
      </c>
      <c r="L25" s="903" t="n">
        <v>50400</v>
      </c>
      <c r="M25" s="912"/>
      <c r="N25" s="913"/>
    </row>
    <row r="26" s="914" customFormat="true" ht="15" hidden="false" customHeight="true" outlineLevel="0" collapsed="false">
      <c r="A26" s="909"/>
      <c r="B26" s="659" t="n">
        <v>3</v>
      </c>
      <c r="C26" s="910"/>
      <c r="D26" s="911" t="n">
        <v>845100</v>
      </c>
      <c r="E26" s="911" t="n">
        <v>681000</v>
      </c>
      <c r="F26" s="903" t="n">
        <v>164100</v>
      </c>
      <c r="G26" s="911" t="n">
        <v>774800</v>
      </c>
      <c r="H26" s="911" t="n">
        <v>678100</v>
      </c>
      <c r="I26" s="903" t="n">
        <v>96700</v>
      </c>
      <c r="J26" s="911" t="n">
        <v>70300</v>
      </c>
      <c r="K26" s="911" t="n">
        <v>2900</v>
      </c>
      <c r="L26" s="903" t="n">
        <v>67400</v>
      </c>
      <c r="M26" s="912"/>
      <c r="N26" s="913"/>
    </row>
    <row r="27" customFormat="false" ht="8.25" hidden="false" customHeight="true" outlineLevel="0" collapsed="false">
      <c r="A27" s="915"/>
      <c r="B27" s="775"/>
      <c r="C27" s="916"/>
      <c r="D27" s="917"/>
      <c r="E27" s="917"/>
      <c r="F27" s="917"/>
      <c r="G27" s="917"/>
      <c r="H27" s="917"/>
      <c r="I27" s="917"/>
      <c r="J27" s="917"/>
      <c r="K27" s="917"/>
      <c r="L27" s="917"/>
      <c r="M27" s="918"/>
    </row>
    <row r="28" customFormat="false" ht="3" hidden="false" customHeight="true" outlineLevel="0" collapsed="false">
      <c r="A28" s="919"/>
      <c r="B28" s="658"/>
      <c r="C28" s="658"/>
      <c r="D28" s="920"/>
      <c r="E28" s="920"/>
      <c r="F28" s="920"/>
      <c r="G28" s="920"/>
      <c r="H28" s="920"/>
      <c r="I28" s="920"/>
      <c r="J28" s="920"/>
      <c r="K28" s="920"/>
      <c r="L28" s="920"/>
      <c r="M28" s="919"/>
    </row>
    <row r="29" customFormat="false" ht="14.25" hidden="false" customHeight="false" outlineLevel="0" collapsed="false">
      <c r="A29" s="267" t="s">
        <v>330</v>
      </c>
      <c r="C29" s="271"/>
      <c r="D29" s="722"/>
      <c r="E29" s="722"/>
      <c r="F29" s="271"/>
      <c r="G29" s="797"/>
      <c r="H29" s="797"/>
      <c r="I29" s="722"/>
      <c r="J29" s="797"/>
      <c r="K29" s="797"/>
      <c r="L29" s="722"/>
    </row>
    <row r="30" customFormat="false" ht="14.25" hidden="false" customHeight="false" outlineLevel="0" collapsed="false">
      <c r="A30" s="272" t="s">
        <v>331</v>
      </c>
      <c r="C30" s="722"/>
      <c r="D30" s="658"/>
      <c r="E30" s="658"/>
      <c r="F30" s="658"/>
      <c r="G30" s="658"/>
      <c r="H30" s="658"/>
      <c r="I30" s="658"/>
      <c r="J30" s="658"/>
      <c r="K30" s="658"/>
      <c r="L30" s="658"/>
    </row>
    <row r="31" customFormat="false" ht="14.25" hidden="false" customHeight="false" outlineLevel="0" collapsed="false">
      <c r="D31" s="921"/>
      <c r="E31" s="922"/>
      <c r="F31" s="921"/>
      <c r="G31" s="922"/>
      <c r="H31" s="922"/>
      <c r="J31" s="923"/>
    </row>
    <row r="32" customFormat="false" ht="18" hidden="false" customHeight="true" outlineLevel="0" collapsed="false"/>
    <row r="33" customFormat="false" ht="18"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c r="B74" s="922"/>
      <c r="C74" s="922"/>
    </row>
  </sheetData>
  <mergeCells count="5">
    <mergeCell ref="A1:M1"/>
    <mergeCell ref="B5:C6"/>
    <mergeCell ref="D5:F5"/>
    <mergeCell ref="G5:I5"/>
    <mergeCell ref="J5:L5"/>
  </mergeCells>
  <dataValidations count="1">
    <dataValidation allowBlank="true" errorStyle="stop" operator="between" showDropDown="false" showErrorMessage="true" showInputMessage="false" sqref="I10:I11 L10:L11 D14:L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B5" activeCellId="0" sqref="B5:K5"/>
    </sheetView>
  </sheetViews>
  <sheetFormatPr defaultColWidth="8.96875" defaultRowHeight="13.5" zeroHeight="false" outlineLevelRow="0" outlineLevelCol="0"/>
  <cols>
    <col collapsed="false" customWidth="true" hidden="false" outlineLevel="0" max="7" min="7" style="0" width="10.12"/>
    <col collapsed="false" customWidth="true" hidden="false" outlineLevel="0" max="10" min="10" style="0" width="10.99"/>
    <col collapsed="false" customWidth="true" hidden="false" outlineLevel="0" max="12" min="12" style="0" width="13.12"/>
  </cols>
  <sheetData>
    <row r="1" customFormat="false" ht="16.5" hidden="false" customHeight="true" outlineLevel="0" collapsed="false">
      <c r="A1" s="924"/>
      <c r="F1" s="925"/>
      <c r="G1" s="926"/>
      <c r="H1" s="924"/>
      <c r="I1" s="927" t="s">
        <v>332</v>
      </c>
      <c r="J1" s="927"/>
      <c r="K1" s="927"/>
    </row>
    <row r="2" customFormat="false" ht="16.5" hidden="false" customHeight="true" outlineLevel="0" collapsed="false">
      <c r="G2" s="928"/>
      <c r="J2" s="929"/>
      <c r="K2" s="929"/>
    </row>
    <row r="3" customFormat="false" ht="14.25" hidden="false" customHeight="true" outlineLevel="0" collapsed="false">
      <c r="B3" s="930"/>
      <c r="C3" s="930"/>
      <c r="D3" s="930"/>
      <c r="E3" s="930"/>
      <c r="F3" s="930"/>
      <c r="G3" s="930"/>
      <c r="H3" s="930"/>
      <c r="I3" s="930"/>
      <c r="J3" s="930"/>
      <c r="K3" s="930"/>
    </row>
    <row r="4" customFormat="false" ht="12.75" hidden="false" customHeight="true" outlineLevel="0" collapsed="false">
      <c r="A4" s="924"/>
      <c r="B4" s="924"/>
      <c r="C4" s="924"/>
      <c r="D4" s="924"/>
      <c r="E4" s="924"/>
      <c r="F4" s="924"/>
      <c r="G4" s="924"/>
      <c r="H4" s="924"/>
      <c r="I4" s="924"/>
      <c r="J4" s="924"/>
      <c r="K4" s="924"/>
    </row>
    <row r="5" customFormat="false" ht="27" hidden="false" customHeight="true" outlineLevel="0" collapsed="false">
      <c r="B5" s="931" t="s">
        <v>333</v>
      </c>
      <c r="C5" s="931"/>
      <c r="D5" s="931"/>
      <c r="E5" s="931"/>
      <c r="F5" s="931"/>
      <c r="G5" s="931"/>
      <c r="H5" s="931"/>
      <c r="I5" s="931"/>
      <c r="J5" s="931"/>
      <c r="K5" s="931"/>
    </row>
    <row r="6" customFormat="false" ht="18.75" hidden="false" customHeight="false" outlineLevel="0" collapsed="false">
      <c r="B6" s="932" t="s">
        <v>334</v>
      </c>
      <c r="C6" s="932"/>
      <c r="D6" s="932"/>
      <c r="E6" s="932"/>
      <c r="F6" s="932"/>
      <c r="G6" s="932"/>
      <c r="H6" s="932"/>
      <c r="I6" s="932"/>
      <c r="J6" s="932"/>
      <c r="K6" s="932"/>
    </row>
    <row r="7" customFormat="false" ht="13.5" hidden="false" customHeight="true" outlineLevel="0" collapsed="false">
      <c r="A7" s="933"/>
      <c r="B7" s="934"/>
      <c r="C7" s="934"/>
      <c r="D7" s="934"/>
      <c r="E7" s="934"/>
      <c r="F7" s="934"/>
      <c r="G7" s="934"/>
      <c r="H7" s="934"/>
      <c r="I7" s="934"/>
      <c r="J7" s="934"/>
      <c r="K7" s="935"/>
    </row>
    <row r="8" customFormat="false" ht="18.75" hidden="false" customHeight="true" outlineLevel="0" collapsed="false">
      <c r="B8" s="936"/>
      <c r="C8" s="936"/>
      <c r="D8" s="936"/>
      <c r="E8" s="936"/>
      <c r="F8" s="936"/>
      <c r="G8" s="936"/>
      <c r="H8" s="936"/>
      <c r="I8" s="936"/>
      <c r="J8" s="936"/>
      <c r="K8" s="936"/>
      <c r="M8" s="924"/>
    </row>
    <row r="9" customFormat="false" ht="16.5" hidden="false" customHeight="true" outlineLevel="0" collapsed="false">
      <c r="A9" s="924"/>
      <c r="B9" s="924"/>
      <c r="C9" s="937" t="s">
        <v>335</v>
      </c>
      <c r="D9" s="937"/>
      <c r="E9" s="937"/>
      <c r="F9" s="937"/>
      <c r="G9" s="937"/>
      <c r="H9" s="937"/>
      <c r="I9" s="937"/>
      <c r="J9" s="937"/>
      <c r="K9" s="924"/>
    </row>
    <row r="10" customFormat="false" ht="14.25" hidden="false" customHeight="false" outlineLevel="0" collapsed="false">
      <c r="J10" s="938" t="s">
        <v>336</v>
      </c>
    </row>
    <row r="11" customFormat="false" ht="18" hidden="false" customHeight="true" outlineLevel="0" collapsed="false">
      <c r="C11" s="939"/>
      <c r="D11" s="940"/>
      <c r="E11" s="941" t="s">
        <v>337</v>
      </c>
      <c r="F11" s="942"/>
      <c r="G11" s="942"/>
      <c r="H11" s="943" t="s">
        <v>338</v>
      </c>
      <c r="I11" s="942"/>
      <c r="J11" s="944"/>
    </row>
    <row r="12" customFormat="false" ht="16.5" hidden="false" customHeight="true" outlineLevel="0" collapsed="false">
      <c r="C12" s="945" t="s">
        <v>339</v>
      </c>
      <c r="D12" s="946"/>
      <c r="E12" s="947" t="s">
        <v>340</v>
      </c>
      <c r="F12" s="948" t="s">
        <v>341</v>
      </c>
      <c r="G12" s="949" t="s">
        <v>185</v>
      </c>
      <c r="H12" s="950" t="s">
        <v>340</v>
      </c>
      <c r="I12" s="948" t="s">
        <v>342</v>
      </c>
      <c r="J12" s="951" t="s">
        <v>312</v>
      </c>
    </row>
    <row r="13" customFormat="false" ht="16.5" hidden="false" customHeight="true" outlineLevel="0" collapsed="false">
      <c r="C13" s="952"/>
      <c r="D13" s="953"/>
      <c r="E13" s="954" t="s">
        <v>343</v>
      </c>
      <c r="F13" s="955" t="s">
        <v>344</v>
      </c>
      <c r="G13" s="956" t="s">
        <v>345</v>
      </c>
      <c r="H13" s="957" t="s">
        <v>343</v>
      </c>
      <c r="I13" s="955" t="s">
        <v>346</v>
      </c>
      <c r="J13" s="958" t="s">
        <v>347</v>
      </c>
    </row>
    <row r="14" customFormat="false" ht="24.75" hidden="false" customHeight="true" outlineLevel="0" collapsed="false">
      <c r="C14" s="959" t="s">
        <v>348</v>
      </c>
      <c r="D14" s="960" t="s">
        <v>349</v>
      </c>
      <c r="E14" s="961" t="n">
        <v>80.7</v>
      </c>
      <c r="F14" s="962" t="n">
        <v>84.2</v>
      </c>
      <c r="G14" s="963" t="n">
        <v>-4.2</v>
      </c>
      <c r="H14" s="964" t="n">
        <v>99.5</v>
      </c>
      <c r="I14" s="962" t="n">
        <v>95.3</v>
      </c>
      <c r="J14" s="965" t="n">
        <v>4.4</v>
      </c>
    </row>
    <row r="15" customFormat="false" ht="24.75" hidden="false" customHeight="true" outlineLevel="0" collapsed="false">
      <c r="C15" s="959" t="s">
        <v>350</v>
      </c>
      <c r="D15" s="966" t="s">
        <v>351</v>
      </c>
      <c r="E15" s="967" t="n">
        <v>62.3</v>
      </c>
      <c r="F15" s="968" t="n">
        <v>65.8</v>
      </c>
      <c r="G15" s="969" t="n">
        <v>-5.3</v>
      </c>
      <c r="H15" s="970" t="n">
        <v>73.2</v>
      </c>
      <c r="I15" s="968" t="n">
        <v>76.3</v>
      </c>
      <c r="J15" s="971" t="n">
        <v>-4.1</v>
      </c>
    </row>
    <row r="16" customFormat="false" ht="24.75" hidden="false" customHeight="true" outlineLevel="0" collapsed="false">
      <c r="C16" s="972" t="s">
        <v>352</v>
      </c>
      <c r="D16" s="973" t="s">
        <v>353</v>
      </c>
      <c r="E16" s="974" t="n">
        <v>89.7</v>
      </c>
      <c r="F16" s="975" t="n">
        <v>89.4</v>
      </c>
      <c r="G16" s="976" t="n">
        <v>0.3</v>
      </c>
      <c r="H16" s="977" t="n">
        <v>88.9</v>
      </c>
      <c r="I16" s="975" t="n">
        <v>82.9</v>
      </c>
      <c r="J16" s="978" t="n">
        <v>7.2</v>
      </c>
    </row>
    <row r="17" customFormat="false" ht="24.75" hidden="false" customHeight="true" outlineLevel="0" collapsed="false">
      <c r="C17" s="979" t="s">
        <v>354</v>
      </c>
      <c r="D17" s="960" t="s">
        <v>349</v>
      </c>
      <c r="E17" s="980" t="n">
        <v>101.7</v>
      </c>
      <c r="F17" s="962" t="n">
        <v>97.4</v>
      </c>
      <c r="G17" s="981" t="n">
        <v>4.4</v>
      </c>
      <c r="H17" s="964" t="n">
        <v>110</v>
      </c>
      <c r="I17" s="962" t="n">
        <v>117.2</v>
      </c>
      <c r="J17" s="965" t="n">
        <v>-6.1</v>
      </c>
    </row>
    <row r="18" customFormat="false" ht="24.75" hidden="false" customHeight="true" outlineLevel="0" collapsed="false">
      <c r="C18" s="959"/>
      <c r="D18" s="966" t="s">
        <v>351</v>
      </c>
      <c r="E18" s="967" t="n">
        <v>100.4</v>
      </c>
      <c r="F18" s="968" t="n">
        <v>95.9</v>
      </c>
      <c r="G18" s="969" t="n">
        <v>4.7</v>
      </c>
      <c r="H18" s="970" t="n">
        <v>110.1</v>
      </c>
      <c r="I18" s="968" t="n">
        <v>118</v>
      </c>
      <c r="J18" s="971" t="n">
        <v>-6.7</v>
      </c>
    </row>
    <row r="19" customFormat="false" ht="24.75" hidden="false" customHeight="true" outlineLevel="0" collapsed="false">
      <c r="C19" s="972" t="s">
        <v>355</v>
      </c>
      <c r="D19" s="973" t="s">
        <v>353</v>
      </c>
      <c r="E19" s="974" t="n">
        <v>102.6</v>
      </c>
      <c r="F19" s="975" t="n">
        <v>101.6</v>
      </c>
      <c r="G19" s="976" t="n">
        <v>1</v>
      </c>
      <c r="H19" s="977" t="n">
        <v>99.6</v>
      </c>
      <c r="I19" s="975" t="n">
        <v>100.7</v>
      </c>
      <c r="J19" s="978" t="n">
        <v>-1.1</v>
      </c>
    </row>
    <row r="20" customFormat="false" ht="14.25" hidden="false" customHeight="true" outlineLevel="0" collapsed="false">
      <c r="C20" s="982" t="s">
        <v>356</v>
      </c>
      <c r="G20" s="982"/>
      <c r="H20" s="982"/>
    </row>
    <row r="21" customFormat="false" ht="13.5" hidden="false" customHeight="true" outlineLevel="0" collapsed="false">
      <c r="C21" s="982"/>
    </row>
    <row r="22" customFormat="false" ht="19.5" hidden="false" customHeight="true" outlineLevel="0" collapsed="false">
      <c r="B22" s="983" t="s">
        <v>357</v>
      </c>
    </row>
    <row r="23" customFormat="false" ht="13.5" hidden="false" customHeight="false" outlineLevel="0" collapsed="false">
      <c r="B23" s="984"/>
    </row>
    <row r="24" customFormat="false" ht="18" hidden="false" customHeight="true" outlineLevel="0" collapsed="false">
      <c r="B24" s="985"/>
    </row>
    <row r="25" customFormat="false" ht="18" hidden="false" customHeight="true" outlineLevel="0" collapsed="false">
      <c r="B25" s="986" t="s">
        <v>358</v>
      </c>
    </row>
    <row r="26" customFormat="false" ht="8.25" hidden="false" customHeight="true" outlineLevel="0" collapsed="false">
      <c r="B26" s="984"/>
      <c r="D26" s="987"/>
      <c r="E26" s="987"/>
      <c r="F26" s="987"/>
      <c r="G26" s="987"/>
      <c r="H26" s="987"/>
      <c r="I26" s="987"/>
      <c r="J26" s="987"/>
      <c r="M26" s="569"/>
    </row>
    <row r="27" customFormat="false" ht="14.25" hidden="false" customHeight="false" outlineLevel="0" collapsed="false">
      <c r="B27" s="988" t="s">
        <v>359</v>
      </c>
      <c r="D27" s="987"/>
      <c r="E27" s="987"/>
      <c r="F27" s="987"/>
      <c r="G27" s="987"/>
      <c r="H27" s="987"/>
      <c r="I27" s="987"/>
      <c r="J27" s="987"/>
      <c r="M27" s="569"/>
    </row>
    <row r="28" customFormat="false" ht="14.25" hidden="false" customHeight="false" outlineLevel="0" collapsed="false">
      <c r="A28" s="0" t="s">
        <v>294</v>
      </c>
      <c r="B28" s="988" t="s">
        <v>360</v>
      </c>
      <c r="D28" s="987"/>
      <c r="E28" s="987"/>
      <c r="F28" s="987"/>
      <c r="G28" s="987"/>
      <c r="H28" s="987"/>
      <c r="I28" s="987"/>
      <c r="J28" s="987"/>
      <c r="M28" s="569"/>
    </row>
    <row r="29" customFormat="false" ht="16.5" hidden="false" customHeight="true" outlineLevel="0" collapsed="false">
      <c r="B29" s="988" t="s">
        <v>361</v>
      </c>
      <c r="D29" s="987"/>
      <c r="E29" s="987"/>
      <c r="F29" s="987"/>
      <c r="G29" s="987"/>
      <c r="H29" s="987"/>
      <c r="I29" s="987"/>
      <c r="J29" s="987"/>
    </row>
    <row r="30" customFormat="false" ht="16.5" hidden="false" customHeight="true" outlineLevel="0" collapsed="false">
      <c r="B30" s="987"/>
      <c r="C30" s="987"/>
    </row>
    <row r="31" customFormat="false" ht="8.25" hidden="false" customHeight="true" outlineLevel="0" collapsed="false"/>
    <row r="32" customFormat="false" ht="16.5" hidden="false" customHeight="true" outlineLevel="0" collapsed="false">
      <c r="B32" s="984"/>
    </row>
    <row r="33" customFormat="false" ht="16.5" hidden="false" customHeight="true" outlineLevel="0" collapsed="false">
      <c r="C33" s="989"/>
    </row>
    <row r="34" customFormat="false" ht="18" hidden="false" customHeight="true" outlineLevel="0" collapsed="false">
      <c r="B34" s="990" t="s">
        <v>362</v>
      </c>
    </row>
    <row r="35" customFormat="false" ht="8.25" hidden="false" customHeight="true" outlineLevel="0" collapsed="false"/>
    <row r="36" customFormat="false" ht="16.5" hidden="false" customHeight="true" outlineLevel="0" collapsed="false">
      <c r="B36" s="988" t="s">
        <v>363</v>
      </c>
    </row>
    <row r="37" customFormat="false" ht="16.5" hidden="false" customHeight="true" outlineLevel="0" collapsed="false">
      <c r="B37" s="988" t="s">
        <v>364</v>
      </c>
    </row>
    <row r="38" customFormat="false" ht="16.5" hidden="false" customHeight="true" outlineLevel="0" collapsed="false">
      <c r="B38" s="988" t="s">
        <v>365</v>
      </c>
    </row>
    <row r="39" customFormat="false" ht="16.5" hidden="false" customHeight="true" outlineLevel="0" collapsed="false">
      <c r="B39" s="191"/>
    </row>
    <row r="40" customFormat="false" ht="16.5" hidden="false" customHeight="true" outlineLevel="0" collapsed="false">
      <c r="B40" s="1"/>
    </row>
    <row r="41" customFormat="false" ht="16.5" hidden="false" customHeight="true" outlineLevel="0" collapsed="false">
      <c r="C41" s="991"/>
    </row>
    <row r="42" customFormat="false" ht="18" hidden="false" customHeight="true" outlineLevel="0" collapsed="false">
      <c r="B42" s="990" t="s">
        <v>366</v>
      </c>
      <c r="C42" s="984"/>
    </row>
    <row r="43" customFormat="false" ht="8.25" hidden="false" customHeight="true" outlineLevel="0" collapsed="false">
      <c r="C43" s="1"/>
    </row>
    <row r="44" customFormat="false" ht="16.5" hidden="false" customHeight="true" outlineLevel="0" collapsed="false">
      <c r="B44" s="992" t="s">
        <v>367</v>
      </c>
      <c r="C44" s="1"/>
    </row>
    <row r="45" customFormat="false" ht="16.5" hidden="false" customHeight="true" outlineLevel="0" collapsed="false">
      <c r="B45" s="993" t="s">
        <v>368</v>
      </c>
      <c r="D45" s="933"/>
      <c r="E45" s="933"/>
      <c r="F45" s="933"/>
      <c r="G45" s="933"/>
      <c r="H45" s="933"/>
      <c r="I45" s="933"/>
      <c r="J45" s="933"/>
      <c r="K45" s="933"/>
    </row>
    <row r="46" customFormat="false" ht="16.5" hidden="false" customHeight="true" outlineLevel="0" collapsed="false">
      <c r="B46" s="993" t="s">
        <v>369</v>
      </c>
      <c r="C46" s="933"/>
    </row>
    <row r="47" customFormat="false" ht="16.5" hidden="false" customHeight="true" outlineLevel="0" collapsed="false">
      <c r="B47" s="191"/>
    </row>
    <row r="48" customFormat="false" ht="16.5" hidden="false" customHeight="true" outlineLevel="0" collapsed="false">
      <c r="B48" s="1"/>
      <c r="D48" s="924"/>
      <c r="E48" s="924"/>
      <c r="F48" s="924"/>
      <c r="G48" s="924"/>
      <c r="H48" s="924"/>
      <c r="I48" s="924"/>
      <c r="J48" s="924"/>
      <c r="K48" s="924"/>
    </row>
    <row r="49" customFormat="false" ht="14.25" hidden="false" customHeight="true" outlineLevel="0" collapsed="false">
      <c r="B49" s="994"/>
      <c r="C49" s="924"/>
      <c r="D49" s="924"/>
      <c r="E49" s="924"/>
      <c r="F49" s="924"/>
      <c r="G49" s="924"/>
      <c r="H49" s="924"/>
      <c r="I49" s="924"/>
      <c r="J49" s="924"/>
      <c r="K49" s="924"/>
    </row>
    <row r="50" customFormat="false" ht="14.25" hidden="false" customHeight="true" outlineLevel="0" collapsed="false">
      <c r="B50" s="994"/>
      <c r="C50" s="924"/>
      <c r="D50" s="924"/>
      <c r="E50" s="924"/>
      <c r="F50" s="924"/>
      <c r="G50" s="924"/>
      <c r="H50" s="924"/>
      <c r="I50" s="924"/>
      <c r="J50" s="924"/>
      <c r="K50" s="924"/>
    </row>
    <row r="51" customFormat="false" ht="14.25" hidden="false" customHeight="true" outlineLevel="0" collapsed="false">
      <c r="B51" s="995"/>
      <c r="C51" s="995"/>
      <c r="D51" s="995"/>
      <c r="E51" s="995"/>
      <c r="F51" s="995"/>
      <c r="G51" s="995"/>
      <c r="H51" s="995"/>
      <c r="I51" s="995"/>
      <c r="J51" s="995"/>
      <c r="K51" s="996"/>
      <c r="L51" s="924"/>
    </row>
    <row r="52" customFormat="false" ht="17.25" hidden="false" customHeight="false" outlineLevel="0" collapsed="false">
      <c r="B52" s="997" t="s">
        <v>370</v>
      </c>
      <c r="C52" s="997"/>
      <c r="D52" s="997"/>
      <c r="E52" s="997"/>
      <c r="F52" s="997"/>
      <c r="G52" s="997"/>
      <c r="H52" s="997"/>
      <c r="I52" s="997"/>
      <c r="J52" s="997"/>
      <c r="K52" s="997"/>
    </row>
    <row r="53" customFormat="false" ht="17.25" hidden="false" customHeight="false" outlineLevel="0" collapsed="false">
      <c r="B53" s="997" t="s">
        <v>371</v>
      </c>
      <c r="C53" s="997"/>
      <c r="D53" s="997"/>
      <c r="E53" s="997"/>
      <c r="F53" s="997"/>
      <c r="G53" s="997"/>
      <c r="H53" s="997"/>
      <c r="I53" s="997"/>
      <c r="J53" s="997"/>
      <c r="K53" s="997"/>
    </row>
    <row r="56" customFormat="false" ht="14.25" hidden="false" customHeight="true" outlineLevel="0" collapsed="false">
      <c r="B56" s="998" t="s">
        <v>372</v>
      </c>
      <c r="C56" s="998"/>
      <c r="D56" s="998"/>
      <c r="E56" s="998"/>
      <c r="F56" s="998"/>
      <c r="G56" s="998"/>
      <c r="H56" s="998"/>
      <c r="I56" s="998"/>
      <c r="J56" s="998"/>
      <c r="K56" s="998"/>
    </row>
    <row r="57" customFormat="false" ht="13.5" hidden="false" customHeight="false" outlineLevel="0" collapsed="false">
      <c r="B57" s="998" t="s">
        <v>373</v>
      </c>
      <c r="C57" s="998"/>
      <c r="D57" s="998"/>
      <c r="E57" s="998"/>
      <c r="F57" s="998"/>
      <c r="G57" s="998"/>
      <c r="H57" s="998"/>
      <c r="I57" s="998"/>
      <c r="J57" s="998"/>
      <c r="K57" s="998"/>
    </row>
    <row r="59" customFormat="false" ht="13.5" hidden="false" customHeight="false" outlineLevel="0" collapsed="false">
      <c r="B59" s="999" t="s">
        <v>374</v>
      </c>
      <c r="C59" s="999"/>
      <c r="D59" s="999"/>
      <c r="E59" s="999"/>
      <c r="F59" s="999"/>
      <c r="G59" s="999"/>
      <c r="H59" s="999"/>
      <c r="I59" s="999"/>
      <c r="J59" s="999"/>
      <c r="K59" s="999"/>
      <c r="L59" s="1000"/>
    </row>
  </sheetData>
  <mergeCells count="11">
    <mergeCell ref="I1:K1"/>
    <mergeCell ref="B5:K5"/>
    <mergeCell ref="B6:K6"/>
    <mergeCell ref="B8:K8"/>
    <mergeCell ref="C9:J9"/>
    <mergeCell ref="B51:J51"/>
    <mergeCell ref="B52:K52"/>
    <mergeCell ref="B53:K53"/>
    <mergeCell ref="B56:K56"/>
    <mergeCell ref="B57:K57"/>
    <mergeCell ref="B59:K59"/>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150" zoomScaleNormal="120" zoomScalePageLayoutView="150" workbookViewId="0">
      <pane xSplit="3" ySplit="16" topLeftCell="D17" activePane="bottomRight" state="frozen"/>
      <selection pane="topLeft" activeCell="A1" activeCellId="0" sqref="A1"/>
      <selection pane="topRight" activeCell="D1" activeCellId="0" sqref="D1"/>
      <selection pane="bottomLeft" activeCell="A17" activeCellId="0" sqref="A17"/>
      <selection pane="bottomRight" activeCell="B1" activeCellId="0" sqref="B1:F1"/>
    </sheetView>
  </sheetViews>
  <sheetFormatPr defaultColWidth="8.9921875" defaultRowHeight="13.5" zeroHeight="false" outlineLevelRow="0" outlineLevelCol="0"/>
  <cols>
    <col collapsed="false" customWidth="true" hidden="false" outlineLevel="0" max="1" min="1" style="1001" width="2.12"/>
    <col collapsed="false" customWidth="true" hidden="false" outlineLevel="0" max="2" min="2" style="1001" width="13.36"/>
    <col collapsed="false" customWidth="true" hidden="false" outlineLevel="0" max="3" min="3" style="1002" width="2.12"/>
    <col collapsed="false" customWidth="true" hidden="false" outlineLevel="0" max="6" min="4" style="1001" width="12.12"/>
    <col collapsed="false" customWidth="false" hidden="false" outlineLevel="0" max="257" min="7" style="1001" width="8.99"/>
  </cols>
  <sheetData>
    <row r="1" customFormat="false" ht="30" hidden="false" customHeight="true" outlineLevel="0" collapsed="false">
      <c r="A1" s="1003"/>
      <c r="B1" s="1004" t="s">
        <v>375</v>
      </c>
      <c r="C1" s="1004"/>
      <c r="D1" s="1004"/>
      <c r="E1" s="1004"/>
      <c r="F1" s="1004"/>
      <c r="G1" s="196"/>
      <c r="H1" s="196"/>
      <c r="I1" s="1005"/>
      <c r="J1" s="1005"/>
      <c r="K1" s="1005"/>
      <c r="L1" s="1005"/>
    </row>
    <row r="2" customFormat="false" ht="10.5" hidden="false" customHeight="true" outlineLevel="0" collapsed="false">
      <c r="B2" s="196"/>
      <c r="C2" s="450"/>
      <c r="D2" s="196"/>
      <c r="E2" s="196"/>
      <c r="F2" s="196"/>
      <c r="G2" s="196"/>
      <c r="H2" s="196"/>
      <c r="I2" s="1005"/>
      <c r="J2" s="1005"/>
      <c r="K2" s="1005"/>
      <c r="L2" s="1005"/>
    </row>
    <row r="3" customFormat="false" ht="15" hidden="false" customHeight="true" outlineLevel="0" collapsed="false">
      <c r="B3" s="1006"/>
      <c r="C3" s="1007"/>
      <c r="D3" s="1006"/>
      <c r="F3" s="1008" t="s">
        <v>376</v>
      </c>
    </row>
    <row r="4" customFormat="false" ht="3" hidden="false" customHeight="true" outlineLevel="0" collapsed="false">
      <c r="B4" s="1006"/>
      <c r="C4" s="1007"/>
      <c r="D4" s="1006"/>
      <c r="E4" s="1009"/>
      <c r="F4" s="1009"/>
    </row>
    <row r="5" customFormat="false" ht="31.5" hidden="false" customHeight="true" outlineLevel="0" collapsed="false">
      <c r="A5" s="1010"/>
      <c r="B5" s="1011" t="s">
        <v>91</v>
      </c>
      <c r="C5" s="1011"/>
      <c r="D5" s="1012" t="s">
        <v>377</v>
      </c>
      <c r="E5" s="1013" t="s">
        <v>378</v>
      </c>
      <c r="F5" s="1014" t="s">
        <v>379</v>
      </c>
      <c r="I5" s="1002"/>
    </row>
    <row r="6" customFormat="false" ht="24.75" hidden="true" customHeight="true" outlineLevel="0" collapsed="false">
      <c r="A6" s="1006"/>
      <c r="B6" s="1015" t="s">
        <v>380</v>
      </c>
      <c r="C6" s="1016"/>
      <c r="D6" s="1017" t="n">
        <v>7497788</v>
      </c>
      <c r="E6" s="1018" t="s">
        <v>236</v>
      </c>
      <c r="F6" s="1019" t="n">
        <v>31905</v>
      </c>
    </row>
    <row r="7" customFormat="false" ht="24.75" hidden="true" customHeight="true" outlineLevel="0" collapsed="false">
      <c r="A7" s="1006"/>
      <c r="B7" s="1015" t="s">
        <v>381</v>
      </c>
      <c r="C7" s="1016"/>
      <c r="D7" s="1020" t="n">
        <v>11633606</v>
      </c>
      <c r="E7" s="1021" t="s">
        <v>236</v>
      </c>
      <c r="F7" s="1022" t="n">
        <v>32049</v>
      </c>
    </row>
    <row r="8" customFormat="false" ht="24.75" hidden="true" customHeight="true" outlineLevel="0" collapsed="false">
      <c r="A8" s="1006"/>
      <c r="B8" s="1015" t="s">
        <v>382</v>
      </c>
      <c r="C8" s="1016"/>
      <c r="D8" s="1020" t="n">
        <v>13118262</v>
      </c>
      <c r="E8" s="1023" t="n">
        <f aca="false">D8/D7*100</f>
        <v>112.761786844079</v>
      </c>
      <c r="F8" s="1022" t="n">
        <v>35940</v>
      </c>
    </row>
    <row r="9" customFormat="false" ht="24.75" hidden="true" customHeight="true" outlineLevel="0" collapsed="false">
      <c r="A9" s="1006"/>
      <c r="B9" s="1024" t="s">
        <v>383</v>
      </c>
      <c r="C9" s="1025"/>
      <c r="D9" s="1020" t="n">
        <v>13648474</v>
      </c>
      <c r="E9" s="1023" t="n">
        <f aca="false">D9/D8*100</f>
        <v>104.041785413342</v>
      </c>
      <c r="F9" s="1022" t="n">
        <v>37393</v>
      </c>
    </row>
    <row r="10" customFormat="false" ht="24.75" hidden="true" customHeight="true" outlineLevel="0" collapsed="false">
      <c r="A10" s="1006"/>
      <c r="B10" s="1024" t="s">
        <v>384</v>
      </c>
      <c r="C10" s="1025"/>
      <c r="D10" s="1020" t="n">
        <v>13765342</v>
      </c>
      <c r="E10" s="1023" t="n">
        <f aca="false">D10/D9*100</f>
        <v>100.856271550944</v>
      </c>
      <c r="F10" s="1022" t="n">
        <v>37713</v>
      </c>
    </row>
    <row r="11" customFormat="false" ht="24.75" hidden="true" customHeight="true" outlineLevel="0" collapsed="false">
      <c r="A11" s="1006"/>
      <c r="B11" s="1024" t="s">
        <v>385</v>
      </c>
      <c r="C11" s="1025"/>
      <c r="D11" s="1020" t="n">
        <v>13703904</v>
      </c>
      <c r="E11" s="1023" t="n">
        <f aca="false">D11/D10*100</f>
        <v>99.5536761818195</v>
      </c>
      <c r="F11" s="1022" t="n">
        <v>37545</v>
      </c>
    </row>
    <row r="12" customFormat="false" ht="19.5" hidden="true" customHeight="true" outlineLevel="0" collapsed="false">
      <c r="A12" s="1006"/>
      <c r="B12" s="1024" t="s">
        <v>386</v>
      </c>
      <c r="C12" s="1025"/>
      <c r="D12" s="1020" t="n">
        <v>12874161</v>
      </c>
      <c r="E12" s="1023" t="n">
        <f aca="false">D12/D11*100</f>
        <v>93.9452071468101</v>
      </c>
      <c r="F12" s="1022" t="n">
        <v>35272</v>
      </c>
    </row>
    <row r="13" customFormat="false" ht="19.5" hidden="true" customHeight="true" outlineLevel="0" collapsed="false">
      <c r="A13" s="1006"/>
      <c r="B13" s="1024" t="s">
        <v>387</v>
      </c>
      <c r="C13" s="1025"/>
      <c r="D13" s="1020" t="n">
        <v>12976129</v>
      </c>
      <c r="E13" s="1023" t="n">
        <f aca="false">D13/D12*100</f>
        <v>100.792036079089</v>
      </c>
      <c r="F13" s="1022" t="n">
        <v>35551</v>
      </c>
    </row>
    <row r="14" customFormat="false" ht="19.5" hidden="true" customHeight="true" outlineLevel="0" collapsed="false">
      <c r="A14" s="1006"/>
      <c r="B14" s="1024" t="s">
        <v>388</v>
      </c>
      <c r="C14" s="1025"/>
      <c r="D14" s="1020" t="n">
        <v>13391576</v>
      </c>
      <c r="E14" s="1023" t="n">
        <f aca="false">D14/D13*100</f>
        <v>103.201625076323</v>
      </c>
      <c r="F14" s="1022" t="n">
        <v>36689</v>
      </c>
    </row>
    <row r="15" customFormat="false" ht="19.5" hidden="true" customHeight="true" outlineLevel="0" collapsed="false">
      <c r="A15" s="1006"/>
      <c r="B15" s="1026" t="s">
        <v>389</v>
      </c>
      <c r="C15" s="1027"/>
      <c r="D15" s="1028" t="n">
        <v>14229789</v>
      </c>
      <c r="E15" s="1029" t="n">
        <v>106.259255818733</v>
      </c>
      <c r="F15" s="1030" t="n">
        <v>39093</v>
      </c>
    </row>
    <row r="16" customFormat="false" ht="19.5" hidden="true" customHeight="true" outlineLevel="0" collapsed="false">
      <c r="A16" s="1006"/>
      <c r="B16" s="1026" t="s">
        <v>390</v>
      </c>
      <c r="C16" s="1027"/>
      <c r="D16" s="1028" t="n">
        <v>14903196</v>
      </c>
      <c r="E16" s="1029" t="n">
        <v>104.732375160306</v>
      </c>
      <c r="F16" s="1030" t="n">
        <v>40831</v>
      </c>
    </row>
    <row r="17" customFormat="false" ht="19.5" hidden="false" customHeight="true" outlineLevel="0" collapsed="false">
      <c r="A17" s="1031"/>
      <c r="B17" s="1032" t="s">
        <v>391</v>
      </c>
      <c r="C17" s="1027"/>
      <c r="D17" s="1028" t="n">
        <v>11775824</v>
      </c>
      <c r="E17" s="1029" t="n">
        <v>107.51</v>
      </c>
      <c r="F17" s="1033" t="n">
        <v>32213</v>
      </c>
    </row>
    <row r="18" customFormat="false" ht="19.5" hidden="false" customHeight="true" outlineLevel="0" collapsed="false">
      <c r="A18" s="1031"/>
      <c r="B18" s="1032" t="s">
        <v>392</v>
      </c>
      <c r="C18" s="1027"/>
      <c r="D18" s="1034" t="n">
        <v>16908907</v>
      </c>
      <c r="E18" s="1029" t="n">
        <v>143.59001119582</v>
      </c>
      <c r="F18" s="1033" t="n">
        <v>46326</v>
      </c>
    </row>
    <row r="19" customFormat="false" ht="19.5" hidden="false" customHeight="true" outlineLevel="0" collapsed="false">
      <c r="A19" s="1031"/>
      <c r="B19" s="1032" t="s">
        <v>393</v>
      </c>
      <c r="C19" s="1027"/>
      <c r="D19" s="1034" t="n">
        <v>19948279</v>
      </c>
      <c r="E19" s="1035" t="n">
        <f aca="false">D19/D18*100</f>
        <v>117.974976147187</v>
      </c>
      <c r="F19" s="1033" t="n">
        <v>54803</v>
      </c>
    </row>
    <row r="20" customFormat="false" ht="5.25" hidden="false" customHeight="true" outlineLevel="0" collapsed="false">
      <c r="A20" s="1036"/>
      <c r="B20" s="1037"/>
      <c r="C20" s="1038"/>
      <c r="D20" s="1039"/>
      <c r="E20" s="1040"/>
      <c r="F20" s="1041"/>
    </row>
    <row r="21" customFormat="false" ht="6.75" hidden="false" customHeight="true" outlineLevel="0" collapsed="false">
      <c r="A21" s="1042"/>
      <c r="B21" s="1043"/>
      <c r="C21" s="1044"/>
      <c r="D21" s="1028"/>
      <c r="E21" s="1029"/>
      <c r="F21" s="1030"/>
    </row>
    <row r="22" s="1050" customFormat="true" ht="18" hidden="false" customHeight="true" outlineLevel="0" collapsed="false">
      <c r="A22" s="1045"/>
      <c r="B22" s="1046" t="s">
        <v>394</v>
      </c>
      <c r="C22" s="1047"/>
      <c r="D22" s="1048" t="n">
        <v>1589968</v>
      </c>
      <c r="E22" s="1035" t="n">
        <v>133.08</v>
      </c>
      <c r="F22" s="1049" t="n">
        <v>52999</v>
      </c>
      <c r="H22" s="1051"/>
      <c r="I22" s="1052"/>
    </row>
    <row r="23" s="1050" customFormat="true" ht="18" hidden="false" customHeight="true" outlineLevel="0" collapsed="false">
      <c r="A23" s="1045"/>
      <c r="B23" s="1046" t="n">
        <v>5</v>
      </c>
      <c r="C23" s="1047"/>
      <c r="D23" s="1048" t="n">
        <v>1604766</v>
      </c>
      <c r="E23" s="1035" t="n">
        <v>129.720829170345</v>
      </c>
      <c r="F23" s="1049" t="n">
        <v>51767</v>
      </c>
      <c r="H23" s="1051"/>
      <c r="I23" s="1052"/>
    </row>
    <row r="24" s="1050" customFormat="true" ht="18" hidden="false" customHeight="true" outlineLevel="0" collapsed="false">
      <c r="A24" s="1045"/>
      <c r="B24" s="1046" t="n">
        <v>6</v>
      </c>
      <c r="C24" s="1047"/>
      <c r="D24" s="1048" t="n">
        <v>1517253</v>
      </c>
      <c r="E24" s="1035" t="n">
        <v>120.740028075134</v>
      </c>
      <c r="F24" s="1049" t="n">
        <v>50575</v>
      </c>
      <c r="H24" s="1051"/>
      <c r="I24" s="1052"/>
    </row>
    <row r="25" s="1050" customFormat="true" ht="18" hidden="false" customHeight="true" outlineLevel="0" collapsed="false">
      <c r="A25" s="1045"/>
      <c r="B25" s="1046" t="n">
        <v>7</v>
      </c>
      <c r="C25" s="1047"/>
      <c r="D25" s="1048" t="n">
        <v>1604804</v>
      </c>
      <c r="E25" s="1035" t="n">
        <v>121.906223294149</v>
      </c>
      <c r="F25" s="1049" t="n">
        <v>51768</v>
      </c>
      <c r="H25" s="1051"/>
      <c r="I25" s="1052"/>
    </row>
    <row r="26" s="1050" customFormat="true" ht="18" hidden="false" customHeight="true" outlineLevel="0" collapsed="false">
      <c r="A26" s="1045"/>
      <c r="B26" s="1046" t="n">
        <v>8</v>
      </c>
      <c r="C26" s="1047"/>
      <c r="D26" s="1048" t="n">
        <v>1519015</v>
      </c>
      <c r="E26" s="1035" t="n">
        <v>115.39</v>
      </c>
      <c r="F26" s="1049" t="n">
        <v>52380</v>
      </c>
      <c r="H26" s="1051"/>
      <c r="I26" s="1052"/>
    </row>
    <row r="27" s="1050" customFormat="true" ht="18" hidden="false" customHeight="true" outlineLevel="0" collapsed="false">
      <c r="A27" s="1045"/>
      <c r="B27" s="1046" t="n">
        <v>9</v>
      </c>
      <c r="C27" s="1047"/>
      <c r="D27" s="1048" t="n">
        <v>1579136</v>
      </c>
      <c r="E27" s="1035" t="n">
        <v>122.65</v>
      </c>
      <c r="F27" s="1049" t="n">
        <v>52638</v>
      </c>
      <c r="H27" s="1051"/>
      <c r="I27" s="1052"/>
    </row>
    <row r="28" s="1050" customFormat="true" ht="18" hidden="false" customHeight="true" outlineLevel="0" collapsed="false">
      <c r="A28" s="1045"/>
      <c r="B28" s="1046" t="n">
        <v>10</v>
      </c>
      <c r="C28" s="1047"/>
      <c r="D28" s="1048" t="n">
        <v>1783442</v>
      </c>
      <c r="E28" s="1035" t="n">
        <v>117.272379960402</v>
      </c>
      <c r="F28" s="1049" t="n">
        <v>57530</v>
      </c>
      <c r="H28" s="1051"/>
      <c r="I28" s="1052"/>
    </row>
    <row r="29" s="1050" customFormat="true" ht="18" hidden="false" customHeight="true" outlineLevel="0" collapsed="false">
      <c r="A29" s="1045"/>
      <c r="B29" s="1046" t="n">
        <v>11</v>
      </c>
      <c r="C29" s="1047"/>
      <c r="D29" s="1048" t="n">
        <v>1720953</v>
      </c>
      <c r="E29" s="1035" t="n">
        <v>112.306036761165</v>
      </c>
      <c r="F29" s="1049" t="n">
        <v>57365</v>
      </c>
      <c r="H29" s="1051"/>
      <c r="I29" s="1052"/>
    </row>
    <row r="30" s="1050" customFormat="true" ht="18" hidden="false" customHeight="true" outlineLevel="0" collapsed="false">
      <c r="A30" s="1045"/>
      <c r="B30" s="1046" t="n">
        <v>12</v>
      </c>
      <c r="C30" s="1047"/>
      <c r="D30" s="1048" t="n">
        <v>1753013</v>
      </c>
      <c r="E30" s="1035" t="n">
        <v>112.189457341123</v>
      </c>
      <c r="F30" s="1049" t="n">
        <v>56549</v>
      </c>
      <c r="H30" s="1051"/>
      <c r="I30" s="1052"/>
    </row>
    <row r="31" s="1050" customFormat="true" ht="18" hidden="false" customHeight="true" outlineLevel="0" collapsed="false">
      <c r="A31" s="1045"/>
      <c r="B31" s="1046" t="s">
        <v>395</v>
      </c>
      <c r="C31" s="1047"/>
      <c r="D31" s="1048" t="n">
        <v>1734449</v>
      </c>
      <c r="E31" s="1035" t="n">
        <v>116.354121384833</v>
      </c>
      <c r="F31" s="1049" t="n">
        <v>55950</v>
      </c>
      <c r="H31" s="1051"/>
      <c r="I31" s="1052"/>
    </row>
    <row r="32" s="1050" customFormat="true" ht="18" hidden="false" customHeight="true" outlineLevel="0" collapsed="false">
      <c r="A32" s="1045"/>
      <c r="B32" s="1046" t="n">
        <v>2</v>
      </c>
      <c r="C32" s="1047"/>
      <c r="D32" s="1048" t="n">
        <v>1738335</v>
      </c>
      <c r="E32" s="1035" t="n">
        <v>113.58563477429</v>
      </c>
      <c r="F32" s="1049" t="n">
        <v>59943</v>
      </c>
      <c r="H32" s="1051"/>
      <c r="I32" s="1052"/>
    </row>
    <row r="33" s="1050" customFormat="true" ht="18" hidden="false" customHeight="true" outlineLevel="0" collapsed="false">
      <c r="A33" s="1045"/>
      <c r="B33" s="1046" t="n">
        <v>3</v>
      </c>
      <c r="C33" s="1047"/>
      <c r="D33" s="1048" t="n">
        <v>1803145</v>
      </c>
      <c r="E33" s="1035" t="n">
        <v>107.938563173701</v>
      </c>
      <c r="F33" s="1049" t="n">
        <v>58166</v>
      </c>
      <c r="H33" s="1051"/>
      <c r="I33" s="1052"/>
    </row>
    <row r="34" s="1050" customFormat="true" ht="18" hidden="false" customHeight="true" outlineLevel="0" collapsed="false">
      <c r="A34" s="1045"/>
      <c r="B34" s="1046" t="n">
        <v>4</v>
      </c>
      <c r="C34" s="1047"/>
      <c r="D34" s="1048" t="n">
        <v>1777392</v>
      </c>
      <c r="E34" s="1035" t="n">
        <f aca="false">D34/D22*100</f>
        <v>111.787910196935</v>
      </c>
      <c r="F34" s="1049" t="n">
        <v>59246</v>
      </c>
      <c r="H34" s="1051"/>
      <c r="I34" s="1052"/>
    </row>
    <row r="35" customFormat="false" ht="5.1" hidden="false" customHeight="true" outlineLevel="0" collapsed="false">
      <c r="A35" s="1036"/>
      <c r="B35" s="1053"/>
      <c r="C35" s="1054"/>
      <c r="D35" s="1055"/>
      <c r="E35" s="1056"/>
      <c r="F35" s="1057"/>
    </row>
    <row r="36" customFormat="false" ht="3" hidden="false" customHeight="true" outlineLevel="0" collapsed="false">
      <c r="A36" s="1006"/>
      <c r="B36" s="1058"/>
      <c r="C36" s="1058"/>
      <c r="D36" s="1059"/>
      <c r="E36" s="1060"/>
      <c r="F36" s="1059"/>
    </row>
    <row r="37" customFormat="false" ht="13.5" hidden="false" customHeight="false" outlineLevel="0" collapsed="false">
      <c r="A37" s="1007"/>
      <c r="B37" s="1061" t="s">
        <v>396</v>
      </c>
      <c r="C37" s="1007"/>
      <c r="D37" s="1059"/>
      <c r="E37" s="1060"/>
      <c r="F37" s="1059"/>
    </row>
    <row r="38" customFormat="false" ht="13.5" hidden="false" customHeight="false" outlineLevel="0" collapsed="false">
      <c r="A38" s="1007"/>
      <c r="B38" s="1062" t="s">
        <v>397</v>
      </c>
      <c r="C38" s="1007"/>
      <c r="D38" s="1059"/>
      <c r="E38" s="1060"/>
      <c r="F38" s="1059"/>
    </row>
    <row r="39" customFormat="false" ht="15" hidden="false" customHeight="true" outlineLevel="0" collapsed="false">
      <c r="A39" s="1007"/>
      <c r="C39" s="1007"/>
      <c r="D39" s="1063"/>
      <c r="E39" s="1063"/>
      <c r="F39" s="1063"/>
    </row>
    <row r="40" customFormat="false" ht="27.75" hidden="false" customHeight="true" outlineLevel="0" collapsed="false">
      <c r="D40" s="1064"/>
      <c r="E40" s="1065"/>
      <c r="F40" s="1065"/>
    </row>
    <row r="41" customFormat="false" ht="27.75" hidden="false" customHeight="true" outlineLevel="0" collapsed="false">
      <c r="G41" s="1066"/>
      <c r="H41" s="1066"/>
      <c r="I41" s="1066"/>
      <c r="J41" s="1066"/>
      <c r="K41" s="1066"/>
    </row>
    <row r="42" customFormat="false" ht="27.75" hidden="false" customHeight="true" outlineLevel="0" collapsed="false">
      <c r="B42" s="1066"/>
      <c r="C42" s="1066"/>
      <c r="F42" s="1066"/>
      <c r="G42" s="1066"/>
      <c r="H42" s="1066"/>
      <c r="I42" s="1066"/>
      <c r="J42" s="1066"/>
      <c r="K42" s="1066"/>
    </row>
    <row r="43" customFormat="false" ht="27.75" hidden="false" customHeight="true" outlineLevel="0" collapsed="false">
      <c r="B43" s="1066"/>
      <c r="C43" s="1066"/>
      <c r="F43" s="1066"/>
      <c r="G43" s="1066"/>
      <c r="H43" s="1066"/>
      <c r="I43" s="1066"/>
      <c r="J43" s="1066"/>
      <c r="K43" s="1066"/>
    </row>
    <row r="44" customFormat="false" ht="27.75" hidden="false" customHeight="true" outlineLevel="0" collapsed="false">
      <c r="B44" s="1066"/>
      <c r="C44" s="1066"/>
      <c r="F44" s="1066"/>
      <c r="G44" s="1066"/>
      <c r="H44" s="1066"/>
      <c r="I44" s="1066"/>
      <c r="J44" s="1066"/>
      <c r="K44" s="1066"/>
    </row>
    <row r="45" customFormat="false" ht="27.75" hidden="false" customHeight="true" outlineLevel="0" collapsed="false">
      <c r="B45" s="1066"/>
      <c r="C45" s="1066"/>
      <c r="F45" s="1066"/>
      <c r="G45" s="1066"/>
      <c r="H45" s="1066"/>
      <c r="I45" s="1066"/>
      <c r="J45" s="1066"/>
      <c r="K45" s="1066"/>
    </row>
    <row r="46" customFormat="false" ht="27.75" hidden="false" customHeight="true" outlineLevel="0" collapsed="false">
      <c r="B46" s="1066"/>
      <c r="C46" s="1066"/>
      <c r="F46" s="1066"/>
      <c r="G46" s="1066"/>
      <c r="H46" s="1066"/>
      <c r="I46" s="1066"/>
      <c r="J46" s="1066"/>
      <c r="K46" s="1066"/>
    </row>
    <row r="47" customFormat="false" ht="27.75" hidden="false" customHeight="true" outlineLevel="0" collapsed="false">
      <c r="B47" s="1066"/>
      <c r="C47" s="1066"/>
      <c r="F47" s="1066"/>
      <c r="G47" s="1066"/>
      <c r="H47" s="1066"/>
      <c r="I47" s="1066"/>
      <c r="J47" s="1066"/>
      <c r="K47" s="1066"/>
    </row>
    <row r="48" customFormat="false" ht="27.75" hidden="false" customHeight="true" outlineLevel="0" collapsed="false">
      <c r="B48" s="1066"/>
      <c r="C48" s="1066"/>
      <c r="F48" s="1066"/>
      <c r="G48" s="1066"/>
      <c r="H48" s="1066"/>
      <c r="I48" s="1066"/>
      <c r="J48" s="1066"/>
      <c r="K48" s="1066"/>
    </row>
    <row r="49" customFormat="false" ht="27.75" hidden="false" customHeight="true" outlineLevel="0" collapsed="false">
      <c r="B49" s="1066"/>
      <c r="C49" s="1066"/>
      <c r="F49" s="1066"/>
      <c r="G49" s="1066"/>
      <c r="H49" s="1066"/>
      <c r="I49" s="1066"/>
      <c r="J49" s="1066"/>
      <c r="K49" s="1066"/>
    </row>
    <row r="50" customFormat="false" ht="27.75" hidden="false" customHeight="true" outlineLevel="0" collapsed="false">
      <c r="B50" s="1066"/>
      <c r="C50" s="1066"/>
      <c r="F50" s="1066"/>
      <c r="G50" s="1066"/>
      <c r="H50" s="1066"/>
      <c r="I50" s="1066"/>
      <c r="J50" s="1066"/>
      <c r="K50" s="1066"/>
    </row>
    <row r="51" customFormat="false" ht="27.75" hidden="false" customHeight="true" outlineLevel="0" collapsed="false">
      <c r="B51" s="1066"/>
      <c r="C51" s="1066"/>
      <c r="F51" s="1066"/>
      <c r="G51" s="1066"/>
      <c r="H51" s="1066"/>
      <c r="I51" s="1066"/>
      <c r="J51" s="1066"/>
      <c r="K51" s="1066"/>
    </row>
    <row r="52" customFormat="false" ht="27.75" hidden="false" customHeight="true" outlineLevel="0" collapsed="false">
      <c r="B52" s="1066"/>
      <c r="C52" s="1066"/>
      <c r="F52" s="1066"/>
      <c r="G52" s="1066"/>
      <c r="H52" s="1066"/>
      <c r="I52" s="1066"/>
      <c r="J52" s="1066"/>
      <c r="K52" s="1066"/>
    </row>
    <row r="53" customFormat="false" ht="27.75" hidden="false" customHeight="true" outlineLevel="0" collapsed="false">
      <c r="B53" s="1066"/>
      <c r="C53" s="1066"/>
      <c r="F53" s="1066"/>
      <c r="G53" s="1066"/>
      <c r="H53" s="1066"/>
      <c r="I53" s="1066"/>
      <c r="J53" s="1066"/>
      <c r="K53" s="1066"/>
    </row>
    <row r="54" customFormat="false" ht="13.5" hidden="false" customHeight="false" outlineLevel="0" collapsed="false">
      <c r="B54" s="1066"/>
      <c r="C54" s="1066"/>
      <c r="F54" s="1066"/>
    </row>
  </sheetData>
  <mergeCells count="2">
    <mergeCell ref="B1:F1"/>
    <mergeCell ref="B5:C5"/>
  </mergeCells>
  <dataValidations count="1">
    <dataValidation allowBlank="true" errorStyle="stop" operator="between" showDropDown="false" showErrorMessage="true" showInputMessage="false" sqref="E19 D22:F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G1"/>
    </sheetView>
  </sheetViews>
  <sheetFormatPr defaultColWidth="8.9921875" defaultRowHeight="17.25" zeroHeight="false" outlineLevelRow="0" outlineLevelCol="0"/>
  <cols>
    <col collapsed="false" customWidth="true" hidden="false" outlineLevel="0" max="1" min="1" style="196" width="2.12"/>
    <col collapsed="false" customWidth="true" hidden="false" outlineLevel="0" max="2" min="2" style="196" width="15.37"/>
    <col collapsed="false" customWidth="true" hidden="false" outlineLevel="0" max="3" min="3" style="196" width="2.12"/>
    <col collapsed="false" customWidth="true" hidden="false" outlineLevel="0" max="7" min="4" style="196" width="22.74"/>
    <col collapsed="false" customWidth="false" hidden="false" outlineLevel="0" max="8" min="8" style="196" width="8.99"/>
    <col collapsed="false" customWidth="true" hidden="false" outlineLevel="0" max="11" min="9" style="196" width="9.12"/>
    <col collapsed="false" customWidth="true" hidden="false" outlineLevel="0" max="12" min="12" style="196" width="9.36"/>
    <col collapsed="false" customWidth="false" hidden="false" outlineLevel="0" max="257" min="13" style="196" width="8.99"/>
  </cols>
  <sheetData>
    <row r="1" customFormat="false" ht="30" hidden="false" customHeight="true" outlineLevel="0" collapsed="false">
      <c r="A1" s="197" t="s">
        <v>398</v>
      </c>
      <c r="B1" s="197"/>
      <c r="C1" s="197"/>
      <c r="D1" s="197"/>
      <c r="E1" s="197"/>
      <c r="F1" s="197"/>
      <c r="G1" s="197"/>
      <c r="H1" s="450"/>
    </row>
    <row r="2" customFormat="false" ht="10.5" hidden="false" customHeight="true" outlineLevel="0" collapsed="false">
      <c r="B2" s="1067"/>
      <c r="C2" s="1067"/>
      <c r="D2" s="1067"/>
      <c r="E2" s="1067"/>
      <c r="F2" s="1067"/>
      <c r="G2" s="1067"/>
      <c r="H2" s="450"/>
    </row>
    <row r="3" customFormat="false" ht="15" hidden="false" customHeight="true" outlineLevel="0" collapsed="false">
      <c r="B3" s="877"/>
      <c r="C3" s="877"/>
      <c r="D3" s="877"/>
      <c r="E3" s="1068"/>
      <c r="F3" s="1068"/>
      <c r="G3" s="1069" t="s">
        <v>399</v>
      </c>
    </row>
    <row r="4" customFormat="false" ht="3" hidden="false" customHeight="true" outlineLevel="0" collapsed="false">
      <c r="B4" s="877"/>
      <c r="C4" s="877"/>
      <c r="D4" s="877"/>
      <c r="E4" s="1068"/>
      <c r="F4" s="1068"/>
      <c r="G4" s="1069"/>
    </row>
    <row r="5" s="200" customFormat="true" ht="27" hidden="false" customHeight="true" outlineLevel="0" collapsed="false">
      <c r="A5" s="1070" t="s">
        <v>91</v>
      </c>
      <c r="B5" s="1070"/>
      <c r="C5" s="1070"/>
      <c r="D5" s="203" t="s">
        <v>318</v>
      </c>
      <c r="E5" s="1071" t="s">
        <v>400</v>
      </c>
      <c r="F5" s="1071"/>
      <c r="G5" s="1071"/>
    </row>
    <row r="6" s="200" customFormat="true" ht="24.95" hidden="false" customHeight="true" outlineLevel="0" collapsed="false">
      <c r="A6" s="1070"/>
      <c r="B6" s="1070"/>
      <c r="C6" s="1070"/>
      <c r="D6" s="203"/>
      <c r="E6" s="291" t="s">
        <v>401</v>
      </c>
      <c r="F6" s="291" t="s">
        <v>402</v>
      </c>
      <c r="G6" s="1072" t="s">
        <v>403</v>
      </c>
    </row>
    <row r="7" s="200" customFormat="true" ht="9" hidden="false" customHeight="true" outlineLevel="0" collapsed="false">
      <c r="A7" s="300"/>
      <c r="B7" s="1073"/>
      <c r="C7" s="1074"/>
      <c r="D7" s="1075"/>
      <c r="E7" s="479"/>
      <c r="F7" s="479"/>
      <c r="G7" s="663"/>
    </row>
    <row r="8" s="200" customFormat="true" ht="21" hidden="true" customHeight="true" outlineLevel="0" collapsed="false">
      <c r="A8" s="300"/>
      <c r="B8" s="1076" t="s">
        <v>404</v>
      </c>
      <c r="C8" s="1077"/>
      <c r="D8" s="1078" t="n">
        <v>7648673</v>
      </c>
      <c r="E8" s="266" t="s">
        <v>405</v>
      </c>
      <c r="F8" s="266" t="s">
        <v>405</v>
      </c>
      <c r="G8" s="1079" t="s">
        <v>405</v>
      </c>
    </row>
    <row r="9" s="200" customFormat="true" ht="21" hidden="false" customHeight="true" outlineLevel="0" collapsed="false">
      <c r="A9" s="300"/>
      <c r="B9" s="1080" t="s">
        <v>111</v>
      </c>
      <c r="C9" s="1077"/>
      <c r="D9" s="1078" t="n">
        <v>7782261</v>
      </c>
      <c r="E9" s="266" t="n">
        <v>1307251</v>
      </c>
      <c r="F9" s="266" t="n">
        <v>2005036</v>
      </c>
      <c r="G9" s="1079" t="n">
        <v>4469974</v>
      </c>
    </row>
    <row r="10" s="200" customFormat="true" ht="21" hidden="false" customHeight="true" outlineLevel="0" collapsed="false">
      <c r="A10" s="300"/>
      <c r="B10" s="1080" t="s">
        <v>406</v>
      </c>
      <c r="C10" s="1077"/>
      <c r="D10" s="1078" t="n">
        <v>7932978</v>
      </c>
      <c r="E10" s="266" t="n">
        <v>1313581</v>
      </c>
      <c r="F10" s="266" t="n">
        <v>2212853</v>
      </c>
      <c r="G10" s="1079" t="n">
        <v>4406544</v>
      </c>
    </row>
    <row r="11" s="200" customFormat="true" ht="21" hidden="false" customHeight="true" outlineLevel="0" collapsed="false">
      <c r="A11" s="300"/>
      <c r="B11" s="1080" t="s">
        <v>407</v>
      </c>
      <c r="C11" s="1077"/>
      <c r="D11" s="1078" t="n">
        <v>7712051.988</v>
      </c>
      <c r="E11" s="1081" t="n">
        <v>1310048</v>
      </c>
      <c r="F11" s="1081" t="n">
        <v>1954444.988</v>
      </c>
      <c r="G11" s="1079" t="n">
        <v>4447559</v>
      </c>
    </row>
    <row r="12" s="200" customFormat="true" ht="9" hidden="false" customHeight="true" outlineLevel="0" collapsed="false">
      <c r="A12" s="300"/>
      <c r="B12" s="244"/>
      <c r="C12" s="1082"/>
      <c r="D12" s="1078"/>
      <c r="E12" s="1081"/>
      <c r="F12" s="1081"/>
      <c r="G12" s="1079"/>
    </row>
    <row r="13" s="236" customFormat="true" ht="19.5" hidden="false" customHeight="true" outlineLevel="0" collapsed="false">
      <c r="A13" s="493"/>
      <c r="B13" s="1083" t="s">
        <v>408</v>
      </c>
      <c r="C13" s="1082"/>
      <c r="D13" s="1084" t="n">
        <v>596023</v>
      </c>
      <c r="E13" s="1085" t="n">
        <v>97954</v>
      </c>
      <c r="F13" s="1085" t="n">
        <v>153328</v>
      </c>
      <c r="G13" s="1086" t="n">
        <v>344741</v>
      </c>
    </row>
    <row r="14" s="236" customFormat="true" ht="19.5" hidden="false" customHeight="true" outlineLevel="0" collapsed="false">
      <c r="A14" s="493"/>
      <c r="B14" s="250" t="n">
        <v>2</v>
      </c>
      <c r="C14" s="1082"/>
      <c r="D14" s="1084" t="n">
        <v>519224</v>
      </c>
      <c r="E14" s="1085" t="n">
        <v>95051</v>
      </c>
      <c r="F14" s="1085" t="n">
        <v>143070</v>
      </c>
      <c r="G14" s="1086" t="n">
        <v>281103</v>
      </c>
    </row>
    <row r="15" s="236" customFormat="true" ht="19.5" hidden="false" customHeight="true" outlineLevel="0" collapsed="false">
      <c r="A15" s="493"/>
      <c r="B15" s="250" t="n">
        <v>3</v>
      </c>
      <c r="C15" s="1082"/>
      <c r="D15" s="1084" t="n">
        <v>499112.506</v>
      </c>
      <c r="E15" s="1085" t="n">
        <v>95607</v>
      </c>
      <c r="F15" s="1085" t="n">
        <v>135474.506</v>
      </c>
      <c r="G15" s="1086" t="n">
        <v>268031</v>
      </c>
    </row>
    <row r="16" s="236" customFormat="true" ht="19.5" hidden="false" customHeight="true" outlineLevel="0" collapsed="false">
      <c r="A16" s="493"/>
      <c r="B16" s="250" t="n">
        <v>4</v>
      </c>
      <c r="C16" s="1082"/>
      <c r="D16" s="1084" t="n">
        <v>551832.489</v>
      </c>
      <c r="E16" s="1085" t="n">
        <v>99023</v>
      </c>
      <c r="F16" s="1085" t="n">
        <v>149003.489</v>
      </c>
      <c r="G16" s="1086" t="n">
        <v>303806</v>
      </c>
    </row>
    <row r="17" s="236" customFormat="true" ht="19.5" hidden="false" customHeight="true" outlineLevel="0" collapsed="false">
      <c r="A17" s="493"/>
      <c r="B17" s="250" t="n">
        <v>5</v>
      </c>
      <c r="C17" s="1082"/>
      <c r="D17" s="1084" t="n">
        <v>547495.786</v>
      </c>
      <c r="E17" s="1085" t="n">
        <v>101297</v>
      </c>
      <c r="F17" s="1085" t="n">
        <v>130476.786</v>
      </c>
      <c r="G17" s="1086" t="n">
        <v>315722</v>
      </c>
    </row>
    <row r="18" s="236" customFormat="true" ht="19.5" hidden="false" customHeight="true" outlineLevel="0" collapsed="false">
      <c r="A18" s="493"/>
      <c r="B18" s="250" t="n">
        <v>6</v>
      </c>
      <c r="C18" s="1082"/>
      <c r="D18" s="1084" t="n">
        <v>645018.011</v>
      </c>
      <c r="E18" s="1085" t="n">
        <v>114940</v>
      </c>
      <c r="F18" s="1085" t="n">
        <v>145573.011</v>
      </c>
      <c r="G18" s="1086" t="n">
        <v>384505</v>
      </c>
    </row>
    <row r="19" s="236" customFormat="true" ht="19.5" hidden="false" customHeight="true" outlineLevel="0" collapsed="false">
      <c r="A19" s="493"/>
      <c r="B19" s="250" t="n">
        <v>7</v>
      </c>
      <c r="C19" s="1082"/>
      <c r="D19" s="1084" t="n">
        <v>787722.145</v>
      </c>
      <c r="E19" s="1085" t="n">
        <v>128959</v>
      </c>
      <c r="F19" s="1085" t="n">
        <v>183922.145</v>
      </c>
      <c r="G19" s="1086" t="n">
        <v>474841</v>
      </c>
    </row>
    <row r="20" s="236" customFormat="true" ht="19.5" hidden="false" customHeight="true" outlineLevel="0" collapsed="false">
      <c r="A20" s="493"/>
      <c r="B20" s="250" t="n">
        <v>8</v>
      </c>
      <c r="C20" s="1082"/>
      <c r="D20" s="1084" t="n">
        <v>845314.004</v>
      </c>
      <c r="E20" s="1085" t="n">
        <v>127436</v>
      </c>
      <c r="F20" s="1085" t="n">
        <v>207224.004</v>
      </c>
      <c r="G20" s="1086" t="n">
        <v>510654</v>
      </c>
    </row>
    <row r="21" s="236" customFormat="true" ht="19.5" hidden="false" customHeight="true" outlineLevel="0" collapsed="false">
      <c r="A21" s="493"/>
      <c r="B21" s="250" t="n">
        <v>9</v>
      </c>
      <c r="C21" s="1082"/>
      <c r="D21" s="1084" t="n">
        <v>776337.897</v>
      </c>
      <c r="E21" s="1085" t="n">
        <v>127818</v>
      </c>
      <c r="F21" s="1085" t="n">
        <v>190401.897</v>
      </c>
      <c r="G21" s="1086" t="n">
        <v>458118</v>
      </c>
    </row>
    <row r="22" s="236" customFormat="true" ht="19.5" hidden="false" customHeight="true" outlineLevel="0" collapsed="false">
      <c r="A22" s="493"/>
      <c r="B22" s="250" t="n">
        <v>10</v>
      </c>
      <c r="C22" s="1082"/>
      <c r="D22" s="1084" t="n">
        <v>779146.575</v>
      </c>
      <c r="E22" s="1085" t="n">
        <v>119605</v>
      </c>
      <c r="F22" s="1085" t="n">
        <v>192101.575</v>
      </c>
      <c r="G22" s="1086" t="n">
        <v>467440</v>
      </c>
    </row>
    <row r="23" s="236" customFormat="true" ht="19.5" hidden="false" customHeight="true" outlineLevel="0" collapsed="false">
      <c r="A23" s="493"/>
      <c r="B23" s="250" t="n">
        <v>11</v>
      </c>
      <c r="C23" s="1082"/>
      <c r="D23" s="1084" t="n">
        <v>622172.601</v>
      </c>
      <c r="E23" s="1085" t="n">
        <v>105665</v>
      </c>
      <c r="F23" s="1085" t="n">
        <v>175091.601</v>
      </c>
      <c r="G23" s="1086" t="n">
        <v>341416</v>
      </c>
    </row>
    <row r="24" s="236" customFormat="true" ht="19.5" hidden="false" customHeight="true" outlineLevel="0" collapsed="false">
      <c r="A24" s="493"/>
      <c r="B24" s="250" t="n">
        <v>12</v>
      </c>
      <c r="C24" s="1082"/>
      <c r="D24" s="1084" t="n">
        <v>542652.974</v>
      </c>
      <c r="E24" s="1085" t="n">
        <v>96693</v>
      </c>
      <c r="F24" s="1085" t="n">
        <v>148777.974</v>
      </c>
      <c r="G24" s="1086" t="n">
        <v>297182</v>
      </c>
    </row>
    <row r="25" s="236" customFormat="true" ht="19.5" hidden="false" customHeight="true" outlineLevel="0" collapsed="false">
      <c r="A25" s="493"/>
      <c r="B25" s="1083" t="s">
        <v>409</v>
      </c>
      <c r="C25" s="1082"/>
      <c r="D25" s="1084" t="n">
        <v>575464.294</v>
      </c>
      <c r="E25" s="1085" t="n">
        <v>89804</v>
      </c>
      <c r="F25" s="1085" t="n">
        <v>141359.294</v>
      </c>
      <c r="G25" s="1086" t="n">
        <v>344301</v>
      </c>
    </row>
    <row r="26" s="236" customFormat="true" ht="9.95" hidden="false" customHeight="true" outlineLevel="0" collapsed="false">
      <c r="A26" s="1087"/>
      <c r="B26" s="1088"/>
      <c r="C26" s="1082"/>
      <c r="D26" s="1078"/>
      <c r="E26" s="1089"/>
      <c r="F26" s="1089"/>
      <c r="G26" s="1090"/>
    </row>
    <row r="27" s="236" customFormat="true" ht="24.95" hidden="false" customHeight="true" outlineLevel="0" collapsed="false">
      <c r="A27" s="1091"/>
      <c r="B27" s="1092" t="s">
        <v>185</v>
      </c>
      <c r="C27" s="1093"/>
      <c r="D27" s="1094" t="n">
        <f aca="false">(D25/D24-1)*100</f>
        <v>6.04646460483602</v>
      </c>
      <c r="E27" s="1094" t="n">
        <f aca="false">(E25/E24-1)*100</f>
        <v>-7.12461088186321</v>
      </c>
      <c r="F27" s="1094" t="n">
        <f aca="false">(F25/F24-1)*100</f>
        <v>-4.98641015235225</v>
      </c>
      <c r="G27" s="1094" t="n">
        <f aca="false">(G25/G24-1)*100</f>
        <v>15.8552671426937</v>
      </c>
      <c r="I27" s="1095"/>
      <c r="J27" s="1095"/>
      <c r="K27" s="1095"/>
      <c r="L27" s="1095"/>
    </row>
    <row r="28" s="236" customFormat="true" ht="24.95" hidden="false" customHeight="true" outlineLevel="0" collapsed="false">
      <c r="A28" s="1096"/>
      <c r="B28" s="1097" t="s">
        <v>312</v>
      </c>
      <c r="C28" s="1098"/>
      <c r="D28" s="1099" t="n">
        <f aca="false">(D25/D13-1)*100</f>
        <v>-3.44931420431762</v>
      </c>
      <c r="E28" s="1099" t="n">
        <f aca="false">(E25/E13-1)*100</f>
        <v>-8.32023194560713</v>
      </c>
      <c r="F28" s="1099" t="n">
        <f aca="false">(F25/F13-1)*100</f>
        <v>-7.80594933736826</v>
      </c>
      <c r="G28" s="1100" t="n">
        <f aca="false">(G25/G13-1)*100</f>
        <v>-0.127632048407356</v>
      </c>
      <c r="I28" s="1095"/>
      <c r="J28" s="1095"/>
      <c r="K28" s="1095"/>
      <c r="L28" s="1095"/>
    </row>
    <row r="29" s="722" customFormat="true" ht="5.1" hidden="false" customHeight="true" outlineLevel="0" collapsed="false">
      <c r="B29" s="1101" t="s">
        <v>294</v>
      </c>
      <c r="C29" s="1101"/>
      <c r="D29" s="1101"/>
      <c r="E29" s="1101"/>
      <c r="F29" s="1101"/>
      <c r="G29" s="1101"/>
    </row>
    <row r="30" customFormat="false" ht="17.25" hidden="false" customHeight="false" outlineLevel="0" collapsed="false">
      <c r="A30" s="1102" t="s">
        <v>410</v>
      </c>
      <c r="C30" s="1103"/>
      <c r="D30" s="1103"/>
      <c r="E30" s="1103"/>
      <c r="F30" s="770"/>
      <c r="G30" s="1104"/>
    </row>
  </sheetData>
  <mergeCells count="4">
    <mergeCell ref="A1:G1"/>
    <mergeCell ref="A5:C6"/>
    <mergeCell ref="D5:D6"/>
    <mergeCell ref="E5:G5"/>
  </mergeCells>
  <dataValidations count="1">
    <dataValidation allowBlank="true" errorStyle="stop" operator="between" showDropDown="false" showErrorMessage="true" showInputMessage="false" sqref="D13:G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P1"/>
    </sheetView>
  </sheetViews>
  <sheetFormatPr defaultColWidth="8.9921875" defaultRowHeight="14.25" zeroHeight="false" outlineLevelRow="0" outlineLevelCol="0"/>
  <cols>
    <col collapsed="false" customWidth="true" hidden="false" outlineLevel="0" max="1" min="1" style="200" width="2.12"/>
    <col collapsed="false" customWidth="true" hidden="false" outlineLevel="0" max="2" min="2" style="200" width="13.99"/>
    <col collapsed="false" customWidth="true" hidden="false" outlineLevel="0" max="3" min="3" style="200" width="2.12"/>
    <col collapsed="false" customWidth="true" hidden="false" outlineLevel="0" max="14" min="4" style="200" width="8.12"/>
    <col collapsed="false" customWidth="true" hidden="false" outlineLevel="0" max="15" min="15" style="200" width="7.87"/>
    <col collapsed="false" customWidth="true" hidden="false" outlineLevel="0" max="16" min="16" style="200" width="0.36"/>
    <col collapsed="false" customWidth="false" hidden="false" outlineLevel="0" max="257" min="17" style="200" width="8.99"/>
  </cols>
  <sheetData>
    <row r="1" customFormat="false" ht="30" hidden="false" customHeight="true" outlineLevel="0" collapsed="false">
      <c r="A1" s="277" t="s">
        <v>411</v>
      </c>
      <c r="B1" s="277"/>
      <c r="C1" s="277"/>
      <c r="D1" s="277"/>
      <c r="E1" s="277"/>
      <c r="F1" s="277"/>
      <c r="G1" s="277"/>
      <c r="H1" s="277"/>
      <c r="I1" s="277"/>
      <c r="J1" s="277"/>
      <c r="K1" s="277"/>
      <c r="L1" s="277"/>
      <c r="M1" s="277"/>
      <c r="N1" s="277"/>
      <c r="O1" s="277"/>
      <c r="P1" s="277"/>
    </row>
    <row r="2" customFormat="false" ht="12.75" hidden="false" customHeight="true" outlineLevel="0" collapsed="false"/>
    <row r="3" customFormat="false" ht="14.25" hidden="false" customHeight="false" outlineLevel="0" collapsed="false">
      <c r="B3" s="271"/>
      <c r="C3" s="658"/>
      <c r="D3" s="271"/>
      <c r="E3" s="271"/>
      <c r="F3" s="271"/>
      <c r="G3" s="271"/>
      <c r="H3" s="271"/>
      <c r="I3" s="271"/>
      <c r="J3" s="271"/>
      <c r="K3" s="271"/>
      <c r="L3" s="271"/>
      <c r="M3" s="271"/>
      <c r="O3" s="783" t="s">
        <v>412</v>
      </c>
    </row>
    <row r="4" customFormat="false" ht="3" hidden="false" customHeight="true" outlineLevel="0" collapsed="false">
      <c r="B4" s="271"/>
      <c r="C4" s="658"/>
      <c r="D4" s="271"/>
      <c r="E4" s="271"/>
      <c r="F4" s="271"/>
      <c r="G4" s="271"/>
      <c r="H4" s="271"/>
      <c r="I4" s="271"/>
      <c r="J4" s="271"/>
      <c r="K4" s="271"/>
      <c r="L4" s="271"/>
      <c r="M4" s="271"/>
      <c r="O4" s="507"/>
    </row>
    <row r="5" customFormat="false" ht="24.95" hidden="false" customHeight="true" outlineLevel="0" collapsed="false">
      <c r="A5" s="1105"/>
      <c r="B5" s="785" t="s">
        <v>91</v>
      </c>
      <c r="C5" s="1106"/>
      <c r="D5" s="635" t="s">
        <v>413</v>
      </c>
      <c r="E5" s="635"/>
      <c r="F5" s="635"/>
      <c r="G5" s="635"/>
      <c r="H5" s="635" t="s">
        <v>414</v>
      </c>
      <c r="I5" s="635"/>
      <c r="J5" s="635"/>
      <c r="K5" s="635"/>
      <c r="L5" s="636" t="s">
        <v>415</v>
      </c>
      <c r="M5" s="636"/>
      <c r="N5" s="636"/>
      <c r="O5" s="636"/>
      <c r="P5" s="1107"/>
    </row>
    <row r="6" customFormat="false" ht="18" hidden="false" customHeight="true" outlineLevel="0" collapsed="false">
      <c r="A6" s="300"/>
      <c r="B6" s="785"/>
      <c r="C6" s="1108"/>
      <c r="D6" s="708" t="s">
        <v>127</v>
      </c>
      <c r="E6" s="1109" t="s">
        <v>416</v>
      </c>
      <c r="F6" s="1109" t="s">
        <v>417</v>
      </c>
      <c r="G6" s="1109" t="s">
        <v>418</v>
      </c>
      <c r="H6" s="708" t="s">
        <v>127</v>
      </c>
      <c r="I6" s="1109" t="s">
        <v>416</v>
      </c>
      <c r="J6" s="1109" t="s">
        <v>417</v>
      </c>
      <c r="K6" s="1109" t="s">
        <v>418</v>
      </c>
      <c r="L6" s="708" t="s">
        <v>127</v>
      </c>
      <c r="M6" s="1109" t="s">
        <v>416</v>
      </c>
      <c r="N6" s="1109" t="s">
        <v>417</v>
      </c>
      <c r="O6" s="1109" t="s">
        <v>418</v>
      </c>
      <c r="P6" s="1110"/>
    </row>
    <row r="7" customFormat="false" ht="18" hidden="false" customHeight="true" outlineLevel="0" collapsed="false">
      <c r="A7" s="300"/>
      <c r="B7" s="785"/>
      <c r="C7" s="1108"/>
      <c r="D7" s="708"/>
      <c r="E7" s="1109"/>
      <c r="F7" s="1109"/>
      <c r="G7" s="1109"/>
      <c r="H7" s="708"/>
      <c r="I7" s="1109"/>
      <c r="J7" s="1109"/>
      <c r="K7" s="1109"/>
      <c r="L7" s="708"/>
      <c r="M7" s="1109"/>
      <c r="N7" s="1109"/>
      <c r="O7" s="1109"/>
      <c r="P7" s="1111"/>
    </row>
    <row r="8" customFormat="false" ht="18" hidden="false" customHeight="true" outlineLevel="0" collapsed="false">
      <c r="A8" s="1112"/>
      <c r="B8" s="785"/>
      <c r="C8" s="1113"/>
      <c r="D8" s="708"/>
      <c r="E8" s="1109"/>
      <c r="F8" s="1109"/>
      <c r="G8" s="1109"/>
      <c r="H8" s="708"/>
      <c r="I8" s="1109"/>
      <c r="J8" s="1109"/>
      <c r="K8" s="1109"/>
      <c r="L8" s="708"/>
      <c r="M8" s="1109"/>
      <c r="N8" s="1109"/>
      <c r="O8" s="1109"/>
      <c r="P8" s="1114"/>
    </row>
    <row r="9" customFormat="false" ht="15" hidden="false" customHeight="true" outlineLevel="0" collapsed="false">
      <c r="A9" s="300"/>
      <c r="B9" s="751"/>
      <c r="C9" s="751"/>
      <c r="D9" s="707"/>
      <c r="E9" s="751"/>
      <c r="F9" s="751"/>
      <c r="G9" s="751"/>
      <c r="H9" s="751"/>
      <c r="I9" s="751"/>
      <c r="J9" s="751"/>
      <c r="K9" s="751"/>
      <c r="L9" s="751"/>
      <c r="M9" s="751"/>
      <c r="N9" s="751"/>
      <c r="O9" s="751"/>
      <c r="P9" s="1111"/>
    </row>
    <row r="10" customFormat="false" ht="15.95" hidden="false" customHeight="true" outlineLevel="0" collapsed="false">
      <c r="A10" s="300"/>
      <c r="B10" s="904" t="s">
        <v>419</v>
      </c>
      <c r="C10" s="672"/>
      <c r="D10" s="1115" t="n">
        <v>2783</v>
      </c>
      <c r="E10" s="673" t="n">
        <v>600</v>
      </c>
      <c r="F10" s="673" t="n">
        <v>361</v>
      </c>
      <c r="G10" s="673" t="n">
        <v>559</v>
      </c>
      <c r="H10" s="673" t="n">
        <v>26</v>
      </c>
      <c r="I10" s="673" t="n">
        <v>7</v>
      </c>
      <c r="J10" s="796" t="n">
        <v>4</v>
      </c>
      <c r="K10" s="673" t="n">
        <v>3</v>
      </c>
      <c r="L10" s="651" t="n">
        <v>3319</v>
      </c>
      <c r="M10" s="651" t="n">
        <v>688</v>
      </c>
      <c r="N10" s="651" t="n">
        <v>420</v>
      </c>
      <c r="O10" s="651" t="n">
        <v>690</v>
      </c>
      <c r="P10" s="1111"/>
    </row>
    <row r="11" customFormat="false" ht="15.95" hidden="false" customHeight="true" outlineLevel="0" collapsed="false">
      <c r="A11" s="300"/>
      <c r="B11" s="904" t="s">
        <v>420</v>
      </c>
      <c r="C11" s="672"/>
      <c r="D11" s="1116" t="n">
        <v>2778</v>
      </c>
      <c r="E11" s="803" t="n">
        <v>650</v>
      </c>
      <c r="F11" s="803" t="n">
        <v>322</v>
      </c>
      <c r="G11" s="803" t="n">
        <v>360</v>
      </c>
      <c r="H11" s="803" t="n">
        <v>34</v>
      </c>
      <c r="I11" s="803" t="n">
        <v>2</v>
      </c>
      <c r="J11" s="803" t="n">
        <v>1</v>
      </c>
      <c r="K11" s="803" t="n">
        <v>7</v>
      </c>
      <c r="L11" s="1117" t="n">
        <v>3311</v>
      </c>
      <c r="M11" s="1117" t="n">
        <v>729</v>
      </c>
      <c r="N11" s="1117" t="n">
        <v>380</v>
      </c>
      <c r="O11" s="1117" t="n">
        <v>428</v>
      </c>
      <c r="P11" s="1111"/>
    </row>
    <row r="12" customFormat="false" ht="15.95" hidden="false" customHeight="true" outlineLevel="0" collapsed="false">
      <c r="A12" s="300"/>
      <c r="B12" s="904" t="s">
        <v>421</v>
      </c>
      <c r="C12" s="672"/>
      <c r="D12" s="1116" t="n">
        <v>2966</v>
      </c>
      <c r="E12" s="803" t="n">
        <v>609</v>
      </c>
      <c r="F12" s="803" t="n">
        <v>363</v>
      </c>
      <c r="G12" s="803" t="n">
        <v>470</v>
      </c>
      <c r="H12" s="803" t="n">
        <v>38</v>
      </c>
      <c r="I12" s="803" t="n">
        <v>6</v>
      </c>
      <c r="J12" s="803" t="n">
        <v>3</v>
      </c>
      <c r="K12" s="803" t="n">
        <v>10</v>
      </c>
      <c r="L12" s="1117" t="n">
        <v>3574</v>
      </c>
      <c r="M12" s="1117" t="n">
        <v>691</v>
      </c>
      <c r="N12" s="1117" t="n">
        <v>418</v>
      </c>
      <c r="O12" s="1117" t="n">
        <v>569</v>
      </c>
      <c r="P12" s="1111"/>
    </row>
    <row r="13" customFormat="false" ht="2.25" hidden="false" customHeight="true" outlineLevel="0" collapsed="false">
      <c r="A13" s="300"/>
      <c r="B13" s="658"/>
      <c r="C13" s="658"/>
      <c r="D13" s="1115"/>
      <c r="E13" s="673"/>
      <c r="F13" s="673"/>
      <c r="G13" s="673"/>
      <c r="H13" s="673"/>
      <c r="I13" s="673"/>
      <c r="J13" s="673"/>
      <c r="K13" s="673"/>
      <c r="L13" s="673"/>
      <c r="M13" s="673"/>
      <c r="N13" s="673"/>
      <c r="O13" s="673"/>
      <c r="P13" s="1111"/>
    </row>
    <row r="14" customFormat="false" ht="15" hidden="false" customHeight="true" outlineLevel="0" collapsed="false">
      <c r="A14" s="300"/>
      <c r="B14" s="658"/>
      <c r="C14" s="658"/>
      <c r="D14" s="1115"/>
      <c r="E14" s="673"/>
      <c r="F14" s="673"/>
      <c r="G14" s="673"/>
      <c r="H14" s="673"/>
      <c r="I14" s="673"/>
      <c r="J14" s="673"/>
      <c r="K14" s="673"/>
      <c r="L14" s="673"/>
      <c r="M14" s="673"/>
      <c r="N14" s="673"/>
      <c r="O14" s="673"/>
      <c r="P14" s="1111"/>
    </row>
    <row r="15" s="236" customFormat="true" ht="15.95" hidden="false" customHeight="true" outlineLevel="0" collapsed="false">
      <c r="A15" s="493"/>
      <c r="B15" s="811" t="s">
        <v>422</v>
      </c>
      <c r="C15" s="1118"/>
      <c r="D15" s="1119" t="n">
        <v>248</v>
      </c>
      <c r="E15" s="1119" t="n">
        <v>56</v>
      </c>
      <c r="F15" s="1119" t="n">
        <v>25</v>
      </c>
      <c r="G15" s="1119" t="n">
        <v>40</v>
      </c>
      <c r="H15" s="1119" t="n">
        <v>1</v>
      </c>
      <c r="I15" s="1119" t="s">
        <v>236</v>
      </c>
      <c r="J15" s="1119" t="s">
        <v>236</v>
      </c>
      <c r="K15" s="1119" t="s">
        <v>236</v>
      </c>
      <c r="L15" s="1119" t="n">
        <v>300</v>
      </c>
      <c r="M15" s="1119" t="n">
        <v>60</v>
      </c>
      <c r="N15" s="1119" t="n">
        <v>30</v>
      </c>
      <c r="O15" s="1119" t="n">
        <v>55</v>
      </c>
      <c r="P15" s="663"/>
    </row>
    <row r="16" s="236" customFormat="true" ht="15.95" hidden="false" customHeight="true" outlineLevel="0" collapsed="false">
      <c r="A16" s="493"/>
      <c r="B16" s="659" t="n">
        <v>5</v>
      </c>
      <c r="C16" s="1118"/>
      <c r="D16" s="1119" t="n">
        <v>204</v>
      </c>
      <c r="E16" s="1119" t="n">
        <v>51</v>
      </c>
      <c r="F16" s="1119" t="n">
        <v>29</v>
      </c>
      <c r="G16" s="1119" t="n">
        <v>24</v>
      </c>
      <c r="H16" s="1119" t="n">
        <v>4</v>
      </c>
      <c r="I16" s="1119" t="n">
        <v>1</v>
      </c>
      <c r="J16" s="1119" t="s">
        <v>236</v>
      </c>
      <c r="K16" s="1119" t="s">
        <v>236</v>
      </c>
      <c r="L16" s="1119" t="n">
        <v>248</v>
      </c>
      <c r="M16" s="1119" t="n">
        <v>68</v>
      </c>
      <c r="N16" s="1119" t="n">
        <v>34</v>
      </c>
      <c r="O16" s="1119" t="n">
        <v>28</v>
      </c>
      <c r="P16" s="663"/>
    </row>
    <row r="17" s="236" customFormat="true" ht="15.95" hidden="false" customHeight="true" outlineLevel="0" collapsed="false">
      <c r="A17" s="493"/>
      <c r="B17" s="659" t="n">
        <v>6</v>
      </c>
      <c r="C17" s="1118"/>
      <c r="D17" s="1119" t="n">
        <v>196</v>
      </c>
      <c r="E17" s="1119" t="n">
        <v>45</v>
      </c>
      <c r="F17" s="1119" t="n">
        <v>18</v>
      </c>
      <c r="G17" s="1119" t="n">
        <v>21</v>
      </c>
      <c r="H17" s="1119" t="n">
        <v>3</v>
      </c>
      <c r="I17" s="1119" t="n">
        <v>2</v>
      </c>
      <c r="J17" s="1119" t="n">
        <v>1</v>
      </c>
      <c r="K17" s="1119" t="s">
        <v>236</v>
      </c>
      <c r="L17" s="1119" t="n">
        <v>235</v>
      </c>
      <c r="M17" s="1119" t="n">
        <v>49</v>
      </c>
      <c r="N17" s="1119" t="n">
        <v>20</v>
      </c>
      <c r="O17" s="1119" t="n">
        <v>28</v>
      </c>
      <c r="P17" s="663"/>
    </row>
    <row r="18" s="236" customFormat="true" ht="15.95" hidden="false" customHeight="true" outlineLevel="0" collapsed="false">
      <c r="A18" s="493"/>
      <c r="B18" s="659" t="n">
        <v>7</v>
      </c>
      <c r="C18" s="1118"/>
      <c r="D18" s="1119" t="n">
        <v>270</v>
      </c>
      <c r="E18" s="1119" t="n">
        <v>43</v>
      </c>
      <c r="F18" s="1119" t="n">
        <v>35</v>
      </c>
      <c r="G18" s="1119" t="n">
        <v>49</v>
      </c>
      <c r="H18" s="1119" t="n">
        <v>2</v>
      </c>
      <c r="I18" s="1119" t="s">
        <v>236</v>
      </c>
      <c r="J18" s="1119" t="s">
        <v>236</v>
      </c>
      <c r="K18" s="1119" t="n">
        <v>1</v>
      </c>
      <c r="L18" s="1119" t="n">
        <v>343</v>
      </c>
      <c r="M18" s="1119" t="n">
        <v>58</v>
      </c>
      <c r="N18" s="1119" t="n">
        <v>38</v>
      </c>
      <c r="O18" s="1119" t="n">
        <v>61</v>
      </c>
      <c r="P18" s="663"/>
    </row>
    <row r="19" s="236" customFormat="true" ht="15.95" hidden="false" customHeight="true" outlineLevel="0" collapsed="false">
      <c r="A19" s="493"/>
      <c r="B19" s="659" t="n">
        <v>8</v>
      </c>
      <c r="C19" s="1118"/>
      <c r="D19" s="1119" t="n">
        <v>195</v>
      </c>
      <c r="E19" s="1119" t="n">
        <v>38</v>
      </c>
      <c r="F19" s="1119" t="n">
        <v>18</v>
      </c>
      <c r="G19" s="1119" t="n">
        <v>35</v>
      </c>
      <c r="H19" s="1119" t="n">
        <v>2</v>
      </c>
      <c r="I19" s="1119" t="n">
        <v>1</v>
      </c>
      <c r="J19" s="1119" t="s">
        <v>236</v>
      </c>
      <c r="K19" s="1119" t="s">
        <v>236</v>
      </c>
      <c r="L19" s="1119" t="n">
        <v>224</v>
      </c>
      <c r="M19" s="1119" t="n">
        <v>39</v>
      </c>
      <c r="N19" s="1119" t="n">
        <v>20</v>
      </c>
      <c r="O19" s="1119" t="n">
        <v>39</v>
      </c>
      <c r="P19" s="663"/>
    </row>
    <row r="20" s="236" customFormat="true" ht="15.95" hidden="false" customHeight="true" outlineLevel="0" collapsed="false">
      <c r="A20" s="493"/>
      <c r="B20" s="659" t="n">
        <v>9</v>
      </c>
      <c r="C20" s="1118"/>
      <c r="D20" s="1119" t="n">
        <v>271</v>
      </c>
      <c r="E20" s="1119" t="n">
        <v>45</v>
      </c>
      <c r="F20" s="1119" t="n">
        <v>33</v>
      </c>
      <c r="G20" s="1119" t="n">
        <v>45</v>
      </c>
      <c r="H20" s="1119" t="n">
        <v>4</v>
      </c>
      <c r="I20" s="1119" t="s">
        <v>236</v>
      </c>
      <c r="J20" s="1119" t="s">
        <v>236</v>
      </c>
      <c r="K20" s="1119" t="n">
        <v>2</v>
      </c>
      <c r="L20" s="1119" t="n">
        <v>318</v>
      </c>
      <c r="M20" s="1119" t="n">
        <v>46</v>
      </c>
      <c r="N20" s="1119" t="n">
        <v>45</v>
      </c>
      <c r="O20" s="1119" t="n">
        <v>51</v>
      </c>
      <c r="P20" s="663"/>
    </row>
    <row r="21" s="236" customFormat="true" ht="15.95" hidden="false" customHeight="true" outlineLevel="0" collapsed="false">
      <c r="A21" s="493"/>
      <c r="B21" s="659" t="n">
        <v>10</v>
      </c>
      <c r="C21" s="1118"/>
      <c r="D21" s="1119" t="n">
        <v>280</v>
      </c>
      <c r="E21" s="1119" t="n">
        <v>62</v>
      </c>
      <c r="F21" s="1119" t="n">
        <v>31</v>
      </c>
      <c r="G21" s="1119" t="n">
        <v>44</v>
      </c>
      <c r="H21" s="1119" t="n">
        <v>3</v>
      </c>
      <c r="I21" s="1119" t="s">
        <v>236</v>
      </c>
      <c r="J21" s="1119" t="s">
        <v>236</v>
      </c>
      <c r="K21" s="1119" t="n">
        <v>2</v>
      </c>
      <c r="L21" s="1119" t="n">
        <v>342</v>
      </c>
      <c r="M21" s="1119" t="n">
        <v>74</v>
      </c>
      <c r="N21" s="1119" t="n">
        <v>33</v>
      </c>
      <c r="O21" s="1119" t="n">
        <v>60</v>
      </c>
      <c r="P21" s="663"/>
    </row>
    <row r="22" s="236" customFormat="true" ht="15.95" hidden="false" customHeight="true" outlineLevel="0" collapsed="false">
      <c r="A22" s="493"/>
      <c r="B22" s="659" t="n">
        <v>11</v>
      </c>
      <c r="C22" s="1118"/>
      <c r="D22" s="1119" t="n">
        <v>250</v>
      </c>
      <c r="E22" s="1119" t="n">
        <v>42</v>
      </c>
      <c r="F22" s="1119" t="n">
        <v>30</v>
      </c>
      <c r="G22" s="1119" t="n">
        <v>45</v>
      </c>
      <c r="H22" s="1119" t="n">
        <v>1</v>
      </c>
      <c r="I22" s="1119" t="s">
        <v>236</v>
      </c>
      <c r="J22" s="1119" t="s">
        <v>236</v>
      </c>
      <c r="K22" s="1119" t="n">
        <v>1</v>
      </c>
      <c r="L22" s="1119" t="n">
        <v>296</v>
      </c>
      <c r="M22" s="1119" t="n">
        <v>48</v>
      </c>
      <c r="N22" s="1119" t="n">
        <v>33</v>
      </c>
      <c r="O22" s="1119" t="n">
        <v>57</v>
      </c>
      <c r="P22" s="663"/>
    </row>
    <row r="23" s="236" customFormat="true" ht="15.95" hidden="false" customHeight="true" outlineLevel="0" collapsed="false">
      <c r="A23" s="493"/>
      <c r="B23" s="659" t="n">
        <v>12</v>
      </c>
      <c r="C23" s="1118"/>
      <c r="D23" s="1119" t="n">
        <v>431</v>
      </c>
      <c r="E23" s="1119" t="n">
        <v>90</v>
      </c>
      <c r="F23" s="1119" t="n">
        <v>59</v>
      </c>
      <c r="G23" s="1119" t="n">
        <v>94</v>
      </c>
      <c r="H23" s="1119" t="n">
        <v>5</v>
      </c>
      <c r="I23" s="1119" t="n">
        <v>1</v>
      </c>
      <c r="J23" s="1119" t="n">
        <v>1</v>
      </c>
      <c r="K23" s="1119" t="n">
        <v>1</v>
      </c>
      <c r="L23" s="1119" t="n">
        <v>501</v>
      </c>
      <c r="M23" s="1119" t="n">
        <v>95</v>
      </c>
      <c r="N23" s="1119" t="n">
        <v>64</v>
      </c>
      <c r="O23" s="1119" t="n">
        <v>106</v>
      </c>
      <c r="P23" s="663"/>
    </row>
    <row r="24" s="236" customFormat="true" ht="15.95" hidden="false" customHeight="true" outlineLevel="0" collapsed="false">
      <c r="A24" s="493"/>
      <c r="B24" s="811" t="s">
        <v>296</v>
      </c>
      <c r="C24" s="1118"/>
      <c r="D24" s="1119" t="n">
        <v>162</v>
      </c>
      <c r="E24" s="1119" t="n">
        <v>30</v>
      </c>
      <c r="F24" s="1119" t="n">
        <v>24</v>
      </c>
      <c r="G24" s="1119" t="n">
        <v>23</v>
      </c>
      <c r="H24" s="1119" t="n">
        <v>4</v>
      </c>
      <c r="I24" s="1119" t="n">
        <v>0</v>
      </c>
      <c r="J24" s="1119" t="n">
        <v>2</v>
      </c>
      <c r="K24" s="1119" t="n">
        <v>1</v>
      </c>
      <c r="L24" s="1119" t="n">
        <v>196</v>
      </c>
      <c r="M24" s="1119" t="n">
        <v>33</v>
      </c>
      <c r="N24" s="1119" t="n">
        <v>29</v>
      </c>
      <c r="O24" s="1119" t="n">
        <v>26</v>
      </c>
      <c r="P24" s="663"/>
    </row>
    <row r="25" s="236" customFormat="true" ht="15.95" hidden="false" customHeight="true" outlineLevel="0" collapsed="false">
      <c r="A25" s="493"/>
      <c r="B25" s="659" t="n">
        <v>2</v>
      </c>
      <c r="C25" s="1118"/>
      <c r="D25" s="1119" t="n">
        <v>206</v>
      </c>
      <c r="E25" s="1119" t="n">
        <v>39</v>
      </c>
      <c r="F25" s="1119" t="n">
        <v>23</v>
      </c>
      <c r="G25" s="1119" t="n">
        <v>25</v>
      </c>
      <c r="H25" s="1119" t="n">
        <v>5</v>
      </c>
      <c r="I25" s="1119" t="n">
        <v>0</v>
      </c>
      <c r="J25" s="1119" t="n">
        <v>0</v>
      </c>
      <c r="K25" s="1119" t="n">
        <v>2</v>
      </c>
      <c r="L25" s="1119" t="n">
        <v>232</v>
      </c>
      <c r="M25" s="1119" t="n">
        <v>43</v>
      </c>
      <c r="N25" s="1119" t="n">
        <v>24</v>
      </c>
      <c r="O25" s="1119" t="n">
        <v>29</v>
      </c>
      <c r="P25" s="663"/>
    </row>
    <row r="26" s="236" customFormat="true" ht="15.95" hidden="false" customHeight="true" outlineLevel="0" collapsed="false">
      <c r="A26" s="493"/>
      <c r="B26" s="659" t="n">
        <v>3</v>
      </c>
      <c r="C26" s="1118"/>
      <c r="D26" s="1119" t="n">
        <v>253</v>
      </c>
      <c r="E26" s="1119" t="n">
        <v>60</v>
      </c>
      <c r="F26" s="1119" t="n">
        <v>31</v>
      </c>
      <c r="G26" s="1119" t="n">
        <v>34</v>
      </c>
      <c r="H26" s="1119" t="n">
        <v>3</v>
      </c>
      <c r="I26" s="1119" t="n">
        <v>0</v>
      </c>
      <c r="J26" s="1119" t="n">
        <v>0</v>
      </c>
      <c r="K26" s="1119" t="n">
        <v>0</v>
      </c>
      <c r="L26" s="1119" t="n">
        <v>280</v>
      </c>
      <c r="M26" s="1119" t="n">
        <v>67</v>
      </c>
      <c r="N26" s="1119" t="n">
        <v>35</v>
      </c>
      <c r="O26" s="1119" t="n">
        <v>38</v>
      </c>
      <c r="P26" s="663"/>
    </row>
    <row r="27" s="236" customFormat="true" ht="15.95" hidden="false" customHeight="true" outlineLevel="0" collapsed="false">
      <c r="A27" s="493"/>
      <c r="B27" s="659" t="n">
        <v>4</v>
      </c>
      <c r="C27" s="1118"/>
      <c r="D27" s="1119" t="n">
        <v>207</v>
      </c>
      <c r="E27" s="1119" t="n">
        <v>38</v>
      </c>
      <c r="F27" s="1119" t="n">
        <v>23</v>
      </c>
      <c r="G27" s="1119" t="n">
        <v>31</v>
      </c>
      <c r="H27" s="1119" t="n">
        <v>2</v>
      </c>
      <c r="I27" s="1119" t="n">
        <v>0</v>
      </c>
      <c r="J27" s="1119" t="n">
        <v>0</v>
      </c>
      <c r="K27" s="1119" t="n">
        <v>0</v>
      </c>
      <c r="L27" s="1119" t="n">
        <v>247</v>
      </c>
      <c r="M27" s="1119" t="n">
        <v>43</v>
      </c>
      <c r="N27" s="1119" t="n">
        <v>31</v>
      </c>
      <c r="O27" s="1119" t="n">
        <v>36</v>
      </c>
      <c r="P27" s="663"/>
    </row>
    <row r="28" s="236" customFormat="true" ht="8.1" hidden="false" customHeight="true" outlineLevel="0" collapsed="false">
      <c r="A28" s="493"/>
      <c r="B28" s="1120"/>
      <c r="C28" s="1118"/>
      <c r="D28" s="1119"/>
      <c r="E28" s="1119"/>
      <c r="F28" s="1119"/>
      <c r="G28" s="1119"/>
      <c r="H28" s="1119"/>
      <c r="I28" s="1119"/>
      <c r="J28" s="1119"/>
      <c r="K28" s="1119"/>
      <c r="L28" s="1119"/>
      <c r="M28" s="1119"/>
      <c r="N28" s="1119"/>
      <c r="O28" s="1119"/>
      <c r="P28" s="663"/>
    </row>
    <row r="29" s="236" customFormat="true" ht="15.95" hidden="false" customHeight="true" outlineLevel="0" collapsed="false">
      <c r="A29" s="493"/>
      <c r="B29" s="1121" t="s">
        <v>423</v>
      </c>
      <c r="C29" s="1122"/>
      <c r="D29" s="1123" t="n">
        <f aca="false">SUM(D24:D27)</f>
        <v>828</v>
      </c>
      <c r="E29" s="1123" t="n">
        <f aca="false">SUM(E24:E27)</f>
        <v>167</v>
      </c>
      <c r="F29" s="1123" t="n">
        <f aca="false">SUM(F24:F27)</f>
        <v>101</v>
      </c>
      <c r="G29" s="1123" t="n">
        <f aca="false">SUM(G24:G27)</f>
        <v>113</v>
      </c>
      <c r="H29" s="1123" t="n">
        <f aca="false">SUM(H24:H27)</f>
        <v>14</v>
      </c>
      <c r="I29" s="1123" t="n">
        <f aca="false">SUM(I24:I27)</f>
        <v>0</v>
      </c>
      <c r="J29" s="1123" t="n">
        <f aca="false">SUM(J24:J27)</f>
        <v>2</v>
      </c>
      <c r="K29" s="1123" t="n">
        <f aca="false">SUM(K24:K27)</f>
        <v>3</v>
      </c>
      <c r="L29" s="1123" t="n">
        <f aca="false">SUM(L24:L27)</f>
        <v>955</v>
      </c>
      <c r="M29" s="1123" t="n">
        <f aca="false">SUM(M24:M27)</f>
        <v>186</v>
      </c>
      <c r="N29" s="1123" t="n">
        <f aca="false">SUM(N24:N27)</f>
        <v>119</v>
      </c>
      <c r="O29" s="1124" t="n">
        <f aca="false">SUM(O24:O27)</f>
        <v>129</v>
      </c>
      <c r="P29" s="1125" t="n">
        <f aca="false">SUM(P24:P27)</f>
        <v>0</v>
      </c>
    </row>
    <row r="30" customFormat="false" ht="15.95" hidden="false" customHeight="true" outlineLevel="0" collapsed="false">
      <c r="A30" s="324"/>
      <c r="B30" s="1126"/>
      <c r="C30" s="668"/>
      <c r="D30" s="1127"/>
      <c r="E30" s="1128"/>
      <c r="F30" s="1128"/>
      <c r="G30" s="1128"/>
      <c r="H30" s="1128"/>
      <c r="I30" s="1128"/>
      <c r="J30" s="1128"/>
      <c r="K30" s="1128"/>
      <c r="L30" s="1128"/>
      <c r="M30" s="1128"/>
      <c r="N30" s="1128"/>
      <c r="O30" s="1128"/>
      <c r="P30" s="1129"/>
    </row>
    <row r="31" customFormat="false" ht="3" hidden="false" customHeight="true" outlineLevel="0" collapsed="false">
      <c r="A31" s="254"/>
      <c r="B31" s="906"/>
      <c r="C31" s="672"/>
      <c r="D31" s="1119"/>
      <c r="E31" s="1119"/>
      <c r="F31" s="1119"/>
      <c r="G31" s="1119"/>
      <c r="H31" s="1119"/>
      <c r="I31" s="1119"/>
      <c r="J31" s="1119"/>
      <c r="K31" s="1119"/>
      <c r="L31" s="1119"/>
      <c r="M31" s="1119"/>
      <c r="N31" s="1119"/>
      <c r="O31" s="1119"/>
      <c r="P31" s="254"/>
    </row>
    <row r="32" customFormat="false" ht="14.45" hidden="false" customHeight="true" outlineLevel="0" collapsed="false">
      <c r="A32" s="888" t="s">
        <v>424</v>
      </c>
      <c r="B32" s="657"/>
      <c r="C32" s="672"/>
      <c r="D32" s="1119"/>
      <c r="E32" s="1119"/>
      <c r="F32" s="1119"/>
      <c r="G32" s="1119"/>
      <c r="H32" s="1119"/>
      <c r="I32" s="1119"/>
      <c r="J32" s="1119"/>
      <c r="K32" s="1119"/>
      <c r="L32" s="1119"/>
      <c r="M32" s="1119"/>
      <c r="N32" s="1119"/>
      <c r="O32" s="1119"/>
      <c r="P32" s="254"/>
    </row>
    <row r="33" customFormat="false" ht="15" hidden="false" customHeight="true" outlineLevel="0" collapsed="false">
      <c r="A33" s="267" t="s">
        <v>425</v>
      </c>
      <c r="C33" s="781"/>
      <c r="D33" s="722"/>
      <c r="E33" s="722"/>
      <c r="F33" s="722"/>
      <c r="G33" s="722"/>
      <c r="H33" s="722"/>
      <c r="I33" s="722"/>
      <c r="J33" s="722"/>
      <c r="K33" s="722"/>
      <c r="L33" s="722"/>
      <c r="M33" s="722"/>
      <c r="N33" s="722"/>
      <c r="O33" s="722"/>
    </row>
    <row r="34" customFormat="false" ht="14.25" hidden="false" customHeight="false" outlineLevel="0" collapsed="false">
      <c r="B34" s="271"/>
      <c r="C34" s="781"/>
      <c r="D34" s="722"/>
      <c r="E34" s="722"/>
      <c r="F34" s="722"/>
      <c r="G34" s="722"/>
      <c r="H34" s="722"/>
      <c r="I34" s="722"/>
      <c r="J34" s="722"/>
      <c r="K34" s="722"/>
      <c r="L34" s="722"/>
      <c r="M34" s="722"/>
      <c r="N34" s="722"/>
      <c r="O34" s="722"/>
    </row>
    <row r="35" customFormat="false" ht="14.25" hidden="false" customHeight="false" outlineLevel="0" collapsed="false">
      <c r="C35" s="254"/>
    </row>
    <row r="36" customFormat="false" ht="14.25" hidden="false" customHeight="false" outlineLevel="0" collapsed="false">
      <c r="C36" s="254"/>
    </row>
    <row r="37" customFormat="false" ht="14.25" hidden="false" customHeight="false" outlineLevel="0" collapsed="false">
      <c r="C37" s="254"/>
    </row>
    <row r="38" customFormat="false" ht="14.25" hidden="false" customHeight="false" outlineLevel="0" collapsed="false">
      <c r="C38" s="254"/>
    </row>
    <row r="39" customFormat="false" ht="14.25" hidden="false" customHeight="false" outlineLevel="0" collapsed="false">
      <c r="C39" s="254"/>
    </row>
    <row r="40" customFormat="false" ht="14.25" hidden="false" customHeight="false" outlineLevel="0" collapsed="false">
      <c r="C40" s="254"/>
    </row>
    <row r="41" customFormat="false" ht="14.25" hidden="false" customHeight="false" outlineLevel="0" collapsed="false">
      <c r="C41" s="254"/>
    </row>
    <row r="42" customFormat="false" ht="14.25" hidden="false" customHeight="false" outlineLevel="0" collapsed="false">
      <c r="C42" s="254"/>
    </row>
    <row r="43" customFormat="false" ht="14.25" hidden="false" customHeight="false" outlineLevel="0" collapsed="false">
      <c r="C43" s="254"/>
    </row>
  </sheetData>
  <mergeCells count="17">
    <mergeCell ref="A1:P1"/>
    <mergeCell ref="B5:B8"/>
    <mergeCell ref="D5:G5"/>
    <mergeCell ref="H5:K5"/>
    <mergeCell ref="L5:O5"/>
    <mergeCell ref="D6:D8"/>
    <mergeCell ref="E6:E8"/>
    <mergeCell ref="F6:F8"/>
    <mergeCell ref="G6:G8"/>
    <mergeCell ref="H6:H8"/>
    <mergeCell ref="I6:I8"/>
    <mergeCell ref="J6:J8"/>
    <mergeCell ref="K6:K8"/>
    <mergeCell ref="L6:L8"/>
    <mergeCell ref="M6:M8"/>
    <mergeCell ref="N6:N8"/>
    <mergeCell ref="O6:O8"/>
  </mergeCells>
  <dataValidations count="1">
    <dataValidation allowBlank="true" errorStyle="stop" operator="between" showDropDown="false" showErrorMessage="true" showInputMessage="false" sqref="D15:O28 D30:O30" type="none">
      <formula1>0</formula1>
      <formula2>0</formula2>
    </dataValidation>
  </dataValidations>
  <printOptions headings="false" gridLines="false" gridLinesSet="true" horizontalCentered="true" verticalCentered="false"/>
  <pageMargins left="0.984027777777778" right="0.7875" top="0.590277777777778"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S1"/>
    </sheetView>
  </sheetViews>
  <sheetFormatPr defaultColWidth="8.9921875" defaultRowHeight="17.25" zeroHeight="false" outlineLevelRow="0" outlineLevelCol="0"/>
  <cols>
    <col collapsed="false" customWidth="true" hidden="false" outlineLevel="0" max="1" min="1" style="1130" width="2.12"/>
    <col collapsed="false" customWidth="true" hidden="false" outlineLevel="0" max="2" min="2" style="1130" width="14.74"/>
    <col collapsed="false" customWidth="true" hidden="false" outlineLevel="0" max="3" min="3" style="1130" width="2.12"/>
    <col collapsed="false" customWidth="true" hidden="false" outlineLevel="0" max="7" min="4" style="1130" width="7.62"/>
    <col collapsed="false" customWidth="true" hidden="false" outlineLevel="0" max="8" min="8" style="1130" width="8.62"/>
    <col collapsed="false" customWidth="true" hidden="false" outlineLevel="0" max="14" min="9" style="1130" width="7.62"/>
    <col collapsed="false" customWidth="true" hidden="false" outlineLevel="0" max="15" min="15" style="1130" width="8.86"/>
    <col collapsed="false" customWidth="true" hidden="false" outlineLevel="0" max="16" min="16" style="1130" width="9.12"/>
    <col collapsed="false" customWidth="true" hidden="false" outlineLevel="0" max="17" min="17" style="1130" width="8.36"/>
    <col collapsed="false" customWidth="true" hidden="false" outlineLevel="0" max="18" min="18" style="1130" width="8.12"/>
    <col collapsed="false" customWidth="true" hidden="false" outlineLevel="0" max="19" min="19" style="1130" width="0.36"/>
    <col collapsed="false" customWidth="false" hidden="false" outlineLevel="0" max="257" min="20" style="1130" width="8.99"/>
  </cols>
  <sheetData>
    <row r="1" customFormat="false" ht="30" hidden="false" customHeight="true" outlineLevel="0" collapsed="false">
      <c r="A1" s="277" t="s">
        <v>426</v>
      </c>
      <c r="B1" s="277"/>
      <c r="C1" s="277"/>
      <c r="D1" s="277"/>
      <c r="E1" s="277"/>
      <c r="F1" s="277"/>
      <c r="G1" s="277"/>
      <c r="H1" s="277"/>
      <c r="I1" s="277"/>
      <c r="J1" s="277"/>
      <c r="K1" s="277"/>
      <c r="L1" s="277"/>
      <c r="M1" s="277"/>
      <c r="N1" s="277"/>
      <c r="O1" s="277"/>
      <c r="P1" s="277"/>
      <c r="Q1" s="277"/>
      <c r="R1" s="277"/>
      <c r="S1" s="277"/>
    </row>
    <row r="2" customFormat="false" ht="24.95" hidden="false" customHeight="true" outlineLevel="0" collapsed="false">
      <c r="B2" s="208"/>
      <c r="C2" s="208"/>
      <c r="D2" s="208"/>
      <c r="E2" s="208"/>
      <c r="F2" s="208"/>
      <c r="G2" s="208"/>
      <c r="H2" s="208"/>
      <c r="I2" s="208"/>
      <c r="J2" s="208"/>
      <c r="K2" s="208"/>
      <c r="L2" s="208"/>
      <c r="M2" s="208"/>
      <c r="N2" s="208"/>
      <c r="O2" s="208"/>
      <c r="P2" s="208"/>
      <c r="Q2" s="208"/>
      <c r="R2" s="783" t="s">
        <v>427</v>
      </c>
    </row>
    <row r="3" customFormat="false" ht="21" hidden="false" customHeight="true" outlineLevel="0" collapsed="false">
      <c r="A3" s="634" t="s">
        <v>220</v>
      </c>
      <c r="B3" s="634"/>
      <c r="C3" s="634"/>
      <c r="D3" s="635" t="s">
        <v>428</v>
      </c>
      <c r="E3" s="635"/>
      <c r="F3" s="635"/>
      <c r="G3" s="635"/>
      <c r="H3" s="635"/>
      <c r="I3" s="635"/>
      <c r="J3" s="635"/>
      <c r="K3" s="635"/>
      <c r="L3" s="703" t="s">
        <v>429</v>
      </c>
      <c r="M3" s="635" t="s">
        <v>430</v>
      </c>
      <c r="N3" s="703" t="s">
        <v>431</v>
      </c>
      <c r="O3" s="785" t="s">
        <v>43</v>
      </c>
      <c r="P3" s="785"/>
      <c r="Q3" s="785"/>
      <c r="R3" s="785"/>
      <c r="S3" s="1131"/>
    </row>
    <row r="4" customFormat="false" ht="21" hidden="false" customHeight="true" outlineLevel="0" collapsed="false">
      <c r="A4" s="634"/>
      <c r="B4" s="634"/>
      <c r="C4" s="634"/>
      <c r="D4" s="1132"/>
      <c r="E4" s="638"/>
      <c r="F4" s="1109" t="s">
        <v>432</v>
      </c>
      <c r="G4" s="1109" t="s">
        <v>433</v>
      </c>
      <c r="H4" s="638"/>
      <c r="I4" s="1133" t="s">
        <v>434</v>
      </c>
      <c r="J4" s="638"/>
      <c r="K4" s="1109" t="s">
        <v>435</v>
      </c>
      <c r="L4" s="703"/>
      <c r="M4" s="635"/>
      <c r="N4" s="635"/>
      <c r="O4" s="1134"/>
      <c r="P4" s="1135"/>
      <c r="Q4" s="638"/>
      <c r="R4" s="707"/>
      <c r="S4" s="1136"/>
    </row>
    <row r="5" customFormat="false" ht="21" hidden="false" customHeight="true" outlineLevel="0" collapsed="false">
      <c r="A5" s="634"/>
      <c r="B5" s="634"/>
      <c r="C5" s="634"/>
      <c r="D5" s="1137" t="s">
        <v>436</v>
      </c>
      <c r="E5" s="639" t="s">
        <v>437</v>
      </c>
      <c r="F5" s="1109"/>
      <c r="G5" s="1109"/>
      <c r="H5" s="639" t="s">
        <v>438</v>
      </c>
      <c r="I5" s="1133"/>
      <c r="J5" s="639" t="s">
        <v>439</v>
      </c>
      <c r="K5" s="1109"/>
      <c r="L5" s="703"/>
      <c r="M5" s="635"/>
      <c r="N5" s="635"/>
      <c r="O5" s="1138" t="s">
        <v>440</v>
      </c>
      <c r="P5" s="1139" t="s">
        <v>441</v>
      </c>
      <c r="Q5" s="639" t="s">
        <v>438</v>
      </c>
      <c r="R5" s="639" t="s">
        <v>442</v>
      </c>
      <c r="S5" s="1140"/>
    </row>
    <row r="6" customFormat="false" ht="21" hidden="false" customHeight="true" outlineLevel="0" collapsed="false">
      <c r="A6" s="634"/>
      <c r="B6" s="634"/>
      <c r="C6" s="634"/>
      <c r="D6" s="706"/>
      <c r="E6" s="639"/>
      <c r="F6" s="1109"/>
      <c r="G6" s="1109"/>
      <c r="H6" s="639"/>
      <c r="I6" s="1133"/>
      <c r="J6" s="639"/>
      <c r="K6" s="1109"/>
      <c r="L6" s="703"/>
      <c r="M6" s="635"/>
      <c r="N6" s="635"/>
      <c r="O6" s="1141"/>
      <c r="P6" s="1142"/>
      <c r="Q6" s="639"/>
      <c r="R6" s="740"/>
      <c r="S6" s="1143"/>
    </row>
    <row r="7" customFormat="false" ht="5.1" hidden="false" customHeight="true" outlineLevel="0" collapsed="false">
      <c r="A7" s="1144"/>
      <c r="B7" s="1145"/>
      <c r="C7" s="1146"/>
      <c r="D7" s="1145"/>
      <c r="E7" s="1145"/>
      <c r="F7" s="1145"/>
      <c r="G7" s="1145"/>
      <c r="H7" s="1145"/>
      <c r="I7" s="1145"/>
      <c r="J7" s="1145"/>
      <c r="K7" s="1145"/>
      <c r="L7" s="1145"/>
      <c r="M7" s="1145"/>
      <c r="N7" s="1146"/>
      <c r="O7" s="1145"/>
      <c r="P7" s="1145"/>
      <c r="Q7" s="1145"/>
      <c r="R7" s="1145"/>
      <c r="S7" s="1140"/>
    </row>
    <row r="8" customFormat="false" ht="19.5" hidden="false" customHeight="true" outlineLevel="0" collapsed="false">
      <c r="A8" s="1144"/>
      <c r="B8" s="1147" t="s">
        <v>443</v>
      </c>
      <c r="C8" s="1148"/>
      <c r="D8" s="1149" t="n">
        <v>28.9</v>
      </c>
      <c r="E8" s="1149" t="n">
        <v>17.9</v>
      </c>
      <c r="F8" s="1149" t="n">
        <v>12.7</v>
      </c>
      <c r="G8" s="1149" t="n">
        <v>19.7</v>
      </c>
      <c r="H8" s="1149" t="n">
        <v>358.1</v>
      </c>
      <c r="I8" s="1150" t="n">
        <v>2</v>
      </c>
      <c r="J8" s="1149" t="n">
        <v>4.9</v>
      </c>
      <c r="K8" s="1149" t="n">
        <v>444.1</v>
      </c>
      <c r="L8" s="1149" t="n">
        <v>418.8</v>
      </c>
      <c r="M8" s="1149" t="n">
        <v>418.8</v>
      </c>
      <c r="N8" s="1151" t="n">
        <v>17.5</v>
      </c>
      <c r="O8" s="1149" t="n">
        <v>79.2</v>
      </c>
      <c r="P8" s="1149" t="n">
        <v>40.4</v>
      </c>
      <c r="Q8" s="1149" t="n">
        <v>90.2</v>
      </c>
      <c r="R8" s="1149" t="n">
        <v>87.4</v>
      </c>
      <c r="S8" s="1140"/>
    </row>
    <row r="9" customFormat="false" ht="19.5" hidden="false" customHeight="true" outlineLevel="0" collapsed="false">
      <c r="A9" s="1144"/>
      <c r="B9" s="1147" t="s">
        <v>444</v>
      </c>
      <c r="C9" s="1148"/>
      <c r="D9" s="1152" t="n">
        <v>17.8</v>
      </c>
      <c r="E9" s="1153" t="n">
        <v>14.9</v>
      </c>
      <c r="F9" s="1153" t="n">
        <v>15.8</v>
      </c>
      <c r="G9" s="1154" t="n">
        <v>24</v>
      </c>
      <c r="H9" s="1154" t="n">
        <v>364.9</v>
      </c>
      <c r="I9" s="1153" t="n">
        <v>1.8</v>
      </c>
      <c r="J9" s="1153" t="n">
        <v>11.2</v>
      </c>
      <c r="K9" s="1155" t="n">
        <v>448.3</v>
      </c>
      <c r="L9" s="1153" t="n">
        <v>421.9</v>
      </c>
      <c r="M9" s="1153" t="n">
        <v>421.9</v>
      </c>
      <c r="N9" s="1156" t="n">
        <v>18.1</v>
      </c>
      <c r="O9" s="1155" t="n">
        <v>74.2</v>
      </c>
      <c r="P9" s="1155" t="n">
        <v>73.1</v>
      </c>
      <c r="Q9" s="1155" t="n">
        <v>95.4</v>
      </c>
      <c r="R9" s="1155" t="n">
        <v>94</v>
      </c>
      <c r="S9" s="1140"/>
      <c r="U9" s="1157"/>
      <c r="V9" s="1157"/>
      <c r="W9" s="1157"/>
      <c r="X9" s="1157"/>
    </row>
    <row r="10" customFormat="false" ht="19.5" hidden="false" customHeight="true" outlineLevel="0" collapsed="false">
      <c r="A10" s="1144"/>
      <c r="B10" s="1147" t="s">
        <v>445</v>
      </c>
      <c r="C10" s="1148"/>
      <c r="D10" s="1153" t="n">
        <v>16.7</v>
      </c>
      <c r="E10" s="1153" t="n">
        <v>8.4</v>
      </c>
      <c r="F10" s="1153" t="n">
        <v>10.2</v>
      </c>
      <c r="G10" s="1153" t="n">
        <v>20.3</v>
      </c>
      <c r="H10" s="1153" t="n">
        <v>385.4</v>
      </c>
      <c r="I10" s="1153" t="n">
        <v>0.8</v>
      </c>
      <c r="J10" s="1153" t="n">
        <v>9.6</v>
      </c>
      <c r="K10" s="1155" t="n">
        <v>449.7</v>
      </c>
      <c r="L10" s="1153" t="n">
        <v>426.2</v>
      </c>
      <c r="M10" s="1153" t="n">
        <v>426.2</v>
      </c>
      <c r="N10" s="1156" t="n">
        <v>16.4</v>
      </c>
      <c r="O10" s="1155" t="n">
        <v>44.5</v>
      </c>
      <c r="P10" s="1155" t="n">
        <v>40.4</v>
      </c>
      <c r="Q10" s="1155" t="n">
        <v>46.2</v>
      </c>
      <c r="R10" s="1155" t="n">
        <v>45.9</v>
      </c>
      <c r="S10" s="1140"/>
      <c r="U10" s="1158"/>
    </row>
    <row r="11" customFormat="false" ht="20.1" hidden="false" customHeight="true" outlineLevel="0" collapsed="false">
      <c r="A11" s="1144"/>
      <c r="B11" s="276"/>
      <c r="C11" s="1159"/>
      <c r="D11" s="1160"/>
      <c r="E11" s="1160"/>
      <c r="F11" s="1160"/>
      <c r="G11" s="1160"/>
      <c r="H11" s="1160"/>
      <c r="I11" s="1160"/>
      <c r="J11" s="1160"/>
      <c r="K11" s="1160"/>
      <c r="L11" s="1160"/>
      <c r="M11" s="1160"/>
      <c r="N11" s="1161"/>
      <c r="O11" s="1160"/>
      <c r="P11" s="1160"/>
      <c r="Q11" s="1160"/>
      <c r="R11" s="1160"/>
      <c r="S11" s="1140"/>
    </row>
    <row r="12" s="1170" customFormat="true" ht="20.25" hidden="false" customHeight="true" outlineLevel="0" collapsed="false">
      <c r="A12" s="1162"/>
      <c r="B12" s="1083" t="s">
        <v>446</v>
      </c>
      <c r="C12" s="1163"/>
      <c r="D12" s="1164" t="n">
        <v>11.4233333333333</v>
      </c>
      <c r="E12" s="1164" t="n">
        <v>9.21333333333334</v>
      </c>
      <c r="F12" s="1164" t="n">
        <v>5.74</v>
      </c>
      <c r="G12" s="1164" t="n">
        <v>12.1333333333333</v>
      </c>
      <c r="H12" s="1164" t="n">
        <v>401.273333333333</v>
      </c>
      <c r="I12" s="1165" t="n">
        <v>1.54</v>
      </c>
      <c r="J12" s="1165" t="n">
        <v>1.85666666666667</v>
      </c>
      <c r="K12" s="1166" t="n">
        <v>440.1</v>
      </c>
      <c r="L12" s="1167" t="n">
        <v>419.85</v>
      </c>
      <c r="M12" s="1164" t="n">
        <v>419.81</v>
      </c>
      <c r="N12" s="1168" t="n">
        <v>16.4133333333333</v>
      </c>
      <c r="O12" s="1164" t="n">
        <v>59</v>
      </c>
      <c r="P12" s="1164" t="n">
        <v>46.2</v>
      </c>
      <c r="Q12" s="1164" t="n">
        <v>90.6</v>
      </c>
      <c r="R12" s="1164" t="n">
        <v>87.9</v>
      </c>
      <c r="S12" s="1169"/>
    </row>
    <row r="13" s="1170" customFormat="true" ht="20.25" hidden="false" customHeight="true" outlineLevel="0" collapsed="false">
      <c r="A13" s="1162"/>
      <c r="B13" s="250" t="n">
        <v>5</v>
      </c>
      <c r="C13" s="1163"/>
      <c r="D13" s="1164" t="n">
        <v>14.1096774193548</v>
      </c>
      <c r="E13" s="1164" t="n">
        <v>8.91935483870968</v>
      </c>
      <c r="F13" s="1164" t="n">
        <v>6.15161290322581</v>
      </c>
      <c r="G13" s="1164" t="n">
        <v>10.8483870967742</v>
      </c>
      <c r="H13" s="1164" t="n">
        <v>402.125806451613</v>
      </c>
      <c r="I13" s="1165" t="n">
        <v>1.20645161290323</v>
      </c>
      <c r="J13" s="1165" t="n">
        <v>1.93870967741935</v>
      </c>
      <c r="K13" s="1166" t="n">
        <v>442.887096774194</v>
      </c>
      <c r="L13" s="1167" t="n">
        <v>419.861290322581</v>
      </c>
      <c r="M13" s="1164" t="n">
        <v>419.661290322581</v>
      </c>
      <c r="N13" s="1168" t="n">
        <v>17.3064516129032</v>
      </c>
      <c r="O13" s="1164" t="n">
        <v>64.4</v>
      </c>
      <c r="P13" s="1164" t="n">
        <v>47.9</v>
      </c>
      <c r="Q13" s="1164" t="n">
        <v>85.5</v>
      </c>
      <c r="R13" s="1164" t="n">
        <v>83.3</v>
      </c>
      <c r="S13" s="1169"/>
    </row>
    <row r="14" s="1170" customFormat="true" ht="20.25" hidden="false" customHeight="true" outlineLevel="0" collapsed="false">
      <c r="A14" s="1162"/>
      <c r="B14" s="250" t="n">
        <v>6</v>
      </c>
      <c r="C14" s="1163"/>
      <c r="D14" s="1164" t="n">
        <v>19.9466666666667</v>
      </c>
      <c r="E14" s="1164" t="n">
        <v>10.2533333333333</v>
      </c>
      <c r="F14" s="1164" t="n">
        <v>18.8766666666667</v>
      </c>
      <c r="G14" s="1164" t="n">
        <v>10.0066666666667</v>
      </c>
      <c r="H14" s="1164" t="n">
        <v>388.413333333333</v>
      </c>
      <c r="I14" s="1165" t="n">
        <v>0.0633333333333333</v>
      </c>
      <c r="J14" s="1165" t="n">
        <v>1.38333333333333</v>
      </c>
      <c r="K14" s="1166" t="n">
        <v>448.816666666667</v>
      </c>
      <c r="L14" s="1167" t="n">
        <v>424.34</v>
      </c>
      <c r="M14" s="1164" t="n">
        <v>424.51</v>
      </c>
      <c r="N14" s="1168" t="n">
        <v>18.46</v>
      </c>
      <c r="O14" s="1164" t="n">
        <v>65.8</v>
      </c>
      <c r="P14" s="1164" t="n">
        <v>63.4</v>
      </c>
      <c r="Q14" s="1164" t="n">
        <v>98.2</v>
      </c>
      <c r="R14" s="1164" t="n">
        <v>96</v>
      </c>
      <c r="S14" s="1169"/>
    </row>
    <row r="15" s="1170" customFormat="true" ht="20.25" hidden="false" customHeight="true" outlineLevel="0" collapsed="false">
      <c r="A15" s="1162"/>
      <c r="B15" s="250" t="n">
        <v>7</v>
      </c>
      <c r="C15" s="1163"/>
      <c r="D15" s="1164" t="n">
        <v>16.7548387096774</v>
      </c>
      <c r="E15" s="1164" t="n">
        <v>9.53225806451613</v>
      </c>
      <c r="F15" s="1164" t="n">
        <v>8.33870967741936</v>
      </c>
      <c r="G15" s="1164" t="n">
        <v>24.8677419354839</v>
      </c>
      <c r="H15" s="1164" t="n">
        <v>402.709677419355</v>
      </c>
      <c r="I15" s="1165" t="n">
        <v>1.3</v>
      </c>
      <c r="J15" s="1165" t="n">
        <v>1.36129032258065</v>
      </c>
      <c r="K15" s="1166" t="n">
        <v>462.264516129032</v>
      </c>
      <c r="L15" s="1167" t="n">
        <v>434.406451612903</v>
      </c>
      <c r="M15" s="1164" t="n">
        <v>434.045161290323</v>
      </c>
      <c r="N15" s="1168" t="n">
        <v>19.2483870967742</v>
      </c>
      <c r="O15" s="1164" t="n">
        <v>63</v>
      </c>
      <c r="P15" s="1164" t="n">
        <v>57.3</v>
      </c>
      <c r="Q15" s="1164" t="n">
        <v>91.2</v>
      </c>
      <c r="R15" s="1164" t="n">
        <v>89.1</v>
      </c>
      <c r="S15" s="1169"/>
    </row>
    <row r="16" s="1170" customFormat="true" ht="20.25" hidden="false" customHeight="true" outlineLevel="0" collapsed="false">
      <c r="A16" s="1162"/>
      <c r="B16" s="250" t="n">
        <v>8</v>
      </c>
      <c r="C16" s="1163"/>
      <c r="D16" s="1164" t="n">
        <v>12.1516129032258</v>
      </c>
      <c r="E16" s="1164" t="n">
        <v>14.0870967741935</v>
      </c>
      <c r="F16" s="1164" t="n">
        <v>8.33870967741935</v>
      </c>
      <c r="G16" s="1164" t="n">
        <v>23.841935483871</v>
      </c>
      <c r="H16" s="1164" t="n">
        <v>397.961290322581</v>
      </c>
      <c r="I16" s="1165" t="n">
        <v>0</v>
      </c>
      <c r="J16" s="1165" t="n">
        <v>1.51935483870968</v>
      </c>
      <c r="K16" s="1166" t="n">
        <v>457.9</v>
      </c>
      <c r="L16" s="1167" t="n">
        <v>434.832258064516</v>
      </c>
      <c r="M16" s="1164" t="n">
        <v>435.322580645161</v>
      </c>
      <c r="N16" s="1168" t="n">
        <v>18.2290322580645</v>
      </c>
      <c r="O16" s="1164" t="n">
        <v>100</v>
      </c>
      <c r="P16" s="1164" t="n">
        <v>100</v>
      </c>
      <c r="Q16" s="1164" t="n">
        <v>97.2</v>
      </c>
      <c r="R16" s="1164" t="n">
        <v>97.4</v>
      </c>
      <c r="S16" s="1169"/>
    </row>
    <row r="17" s="1170" customFormat="true" ht="20.25" hidden="false" customHeight="true" outlineLevel="0" collapsed="false">
      <c r="A17" s="1162"/>
      <c r="B17" s="250" t="n">
        <v>9</v>
      </c>
      <c r="C17" s="1163"/>
      <c r="D17" s="1164" t="n">
        <v>14.5333333333333</v>
      </c>
      <c r="E17" s="1164" t="n">
        <v>10.93</v>
      </c>
      <c r="F17" s="1164" t="n">
        <v>12.2833333333333</v>
      </c>
      <c r="G17" s="1164" t="n">
        <v>34.6433333333333</v>
      </c>
      <c r="H17" s="1164" t="n">
        <v>382.416666666667</v>
      </c>
      <c r="I17" s="1165" t="n">
        <v>0.203333333333333</v>
      </c>
      <c r="J17" s="1165" t="n">
        <v>0</v>
      </c>
      <c r="K17" s="1166" t="n">
        <v>454.603333333333</v>
      </c>
      <c r="L17" s="1167" t="n">
        <v>431.03</v>
      </c>
      <c r="M17" s="1164" t="n">
        <v>430.73</v>
      </c>
      <c r="N17" s="1168" t="n">
        <v>19.5</v>
      </c>
      <c r="O17" s="1164" t="n">
        <v>90</v>
      </c>
      <c r="P17" s="1164" t="n">
        <v>89.4</v>
      </c>
      <c r="Q17" s="1164" t="n">
        <v>90.9</v>
      </c>
      <c r="R17" s="1164" t="n">
        <v>90.8</v>
      </c>
      <c r="S17" s="1169"/>
    </row>
    <row r="18" s="1170" customFormat="true" ht="20.25" hidden="false" customHeight="true" outlineLevel="0" collapsed="false">
      <c r="A18" s="1162"/>
      <c r="B18" s="250" t="n">
        <v>10</v>
      </c>
      <c r="C18" s="1163"/>
      <c r="D18" s="1164" t="n">
        <v>11.7645161290323</v>
      </c>
      <c r="E18" s="1164" t="n">
        <v>7.79354838709677</v>
      </c>
      <c r="F18" s="1164" t="n">
        <v>10.2483870967742</v>
      </c>
      <c r="G18" s="1164" t="n">
        <v>31.0096774193548</v>
      </c>
      <c r="H18" s="1164" t="n">
        <v>388.887096774194</v>
      </c>
      <c r="I18" s="1165" t="n">
        <v>0.480645161290323</v>
      </c>
      <c r="J18" s="1165" t="n">
        <v>1.3258064516129</v>
      </c>
      <c r="K18" s="1166" t="n">
        <v>450.548387096774</v>
      </c>
      <c r="L18" s="1167" t="n">
        <v>427.374193548387</v>
      </c>
      <c r="M18" s="1164" t="n">
        <v>427.61935483871</v>
      </c>
      <c r="N18" s="1168" t="n">
        <v>19.6129032258065</v>
      </c>
      <c r="O18" s="1164" t="n">
        <v>79.6</v>
      </c>
      <c r="P18" s="1164" t="n">
        <v>78.3</v>
      </c>
      <c r="Q18" s="1164" t="n">
        <v>83.1</v>
      </c>
      <c r="R18" s="1164" t="n">
        <v>82.8</v>
      </c>
      <c r="S18" s="1169"/>
    </row>
    <row r="19" s="1170" customFormat="true" ht="20.25" hidden="false" customHeight="true" outlineLevel="0" collapsed="false">
      <c r="A19" s="1162"/>
      <c r="B19" s="250" t="n">
        <v>11</v>
      </c>
      <c r="C19" s="1163"/>
      <c r="D19" s="1164" t="n">
        <v>9.72</v>
      </c>
      <c r="E19" s="1164" t="n">
        <v>5.45333333333333</v>
      </c>
      <c r="F19" s="1164" t="n">
        <v>11.8033333333333</v>
      </c>
      <c r="G19" s="1164" t="n">
        <v>24.3166666666667</v>
      </c>
      <c r="H19" s="1164" t="n">
        <v>399.226666666667</v>
      </c>
      <c r="I19" s="1165" t="n">
        <v>0.523333333333333</v>
      </c>
      <c r="J19" s="1165" t="n">
        <v>1.07666666666667</v>
      </c>
      <c r="K19" s="1166" t="n">
        <v>451.073333333333</v>
      </c>
      <c r="L19" s="1167" t="n">
        <v>427.116666666667</v>
      </c>
      <c r="M19" s="1164" t="n">
        <v>427.32</v>
      </c>
      <c r="N19" s="1168" t="n">
        <v>19.5233333333333</v>
      </c>
      <c r="O19" s="1164" t="n">
        <v>65.6</v>
      </c>
      <c r="P19" s="1164" t="n">
        <v>66.8</v>
      </c>
      <c r="Q19" s="1164" t="n">
        <v>72.4</v>
      </c>
      <c r="R19" s="1164" t="n">
        <v>72.1</v>
      </c>
      <c r="S19" s="1169"/>
    </row>
    <row r="20" s="1170" customFormat="true" ht="20.25" hidden="false" customHeight="true" outlineLevel="0" collapsed="false">
      <c r="A20" s="1162"/>
      <c r="B20" s="250" t="n">
        <v>12</v>
      </c>
      <c r="C20" s="1163"/>
      <c r="D20" s="1164" t="n">
        <v>10.7</v>
      </c>
      <c r="E20" s="1164" t="n">
        <v>2.31290322580645</v>
      </c>
      <c r="F20" s="1164" t="n">
        <v>7.39032258064516</v>
      </c>
      <c r="G20" s="1164" t="n">
        <v>22.1612903225806</v>
      </c>
      <c r="H20" s="1164" t="n">
        <v>404.154838709677</v>
      </c>
      <c r="I20" s="1165" t="n">
        <v>1.41935483870968</v>
      </c>
      <c r="J20" s="1165" t="n">
        <v>2.78064516129032</v>
      </c>
      <c r="K20" s="1166" t="n">
        <v>448.08064516129</v>
      </c>
      <c r="L20" s="1167" t="n">
        <v>428.574193548387</v>
      </c>
      <c r="M20" s="1164" t="n">
        <v>428.587096774194</v>
      </c>
      <c r="N20" s="1168" t="n">
        <v>17.558064516129</v>
      </c>
      <c r="O20" s="1164" t="n">
        <v>66.1</v>
      </c>
      <c r="P20" s="1164" t="n">
        <v>58.5</v>
      </c>
      <c r="Q20" s="1164" t="n">
        <v>64.2</v>
      </c>
      <c r="R20" s="1164" t="n">
        <v>63.9</v>
      </c>
      <c r="S20" s="1169"/>
    </row>
    <row r="21" s="1170" customFormat="true" ht="20.25" hidden="false" customHeight="true" outlineLevel="0" collapsed="false">
      <c r="A21" s="1162"/>
      <c r="B21" s="1083" t="s">
        <v>409</v>
      </c>
      <c r="C21" s="1163"/>
      <c r="D21" s="1164" t="n">
        <v>9.81935483870968</v>
      </c>
      <c r="E21" s="1164" t="n">
        <v>0.445161290322581</v>
      </c>
      <c r="F21" s="1164" t="n">
        <v>13.1548387096774</v>
      </c>
      <c r="G21" s="1164" t="n">
        <v>15.5064516129032</v>
      </c>
      <c r="H21" s="1164" t="n">
        <v>384.316129032258</v>
      </c>
      <c r="I21" s="1165" t="n">
        <v>0.983870967741936</v>
      </c>
      <c r="J21" s="1165" t="n">
        <v>27.1451612903226</v>
      </c>
      <c r="K21" s="1166" t="n">
        <v>449.403225806452</v>
      </c>
      <c r="L21" s="1167" t="n">
        <v>426.409677419355</v>
      </c>
      <c r="M21" s="1164" t="n">
        <v>426.31935483871</v>
      </c>
      <c r="N21" s="1168" t="n">
        <v>17.6451612903226</v>
      </c>
      <c r="O21" s="1164" t="n">
        <v>51.3</v>
      </c>
      <c r="P21" s="1164" t="n">
        <v>50.8</v>
      </c>
      <c r="Q21" s="1164" t="n">
        <v>53.4</v>
      </c>
      <c r="R21" s="1164" t="n">
        <v>53.2</v>
      </c>
      <c r="S21" s="1169"/>
    </row>
    <row r="22" s="1170" customFormat="true" ht="20.25" hidden="false" customHeight="true" outlineLevel="0" collapsed="false">
      <c r="A22" s="1162"/>
      <c r="B22" s="250" t="n">
        <v>2</v>
      </c>
      <c r="C22" s="1163"/>
      <c r="D22" s="1164" t="n">
        <v>15.3896551724138</v>
      </c>
      <c r="E22" s="1164" t="n">
        <v>6.29655172413793</v>
      </c>
      <c r="F22" s="1164" t="n">
        <v>8.66206896551724</v>
      </c>
      <c r="G22" s="1164" t="n">
        <v>19.2793103448276</v>
      </c>
      <c r="H22" s="1164" t="n">
        <v>364.575862068966</v>
      </c>
      <c r="I22" s="1165" t="n">
        <v>0.0482758620689655</v>
      </c>
      <c r="J22" s="1165" t="n">
        <v>37.1827586206897</v>
      </c>
      <c r="K22" s="1166" t="n">
        <v>451.337931034483</v>
      </c>
      <c r="L22" s="1167" t="n">
        <v>424.693103448276</v>
      </c>
      <c r="M22" s="1164" t="n">
        <v>424.458620689655</v>
      </c>
      <c r="N22" s="1168" t="n">
        <v>18.1206896551724</v>
      </c>
      <c r="O22" s="1164" t="n">
        <v>44.9</v>
      </c>
      <c r="P22" s="1164" t="n">
        <v>42.3</v>
      </c>
      <c r="Q22" s="1164" t="n">
        <v>43.7</v>
      </c>
      <c r="R22" s="1164" t="n">
        <v>43.6</v>
      </c>
      <c r="S22" s="1169"/>
    </row>
    <row r="23" s="1170" customFormat="true" ht="20.25" hidden="false" customHeight="true" outlineLevel="0" collapsed="false">
      <c r="A23" s="1162"/>
      <c r="B23" s="250" t="n">
        <v>3</v>
      </c>
      <c r="C23" s="1163"/>
      <c r="D23" s="1164" t="n">
        <v>53.6</v>
      </c>
      <c r="E23" s="1164" t="n">
        <v>15.8677419354839</v>
      </c>
      <c r="F23" s="1164" t="n">
        <v>11.6322580645161</v>
      </c>
      <c r="G23" s="1164" t="n">
        <v>14.5774193548387</v>
      </c>
      <c r="H23" s="1164" t="n">
        <v>308.732258064516</v>
      </c>
      <c r="I23" s="1165" t="n">
        <v>2.21935483870968</v>
      </c>
      <c r="J23" s="1165" t="n">
        <v>37.158064516129</v>
      </c>
      <c r="K23" s="1166" t="n">
        <v>439.348387096774</v>
      </c>
      <c r="L23" s="1167" t="n">
        <v>415.929032258065</v>
      </c>
      <c r="M23" s="1164" t="n">
        <v>415.712903225807</v>
      </c>
      <c r="N23" s="1168" t="n">
        <v>17.6354838709677</v>
      </c>
      <c r="O23" s="1164" t="n">
        <v>44.5</v>
      </c>
      <c r="P23" s="1164" t="n">
        <v>40.4</v>
      </c>
      <c r="Q23" s="1164" t="n">
        <v>46.2</v>
      </c>
      <c r="R23" s="1164" t="n">
        <v>45.9</v>
      </c>
      <c r="S23" s="1169"/>
    </row>
    <row r="24" s="1170" customFormat="true" ht="20.25" hidden="false" customHeight="true" outlineLevel="0" collapsed="false">
      <c r="A24" s="1162"/>
      <c r="B24" s="250" t="n">
        <v>4</v>
      </c>
      <c r="C24" s="1163"/>
      <c r="D24" s="1164" t="n">
        <v>81.35</v>
      </c>
      <c r="E24" s="1164" t="n">
        <v>16.6533333333333</v>
      </c>
      <c r="F24" s="1164" t="n">
        <v>9.35333333333333</v>
      </c>
      <c r="G24" s="1164" t="n">
        <v>3.96</v>
      </c>
      <c r="H24" s="1164" t="n">
        <v>285.633333333333</v>
      </c>
      <c r="I24" s="1165" t="n">
        <v>4.86333333333333</v>
      </c>
      <c r="J24" s="1165" t="n">
        <v>37.1433333333333</v>
      </c>
      <c r="K24" s="1166" t="n">
        <v>429.23</v>
      </c>
      <c r="L24" s="1167" t="n">
        <v>410.313333333333</v>
      </c>
      <c r="M24" s="1164" t="n">
        <v>410.6</v>
      </c>
      <c r="N24" s="1168" t="n">
        <v>16.4066666666667</v>
      </c>
      <c r="O24" s="1164" t="n">
        <v>74.1</v>
      </c>
      <c r="P24" s="1164" t="n">
        <v>60.9</v>
      </c>
      <c r="Q24" s="1164" t="n">
        <v>67.1</v>
      </c>
      <c r="R24" s="1164" t="n">
        <v>66.8</v>
      </c>
      <c r="S24" s="1169"/>
    </row>
    <row r="25" customFormat="false" ht="5.1" hidden="false" customHeight="true" outlineLevel="0" collapsed="false">
      <c r="A25" s="1171"/>
      <c r="B25" s="1172"/>
      <c r="C25" s="1173"/>
      <c r="D25" s="1174"/>
      <c r="E25" s="1174"/>
      <c r="F25" s="1174"/>
      <c r="G25" s="1174"/>
      <c r="H25" s="1174"/>
      <c r="I25" s="1174"/>
      <c r="J25" s="1174"/>
      <c r="K25" s="1174"/>
      <c r="L25" s="1174"/>
      <c r="M25" s="1174"/>
      <c r="N25" s="1175"/>
      <c r="O25" s="1174"/>
      <c r="P25" s="1174"/>
      <c r="Q25" s="1174"/>
      <c r="R25" s="1174"/>
      <c r="S25" s="1176"/>
    </row>
    <row r="26" s="1177" customFormat="true" ht="3" hidden="false" customHeight="true" outlineLevel="0" collapsed="false">
      <c r="B26" s="500"/>
      <c r="C26" s="500"/>
      <c r="D26" s="1178"/>
      <c r="E26" s="1178"/>
      <c r="F26" s="1178"/>
      <c r="G26" s="1178"/>
      <c r="H26" s="1178"/>
      <c r="I26" s="1178"/>
      <c r="J26" s="1178"/>
      <c r="K26" s="1178"/>
      <c r="L26" s="1178"/>
      <c r="M26" s="1178"/>
      <c r="N26" s="1178"/>
      <c r="O26" s="1178"/>
      <c r="P26" s="1178"/>
      <c r="Q26" s="1178"/>
      <c r="R26" s="1178"/>
    </row>
    <row r="27" customFormat="false" ht="17.25" hidden="false" customHeight="false" outlineLevel="0" collapsed="false">
      <c r="A27" s="1179" t="s">
        <v>447</v>
      </c>
      <c r="C27" s="1180"/>
      <c r="D27" s="1177"/>
      <c r="E27" s="1177"/>
      <c r="F27" s="1177"/>
      <c r="G27" s="1177"/>
      <c r="H27" s="1177"/>
      <c r="I27" s="1177"/>
      <c r="J27" s="1177"/>
      <c r="K27" s="1177"/>
      <c r="L27" s="1177"/>
      <c r="M27" s="1177"/>
      <c r="N27" s="1177"/>
      <c r="O27" s="1177"/>
      <c r="P27" s="1177"/>
      <c r="Q27" s="1177"/>
      <c r="R27" s="1177"/>
    </row>
    <row r="28" customFormat="false" ht="17.25" hidden="false" customHeight="false" outlineLevel="0" collapsed="false">
      <c r="A28" s="1179" t="s">
        <v>448</v>
      </c>
      <c r="C28" s="1180"/>
      <c r="D28" s="1177"/>
      <c r="E28" s="1177"/>
      <c r="F28" s="1177"/>
      <c r="G28" s="1177"/>
      <c r="H28" s="1177"/>
      <c r="I28" s="1177"/>
      <c r="J28" s="1177"/>
      <c r="K28" s="1177"/>
      <c r="L28" s="1177"/>
      <c r="M28" s="1177"/>
      <c r="N28" s="1177"/>
      <c r="O28" s="1177"/>
      <c r="P28" s="1177"/>
      <c r="Q28" s="1177"/>
      <c r="R28" s="1177"/>
    </row>
    <row r="29" customFormat="false" ht="17.25" hidden="false" customHeight="false" outlineLevel="0" collapsed="false">
      <c r="A29" s="267" t="s">
        <v>449</v>
      </c>
      <c r="C29" s="503"/>
      <c r="D29" s="208"/>
      <c r="E29" s="208"/>
      <c r="F29" s="208"/>
      <c r="G29" s="200"/>
      <c r="H29" s="200"/>
      <c r="I29" s="200"/>
      <c r="J29" s="200"/>
      <c r="K29" s="200"/>
      <c r="L29" s="200"/>
      <c r="M29" s="200"/>
      <c r="N29" s="200"/>
      <c r="O29" s="200"/>
      <c r="P29" s="200"/>
      <c r="Q29" s="200"/>
      <c r="R29" s="200"/>
    </row>
    <row r="30" customFormat="false" ht="17.25" hidden="false" customHeight="false" outlineLevel="0" collapsed="false">
      <c r="B30" s="271"/>
      <c r="C30" s="271"/>
    </row>
    <row r="31" customFormat="false" ht="17.25" hidden="false" customHeight="false" outlineLevel="0" collapsed="false">
      <c r="D31" s="1181"/>
      <c r="E31" s="1181"/>
      <c r="F31" s="1181"/>
      <c r="G31" s="1181"/>
      <c r="H31" s="1181"/>
      <c r="I31" s="1181"/>
      <c r="J31" s="1181"/>
      <c r="K31" s="1181"/>
      <c r="L31" s="1181"/>
      <c r="M31" s="1181"/>
      <c r="N31" s="1181"/>
      <c r="O31" s="1182"/>
      <c r="P31" s="1182"/>
      <c r="Q31" s="1182"/>
      <c r="R31" s="1182"/>
    </row>
  </sheetData>
  <mergeCells count="11">
    <mergeCell ref="A1:S1"/>
    <mergeCell ref="A3:C6"/>
    <mergeCell ref="D3:K3"/>
    <mergeCell ref="L3:L6"/>
    <mergeCell ref="M3:M6"/>
    <mergeCell ref="N3:N6"/>
    <mergeCell ref="O3:R3"/>
    <mergeCell ref="F4:F6"/>
    <mergeCell ref="G4:G6"/>
    <mergeCell ref="I4:I6"/>
    <mergeCell ref="K4:K6"/>
  </mergeCells>
  <dataValidations count="1">
    <dataValidation allowBlank="true" errorStyle="stop" operator="between" showDropDown="false" showErrorMessage="true" showInputMessage="false" sqref="D8:R11 U10 D12:K24 M12:R2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Q1"/>
    </sheetView>
  </sheetViews>
  <sheetFormatPr defaultColWidth="8.9921875" defaultRowHeight="13.5" zeroHeight="false" outlineLevelRow="0" outlineLevelCol="0"/>
  <cols>
    <col collapsed="false" customWidth="true" hidden="false" outlineLevel="0" max="1" min="1" style="722" width="12.75"/>
    <col collapsed="false" customWidth="true" hidden="false" outlineLevel="0" max="2" min="2" style="722" width="4.62"/>
    <col collapsed="false" customWidth="true" hidden="false" outlineLevel="0" max="3" min="3" style="722" width="3.37"/>
    <col collapsed="false" customWidth="true" hidden="false" outlineLevel="0" max="4" min="4" style="722" width="12.36"/>
    <col collapsed="false" customWidth="true" hidden="false" outlineLevel="0" max="5" min="5" style="722" width="11.49"/>
    <col collapsed="false" customWidth="true" hidden="false" outlineLevel="0" max="12" min="6" style="722" width="10.87"/>
    <col collapsed="false" customWidth="true" hidden="false" outlineLevel="0" max="13" min="13" style="722" width="9.99"/>
    <col collapsed="false" customWidth="true" hidden="false" outlineLevel="0" max="14" min="14" style="1183" width="11.62"/>
    <col collapsed="false" customWidth="false" hidden="false" outlineLevel="0" max="16" min="15" style="1183" width="8.99"/>
    <col collapsed="false" customWidth="true" hidden="false" outlineLevel="0" max="17" min="17" style="722" width="0.62"/>
    <col collapsed="false" customWidth="false" hidden="false" outlineLevel="0" max="257" min="18" style="722" width="8.99"/>
  </cols>
  <sheetData>
    <row r="1" customFormat="false" ht="30" hidden="false" customHeight="true" outlineLevel="0" collapsed="false">
      <c r="A1" s="829" t="s">
        <v>450</v>
      </c>
      <c r="B1" s="829"/>
      <c r="C1" s="829"/>
      <c r="D1" s="829"/>
      <c r="E1" s="829"/>
      <c r="F1" s="829"/>
      <c r="G1" s="829"/>
      <c r="H1" s="829"/>
      <c r="I1" s="829"/>
      <c r="J1" s="829"/>
      <c r="K1" s="829"/>
      <c r="L1" s="829"/>
      <c r="M1" s="829"/>
      <c r="N1" s="829"/>
      <c r="O1" s="829"/>
      <c r="P1" s="829"/>
      <c r="Q1" s="829"/>
    </row>
    <row r="2" customFormat="false" ht="9" hidden="false" customHeight="true" outlineLevel="0" collapsed="false">
      <c r="A2" s="1184"/>
      <c r="B2" s="1184"/>
      <c r="C2" s="1184"/>
      <c r="D2" s="1184"/>
      <c r="E2" s="1184"/>
      <c r="F2" s="1184"/>
      <c r="G2" s="1184"/>
      <c r="H2" s="1184"/>
      <c r="I2" s="1184"/>
      <c r="J2" s="1184"/>
      <c r="K2" s="1184"/>
      <c r="L2" s="1184"/>
      <c r="M2" s="1184"/>
      <c r="N2" s="1184"/>
      <c r="O2" s="1184"/>
    </row>
    <row r="3" s="225" customFormat="true" ht="15" hidden="false" customHeight="true" outlineLevel="0" collapsed="false">
      <c r="L3" s="1185"/>
      <c r="M3" s="1185"/>
      <c r="N3" s="1185"/>
      <c r="O3" s="1185"/>
      <c r="P3" s="1186" t="s">
        <v>451</v>
      </c>
    </row>
    <row r="4" s="225" customFormat="true" ht="3" hidden="false" customHeight="true" outlineLevel="0" collapsed="false">
      <c r="L4" s="1185"/>
      <c r="M4" s="1185"/>
      <c r="N4" s="1185"/>
      <c r="O4" s="1185"/>
      <c r="P4" s="1185"/>
      <c r="Q4" s="1187"/>
    </row>
    <row r="5" customFormat="false" ht="14.25" hidden="false" customHeight="true" outlineLevel="0" collapsed="false">
      <c r="A5" s="1188" t="s">
        <v>91</v>
      </c>
      <c r="B5" s="1188"/>
      <c r="C5" s="1188"/>
      <c r="D5" s="1189"/>
      <c r="E5" s="1190"/>
      <c r="F5" s="1190"/>
      <c r="G5" s="1190"/>
      <c r="H5" s="1190"/>
      <c r="I5" s="1190"/>
      <c r="J5" s="1190"/>
      <c r="K5" s="1190"/>
      <c r="L5" s="1190"/>
      <c r="M5" s="1191" t="s">
        <v>452</v>
      </c>
      <c r="N5" s="1192" t="s">
        <v>453</v>
      </c>
      <c r="O5" s="1192" t="s">
        <v>454</v>
      </c>
      <c r="P5" s="1193" t="s">
        <v>455</v>
      </c>
      <c r="Q5" s="1194"/>
    </row>
    <row r="6" customFormat="false" ht="14.25" hidden="false" customHeight="true" outlineLevel="0" collapsed="false">
      <c r="A6" s="1188"/>
      <c r="B6" s="1188"/>
      <c r="C6" s="1188"/>
      <c r="D6" s="1195" t="s">
        <v>456</v>
      </c>
      <c r="E6" s="1196" t="s">
        <v>457</v>
      </c>
      <c r="F6" s="1196" t="s">
        <v>458</v>
      </c>
      <c r="G6" s="1196" t="s">
        <v>459</v>
      </c>
      <c r="H6" s="1196" t="s">
        <v>460</v>
      </c>
      <c r="I6" s="1196" t="s">
        <v>461</v>
      </c>
      <c r="J6" s="1197" t="s">
        <v>462</v>
      </c>
      <c r="K6" s="1198"/>
      <c r="L6" s="1198"/>
      <c r="M6" s="1191"/>
      <c r="N6" s="1192"/>
      <c r="O6" s="1192"/>
      <c r="P6" s="1193"/>
      <c r="Q6" s="738"/>
    </row>
    <row r="7" customFormat="false" ht="29.1" hidden="false" customHeight="true" outlineLevel="0" collapsed="false">
      <c r="A7" s="1188"/>
      <c r="B7" s="1188"/>
      <c r="C7" s="1188"/>
      <c r="D7" s="1195"/>
      <c r="E7" s="1196"/>
      <c r="F7" s="1196"/>
      <c r="G7" s="1196"/>
      <c r="H7" s="1196"/>
      <c r="I7" s="1196"/>
      <c r="J7" s="1197"/>
      <c r="K7" s="1197" t="s">
        <v>463</v>
      </c>
      <c r="L7" s="1197" t="s">
        <v>464</v>
      </c>
      <c r="M7" s="1191"/>
      <c r="N7" s="1192"/>
      <c r="O7" s="1192"/>
      <c r="P7" s="1193"/>
      <c r="Q7" s="1199"/>
    </row>
    <row r="8" customFormat="false" ht="5.1" hidden="false" customHeight="true" outlineLevel="0" collapsed="false">
      <c r="A8" s="1200"/>
      <c r="B8" s="1201"/>
      <c r="C8" s="1202"/>
      <c r="D8" s="1203"/>
      <c r="E8" s="1204"/>
      <c r="F8" s="1204"/>
      <c r="G8" s="1204"/>
      <c r="H8" s="1204"/>
      <c r="I8" s="1204"/>
      <c r="J8" s="1204"/>
      <c r="K8" s="1205"/>
      <c r="L8" s="1205"/>
      <c r="M8" s="1204"/>
      <c r="N8" s="1206"/>
      <c r="O8" s="1207"/>
      <c r="P8" s="1208"/>
      <c r="Q8" s="1209"/>
    </row>
    <row r="9" customFormat="false" ht="20.1" hidden="true" customHeight="true" outlineLevel="0" collapsed="false">
      <c r="A9" s="1210" t="s">
        <v>465</v>
      </c>
      <c r="B9" s="1210"/>
      <c r="C9" s="1211"/>
      <c r="D9" s="1212" t="n">
        <v>1992846</v>
      </c>
      <c r="E9" s="1212" t="n">
        <v>593628</v>
      </c>
      <c r="F9" s="1213" t="n">
        <v>0</v>
      </c>
      <c r="G9" s="1212" t="n">
        <v>522500</v>
      </c>
      <c r="H9" s="1212" t="n">
        <v>50622</v>
      </c>
      <c r="I9" s="1212" t="n">
        <v>244784</v>
      </c>
      <c r="J9" s="1212" t="n">
        <v>581312</v>
      </c>
      <c r="K9" s="1212" t="n">
        <v>243159</v>
      </c>
      <c r="L9" s="1212" t="n">
        <v>338153</v>
      </c>
      <c r="M9" s="1212" t="n">
        <v>7092</v>
      </c>
      <c r="N9" s="1214" t="n">
        <v>2502</v>
      </c>
      <c r="O9" s="1214" t="n">
        <v>121</v>
      </c>
      <c r="P9" s="1215" t="n">
        <v>2</v>
      </c>
      <c r="Q9" s="1216"/>
      <c r="R9" s="781"/>
    </row>
    <row r="10" customFormat="false" ht="20.1" hidden="false" customHeight="true" outlineLevel="0" collapsed="false">
      <c r="A10" s="1217" t="s">
        <v>466</v>
      </c>
      <c r="B10" s="1217"/>
      <c r="C10" s="1211"/>
      <c r="D10" s="1212" t="n">
        <v>1867576</v>
      </c>
      <c r="E10" s="1212" t="n">
        <v>656898</v>
      </c>
      <c r="F10" s="1213" t="n">
        <v>0</v>
      </c>
      <c r="G10" s="1212" t="n">
        <v>389214</v>
      </c>
      <c r="H10" s="1212" t="n">
        <v>53782</v>
      </c>
      <c r="I10" s="1212" t="n">
        <v>268081</v>
      </c>
      <c r="J10" s="1212" t="n">
        <v>499601</v>
      </c>
      <c r="K10" s="1212" t="n">
        <v>214538</v>
      </c>
      <c r="L10" s="1212" t="n">
        <v>285063</v>
      </c>
      <c r="M10" s="1212" t="n">
        <v>6963</v>
      </c>
      <c r="N10" s="1214" t="n">
        <v>3387</v>
      </c>
      <c r="O10" s="1214" t="n">
        <v>112</v>
      </c>
      <c r="P10" s="1215" t="n">
        <v>0</v>
      </c>
      <c r="Q10" s="1216"/>
      <c r="R10" s="781"/>
    </row>
    <row r="11" customFormat="false" ht="20.1" hidden="false" customHeight="true" outlineLevel="0" collapsed="false">
      <c r="A11" s="1217" t="s">
        <v>467</v>
      </c>
      <c r="B11" s="1217"/>
      <c r="C11" s="1211"/>
      <c r="D11" s="1218" t="n">
        <v>2014262</v>
      </c>
      <c r="E11" s="1219" t="n">
        <v>671464</v>
      </c>
      <c r="F11" s="1213" t="n">
        <v>0</v>
      </c>
      <c r="G11" s="1219" t="n">
        <v>463834</v>
      </c>
      <c r="H11" s="1219" t="n">
        <v>57091</v>
      </c>
      <c r="I11" s="1219" t="n">
        <v>269925</v>
      </c>
      <c r="J11" s="1219" t="n">
        <v>551948</v>
      </c>
      <c r="K11" s="1219" t="n">
        <v>230021</v>
      </c>
      <c r="L11" s="1219" t="n">
        <v>321927</v>
      </c>
      <c r="M11" s="1219" t="n">
        <v>7043</v>
      </c>
      <c r="N11" s="1220" t="n">
        <v>1457</v>
      </c>
      <c r="O11" s="1220" t="n">
        <v>95</v>
      </c>
      <c r="P11" s="1215" t="n">
        <v>0</v>
      </c>
      <c r="Q11" s="1216"/>
      <c r="R11" s="781"/>
    </row>
    <row r="12" customFormat="false" ht="20.1" hidden="false" customHeight="true" outlineLevel="0" collapsed="false">
      <c r="A12" s="1217" t="s">
        <v>468</v>
      </c>
      <c r="B12" s="1217"/>
      <c r="C12" s="1211"/>
      <c r="D12" s="1218" t="n">
        <v>2230508</v>
      </c>
      <c r="E12" s="1219" t="n">
        <v>702294</v>
      </c>
      <c r="F12" s="1213" t="n">
        <v>0</v>
      </c>
      <c r="G12" s="1219" t="n">
        <v>608331</v>
      </c>
      <c r="H12" s="1219" t="n">
        <v>55618</v>
      </c>
      <c r="I12" s="1219" t="n">
        <v>283897</v>
      </c>
      <c r="J12" s="1219" t="n">
        <v>580368</v>
      </c>
      <c r="K12" s="1219" t="n">
        <v>233761</v>
      </c>
      <c r="L12" s="1219" t="n">
        <v>346607</v>
      </c>
      <c r="M12" s="1219" t="n">
        <v>6797</v>
      </c>
      <c r="N12" s="1220" t="n">
        <v>849</v>
      </c>
      <c r="O12" s="1220" t="n">
        <v>91</v>
      </c>
      <c r="P12" s="1215" t="n">
        <v>0</v>
      </c>
      <c r="Q12" s="1216"/>
      <c r="R12" s="781"/>
    </row>
    <row r="13" customFormat="false" ht="9.95" hidden="false" customHeight="true" outlineLevel="0" collapsed="false">
      <c r="A13" s="1221"/>
      <c r="B13" s="1222"/>
      <c r="C13" s="1223"/>
      <c r="D13" s="1224"/>
      <c r="E13" s="1224"/>
      <c r="F13" s="1213"/>
      <c r="G13" s="1224"/>
      <c r="H13" s="1224"/>
      <c r="I13" s="1224"/>
      <c r="J13" s="1224"/>
      <c r="K13" s="1224"/>
      <c r="L13" s="1224"/>
      <c r="M13" s="1224"/>
      <c r="N13" s="1225"/>
      <c r="O13" s="1225"/>
      <c r="P13" s="1215"/>
      <c r="Q13" s="738"/>
      <c r="R13" s="781"/>
    </row>
    <row r="14" customFormat="false" ht="20.1" hidden="false" customHeight="true" outlineLevel="0" collapsed="false">
      <c r="A14" s="1217" t="s">
        <v>151</v>
      </c>
      <c r="B14" s="1226" t="s">
        <v>469</v>
      </c>
      <c r="C14" s="1223"/>
      <c r="D14" s="1227" t="n">
        <v>176797</v>
      </c>
      <c r="E14" s="1228" t="n">
        <v>50724</v>
      </c>
      <c r="F14" s="1228" t="s">
        <v>236</v>
      </c>
      <c r="G14" s="1228" t="n">
        <v>47441</v>
      </c>
      <c r="H14" s="1228" t="n">
        <v>6983</v>
      </c>
      <c r="I14" s="1228" t="n">
        <v>23273</v>
      </c>
      <c r="J14" s="1228" t="n">
        <v>48376</v>
      </c>
      <c r="K14" s="1229" t="n">
        <v>19271</v>
      </c>
      <c r="L14" s="1229" t="n">
        <v>29105</v>
      </c>
      <c r="M14" s="1228" t="n">
        <v>532</v>
      </c>
      <c r="N14" s="1230" t="n">
        <v>122</v>
      </c>
      <c r="O14" s="1230" t="n">
        <v>8</v>
      </c>
      <c r="P14" s="1231" t="s">
        <v>236</v>
      </c>
      <c r="Q14" s="1216"/>
    </row>
    <row r="15" customFormat="false" ht="20.1" hidden="false" customHeight="true" outlineLevel="0" collapsed="false">
      <c r="A15" s="1217"/>
      <c r="B15" s="1226" t="s">
        <v>470</v>
      </c>
      <c r="C15" s="1223"/>
      <c r="D15" s="1227" t="n">
        <v>201422</v>
      </c>
      <c r="E15" s="1228" t="n">
        <v>57437</v>
      </c>
      <c r="F15" s="1228" t="s">
        <v>236</v>
      </c>
      <c r="G15" s="1228" t="n">
        <v>62775</v>
      </c>
      <c r="H15" s="1228" t="n">
        <v>7372</v>
      </c>
      <c r="I15" s="1228" t="n">
        <v>26681</v>
      </c>
      <c r="J15" s="1228" t="n">
        <v>47157</v>
      </c>
      <c r="K15" s="1229" t="n">
        <v>22122</v>
      </c>
      <c r="L15" s="1229" t="n">
        <v>25035</v>
      </c>
      <c r="M15" s="1228" t="n">
        <v>633</v>
      </c>
      <c r="N15" s="1230" t="n">
        <v>71</v>
      </c>
      <c r="O15" s="1230" t="n">
        <v>8</v>
      </c>
      <c r="P15" s="1231" t="s">
        <v>236</v>
      </c>
      <c r="Q15" s="1216"/>
    </row>
    <row r="16" customFormat="false" ht="20.1" hidden="false" customHeight="true" outlineLevel="0" collapsed="false">
      <c r="A16" s="1217"/>
      <c r="B16" s="1226" t="s">
        <v>471</v>
      </c>
      <c r="C16" s="1223"/>
      <c r="D16" s="1227" t="n">
        <v>173693</v>
      </c>
      <c r="E16" s="1228" t="n">
        <v>56192</v>
      </c>
      <c r="F16" s="1228" t="s">
        <v>236</v>
      </c>
      <c r="G16" s="1228" t="n">
        <v>45220</v>
      </c>
      <c r="H16" s="1228" t="n">
        <v>3429</v>
      </c>
      <c r="I16" s="1228" t="n">
        <v>22001</v>
      </c>
      <c r="J16" s="1228" t="n">
        <v>46851</v>
      </c>
      <c r="K16" s="1229" t="n">
        <v>19758</v>
      </c>
      <c r="L16" s="1229" t="n">
        <v>27093</v>
      </c>
      <c r="M16" s="1228" t="n">
        <v>541</v>
      </c>
      <c r="N16" s="1230" t="n">
        <v>44</v>
      </c>
      <c r="O16" s="1230" t="n">
        <v>8</v>
      </c>
      <c r="P16" s="1231" t="s">
        <v>236</v>
      </c>
      <c r="Q16" s="1216"/>
    </row>
    <row r="17" customFormat="false" ht="20.1" hidden="false" customHeight="true" outlineLevel="0" collapsed="false">
      <c r="A17" s="1217"/>
      <c r="B17" s="1226" t="s">
        <v>472</v>
      </c>
      <c r="C17" s="1223"/>
      <c r="D17" s="1227" t="n">
        <v>175962</v>
      </c>
      <c r="E17" s="1228" t="n">
        <v>57916</v>
      </c>
      <c r="F17" s="1228" t="s">
        <v>236</v>
      </c>
      <c r="G17" s="1228" t="n">
        <v>48433</v>
      </c>
      <c r="H17" s="1228" t="n">
        <v>4383</v>
      </c>
      <c r="I17" s="1228" t="n">
        <v>23029</v>
      </c>
      <c r="J17" s="1228" t="n">
        <v>42201</v>
      </c>
      <c r="K17" s="1229" t="n">
        <v>17847</v>
      </c>
      <c r="L17" s="1229" t="n">
        <v>24354</v>
      </c>
      <c r="M17" s="1228" t="n">
        <v>489</v>
      </c>
      <c r="N17" s="1230" t="n">
        <v>38</v>
      </c>
      <c r="O17" s="1230" t="n">
        <v>5</v>
      </c>
      <c r="P17" s="1231" t="s">
        <v>236</v>
      </c>
      <c r="Q17" s="1216"/>
    </row>
    <row r="18" customFormat="false" ht="20.1" hidden="false" customHeight="true" outlineLevel="0" collapsed="false">
      <c r="A18" s="1217"/>
      <c r="B18" s="1226" t="s">
        <v>473</v>
      </c>
      <c r="C18" s="1223"/>
      <c r="D18" s="1227" t="n">
        <v>179548</v>
      </c>
      <c r="E18" s="1228" t="n">
        <v>57591</v>
      </c>
      <c r="F18" s="1228" t="s">
        <v>236</v>
      </c>
      <c r="G18" s="1228" t="n">
        <v>51178</v>
      </c>
      <c r="H18" s="1228" t="n">
        <v>2109</v>
      </c>
      <c r="I18" s="1228" t="n">
        <v>21858</v>
      </c>
      <c r="J18" s="1228" t="n">
        <v>46812</v>
      </c>
      <c r="K18" s="1229" t="n">
        <v>17981</v>
      </c>
      <c r="L18" s="1229" t="n">
        <v>28831</v>
      </c>
      <c r="M18" s="1228" t="n">
        <v>487</v>
      </c>
      <c r="N18" s="1230" t="n">
        <v>48</v>
      </c>
      <c r="O18" s="1230" t="n">
        <v>8</v>
      </c>
      <c r="P18" s="1231" t="s">
        <v>236</v>
      </c>
      <c r="Q18" s="1216"/>
    </row>
    <row r="19" customFormat="false" ht="20.1" hidden="false" customHeight="true" outlineLevel="0" collapsed="false">
      <c r="A19" s="1217"/>
      <c r="B19" s="1226" t="s">
        <v>474</v>
      </c>
      <c r="C19" s="1223"/>
      <c r="D19" s="1227" t="n">
        <v>203118</v>
      </c>
      <c r="E19" s="1228" t="n">
        <v>67005</v>
      </c>
      <c r="F19" s="1228" t="n">
        <v>0</v>
      </c>
      <c r="G19" s="1228" t="n">
        <v>58107</v>
      </c>
      <c r="H19" s="1228" t="n">
        <v>2057</v>
      </c>
      <c r="I19" s="1228" t="n">
        <v>26560</v>
      </c>
      <c r="J19" s="1228" t="n">
        <v>49389</v>
      </c>
      <c r="K19" s="1229" t="n">
        <v>20314</v>
      </c>
      <c r="L19" s="1229" t="n">
        <v>29075</v>
      </c>
      <c r="M19" s="1228" t="n">
        <v>562</v>
      </c>
      <c r="N19" s="1230" t="n">
        <v>44</v>
      </c>
      <c r="O19" s="1230" t="n">
        <v>7</v>
      </c>
      <c r="P19" s="1231" t="s">
        <v>236</v>
      </c>
      <c r="Q19" s="1216"/>
    </row>
    <row r="20" customFormat="false" ht="20.1" hidden="false" customHeight="true" outlineLevel="0" collapsed="false">
      <c r="A20" s="1217"/>
      <c r="B20" s="1226" t="s">
        <v>475</v>
      </c>
      <c r="C20" s="1223"/>
      <c r="D20" s="1227" t="n">
        <v>196679</v>
      </c>
      <c r="E20" s="1228" t="n">
        <v>65456</v>
      </c>
      <c r="F20" s="1228" t="n">
        <v>0</v>
      </c>
      <c r="G20" s="1228" t="n">
        <v>59370</v>
      </c>
      <c r="H20" s="1228" t="n">
        <v>1520</v>
      </c>
      <c r="I20" s="1228" t="n">
        <v>24639</v>
      </c>
      <c r="J20" s="1228" t="n">
        <v>45694</v>
      </c>
      <c r="K20" s="1229" t="n">
        <v>17799</v>
      </c>
      <c r="L20" s="1229" t="n">
        <v>27895</v>
      </c>
      <c r="M20" s="1228" t="n">
        <v>563</v>
      </c>
      <c r="N20" s="1230" t="n">
        <v>98</v>
      </c>
      <c r="O20" s="1230" t="n">
        <v>7</v>
      </c>
      <c r="P20" s="1231" t="s">
        <v>236</v>
      </c>
      <c r="Q20" s="1216"/>
    </row>
    <row r="21" customFormat="false" ht="20.1" hidden="false" customHeight="true" outlineLevel="0" collapsed="false">
      <c r="A21" s="1217"/>
      <c r="B21" s="1226" t="s">
        <v>476</v>
      </c>
      <c r="C21" s="1223"/>
      <c r="D21" s="1227" t="n">
        <v>196170</v>
      </c>
      <c r="E21" s="1228" t="n">
        <v>63202</v>
      </c>
      <c r="F21" s="1228" t="n">
        <v>0</v>
      </c>
      <c r="G21" s="1228" t="n">
        <v>53059</v>
      </c>
      <c r="H21" s="1228" t="n">
        <v>1529</v>
      </c>
      <c r="I21" s="1228" t="n">
        <v>23971</v>
      </c>
      <c r="J21" s="1228" t="n">
        <v>53699</v>
      </c>
      <c r="K21" s="1229" t="n">
        <v>20078</v>
      </c>
      <c r="L21" s="1229" t="n">
        <v>33621</v>
      </c>
      <c r="M21" s="1228" t="n">
        <v>614</v>
      </c>
      <c r="N21" s="1230" t="n">
        <v>89</v>
      </c>
      <c r="O21" s="1230" t="n">
        <v>7</v>
      </c>
      <c r="P21" s="1231" t="n">
        <v>0</v>
      </c>
      <c r="Q21" s="1216"/>
    </row>
    <row r="22" customFormat="false" ht="20.1" hidden="false" customHeight="true" outlineLevel="0" collapsed="false">
      <c r="A22" s="1217"/>
      <c r="B22" s="1226" t="s">
        <v>477</v>
      </c>
      <c r="C22" s="1223"/>
      <c r="D22" s="1227" t="n">
        <v>192020</v>
      </c>
      <c r="E22" s="1228" t="n">
        <v>61685</v>
      </c>
      <c r="F22" s="1228" t="n">
        <v>0</v>
      </c>
      <c r="G22" s="1228" t="n">
        <v>56027</v>
      </c>
      <c r="H22" s="1228" t="n">
        <v>2624</v>
      </c>
      <c r="I22" s="1228" t="n">
        <v>24137</v>
      </c>
      <c r="J22" s="1228" t="n">
        <v>47547</v>
      </c>
      <c r="K22" s="1229" t="n">
        <v>18876</v>
      </c>
      <c r="L22" s="1229" t="n">
        <v>28671</v>
      </c>
      <c r="M22" s="1228" t="n">
        <v>600</v>
      </c>
      <c r="N22" s="1230" t="n">
        <v>102</v>
      </c>
      <c r="O22" s="1230" t="n">
        <v>8</v>
      </c>
      <c r="P22" s="1231" t="n">
        <v>0</v>
      </c>
      <c r="Q22" s="1216"/>
    </row>
    <row r="23" customFormat="false" ht="20.1" hidden="false" customHeight="true" outlineLevel="0" collapsed="false">
      <c r="A23" s="1217"/>
      <c r="B23" s="1226" t="s">
        <v>478</v>
      </c>
      <c r="C23" s="1223"/>
      <c r="D23" s="1227" t="n">
        <v>180325</v>
      </c>
      <c r="E23" s="1228" t="n">
        <v>54234</v>
      </c>
      <c r="F23" s="1228" t="n">
        <v>0</v>
      </c>
      <c r="G23" s="1228" t="n">
        <v>50967</v>
      </c>
      <c r="H23" s="1228" t="n">
        <v>5014</v>
      </c>
      <c r="I23" s="1228" t="n">
        <v>22719</v>
      </c>
      <c r="J23" s="1228" t="n">
        <v>47391</v>
      </c>
      <c r="K23" s="1229" t="n">
        <v>18372</v>
      </c>
      <c r="L23" s="1229" t="n">
        <v>29019</v>
      </c>
      <c r="M23" s="1228" t="n">
        <v>579</v>
      </c>
      <c r="N23" s="1230" t="n">
        <v>148</v>
      </c>
      <c r="O23" s="1230" t="n">
        <v>7</v>
      </c>
      <c r="P23" s="1231" t="n">
        <v>0</v>
      </c>
      <c r="Q23" s="1216"/>
    </row>
    <row r="24" customFormat="false" ht="20.1" hidden="false" customHeight="true" outlineLevel="0" collapsed="false">
      <c r="A24" s="1217"/>
      <c r="B24" s="1226" t="s">
        <v>479</v>
      </c>
      <c r="C24" s="1223"/>
      <c r="D24" s="1227" t="n">
        <v>186705</v>
      </c>
      <c r="E24" s="1228" t="n">
        <v>59698</v>
      </c>
      <c r="F24" s="1228" t="n">
        <v>0</v>
      </c>
      <c r="G24" s="1228" t="n">
        <v>53827</v>
      </c>
      <c r="H24" s="1228" t="n">
        <v>6801</v>
      </c>
      <c r="I24" s="1228" t="n">
        <v>22792</v>
      </c>
      <c r="J24" s="1228" t="n">
        <v>43587</v>
      </c>
      <c r="K24" s="1229" t="n">
        <v>20191</v>
      </c>
      <c r="L24" s="1229" t="n">
        <v>23396</v>
      </c>
      <c r="M24" s="1228" t="n">
        <v>529</v>
      </c>
      <c r="N24" s="1230" t="n">
        <v>148</v>
      </c>
      <c r="O24" s="1230" t="n">
        <v>7</v>
      </c>
      <c r="P24" s="1231" t="n">
        <v>0</v>
      </c>
      <c r="Q24" s="1216"/>
    </row>
    <row r="25" customFormat="false" ht="20.1" hidden="false" customHeight="true" outlineLevel="0" collapsed="false">
      <c r="A25" s="1217" t="s">
        <v>155</v>
      </c>
      <c r="B25" s="1226" t="s">
        <v>480</v>
      </c>
      <c r="C25" s="1223"/>
      <c r="D25" s="1227" t="n">
        <v>167764</v>
      </c>
      <c r="E25" s="1228" t="n">
        <v>49820</v>
      </c>
      <c r="F25" s="1228" t="n">
        <v>0</v>
      </c>
      <c r="G25" s="1228" t="n">
        <v>49076</v>
      </c>
      <c r="H25" s="1228" t="n">
        <v>6846</v>
      </c>
      <c r="I25" s="1228" t="n">
        <v>19942</v>
      </c>
      <c r="J25" s="1228" t="n">
        <v>42080</v>
      </c>
      <c r="K25" s="1229" t="n">
        <v>17875</v>
      </c>
      <c r="L25" s="1229" t="n">
        <v>24205</v>
      </c>
      <c r="M25" s="1228" t="n">
        <v>573</v>
      </c>
      <c r="N25" s="1230" t="n">
        <v>118</v>
      </c>
      <c r="O25" s="1230" t="n">
        <v>9</v>
      </c>
      <c r="P25" s="1231" t="n">
        <v>0</v>
      </c>
      <c r="Q25" s="1216"/>
    </row>
    <row r="26" customFormat="false" ht="6.75" hidden="false" customHeight="true" outlineLevel="0" collapsed="false">
      <c r="A26" s="1217"/>
      <c r="B26" s="1226"/>
      <c r="C26" s="1223"/>
      <c r="D26" s="1224"/>
      <c r="E26" s="1224"/>
      <c r="F26" s="1213"/>
      <c r="G26" s="1224"/>
      <c r="H26" s="1224"/>
      <c r="I26" s="1224"/>
      <c r="J26" s="1232"/>
      <c r="K26" s="1224"/>
      <c r="L26" s="1224"/>
      <c r="M26" s="1224"/>
      <c r="N26" s="1225"/>
      <c r="O26" s="1225"/>
      <c r="P26" s="1213"/>
      <c r="Q26" s="1233"/>
    </row>
    <row r="27" s="770" customFormat="true" ht="24.95" hidden="false" customHeight="true" outlineLevel="0" collapsed="false">
      <c r="A27" s="1234" t="s">
        <v>481</v>
      </c>
      <c r="B27" s="1235" t="s">
        <v>302</v>
      </c>
      <c r="C27" s="1235"/>
      <c r="D27" s="1227" t="n">
        <v>175951</v>
      </c>
      <c r="E27" s="1228" t="n">
        <v>50686</v>
      </c>
      <c r="F27" s="1228" t="n">
        <v>0</v>
      </c>
      <c r="G27" s="1228" t="n">
        <v>49612</v>
      </c>
      <c r="H27" s="1228" t="n">
        <v>6328</v>
      </c>
      <c r="I27" s="1228" t="n">
        <v>24439</v>
      </c>
      <c r="J27" s="1228" t="n">
        <v>44886</v>
      </c>
      <c r="K27" s="1229" t="n">
        <v>18549</v>
      </c>
      <c r="L27" s="1229" t="n">
        <v>26337</v>
      </c>
      <c r="M27" s="1228" t="n">
        <v>628</v>
      </c>
      <c r="N27" s="1230" t="n">
        <v>87</v>
      </c>
      <c r="O27" s="1230" t="n">
        <v>8</v>
      </c>
      <c r="P27" s="1231" t="n">
        <v>0</v>
      </c>
      <c r="Q27" s="1236"/>
    </row>
    <row r="28" s="770" customFormat="true" ht="24.95" hidden="false" customHeight="true" outlineLevel="0" collapsed="false">
      <c r="A28" s="1234"/>
      <c r="B28" s="1237" t="s">
        <v>482</v>
      </c>
      <c r="C28" s="1237"/>
      <c r="D28" s="1238" t="n">
        <v>1133724</v>
      </c>
      <c r="E28" s="1238" t="n">
        <v>364303</v>
      </c>
      <c r="F28" s="1238" t="n">
        <v>158212</v>
      </c>
      <c r="G28" s="1238" t="n">
        <v>58527</v>
      </c>
      <c r="H28" s="1238" t="n">
        <v>97747</v>
      </c>
      <c r="I28" s="1238" t="n">
        <v>257795</v>
      </c>
      <c r="J28" s="1239" t="n">
        <v>197140</v>
      </c>
      <c r="K28" s="1239" t="n">
        <v>159877</v>
      </c>
      <c r="L28" s="1239" t="n">
        <v>37263</v>
      </c>
      <c r="M28" s="1239" t="n">
        <v>9308</v>
      </c>
      <c r="N28" s="1239" t="n">
        <v>8063</v>
      </c>
      <c r="O28" s="1239" t="n">
        <v>103</v>
      </c>
      <c r="P28" s="1240" t="n">
        <v>199</v>
      </c>
      <c r="Q28" s="1241"/>
    </row>
    <row r="29" customFormat="false" ht="2.1" hidden="false" customHeight="true" outlineLevel="0" collapsed="false">
      <c r="A29" s="1242"/>
      <c r="B29" s="1242"/>
      <c r="C29" s="1242"/>
      <c r="D29" s="1212"/>
      <c r="E29" s="1212"/>
      <c r="F29" s="1212"/>
      <c r="G29" s="1212"/>
      <c r="H29" s="1212"/>
      <c r="I29" s="1212"/>
      <c r="J29" s="1212"/>
      <c r="K29" s="1212"/>
      <c r="L29" s="1212"/>
      <c r="M29" s="1212"/>
      <c r="N29" s="1214"/>
      <c r="O29" s="1214"/>
      <c r="P29" s="1212"/>
      <c r="Q29" s="1243"/>
    </row>
    <row r="30" customFormat="false" ht="15" hidden="false" customHeight="true" outlineLevel="0" collapsed="false">
      <c r="A30" s="1244" t="s">
        <v>483</v>
      </c>
      <c r="B30" s="1245"/>
      <c r="N30" s="722"/>
      <c r="O30" s="722"/>
      <c r="P30" s="722"/>
    </row>
    <row r="31" customFormat="false" ht="15" hidden="false" customHeight="true" outlineLevel="0" collapsed="false">
      <c r="A31" s="1244" t="s">
        <v>484</v>
      </c>
      <c r="B31" s="1245"/>
      <c r="N31" s="722"/>
      <c r="O31" s="722"/>
      <c r="P31" s="722"/>
    </row>
    <row r="32" customFormat="false" ht="18" hidden="false" customHeight="true" outlineLevel="0" collapsed="false">
      <c r="A32" s="272" t="s">
        <v>485</v>
      </c>
      <c r="B32" s="225"/>
      <c r="K32" s="1246"/>
      <c r="L32" s="1246"/>
      <c r="M32" s="1246"/>
      <c r="N32" s="1246"/>
      <c r="O32" s="722"/>
      <c r="P32" s="722"/>
    </row>
    <row r="33" customFormat="false" ht="13.5" hidden="false" customHeight="false" outlineLevel="0" collapsed="false">
      <c r="L33" s="1246"/>
      <c r="M33" s="1246"/>
      <c r="N33" s="1246"/>
      <c r="O33" s="1246"/>
      <c r="P33" s="1246"/>
    </row>
    <row r="34" customFormat="false" ht="13.5" hidden="false" customHeight="false" outlineLevel="0" collapsed="false">
      <c r="N34" s="722"/>
      <c r="O34" s="722"/>
      <c r="P34" s="722"/>
    </row>
    <row r="35" customFormat="false" ht="13.5" hidden="false" customHeight="false" outlineLevel="0" collapsed="false">
      <c r="N35" s="722"/>
      <c r="O35" s="722"/>
      <c r="P35" s="722"/>
    </row>
    <row r="36" customFormat="false" ht="13.5" hidden="false" customHeight="false" outlineLevel="0" collapsed="false">
      <c r="N36" s="722"/>
      <c r="O36" s="722"/>
      <c r="P36" s="722"/>
    </row>
    <row r="37" customFormat="false" ht="13.5" hidden="false" customHeight="false" outlineLevel="0" collapsed="false">
      <c r="N37" s="722"/>
      <c r="O37" s="722"/>
      <c r="P37" s="722"/>
    </row>
    <row r="38" customFormat="false" ht="13.5" hidden="false" customHeight="false" outlineLevel="0" collapsed="false">
      <c r="N38" s="722"/>
      <c r="O38" s="722"/>
      <c r="P38" s="722"/>
    </row>
    <row r="39" customFormat="false" ht="13.5" hidden="false" customHeight="false" outlineLevel="0" collapsed="false">
      <c r="N39" s="722"/>
      <c r="O39" s="722"/>
      <c r="P39" s="722"/>
    </row>
    <row r="40" customFormat="false" ht="13.5" hidden="false" customHeight="false" outlineLevel="0" collapsed="false">
      <c r="N40" s="722"/>
      <c r="O40" s="722"/>
      <c r="P40" s="722"/>
    </row>
    <row r="41" customFormat="false" ht="12.75" hidden="false" customHeight="true" outlineLevel="0" collapsed="false">
      <c r="N41" s="722"/>
      <c r="O41" s="722"/>
      <c r="P41" s="722"/>
    </row>
    <row r="42" customFormat="false" ht="13.5" hidden="false" customHeight="false" outlineLevel="0" collapsed="false">
      <c r="N42" s="722"/>
      <c r="O42" s="722"/>
      <c r="P42" s="722"/>
    </row>
    <row r="43" customFormat="false" ht="13.5" hidden="false" customHeight="false" outlineLevel="0" collapsed="false">
      <c r="N43" s="722"/>
      <c r="O43" s="722"/>
      <c r="P43" s="722"/>
    </row>
    <row r="44" customFormat="false" ht="13.5" hidden="false" customHeight="false" outlineLevel="0" collapsed="false">
      <c r="N44" s="722"/>
      <c r="O44" s="722"/>
      <c r="P44" s="722"/>
    </row>
    <row r="45" customFormat="false" ht="13.5" hidden="false" customHeight="false" outlineLevel="0" collapsed="false">
      <c r="N45" s="722"/>
      <c r="O45" s="722"/>
      <c r="P45" s="722"/>
    </row>
    <row r="46" customFormat="false" ht="13.5" hidden="false" customHeight="false" outlineLevel="0" collapsed="false">
      <c r="N46" s="722"/>
      <c r="O46" s="722"/>
      <c r="P46" s="722"/>
    </row>
    <row r="47" customFormat="false" ht="13.5" hidden="false" customHeight="false" outlineLevel="0" collapsed="false">
      <c r="N47" s="722"/>
      <c r="O47" s="722"/>
      <c r="P47" s="722"/>
    </row>
    <row r="48" customFormat="false" ht="13.5" hidden="false" customHeight="false" outlineLevel="0" collapsed="false">
      <c r="N48" s="722"/>
      <c r="O48" s="722"/>
      <c r="P48" s="722"/>
    </row>
    <row r="49" customFormat="false" ht="13.5" hidden="false" customHeight="false" outlineLevel="0" collapsed="false">
      <c r="N49" s="722"/>
      <c r="O49" s="722"/>
      <c r="P49" s="722"/>
    </row>
    <row r="50" customFormat="false" ht="13.5" hidden="false" customHeight="false" outlineLevel="0" collapsed="false">
      <c r="N50" s="722"/>
      <c r="O50" s="722"/>
      <c r="P50" s="722"/>
    </row>
    <row r="51" customFormat="false" ht="13.5" hidden="false" customHeight="false" outlineLevel="0" collapsed="false">
      <c r="N51" s="722"/>
      <c r="O51" s="722"/>
      <c r="P51" s="722"/>
    </row>
    <row r="52" customFormat="false" ht="13.5" hidden="false" customHeight="false" outlineLevel="0" collapsed="false">
      <c r="N52" s="722"/>
      <c r="O52" s="722"/>
      <c r="P52" s="722"/>
    </row>
    <row r="53" customFormat="false" ht="13.5" hidden="false" customHeight="false" outlineLevel="0" collapsed="false">
      <c r="N53" s="722"/>
      <c r="O53" s="722"/>
      <c r="P53" s="722"/>
    </row>
    <row r="54" customFormat="false" ht="13.5" hidden="false" customHeight="false" outlineLevel="0" collapsed="false">
      <c r="N54" s="722"/>
      <c r="O54" s="722"/>
      <c r="P54" s="722"/>
    </row>
    <row r="55" customFormat="false" ht="13.5" hidden="false" customHeight="false" outlineLevel="0" collapsed="false">
      <c r="N55" s="722"/>
      <c r="O55" s="722"/>
      <c r="P55" s="722"/>
    </row>
  </sheetData>
  <mergeCells count="20">
    <mergeCell ref="A1:Q1"/>
    <mergeCell ref="A5:C7"/>
    <mergeCell ref="M5:M7"/>
    <mergeCell ref="N5:N7"/>
    <mergeCell ref="O5:O7"/>
    <mergeCell ref="P5:P7"/>
    <mergeCell ref="D6:D7"/>
    <mergeCell ref="E6:E7"/>
    <mergeCell ref="F6:F7"/>
    <mergeCell ref="G6:G7"/>
    <mergeCell ref="H6:H7"/>
    <mergeCell ref="I6:I7"/>
    <mergeCell ref="J6:J7"/>
    <mergeCell ref="A9:B9"/>
    <mergeCell ref="A10:B10"/>
    <mergeCell ref="A11:B11"/>
    <mergeCell ref="A12:B12"/>
    <mergeCell ref="A27:A28"/>
    <mergeCell ref="B27:C27"/>
    <mergeCell ref="B28:C28"/>
  </mergeCells>
  <dataValidations count="1">
    <dataValidation allowBlank="true" errorStyle="stop" operator="between" showDropDown="false" showErrorMessage="true" showInputMessage="false" sqref="D14:J25 M14:P25 D27:J27 M27:P27 D28:I28 P28:P29 D29:O2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160" zoomScaleNormal="110" zoomScalePageLayoutView="16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2" activeCellId="0" sqref="A2:G2"/>
    </sheetView>
  </sheetViews>
  <sheetFormatPr defaultColWidth="10.62109375" defaultRowHeight="13.5" zeroHeight="false" outlineLevelRow="0" outlineLevelCol="0"/>
  <cols>
    <col collapsed="false" customWidth="true" hidden="false" outlineLevel="0" max="1" min="1" style="1247" width="2.49"/>
    <col collapsed="false" customWidth="true" hidden="false" outlineLevel="0" max="2" min="2" style="1248" width="7.49"/>
    <col collapsed="false" customWidth="true" hidden="false" outlineLevel="0" max="3" min="3" style="1248" width="0.86"/>
    <col collapsed="false" customWidth="true" hidden="false" outlineLevel="0" max="5" min="4" style="1248" width="12.62"/>
    <col collapsed="false" customWidth="true" hidden="false" outlineLevel="0" max="7" min="6" style="1249" width="15.37"/>
    <col collapsed="false" customWidth="false" hidden="false" outlineLevel="0" max="9" min="8" style="1248" width="10.62"/>
    <col collapsed="false" customWidth="true" hidden="false" outlineLevel="0" max="11" min="10" style="1248" width="11.75"/>
    <col collapsed="false" customWidth="true" hidden="false" outlineLevel="0" max="13" min="12" style="1248" width="8.49"/>
    <col collapsed="false" customWidth="false" hidden="false" outlineLevel="0" max="257" min="14" style="1248" width="10.62"/>
  </cols>
  <sheetData>
    <row r="1" customFormat="false" ht="12.95" hidden="false" customHeight="true" outlineLevel="0" collapsed="false"/>
    <row r="2" s="1251" customFormat="true" ht="26.1" hidden="false" customHeight="true" outlineLevel="0" collapsed="false">
      <c r="A2" s="1250" t="s">
        <v>486</v>
      </c>
      <c r="B2" s="1250"/>
      <c r="C2" s="1250"/>
      <c r="D2" s="1250"/>
      <c r="E2" s="1250"/>
      <c r="F2" s="1250"/>
      <c r="G2" s="1250"/>
    </row>
    <row r="3" s="1251" customFormat="true" ht="15" hidden="false" customHeight="true" outlineLevel="0" collapsed="false">
      <c r="A3" s="1252"/>
      <c r="B3" s="1253"/>
      <c r="C3" s="1253"/>
      <c r="D3" s="1253"/>
      <c r="E3" s="1253"/>
      <c r="F3" s="1253"/>
      <c r="G3" s="1253"/>
    </row>
    <row r="4" s="1259" customFormat="true" ht="15.95" hidden="false" customHeight="true" outlineLevel="0" collapsed="false">
      <c r="A4" s="1254"/>
      <c r="B4" s="1255"/>
      <c r="C4" s="1255"/>
      <c r="D4" s="1255"/>
      <c r="E4" s="1256"/>
      <c r="F4" s="1257"/>
      <c r="G4" s="1258" t="s">
        <v>487</v>
      </c>
    </row>
    <row r="5" s="1263" customFormat="true" ht="1.9" hidden="false" customHeight="true" outlineLevel="0" collapsed="false">
      <c r="A5" s="1260"/>
      <c r="B5" s="1255"/>
      <c r="C5" s="1261"/>
      <c r="D5" s="1255"/>
      <c r="E5" s="1255"/>
      <c r="F5" s="1262"/>
      <c r="G5" s="1262"/>
    </row>
    <row r="6" s="1263" customFormat="true" ht="15.95" hidden="false" customHeight="true" outlineLevel="0" collapsed="false">
      <c r="A6" s="1264" t="s">
        <v>488</v>
      </c>
      <c r="B6" s="1264"/>
      <c r="C6" s="1264"/>
      <c r="D6" s="1265" t="s">
        <v>489</v>
      </c>
      <c r="E6" s="1265"/>
      <c r="F6" s="1266" t="s">
        <v>490</v>
      </c>
      <c r="G6" s="1266"/>
    </row>
    <row r="7" s="1263" customFormat="true" ht="15.95" hidden="false" customHeight="true" outlineLevel="0" collapsed="false">
      <c r="A7" s="1264"/>
      <c r="B7" s="1264"/>
      <c r="C7" s="1264"/>
      <c r="D7" s="1265"/>
      <c r="E7" s="1265"/>
      <c r="F7" s="1266"/>
      <c r="G7" s="1266"/>
    </row>
    <row r="8" s="1263" customFormat="true" ht="15" hidden="false" customHeight="true" outlineLevel="0" collapsed="false">
      <c r="A8" s="1264"/>
      <c r="B8" s="1264"/>
      <c r="C8" s="1264"/>
      <c r="D8" s="1267" t="n">
        <v>45200</v>
      </c>
      <c r="E8" s="1267" t="n">
        <v>45292</v>
      </c>
      <c r="F8" s="1268" t="s">
        <v>491</v>
      </c>
      <c r="G8" s="1268" t="s">
        <v>52</v>
      </c>
    </row>
    <row r="9" s="1263" customFormat="true" ht="15" hidden="false" customHeight="true" outlineLevel="0" collapsed="false">
      <c r="A9" s="1264"/>
      <c r="B9" s="1264"/>
      <c r="C9" s="1264"/>
      <c r="D9" s="1267"/>
      <c r="E9" s="1267"/>
      <c r="F9" s="1268"/>
      <c r="G9" s="1268"/>
    </row>
    <row r="10" customFormat="false" ht="5.45" hidden="false" customHeight="true" outlineLevel="0" collapsed="false">
      <c r="A10" s="1269"/>
      <c r="B10" s="1270"/>
      <c r="C10" s="1270"/>
      <c r="D10" s="1271"/>
      <c r="E10" s="1271"/>
      <c r="F10" s="1271"/>
      <c r="G10" s="1271"/>
    </row>
    <row r="11" customFormat="false" ht="17.25" hidden="false" customHeight="true" outlineLevel="0" collapsed="false">
      <c r="A11" s="1272" t="s">
        <v>492</v>
      </c>
      <c r="B11" s="1273" t="s">
        <v>493</v>
      </c>
      <c r="C11" s="1274"/>
      <c r="D11" s="1275" t="n">
        <v>83421.46</v>
      </c>
      <c r="E11" s="1275" t="n">
        <v>83422.23</v>
      </c>
      <c r="F11" s="1276" t="n">
        <v>205617</v>
      </c>
      <c r="G11" s="1277" t="n">
        <v>197256</v>
      </c>
      <c r="J11" s="1278"/>
      <c r="K11" s="1278"/>
      <c r="L11" s="1279"/>
      <c r="M11" s="1279"/>
    </row>
    <row r="12" customFormat="false" ht="17.25" hidden="false" customHeight="true" outlineLevel="0" collapsed="false">
      <c r="A12" s="1272" t="s">
        <v>494</v>
      </c>
      <c r="B12" s="1273" t="s">
        <v>495</v>
      </c>
      <c r="C12" s="1274"/>
      <c r="D12" s="1275" t="n">
        <v>9645.1</v>
      </c>
      <c r="E12" s="1275" t="n">
        <v>9645.1</v>
      </c>
      <c r="F12" s="1276" t="n">
        <v>45273</v>
      </c>
      <c r="G12" s="1277" t="n">
        <v>44566</v>
      </c>
      <c r="J12" s="1278"/>
      <c r="K12" s="1278"/>
      <c r="L12" s="1279"/>
      <c r="M12" s="1279"/>
    </row>
    <row r="13" customFormat="false" ht="17.25" hidden="false" customHeight="true" outlineLevel="0" collapsed="false">
      <c r="A13" s="1272" t="s">
        <v>496</v>
      </c>
      <c r="B13" s="1273" t="s">
        <v>497</v>
      </c>
      <c r="C13" s="1274"/>
      <c r="D13" s="1275" t="n">
        <v>15275.04</v>
      </c>
      <c r="E13" s="1275" t="n">
        <v>15275.04</v>
      </c>
      <c r="F13" s="1276" t="n">
        <v>48563</v>
      </c>
      <c r="G13" s="1277" t="n">
        <v>47474</v>
      </c>
      <c r="J13" s="1278"/>
      <c r="K13" s="1278"/>
      <c r="L13" s="1279"/>
      <c r="M13" s="1279"/>
    </row>
    <row r="14" customFormat="false" ht="17.25" hidden="false" customHeight="true" outlineLevel="0" collapsed="false">
      <c r="A14" s="1272" t="s">
        <v>498</v>
      </c>
      <c r="B14" s="1273" t="s">
        <v>499</v>
      </c>
      <c r="C14" s="1274"/>
      <c r="D14" s="1275" t="n">
        <v>7282.29</v>
      </c>
      <c r="E14" s="1275" t="n">
        <v>7282.29</v>
      </c>
      <c r="F14" s="1276" t="n">
        <v>98453</v>
      </c>
      <c r="G14" s="1277" t="n">
        <v>94852</v>
      </c>
      <c r="J14" s="1278"/>
      <c r="K14" s="1278"/>
      <c r="L14" s="1279"/>
      <c r="M14" s="1279"/>
    </row>
    <row r="15" customFormat="false" ht="17.25" hidden="false" customHeight="true" outlineLevel="0" collapsed="false">
      <c r="A15" s="1272" t="s">
        <v>500</v>
      </c>
      <c r="B15" s="1273" t="s">
        <v>501</v>
      </c>
      <c r="C15" s="1274"/>
      <c r="D15" s="1275" t="n">
        <v>11637.52</v>
      </c>
      <c r="E15" s="1275" t="n">
        <v>11637.52</v>
      </c>
      <c r="F15" s="1276" t="n">
        <v>36073</v>
      </c>
      <c r="G15" s="1277" t="n">
        <v>35305</v>
      </c>
      <c r="J15" s="1278"/>
      <c r="K15" s="1278"/>
      <c r="L15" s="1279"/>
      <c r="M15" s="1279"/>
    </row>
    <row r="16" customFormat="false" ht="17.25" hidden="false" customHeight="true" outlineLevel="0" collapsed="false">
      <c r="A16" s="1272" t="s">
        <v>502</v>
      </c>
      <c r="B16" s="1273" t="s">
        <v>503</v>
      </c>
      <c r="C16" s="1274"/>
      <c r="D16" s="1275" t="n">
        <v>9323.15</v>
      </c>
      <c r="E16" s="1275" t="n">
        <v>9323.15</v>
      </c>
      <c r="F16" s="1276" t="n">
        <v>43251</v>
      </c>
      <c r="G16" s="1277" t="n">
        <v>42842</v>
      </c>
      <c r="J16" s="1278"/>
      <c r="K16" s="1278"/>
      <c r="L16" s="1279"/>
      <c r="M16" s="1279"/>
    </row>
    <row r="17" customFormat="false" ht="17.25" hidden="false" customHeight="true" outlineLevel="0" collapsed="false">
      <c r="A17" s="1272" t="s">
        <v>504</v>
      </c>
      <c r="B17" s="1273" t="s">
        <v>505</v>
      </c>
      <c r="C17" s="1274"/>
      <c r="D17" s="1275" t="n">
        <v>13784.39</v>
      </c>
      <c r="E17" s="1275" t="n">
        <v>13784.39</v>
      </c>
      <c r="F17" s="1276" t="n">
        <v>79078</v>
      </c>
      <c r="G17" s="1277" t="n">
        <v>78286</v>
      </c>
      <c r="J17" s="1278"/>
      <c r="K17" s="1278"/>
      <c r="L17" s="1279"/>
      <c r="M17" s="1279"/>
    </row>
    <row r="18" customFormat="false" ht="17.25" hidden="false" customHeight="true" outlineLevel="0" collapsed="false">
      <c r="A18" s="1272" t="s">
        <v>506</v>
      </c>
      <c r="B18" s="1273" t="s">
        <v>507</v>
      </c>
      <c r="C18" s="1274"/>
      <c r="D18" s="1275" t="n">
        <v>6097.56</v>
      </c>
      <c r="E18" s="1275" t="n">
        <v>6097.56</v>
      </c>
      <c r="F18" s="1276" t="n">
        <v>140842</v>
      </c>
      <c r="G18" s="1277" t="n">
        <v>137713</v>
      </c>
      <c r="J18" s="1278"/>
      <c r="K18" s="1278"/>
      <c r="L18" s="1279"/>
      <c r="M18" s="1279"/>
    </row>
    <row r="19" customFormat="false" ht="17.25" hidden="false" customHeight="true" outlineLevel="0" collapsed="false">
      <c r="A19" s="1272" t="s">
        <v>508</v>
      </c>
      <c r="B19" s="1273" t="s">
        <v>509</v>
      </c>
      <c r="C19" s="1274"/>
      <c r="D19" s="1275" t="n">
        <v>6408.09</v>
      </c>
      <c r="E19" s="1275" t="n">
        <v>6408.09</v>
      </c>
      <c r="F19" s="1276" t="n">
        <v>93433</v>
      </c>
      <c r="G19" s="1277" t="n">
        <v>89465</v>
      </c>
      <c r="J19" s="1278"/>
      <c r="K19" s="1278"/>
      <c r="L19" s="1279"/>
      <c r="M19" s="1279"/>
    </row>
    <row r="20" customFormat="false" ht="17.25" hidden="false" customHeight="true" outlineLevel="0" collapsed="false">
      <c r="A20" s="1280" t="n">
        <v>10</v>
      </c>
      <c r="B20" s="1273" t="s">
        <v>510</v>
      </c>
      <c r="C20" s="1274"/>
      <c r="D20" s="1275" t="n">
        <v>6362.28</v>
      </c>
      <c r="E20" s="1275" t="n">
        <v>6362.28</v>
      </c>
      <c r="F20" s="1276" t="n">
        <v>92507</v>
      </c>
      <c r="G20" s="1277" t="n">
        <v>86535</v>
      </c>
      <c r="J20" s="1278"/>
      <c r="K20" s="1278"/>
      <c r="L20" s="1279"/>
      <c r="M20" s="1279"/>
    </row>
    <row r="21" customFormat="false" ht="17.25" hidden="false" customHeight="true" outlineLevel="0" collapsed="false">
      <c r="A21" s="1280" t="n">
        <v>11</v>
      </c>
      <c r="B21" s="1273" t="s">
        <v>511</v>
      </c>
      <c r="C21" s="1274"/>
      <c r="D21" s="1275" t="n">
        <v>3797.75</v>
      </c>
      <c r="E21" s="1275" t="n">
        <v>3797.75</v>
      </c>
      <c r="F21" s="1276" t="n">
        <v>235993</v>
      </c>
      <c r="G21" s="1277" t="n">
        <v>229226</v>
      </c>
      <c r="J21" s="1278"/>
      <c r="K21" s="1278"/>
      <c r="L21" s="1279"/>
      <c r="M21" s="1279"/>
    </row>
    <row r="22" customFormat="false" ht="17.25" hidden="false" customHeight="true" outlineLevel="0" collapsed="false">
      <c r="A22" s="1280" t="n">
        <v>12</v>
      </c>
      <c r="B22" s="1273" t="s">
        <v>512</v>
      </c>
      <c r="C22" s="1274"/>
      <c r="D22" s="1275" t="n">
        <v>5156.72</v>
      </c>
      <c r="E22" s="1275" t="n">
        <v>5156.48</v>
      </c>
      <c r="F22" s="1276" t="n">
        <v>213253</v>
      </c>
      <c r="G22" s="1277" t="n">
        <v>207756</v>
      </c>
      <c r="J22" s="1278"/>
      <c r="K22" s="1278"/>
      <c r="L22" s="1279"/>
      <c r="M22" s="1279"/>
    </row>
    <row r="23" customFormat="false" ht="17.25" hidden="false" customHeight="true" outlineLevel="0" collapsed="false">
      <c r="A23" s="1280" t="n">
        <v>13</v>
      </c>
      <c r="B23" s="1273" t="s">
        <v>513</v>
      </c>
      <c r="C23" s="1274"/>
      <c r="D23" s="1275" t="n">
        <v>2199.93</v>
      </c>
      <c r="E23" s="1275" t="n">
        <v>2199.94</v>
      </c>
      <c r="F23" s="1276" t="n">
        <v>1150633</v>
      </c>
      <c r="G23" s="1277" t="n">
        <v>1096016</v>
      </c>
      <c r="J23" s="1278"/>
      <c r="K23" s="1278"/>
      <c r="L23" s="1279"/>
      <c r="M23" s="1279"/>
    </row>
    <row r="24" customFormat="false" ht="17.25" hidden="false" customHeight="true" outlineLevel="0" collapsed="false">
      <c r="A24" s="1280" t="n">
        <v>14</v>
      </c>
      <c r="B24" s="1273" t="s">
        <v>514</v>
      </c>
      <c r="C24" s="1274"/>
      <c r="D24" s="1275" t="n">
        <v>2416.32</v>
      </c>
      <c r="E24" s="1275" t="n">
        <v>2416.33</v>
      </c>
      <c r="F24" s="1276" t="n">
        <v>350204</v>
      </c>
      <c r="G24" s="1277" t="n">
        <v>339055</v>
      </c>
      <c r="J24" s="1278"/>
      <c r="K24" s="1278"/>
      <c r="L24" s="1279"/>
      <c r="M24" s="1279"/>
    </row>
    <row r="25" customFormat="false" ht="17.25" hidden="false" customHeight="true" outlineLevel="0" collapsed="false">
      <c r="A25" s="1280" t="n">
        <v>15</v>
      </c>
      <c r="B25" s="1273" t="s">
        <v>515</v>
      </c>
      <c r="C25" s="1274"/>
      <c r="D25" s="1275" t="n">
        <v>12583.88</v>
      </c>
      <c r="E25" s="1275" t="n">
        <v>12583.88</v>
      </c>
      <c r="F25" s="1276" t="n">
        <v>91828</v>
      </c>
      <c r="G25" s="1277" t="n">
        <v>88575</v>
      </c>
      <c r="J25" s="1278"/>
      <c r="K25" s="1278"/>
      <c r="L25" s="1279"/>
      <c r="M25" s="1279"/>
    </row>
    <row r="26" customFormat="false" ht="17.25" hidden="false" customHeight="true" outlineLevel="0" collapsed="false">
      <c r="A26" s="1280" t="n">
        <v>16</v>
      </c>
      <c r="B26" s="1273" t="s">
        <v>516</v>
      </c>
      <c r="C26" s="1274"/>
      <c r="D26" s="1275" t="n">
        <v>4247.54</v>
      </c>
      <c r="E26" s="1275" t="n">
        <v>4247.54</v>
      </c>
      <c r="F26" s="1276" t="n">
        <v>48878</v>
      </c>
      <c r="G26" s="1277" t="n">
        <v>47299</v>
      </c>
      <c r="J26" s="1278"/>
      <c r="K26" s="1278"/>
      <c r="L26" s="1279"/>
      <c r="M26" s="1279"/>
    </row>
    <row r="27" customFormat="false" ht="17.25" hidden="false" customHeight="true" outlineLevel="0" collapsed="false">
      <c r="A27" s="1280" t="n">
        <v>17</v>
      </c>
      <c r="B27" s="1273" t="s">
        <v>517</v>
      </c>
      <c r="C27" s="1274"/>
      <c r="D27" s="1275" t="n">
        <v>4186.2</v>
      </c>
      <c r="E27" s="1275" t="n">
        <v>4186.2</v>
      </c>
      <c r="F27" s="1276" t="n">
        <v>47482</v>
      </c>
      <c r="G27" s="1277" t="n">
        <v>45277</v>
      </c>
      <c r="J27" s="1278"/>
      <c r="K27" s="1278"/>
      <c r="L27" s="1279"/>
      <c r="M27" s="1279"/>
    </row>
    <row r="28" customFormat="false" ht="17.25" hidden="false" customHeight="true" outlineLevel="0" collapsed="false">
      <c r="A28" s="1280" t="n">
        <v>18</v>
      </c>
      <c r="B28" s="1273" t="s">
        <v>518</v>
      </c>
      <c r="C28" s="1274"/>
      <c r="D28" s="1275" t="n">
        <v>4190.54</v>
      </c>
      <c r="E28" s="1275" t="n">
        <v>4190.54</v>
      </c>
      <c r="F28" s="1276" t="n">
        <v>36925</v>
      </c>
      <c r="G28" s="1277" t="n">
        <v>35711</v>
      </c>
      <c r="J28" s="1278"/>
      <c r="K28" s="1278"/>
      <c r="L28" s="1279"/>
      <c r="M28" s="1279"/>
    </row>
    <row r="29" customFormat="false" ht="17.25" hidden="false" customHeight="true" outlineLevel="0" collapsed="false">
      <c r="A29" s="1280" t="n">
        <v>19</v>
      </c>
      <c r="B29" s="1273" t="s">
        <v>519</v>
      </c>
      <c r="C29" s="1274"/>
      <c r="D29" s="1275" t="n">
        <v>4465.27</v>
      </c>
      <c r="E29" s="1275" t="n">
        <v>4465.27</v>
      </c>
      <c r="F29" s="1276" t="n">
        <v>35463</v>
      </c>
      <c r="G29" s="1277" t="n">
        <v>35527</v>
      </c>
      <c r="J29" s="1278"/>
      <c r="K29" s="1278"/>
      <c r="L29" s="1279"/>
      <c r="M29" s="1279"/>
    </row>
    <row r="30" customFormat="false" ht="17.25" hidden="false" customHeight="true" outlineLevel="0" collapsed="false">
      <c r="A30" s="1280" t="n">
        <v>20</v>
      </c>
      <c r="B30" s="1273" t="s">
        <v>520</v>
      </c>
      <c r="C30" s="1281"/>
      <c r="D30" s="1275" t="n">
        <v>13561.56</v>
      </c>
      <c r="E30" s="1275" t="n">
        <v>13561.56</v>
      </c>
      <c r="F30" s="1276" t="n">
        <v>84716</v>
      </c>
      <c r="G30" s="1277" t="n">
        <v>82141</v>
      </c>
      <c r="J30" s="1278"/>
      <c r="K30" s="1278"/>
      <c r="L30" s="1279"/>
      <c r="M30" s="1279"/>
    </row>
    <row r="31" customFormat="false" ht="17.25" hidden="false" customHeight="true" outlineLevel="0" collapsed="false">
      <c r="A31" s="1280" t="n">
        <v>21</v>
      </c>
      <c r="B31" s="1273" t="s">
        <v>521</v>
      </c>
      <c r="C31" s="1274"/>
      <c r="D31" s="1275" t="n">
        <v>10621.29</v>
      </c>
      <c r="E31" s="1275" t="n">
        <v>10621.29</v>
      </c>
      <c r="F31" s="1276" t="n">
        <v>79226</v>
      </c>
      <c r="G31" s="1277" t="n">
        <v>76630</v>
      </c>
      <c r="J31" s="1278"/>
      <c r="K31" s="1278"/>
      <c r="L31" s="1279"/>
      <c r="M31" s="1279"/>
    </row>
    <row r="32" customFormat="false" ht="17.25" hidden="false" customHeight="true" outlineLevel="0" collapsed="false">
      <c r="A32" s="1280" t="n">
        <v>22</v>
      </c>
      <c r="B32" s="1273" t="s">
        <v>522</v>
      </c>
      <c r="C32" s="1274"/>
      <c r="D32" s="1275" t="n">
        <v>7777.07</v>
      </c>
      <c r="E32" s="1275" t="n">
        <v>7777.07</v>
      </c>
      <c r="F32" s="1276" t="n">
        <v>178132</v>
      </c>
      <c r="G32" s="1277" t="n">
        <v>171052</v>
      </c>
      <c r="J32" s="1278"/>
      <c r="K32" s="1278"/>
      <c r="L32" s="1279"/>
      <c r="M32" s="1279"/>
    </row>
    <row r="33" customFormat="false" ht="17.25" hidden="false" customHeight="true" outlineLevel="0" collapsed="false">
      <c r="A33" s="1280" t="n">
        <v>23</v>
      </c>
      <c r="B33" s="1273" t="s">
        <v>523</v>
      </c>
      <c r="C33" s="1274"/>
      <c r="D33" s="1275" t="n">
        <v>5173.09</v>
      </c>
      <c r="E33" s="1275" t="n">
        <v>5137.19</v>
      </c>
      <c r="F33" s="1276" t="n">
        <v>408162</v>
      </c>
      <c r="G33" s="1277" t="n">
        <v>396593</v>
      </c>
      <c r="J33" s="1278"/>
      <c r="K33" s="1278"/>
      <c r="L33" s="1279"/>
      <c r="M33" s="1279"/>
    </row>
    <row r="34" customFormat="false" ht="17.25" hidden="false" customHeight="true" outlineLevel="0" collapsed="false">
      <c r="A34" s="1280" t="n">
        <v>24</v>
      </c>
      <c r="B34" s="1273" t="s">
        <v>524</v>
      </c>
      <c r="C34" s="1274"/>
      <c r="D34" s="1275" t="n">
        <v>5774.48</v>
      </c>
      <c r="E34" s="1275" t="n">
        <v>5774.48</v>
      </c>
      <c r="F34" s="1276" t="n">
        <v>81454</v>
      </c>
      <c r="G34" s="1277" t="n">
        <v>82731</v>
      </c>
      <c r="J34" s="1278"/>
      <c r="K34" s="1278"/>
      <c r="L34" s="1279"/>
      <c r="M34" s="1279"/>
    </row>
    <row r="35" customFormat="false" ht="17.25" hidden="false" customHeight="true" outlineLevel="0" collapsed="false">
      <c r="A35" s="1280" t="n">
        <v>25</v>
      </c>
      <c r="B35" s="1273" t="s">
        <v>525</v>
      </c>
      <c r="C35" s="1274"/>
      <c r="D35" s="1275" t="n">
        <v>4017.38</v>
      </c>
      <c r="E35" s="1275" t="n">
        <v>4017.38</v>
      </c>
      <c r="F35" s="1276" t="n">
        <v>68992</v>
      </c>
      <c r="G35" s="1277" t="n">
        <v>67397</v>
      </c>
      <c r="J35" s="1278"/>
      <c r="K35" s="1278"/>
      <c r="L35" s="1279"/>
      <c r="M35" s="1279"/>
    </row>
    <row r="36" customFormat="false" ht="17.25" hidden="false" customHeight="true" outlineLevel="0" collapsed="false">
      <c r="A36" s="1280" t="n">
        <v>26</v>
      </c>
      <c r="B36" s="1273" t="s">
        <v>526</v>
      </c>
      <c r="C36" s="1274"/>
      <c r="D36" s="1275" t="n">
        <v>4612.2</v>
      </c>
      <c r="E36" s="1275" t="n">
        <v>4612.21</v>
      </c>
      <c r="F36" s="1276" t="n">
        <v>107726</v>
      </c>
      <c r="G36" s="1277" t="n">
        <v>101680</v>
      </c>
      <c r="J36" s="1278"/>
      <c r="K36" s="1278"/>
      <c r="L36" s="1279"/>
      <c r="M36" s="1279"/>
    </row>
    <row r="37" customFormat="false" ht="17.25" hidden="false" customHeight="true" outlineLevel="0" collapsed="false">
      <c r="A37" s="1280" t="n">
        <v>27</v>
      </c>
      <c r="B37" s="1273" t="s">
        <v>527</v>
      </c>
      <c r="C37" s="1274"/>
      <c r="D37" s="1275" t="n">
        <v>1905.34</v>
      </c>
      <c r="E37" s="1275" t="n">
        <v>1905.34</v>
      </c>
      <c r="F37" s="1276" t="n">
        <v>413132</v>
      </c>
      <c r="G37" s="1277" t="n">
        <v>397203</v>
      </c>
      <c r="J37" s="1278"/>
      <c r="K37" s="1278"/>
      <c r="L37" s="1279"/>
      <c r="M37" s="1279"/>
    </row>
    <row r="38" customFormat="false" ht="17.25" hidden="false" customHeight="true" outlineLevel="0" collapsed="false">
      <c r="A38" s="1280" t="n">
        <v>28</v>
      </c>
      <c r="B38" s="1273" t="s">
        <v>528</v>
      </c>
      <c r="C38" s="1274"/>
      <c r="D38" s="1275" t="n">
        <v>8400.95</v>
      </c>
      <c r="E38" s="1275" t="n">
        <v>8400.94</v>
      </c>
      <c r="F38" s="1276" t="n">
        <v>223117</v>
      </c>
      <c r="G38" s="1277" t="n">
        <v>217359</v>
      </c>
      <c r="J38" s="1278"/>
      <c r="K38" s="1278"/>
      <c r="L38" s="1279"/>
      <c r="M38" s="1279"/>
    </row>
    <row r="39" customFormat="false" ht="17.25" hidden="false" customHeight="true" outlineLevel="0" collapsed="false">
      <c r="A39" s="1280" t="n">
        <v>29</v>
      </c>
      <c r="B39" s="1273" t="s">
        <v>529</v>
      </c>
      <c r="C39" s="1274"/>
      <c r="D39" s="1275" t="n">
        <v>3690.94</v>
      </c>
      <c r="E39" s="1275" t="n">
        <v>3690.94</v>
      </c>
      <c r="F39" s="1276" t="n">
        <v>38361</v>
      </c>
      <c r="G39" s="1277" t="n">
        <v>36859</v>
      </c>
      <c r="J39" s="1278"/>
      <c r="K39" s="1278"/>
      <c r="L39" s="1279"/>
      <c r="M39" s="1279"/>
    </row>
    <row r="40" customFormat="false" ht="17.25" hidden="false" customHeight="true" outlineLevel="0" collapsed="false">
      <c r="A40" s="1280" t="n">
        <v>30</v>
      </c>
      <c r="B40" s="1273" t="s">
        <v>530</v>
      </c>
      <c r="C40" s="1274"/>
      <c r="D40" s="1275" t="n">
        <v>4724.69</v>
      </c>
      <c r="E40" s="1275" t="n">
        <v>4724.69</v>
      </c>
      <c r="F40" s="1276" t="n">
        <v>37566</v>
      </c>
      <c r="G40" s="1277" t="n">
        <v>36251</v>
      </c>
      <c r="J40" s="1278"/>
      <c r="K40" s="1278"/>
      <c r="L40" s="1279"/>
      <c r="M40" s="1279"/>
    </row>
    <row r="41" customFormat="false" ht="17.25" hidden="false" customHeight="true" outlineLevel="0" collapsed="false">
      <c r="A41" s="1280" t="n">
        <v>31</v>
      </c>
      <c r="B41" s="1273" t="s">
        <v>531</v>
      </c>
      <c r="C41" s="1274"/>
      <c r="D41" s="1275" t="n">
        <v>3507.03</v>
      </c>
      <c r="E41" s="1275" t="n">
        <v>3507.03</v>
      </c>
      <c r="F41" s="1276" t="n">
        <v>19093</v>
      </c>
      <c r="G41" s="1277" t="n">
        <v>18199</v>
      </c>
      <c r="J41" s="1278"/>
      <c r="K41" s="1278"/>
      <c r="L41" s="1279"/>
      <c r="M41" s="1279"/>
    </row>
    <row r="42" customFormat="false" ht="17.25" hidden="false" customHeight="true" outlineLevel="0" collapsed="false">
      <c r="A42" s="1280" t="n">
        <v>32</v>
      </c>
      <c r="B42" s="1273" t="s">
        <v>532</v>
      </c>
      <c r="C42" s="1274"/>
      <c r="D42" s="1275" t="n">
        <v>6707.81</v>
      </c>
      <c r="E42" s="1275" t="n">
        <v>6707.81</v>
      </c>
      <c r="F42" s="1276" t="n">
        <v>26614</v>
      </c>
      <c r="G42" s="1277" t="n">
        <v>25757</v>
      </c>
      <c r="J42" s="1278"/>
      <c r="K42" s="1278"/>
      <c r="L42" s="1279"/>
      <c r="M42" s="1279"/>
    </row>
    <row r="43" customFormat="false" ht="17.25" hidden="false" customHeight="true" outlineLevel="0" collapsed="false">
      <c r="A43" s="1280" t="n">
        <v>33</v>
      </c>
      <c r="B43" s="1273" t="s">
        <v>533</v>
      </c>
      <c r="C43" s="1274"/>
      <c r="D43" s="1275" t="n">
        <v>7114.6</v>
      </c>
      <c r="E43" s="1275" t="n">
        <v>7114.6</v>
      </c>
      <c r="F43" s="1276" t="n">
        <v>78154</v>
      </c>
      <c r="G43" s="1277" t="n">
        <v>76064</v>
      </c>
      <c r="J43" s="1278"/>
      <c r="K43" s="1278"/>
      <c r="L43" s="1279"/>
      <c r="M43" s="1279"/>
    </row>
    <row r="44" customFormat="false" ht="17.25" hidden="false" customHeight="true" outlineLevel="0" collapsed="false">
      <c r="A44" s="1280" t="n">
        <v>34</v>
      </c>
      <c r="B44" s="1273" t="s">
        <v>534</v>
      </c>
      <c r="C44" s="1274"/>
      <c r="D44" s="1275" t="n">
        <v>8478.94</v>
      </c>
      <c r="E44" s="1275" t="n">
        <v>8478.94</v>
      </c>
      <c r="F44" s="1276" t="n">
        <v>119959</v>
      </c>
      <c r="G44" s="1277" t="n">
        <v>115554</v>
      </c>
      <c r="J44" s="1278"/>
      <c r="K44" s="1278"/>
      <c r="L44" s="1279"/>
      <c r="M44" s="1279"/>
    </row>
    <row r="45" customFormat="false" ht="17.25" hidden="false" customHeight="true" outlineLevel="0" collapsed="false">
      <c r="A45" s="1280" t="n">
        <v>35</v>
      </c>
      <c r="B45" s="1273" t="s">
        <v>535</v>
      </c>
      <c r="C45" s="1274"/>
      <c r="D45" s="1275" t="n">
        <v>6112.61</v>
      </c>
      <c r="E45" s="1275" t="n">
        <v>6112.6</v>
      </c>
      <c r="F45" s="1276" t="n">
        <v>62607</v>
      </c>
      <c r="G45" s="1277" t="n">
        <v>61481</v>
      </c>
      <c r="J45" s="1278"/>
      <c r="K45" s="1278"/>
      <c r="L45" s="1279"/>
      <c r="M45" s="1279"/>
    </row>
    <row r="46" customFormat="false" ht="17.25" hidden="false" customHeight="true" outlineLevel="0" collapsed="false">
      <c r="A46" s="1280" t="n">
        <v>36</v>
      </c>
      <c r="B46" s="1273" t="s">
        <v>536</v>
      </c>
      <c r="C46" s="1274"/>
      <c r="D46" s="1275" t="n">
        <v>4146.99</v>
      </c>
      <c r="E46" s="1275" t="n">
        <v>4146.99</v>
      </c>
      <c r="F46" s="1276" t="n">
        <v>32326</v>
      </c>
      <c r="G46" s="1277" t="n">
        <v>31852</v>
      </c>
      <c r="J46" s="1278"/>
      <c r="K46" s="1278"/>
      <c r="L46" s="1279"/>
      <c r="M46" s="1279"/>
    </row>
    <row r="47" customFormat="false" ht="17.25" hidden="false" customHeight="true" outlineLevel="0" collapsed="false">
      <c r="A47" s="1280" t="n">
        <v>37</v>
      </c>
      <c r="B47" s="1273" t="s">
        <v>537</v>
      </c>
      <c r="C47" s="1274"/>
      <c r="D47" s="1275" t="n">
        <v>1876.87</v>
      </c>
      <c r="E47" s="1275" t="n">
        <v>1876.86</v>
      </c>
      <c r="F47" s="1276" t="n">
        <v>40080</v>
      </c>
      <c r="G47" s="1277" t="n">
        <v>37344</v>
      </c>
      <c r="J47" s="1278"/>
      <c r="K47" s="1278"/>
      <c r="L47" s="1279"/>
      <c r="M47" s="1279"/>
    </row>
    <row r="48" customFormat="false" ht="17.25" hidden="false" customHeight="true" outlineLevel="0" collapsed="false">
      <c r="A48" s="1280" t="n">
        <v>38</v>
      </c>
      <c r="B48" s="1273" t="s">
        <v>538</v>
      </c>
      <c r="C48" s="1274"/>
      <c r="D48" s="1275" t="n">
        <v>5675.92</v>
      </c>
      <c r="E48" s="1275" t="n">
        <v>5675.89</v>
      </c>
      <c r="F48" s="1276" t="n">
        <v>51657</v>
      </c>
      <c r="G48" s="1277" t="n">
        <v>48275</v>
      </c>
      <c r="J48" s="1278"/>
      <c r="K48" s="1278"/>
      <c r="L48" s="1279"/>
      <c r="M48" s="1279"/>
    </row>
    <row r="49" customFormat="false" ht="17.25" hidden="false" customHeight="true" outlineLevel="0" collapsed="false">
      <c r="A49" s="1280" t="n">
        <v>39</v>
      </c>
      <c r="B49" s="1273" t="s">
        <v>539</v>
      </c>
      <c r="C49" s="1274"/>
      <c r="D49" s="1275" t="n">
        <v>7102.28</v>
      </c>
      <c r="E49" s="1275" t="n">
        <v>7102.28</v>
      </c>
      <c r="F49" s="1276" t="n">
        <v>24663</v>
      </c>
      <c r="G49" s="1277" t="n">
        <v>23543</v>
      </c>
      <c r="J49" s="1278"/>
      <c r="K49" s="1278"/>
      <c r="L49" s="1279"/>
      <c r="M49" s="1279"/>
    </row>
    <row r="50" customFormat="false" ht="17.25" hidden="false" customHeight="true" outlineLevel="0" collapsed="false">
      <c r="A50" s="1280" t="n">
        <v>40</v>
      </c>
      <c r="B50" s="1273" t="s">
        <v>540</v>
      </c>
      <c r="C50" s="1274"/>
      <c r="D50" s="1275" t="n">
        <v>4987.65</v>
      </c>
      <c r="E50" s="1275" t="n">
        <v>4987.66</v>
      </c>
      <c r="F50" s="1276" t="n">
        <v>198937</v>
      </c>
      <c r="G50" s="1277" t="n">
        <v>188869</v>
      </c>
      <c r="J50" s="1278"/>
      <c r="K50" s="1278"/>
      <c r="L50" s="1279"/>
      <c r="M50" s="1279"/>
    </row>
    <row r="51" customFormat="false" ht="17.25" hidden="false" customHeight="true" outlineLevel="0" collapsed="false">
      <c r="A51" s="1280" t="n">
        <v>41</v>
      </c>
      <c r="B51" s="1273" t="s">
        <v>541</v>
      </c>
      <c r="C51" s="1274"/>
      <c r="D51" s="1275" t="n">
        <v>2440.68</v>
      </c>
      <c r="E51" s="1275" t="n">
        <v>2440.67</v>
      </c>
      <c r="F51" s="1276" t="n">
        <v>31551</v>
      </c>
      <c r="G51" s="1277" t="n">
        <v>30459</v>
      </c>
      <c r="J51" s="1278"/>
      <c r="K51" s="1278"/>
      <c r="L51" s="1279"/>
      <c r="M51" s="1279"/>
    </row>
    <row r="52" customFormat="false" ht="17.25" hidden="false" customHeight="true" outlineLevel="0" collapsed="false">
      <c r="A52" s="1280" t="n">
        <v>42</v>
      </c>
      <c r="B52" s="1273" t="s">
        <v>542</v>
      </c>
      <c r="C52" s="1274"/>
      <c r="D52" s="1275" t="n">
        <v>4131.05</v>
      </c>
      <c r="E52" s="1275" t="n">
        <v>4131.06</v>
      </c>
      <c r="F52" s="1276" t="n">
        <v>46927</v>
      </c>
      <c r="G52" s="1277" t="n">
        <v>45387</v>
      </c>
      <c r="J52" s="1278"/>
      <c r="K52" s="1278"/>
      <c r="L52" s="1279"/>
      <c r="M52" s="1279"/>
    </row>
    <row r="53" customFormat="false" ht="17.25" hidden="false" customHeight="true" outlineLevel="0" collapsed="false">
      <c r="A53" s="1280" t="n">
        <v>43</v>
      </c>
      <c r="B53" s="1273" t="s">
        <v>543</v>
      </c>
      <c r="C53" s="1274"/>
      <c r="D53" s="1275" t="n">
        <v>7409.18</v>
      </c>
      <c r="E53" s="1275" t="n">
        <v>7409.18</v>
      </c>
      <c r="F53" s="1276" t="n">
        <v>62824</v>
      </c>
      <c r="G53" s="1277" t="n">
        <v>61051</v>
      </c>
      <c r="J53" s="1278"/>
      <c r="K53" s="1278"/>
      <c r="L53" s="1279"/>
      <c r="M53" s="1279"/>
    </row>
    <row r="54" customFormat="false" ht="17.25" hidden="false" customHeight="true" outlineLevel="0" collapsed="false">
      <c r="A54" s="1280" t="n">
        <v>44</v>
      </c>
      <c r="B54" s="1273" t="s">
        <v>544</v>
      </c>
      <c r="C54" s="1274"/>
      <c r="D54" s="1275" t="n">
        <v>6340.7</v>
      </c>
      <c r="E54" s="1275" t="n">
        <v>6340.7</v>
      </c>
      <c r="F54" s="1276" t="n">
        <v>45622</v>
      </c>
      <c r="G54" s="1277" t="n">
        <v>44580</v>
      </c>
      <c r="J54" s="1278"/>
      <c r="K54" s="1278"/>
      <c r="L54" s="1279"/>
      <c r="M54" s="1279"/>
    </row>
    <row r="55" customFormat="false" ht="17.25" hidden="false" customHeight="true" outlineLevel="0" collapsed="false">
      <c r="A55" s="1280" t="n">
        <v>45</v>
      </c>
      <c r="B55" s="1273" t="s">
        <v>545</v>
      </c>
      <c r="C55" s="1274"/>
      <c r="D55" s="1275" t="n">
        <v>7734.16</v>
      </c>
      <c r="E55" s="1275" t="n">
        <v>7734.16</v>
      </c>
      <c r="F55" s="1276" t="n">
        <v>37219</v>
      </c>
      <c r="G55" s="1277" t="n">
        <v>36025</v>
      </c>
      <c r="J55" s="1278"/>
      <c r="K55" s="1278"/>
      <c r="L55" s="1279"/>
      <c r="M55" s="1279"/>
    </row>
    <row r="56" customFormat="false" ht="17.25" hidden="false" customHeight="true" outlineLevel="0" collapsed="false">
      <c r="A56" s="1280" t="n">
        <v>46</v>
      </c>
      <c r="B56" s="1273" t="s">
        <v>546</v>
      </c>
      <c r="C56" s="1274"/>
      <c r="D56" s="1275" t="n">
        <v>9186.18</v>
      </c>
      <c r="E56" s="1275" t="n">
        <v>9186.2</v>
      </c>
      <c r="F56" s="1276" t="n">
        <v>57966</v>
      </c>
      <c r="G56" s="1277" t="n">
        <v>56103</v>
      </c>
      <c r="J56" s="1278"/>
      <c r="K56" s="1278"/>
      <c r="L56" s="1279"/>
      <c r="M56" s="1279"/>
    </row>
    <row r="57" s="1282" customFormat="true" ht="17.25" hidden="false" customHeight="true" outlineLevel="0" collapsed="false">
      <c r="A57" s="1280" t="n">
        <v>47</v>
      </c>
      <c r="B57" s="1273" t="s">
        <v>547</v>
      </c>
      <c r="C57" s="1274"/>
      <c r="D57" s="1275" t="n">
        <v>2282.09</v>
      </c>
      <c r="E57" s="1275" t="n">
        <v>2282.09</v>
      </c>
      <c r="F57" s="1276" t="n">
        <v>45037</v>
      </c>
      <c r="G57" s="1277" t="n">
        <v>42609</v>
      </c>
      <c r="J57" s="1283"/>
      <c r="K57" s="1283"/>
      <c r="L57" s="1279"/>
      <c r="M57" s="1279"/>
    </row>
    <row r="58" s="1282" customFormat="true" ht="5.1" hidden="false" customHeight="true" outlineLevel="0" collapsed="false">
      <c r="A58" s="1284"/>
      <c r="B58" s="1285"/>
      <c r="C58" s="1285"/>
      <c r="D58" s="1286"/>
      <c r="E58" s="1287"/>
      <c r="F58" s="1287"/>
      <c r="G58" s="1287"/>
    </row>
    <row r="59" s="1282" customFormat="true" ht="5.1" hidden="false" customHeight="true" outlineLevel="0" collapsed="false">
      <c r="A59" s="1288"/>
      <c r="B59" s="1289"/>
      <c r="C59" s="1289"/>
      <c r="D59" s="1290"/>
      <c r="E59" s="1290"/>
      <c r="F59" s="1290"/>
      <c r="G59" s="1290"/>
    </row>
    <row r="60" s="1293" customFormat="true" ht="11.25" hidden="false" customHeight="false" outlineLevel="0" collapsed="false">
      <c r="A60" s="1291" t="s">
        <v>548</v>
      </c>
      <c r="B60" s="1292"/>
      <c r="D60" s="1292"/>
      <c r="E60" s="1292"/>
      <c r="F60" s="1292"/>
      <c r="G60" s="1292"/>
    </row>
    <row r="61" s="1279" customFormat="true" ht="11.25" hidden="false" customHeight="false" outlineLevel="0" collapsed="false">
      <c r="A61" s="1291" t="s">
        <v>549</v>
      </c>
      <c r="B61" s="1292"/>
      <c r="D61" s="1292"/>
      <c r="E61" s="1292"/>
      <c r="F61" s="1292"/>
      <c r="G61" s="1292"/>
    </row>
    <row r="62" customFormat="false" ht="13.5" hidden="false" customHeight="false" outlineLevel="0" collapsed="false">
      <c r="A62" s="1291" t="s">
        <v>550</v>
      </c>
      <c r="D62" s="1294"/>
      <c r="E62" s="1294"/>
      <c r="F62" s="1294"/>
      <c r="G62" s="1295"/>
    </row>
    <row r="63" customFormat="false" ht="13.5" hidden="false" customHeight="false" outlineLevel="0" collapsed="false">
      <c r="A63" s="1296"/>
      <c r="D63" s="1294"/>
      <c r="E63" s="1294"/>
      <c r="F63" s="1294"/>
    </row>
    <row r="64" customFormat="false" ht="13.5" hidden="false" customHeight="false" outlineLevel="0" collapsed="false">
      <c r="D64" s="1294"/>
      <c r="E64" s="1297"/>
    </row>
    <row r="65" customFormat="false" ht="13.5" hidden="false" customHeight="false" outlineLevel="0" collapsed="false">
      <c r="D65" s="1294"/>
      <c r="E65" s="1294"/>
    </row>
    <row r="66" customFormat="false" ht="13.5" hidden="false" customHeight="false" outlineLevel="0" collapsed="false">
      <c r="D66" s="1294"/>
      <c r="E66" s="1294"/>
    </row>
    <row r="67" customFormat="false" ht="13.5" hidden="false" customHeight="false" outlineLevel="0" collapsed="false">
      <c r="D67" s="1294"/>
      <c r="E67" s="1294"/>
    </row>
    <row r="68" customFormat="false" ht="13.5" hidden="false" customHeight="false" outlineLevel="0" collapsed="false">
      <c r="D68" s="1294"/>
      <c r="E68" s="1294"/>
    </row>
    <row r="69" customFormat="false" ht="13.5" hidden="false" customHeight="false" outlineLevel="0" collapsed="false">
      <c r="D69" s="1294"/>
      <c r="E69" s="1294"/>
    </row>
    <row r="70" customFormat="false" ht="13.5" hidden="false" customHeight="false" outlineLevel="0" collapsed="false">
      <c r="D70" s="1294"/>
      <c r="E70" s="1294"/>
    </row>
    <row r="71" customFormat="false" ht="13.5" hidden="false" customHeight="false" outlineLevel="0" collapsed="false">
      <c r="D71" s="1294"/>
      <c r="E71" s="1294"/>
    </row>
    <row r="72" customFormat="false" ht="13.5" hidden="false" customHeight="false" outlineLevel="0" collapsed="false">
      <c r="D72" s="1294"/>
      <c r="E72" s="1294"/>
    </row>
  </sheetData>
  <mergeCells count="8">
    <mergeCell ref="A2:G2"/>
    <mergeCell ref="A6:C9"/>
    <mergeCell ref="D6:E7"/>
    <mergeCell ref="F6:G7"/>
    <mergeCell ref="D8:D9"/>
    <mergeCell ref="E8:E9"/>
    <mergeCell ref="F8:F9"/>
    <mergeCell ref="G8:G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75"/>
  <sheetViews>
    <sheetView showFormulas="false" showGridLines="false" showRowColHeaders="true" showZeros="true" rightToLeft="false" tabSelected="false" showOutlineSymbols="true" defaultGridColor="true" view="pageBreakPreview" topLeftCell="A1" colorId="64" zoomScale="118" zoomScaleNormal="90" zoomScalePageLayoutView="118"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1" activeCellId="0" sqref="B1:M1"/>
    </sheetView>
  </sheetViews>
  <sheetFormatPr defaultColWidth="13.62109375" defaultRowHeight="13.5" zeroHeight="false" outlineLevelRow="0" outlineLevelCol="0"/>
  <cols>
    <col collapsed="false" customWidth="true" hidden="false" outlineLevel="0" max="1" min="1" style="0" width="9.87"/>
    <col collapsed="false" customWidth="true" hidden="false" outlineLevel="0" max="2" min="2" style="0" width="5.99"/>
    <col collapsed="false" customWidth="true" hidden="false" outlineLevel="0" max="3" min="3" style="0" width="16.25"/>
    <col collapsed="false" customWidth="true" hidden="false" outlineLevel="0" max="4" min="4" style="0" width="8.49"/>
    <col collapsed="false" customWidth="true" hidden="false" outlineLevel="0" max="6" min="5" style="0" width="8.62"/>
    <col collapsed="false" customWidth="true" hidden="false" outlineLevel="0" max="8" min="7" style="0" width="11.75"/>
    <col collapsed="false" customWidth="true" hidden="false" outlineLevel="0" max="10" min="9" style="0" width="13.36"/>
    <col collapsed="false" customWidth="true" hidden="false" outlineLevel="0" max="11" min="11" style="0" width="12.99"/>
    <col collapsed="false" customWidth="true" hidden="false" outlineLevel="0" max="12" min="12" style="0" width="12.75"/>
    <col collapsed="false" customWidth="true" hidden="false" outlineLevel="0" max="13" min="13" style="0" width="0.36"/>
    <col collapsed="false" customWidth="true" hidden="false" outlineLevel="0" max="14" min="14" style="0" width="4.49"/>
    <col collapsed="false" customWidth="true" hidden="false" outlineLevel="0" max="21" min="21" style="0" width="14.87"/>
    <col collapsed="false" customWidth="true" hidden="false" outlineLevel="0" max="23" min="22" style="0" width="7.37"/>
    <col collapsed="false" customWidth="true" hidden="false" outlineLevel="0" max="29" min="29" style="0" width="3.62"/>
    <col collapsed="false" customWidth="true" hidden="false" outlineLevel="0" max="30" min="30" style="0" width="7.37"/>
    <col collapsed="false" customWidth="true" hidden="false" outlineLevel="0" max="31" min="31" style="0" width="3.62"/>
    <col collapsed="false" customWidth="true" hidden="false" outlineLevel="0" max="32" min="32" style="0" width="9.87"/>
    <col collapsed="false" customWidth="true" hidden="false" outlineLevel="0" max="34" min="34" style="0" width="17.36"/>
    <col collapsed="false" customWidth="true" hidden="false" outlineLevel="0" max="36" min="36" style="0" width="17.36"/>
    <col collapsed="false" customWidth="true" hidden="false" outlineLevel="0" max="44" min="44" style="0" width="12.36"/>
    <col collapsed="false" customWidth="true" hidden="false" outlineLevel="0" max="56" min="56" style="0" width="17.36"/>
    <col collapsed="false" customWidth="true" hidden="false" outlineLevel="0" max="58" min="58" style="0" width="17.36"/>
    <col collapsed="false" customWidth="true" hidden="false" outlineLevel="0" max="69" min="68" style="0" width="7.37"/>
    <col collapsed="false" customWidth="true" hidden="false" outlineLevel="0" max="80" min="80" style="0" width="17.36"/>
  </cols>
  <sheetData>
    <row r="1" s="196" customFormat="true" ht="30" hidden="false" customHeight="true" outlineLevel="0" collapsed="false">
      <c r="B1" s="197" t="s">
        <v>60</v>
      </c>
      <c r="C1" s="197"/>
      <c r="D1" s="197"/>
      <c r="E1" s="197"/>
      <c r="F1" s="197"/>
      <c r="G1" s="197"/>
      <c r="H1" s="197"/>
      <c r="I1" s="197"/>
      <c r="J1" s="197"/>
      <c r="K1" s="197"/>
      <c r="L1" s="197"/>
      <c r="M1" s="197"/>
      <c r="N1" s="198"/>
      <c r="AJ1" s="198"/>
      <c r="AK1" s="198"/>
      <c r="BF1" s="198"/>
      <c r="BG1" s="198"/>
    </row>
    <row r="2" customFormat="false" ht="24.95" hidden="false" customHeight="true" outlineLevel="0" collapsed="false">
      <c r="B2" s="199"/>
      <c r="C2" s="199"/>
      <c r="D2" s="199"/>
      <c r="E2" s="199"/>
      <c r="F2" s="199"/>
      <c r="G2" s="199"/>
      <c r="H2" s="199"/>
      <c r="I2" s="199"/>
      <c r="J2" s="199"/>
      <c r="K2" s="199"/>
      <c r="L2" s="199"/>
      <c r="M2" s="199"/>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c r="CB2" s="200"/>
    </row>
    <row r="3" customFormat="false" ht="14.25" hidden="false" customHeight="true" outlineLevel="0" collapsed="false">
      <c r="A3" s="201" t="s">
        <v>61</v>
      </c>
      <c r="B3" s="201"/>
      <c r="C3" s="202" t="s">
        <v>7</v>
      </c>
      <c r="D3" s="203" t="s">
        <v>62</v>
      </c>
      <c r="E3" s="203"/>
      <c r="F3" s="203"/>
      <c r="G3" s="203" t="s">
        <v>63</v>
      </c>
      <c r="H3" s="203"/>
      <c r="I3" s="202" t="s">
        <v>64</v>
      </c>
      <c r="J3" s="202"/>
      <c r="K3" s="204" t="s">
        <v>65</v>
      </c>
      <c r="L3" s="204"/>
      <c r="M3" s="205"/>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0"/>
      <c r="BF3" s="200"/>
      <c r="BG3" s="200"/>
      <c r="BH3" s="200"/>
      <c r="BI3" s="200"/>
      <c r="BJ3" s="200"/>
      <c r="BK3" s="200"/>
      <c r="BL3" s="200"/>
      <c r="BM3" s="200"/>
      <c r="BN3" s="200"/>
      <c r="BO3" s="200"/>
      <c r="BP3" s="200"/>
      <c r="BQ3" s="200"/>
      <c r="BR3" s="200"/>
      <c r="BS3" s="200"/>
      <c r="BT3" s="200"/>
      <c r="BU3" s="200"/>
      <c r="BV3" s="200"/>
      <c r="BW3" s="200"/>
      <c r="BX3" s="200"/>
      <c r="BY3" s="200"/>
      <c r="BZ3" s="200"/>
      <c r="CA3" s="200"/>
      <c r="CB3" s="200"/>
    </row>
    <row r="4" customFormat="false" ht="14.25" hidden="false" customHeight="true" outlineLevel="0" collapsed="false">
      <c r="A4" s="201"/>
      <c r="B4" s="201"/>
      <c r="C4" s="202"/>
      <c r="D4" s="203"/>
      <c r="E4" s="203"/>
      <c r="F4" s="203"/>
      <c r="G4" s="203"/>
      <c r="H4" s="203"/>
      <c r="I4" s="202"/>
      <c r="J4" s="202"/>
      <c r="K4" s="204"/>
      <c r="L4" s="204"/>
      <c r="M4" s="206"/>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row>
    <row r="5" customFormat="false" ht="14.25" hidden="false" customHeight="true" outlineLevel="0" collapsed="false">
      <c r="A5" s="201"/>
      <c r="B5" s="201"/>
      <c r="C5" s="202"/>
      <c r="D5" s="203"/>
      <c r="E5" s="203"/>
      <c r="F5" s="203"/>
      <c r="G5" s="203"/>
      <c r="H5" s="203"/>
      <c r="I5" s="202"/>
      <c r="J5" s="202"/>
      <c r="K5" s="204"/>
      <c r="L5" s="204"/>
      <c r="M5" s="207"/>
      <c r="N5" s="200"/>
      <c r="O5" s="208"/>
      <c r="P5" s="208"/>
      <c r="Q5" s="208"/>
      <c r="R5" s="200"/>
      <c r="S5" s="209"/>
      <c r="T5" s="209"/>
      <c r="U5" s="200"/>
      <c r="V5" s="200"/>
      <c r="W5" s="200"/>
      <c r="X5" s="208"/>
      <c r="Y5" s="208"/>
      <c r="Z5" s="208"/>
      <c r="AA5" s="208"/>
      <c r="AB5" s="200"/>
      <c r="AC5" s="208"/>
      <c r="AD5" s="208"/>
      <c r="AE5" s="208"/>
      <c r="AF5" s="208"/>
      <c r="AG5" s="200"/>
      <c r="AH5" s="200"/>
      <c r="AI5" s="200"/>
      <c r="AJ5" s="200"/>
      <c r="AK5" s="208"/>
      <c r="AL5" s="208"/>
      <c r="AM5" s="208"/>
      <c r="AN5" s="208"/>
      <c r="AO5" s="208"/>
      <c r="AP5" s="208"/>
      <c r="AQ5" s="208"/>
      <c r="AR5" s="209"/>
      <c r="AS5" s="209"/>
      <c r="AT5" s="209"/>
      <c r="AU5" s="209"/>
      <c r="AV5" s="200"/>
      <c r="AW5" s="200"/>
      <c r="AX5" s="208"/>
      <c r="AY5" s="208"/>
      <c r="AZ5" s="208"/>
      <c r="BA5" s="208"/>
      <c r="BB5" s="208"/>
      <c r="BC5" s="208"/>
      <c r="BD5" s="200"/>
      <c r="BE5" s="200"/>
      <c r="BF5" s="200"/>
      <c r="BG5" s="208"/>
      <c r="BH5" s="208"/>
      <c r="BI5" s="208"/>
      <c r="BJ5" s="208"/>
      <c r="BK5" s="208"/>
      <c r="BL5" s="208"/>
      <c r="BM5" s="208"/>
      <c r="BN5" s="209"/>
      <c r="BO5" s="209"/>
      <c r="BP5" s="200"/>
      <c r="BQ5" s="200"/>
      <c r="BR5" s="209"/>
      <c r="BS5" s="209"/>
      <c r="BT5" s="200"/>
      <c r="BU5" s="200"/>
      <c r="BV5" s="208"/>
      <c r="BW5" s="208"/>
      <c r="BX5" s="208"/>
      <c r="BY5" s="208"/>
      <c r="BZ5" s="208"/>
      <c r="CA5" s="208"/>
      <c r="CB5" s="200"/>
    </row>
    <row r="6" customFormat="false" ht="14.25" hidden="false" customHeight="true" outlineLevel="0" collapsed="false">
      <c r="A6" s="201"/>
      <c r="B6" s="201"/>
      <c r="C6" s="202"/>
      <c r="D6" s="210" t="s">
        <v>66</v>
      </c>
      <c r="E6" s="211" t="s">
        <v>67</v>
      </c>
      <c r="F6" s="211" t="s">
        <v>68</v>
      </c>
      <c r="G6" s="211" t="s">
        <v>69</v>
      </c>
      <c r="H6" s="210" t="s">
        <v>70</v>
      </c>
      <c r="I6" s="212" t="s">
        <v>71</v>
      </c>
      <c r="J6" s="212" t="s">
        <v>72</v>
      </c>
      <c r="K6" s="211" t="s">
        <v>73</v>
      </c>
      <c r="L6" s="213" t="s">
        <v>74</v>
      </c>
      <c r="M6" s="214"/>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row>
    <row r="7" customFormat="false" ht="14.25" hidden="false" customHeight="true" outlineLevel="0" collapsed="false">
      <c r="A7" s="201"/>
      <c r="B7" s="201"/>
      <c r="C7" s="202"/>
      <c r="D7" s="202"/>
      <c r="E7" s="211"/>
      <c r="F7" s="211"/>
      <c r="G7" s="211"/>
      <c r="H7" s="210"/>
      <c r="I7" s="212"/>
      <c r="J7" s="212"/>
      <c r="K7" s="211"/>
      <c r="L7" s="213"/>
      <c r="M7" s="215"/>
      <c r="N7" s="200"/>
      <c r="O7" s="200"/>
      <c r="P7" s="200"/>
      <c r="Q7" s="200"/>
      <c r="R7" s="200"/>
      <c r="S7" s="200"/>
      <c r="T7" s="200"/>
      <c r="U7" s="200"/>
      <c r="V7" s="200"/>
      <c r="W7" s="200"/>
      <c r="X7" s="200"/>
      <c r="Y7" s="208"/>
      <c r="Z7" s="208"/>
      <c r="AA7" s="208"/>
      <c r="AB7" s="200"/>
      <c r="AC7" s="200"/>
      <c r="AD7" s="200"/>
      <c r="AE7" s="200"/>
      <c r="AF7" s="200"/>
      <c r="AG7" s="200"/>
      <c r="AH7" s="200"/>
      <c r="AI7" s="200"/>
      <c r="AJ7" s="216"/>
      <c r="AK7" s="200"/>
      <c r="AL7" s="209"/>
      <c r="AM7" s="209"/>
      <c r="AN7" s="209"/>
      <c r="AO7" s="209"/>
      <c r="AP7" s="209"/>
      <c r="AQ7" s="209"/>
      <c r="AR7" s="200"/>
      <c r="AS7" s="200"/>
      <c r="AT7" s="200"/>
      <c r="AU7" s="200"/>
      <c r="AV7" s="200"/>
      <c r="AW7" s="200"/>
      <c r="AX7" s="200"/>
      <c r="AY7" s="200"/>
      <c r="AZ7" s="216"/>
      <c r="BA7" s="216"/>
      <c r="BB7" s="216"/>
      <c r="BC7" s="216"/>
      <c r="BD7" s="200"/>
      <c r="BE7" s="200"/>
      <c r="BF7" s="216"/>
      <c r="BG7" s="200"/>
      <c r="BH7" s="209"/>
      <c r="BI7" s="209"/>
      <c r="BJ7" s="209"/>
      <c r="BK7" s="209"/>
      <c r="BL7" s="209"/>
      <c r="BM7" s="209"/>
      <c r="BN7" s="200"/>
      <c r="BO7" s="200"/>
      <c r="BP7" s="200"/>
      <c r="BQ7" s="200"/>
      <c r="BR7" s="200"/>
      <c r="BS7" s="200"/>
      <c r="BT7" s="200"/>
      <c r="BU7" s="200"/>
      <c r="BV7" s="200"/>
      <c r="BW7" s="200"/>
      <c r="BX7" s="216"/>
      <c r="BY7" s="216"/>
      <c r="BZ7" s="216"/>
      <c r="CA7" s="216"/>
      <c r="CB7" s="200"/>
    </row>
    <row r="8" customFormat="false" ht="14.25" hidden="false" customHeight="true" outlineLevel="0" collapsed="false">
      <c r="A8" s="201"/>
      <c r="B8" s="201"/>
      <c r="C8" s="202"/>
      <c r="D8" s="202"/>
      <c r="E8" s="211"/>
      <c r="F8" s="211"/>
      <c r="G8" s="211"/>
      <c r="H8" s="210"/>
      <c r="I8" s="212"/>
      <c r="J8" s="212"/>
      <c r="K8" s="211"/>
      <c r="L8" s="213"/>
      <c r="M8" s="217"/>
      <c r="N8" s="200"/>
      <c r="O8" s="200"/>
      <c r="P8" s="200"/>
      <c r="Q8" s="200"/>
      <c r="R8" s="200"/>
      <c r="S8" s="200"/>
      <c r="T8" s="200"/>
      <c r="U8" s="200"/>
      <c r="V8" s="200"/>
      <c r="W8" s="200"/>
      <c r="X8" s="200"/>
      <c r="Y8" s="200"/>
      <c r="Z8" s="200"/>
      <c r="AA8" s="200"/>
      <c r="AB8" s="200"/>
      <c r="AC8" s="200"/>
      <c r="AD8" s="200"/>
      <c r="AE8" s="200"/>
      <c r="AF8" s="200"/>
      <c r="AG8" s="200"/>
      <c r="AH8" s="200"/>
      <c r="AI8" s="200"/>
      <c r="AJ8" s="216"/>
      <c r="AK8" s="200"/>
      <c r="AL8" s="200"/>
      <c r="AM8" s="200"/>
      <c r="AN8" s="200"/>
      <c r="AO8" s="200"/>
      <c r="AP8" s="200"/>
      <c r="AQ8" s="200"/>
      <c r="AR8" s="200"/>
      <c r="AS8" s="200"/>
      <c r="AT8" s="200"/>
      <c r="AU8" s="200"/>
      <c r="AV8" s="200"/>
      <c r="AW8" s="200"/>
      <c r="AX8" s="200"/>
      <c r="AY8" s="200"/>
      <c r="AZ8" s="216"/>
      <c r="BA8" s="216"/>
      <c r="BB8" s="216"/>
      <c r="BC8" s="216"/>
      <c r="BD8" s="200"/>
      <c r="BE8" s="200"/>
      <c r="BF8" s="216"/>
      <c r="BG8" s="200"/>
      <c r="BH8" s="200"/>
      <c r="BI8" s="200"/>
      <c r="BJ8" s="200"/>
      <c r="BK8" s="200"/>
      <c r="BL8" s="200"/>
      <c r="BM8" s="200"/>
      <c r="BN8" s="200"/>
      <c r="BO8" s="200"/>
      <c r="BP8" s="200"/>
      <c r="BQ8" s="200"/>
      <c r="BR8" s="200"/>
      <c r="BS8" s="200"/>
      <c r="BT8" s="200"/>
      <c r="BU8" s="200"/>
      <c r="BV8" s="200"/>
      <c r="BW8" s="200"/>
      <c r="BX8" s="216"/>
      <c r="BY8" s="216"/>
      <c r="BZ8" s="216"/>
      <c r="CA8" s="216"/>
      <c r="CB8" s="200"/>
    </row>
    <row r="9" s="225" customFormat="true" ht="15" hidden="false" customHeight="true" outlineLevel="0" collapsed="false">
      <c r="A9" s="218"/>
      <c r="B9" s="219"/>
      <c r="C9" s="220" t="s">
        <v>75</v>
      </c>
      <c r="D9" s="221" t="s">
        <v>76</v>
      </c>
      <c r="E9" s="221" t="s">
        <v>76</v>
      </c>
      <c r="F9" s="221" t="s">
        <v>77</v>
      </c>
      <c r="G9" s="221" t="s">
        <v>78</v>
      </c>
      <c r="H9" s="221" t="s">
        <v>78</v>
      </c>
      <c r="I9" s="221" t="s">
        <v>79</v>
      </c>
      <c r="J9" s="221" t="s">
        <v>79</v>
      </c>
      <c r="K9" s="221" t="s">
        <v>80</v>
      </c>
      <c r="L9" s="222" t="s">
        <v>75</v>
      </c>
      <c r="M9" s="223"/>
      <c r="N9" s="224"/>
      <c r="O9" s="224"/>
      <c r="P9" s="224"/>
      <c r="Q9" s="224"/>
      <c r="R9" s="224"/>
      <c r="S9" s="224"/>
      <c r="T9" s="224"/>
      <c r="U9" s="224"/>
      <c r="X9" s="224"/>
      <c r="Y9" s="224"/>
      <c r="Z9" s="224"/>
      <c r="AA9" s="224"/>
      <c r="AB9" s="224"/>
      <c r="AD9" s="224"/>
      <c r="AF9" s="224"/>
      <c r="AG9" s="224"/>
      <c r="AH9" s="224"/>
      <c r="AZ9" s="226"/>
      <c r="BA9" s="226"/>
      <c r="BB9" s="226"/>
      <c r="BC9" s="226"/>
      <c r="BX9" s="226"/>
      <c r="BY9" s="226"/>
      <c r="BZ9" s="226"/>
      <c r="CA9" s="226"/>
    </row>
    <row r="10" customFormat="false" ht="15" hidden="false" customHeight="true" outlineLevel="0" collapsed="false">
      <c r="A10" s="227"/>
      <c r="B10" s="228"/>
      <c r="C10" s="229"/>
      <c r="D10" s="230"/>
      <c r="E10" s="230"/>
      <c r="F10" s="230"/>
      <c r="G10" s="230"/>
      <c r="H10" s="230"/>
      <c r="I10" s="230"/>
      <c r="J10" s="230"/>
      <c r="K10" s="230"/>
      <c r="L10" s="230"/>
      <c r="M10" s="231"/>
      <c r="N10" s="200"/>
      <c r="O10" s="232"/>
      <c r="P10" s="232"/>
      <c r="Q10" s="232"/>
      <c r="R10" s="232"/>
      <c r="S10" s="232"/>
      <c r="T10" s="232"/>
      <c r="U10" s="233"/>
      <c r="V10" s="200"/>
      <c r="W10" s="200"/>
      <c r="X10" s="232"/>
      <c r="Y10" s="232"/>
      <c r="Z10" s="232"/>
      <c r="AA10" s="232"/>
      <c r="AB10" s="232"/>
      <c r="AC10" s="200"/>
      <c r="AD10" s="233"/>
      <c r="AE10" s="200"/>
      <c r="AF10" s="233"/>
      <c r="AG10" s="200"/>
      <c r="AH10" s="200"/>
      <c r="AI10" s="200"/>
      <c r="AJ10" s="234"/>
      <c r="AK10" s="200"/>
      <c r="AL10" s="200"/>
      <c r="AM10" s="200"/>
      <c r="AN10" s="200"/>
      <c r="AO10" s="200"/>
      <c r="AP10" s="200"/>
      <c r="AQ10" s="200"/>
      <c r="AR10" s="200"/>
      <c r="AS10" s="200"/>
      <c r="AT10" s="200"/>
      <c r="AU10" s="200"/>
      <c r="AV10" s="200"/>
      <c r="AW10" s="200"/>
      <c r="AX10" s="200"/>
      <c r="AY10" s="200"/>
      <c r="AZ10" s="200"/>
      <c r="BA10" s="200"/>
      <c r="BB10" s="200"/>
      <c r="BC10" s="200"/>
      <c r="BD10" s="234"/>
      <c r="BE10" s="200"/>
      <c r="BF10" s="234"/>
      <c r="BG10" s="200"/>
      <c r="BH10" s="200"/>
      <c r="BI10" s="200"/>
      <c r="BJ10" s="200"/>
      <c r="BK10" s="200"/>
      <c r="BL10" s="200"/>
      <c r="BM10" s="200"/>
      <c r="BN10" s="200"/>
      <c r="BO10" s="200"/>
      <c r="BP10" s="200"/>
      <c r="BQ10" s="200"/>
      <c r="BR10" s="200"/>
      <c r="BS10" s="200"/>
      <c r="BT10" s="200"/>
      <c r="BU10" s="200"/>
      <c r="BV10" s="200"/>
      <c r="BW10" s="200"/>
      <c r="BX10" s="200"/>
      <c r="BY10" s="200"/>
      <c r="BZ10" s="200"/>
      <c r="CA10" s="200"/>
      <c r="CB10" s="234"/>
    </row>
    <row r="11" s="236" customFormat="true" ht="18" hidden="false" customHeight="true" outlineLevel="0" collapsed="false">
      <c r="A11" s="235" t="s">
        <v>81</v>
      </c>
      <c r="C11" s="237" t="n">
        <v>1468526</v>
      </c>
      <c r="D11" s="238" t="n">
        <v>730</v>
      </c>
      <c r="E11" s="238" t="n">
        <v>28</v>
      </c>
      <c r="F11" s="239" t="n">
        <v>3.7</v>
      </c>
      <c r="G11" s="240" t="n">
        <v>58299</v>
      </c>
      <c r="H11" s="240" t="n">
        <v>43199</v>
      </c>
      <c r="I11" s="240" t="n">
        <v>250796</v>
      </c>
      <c r="J11" s="240" t="n">
        <v>275343</v>
      </c>
      <c r="K11" s="240" t="n">
        <v>30739</v>
      </c>
      <c r="L11" s="240" t="n">
        <v>38658</v>
      </c>
      <c r="M11" s="241"/>
    </row>
    <row r="12" s="236" customFormat="true" ht="18" hidden="false" customHeight="true" outlineLevel="0" collapsed="false">
      <c r="A12" s="242" t="s">
        <v>82</v>
      </c>
      <c r="C12" s="237" t="n">
        <v>1468108</v>
      </c>
      <c r="D12" s="238" t="n">
        <v>745</v>
      </c>
      <c r="E12" s="238" t="n">
        <v>25</v>
      </c>
      <c r="F12" s="239" t="n">
        <v>3.3</v>
      </c>
      <c r="G12" s="240" t="n">
        <v>60025</v>
      </c>
      <c r="H12" s="240" t="n">
        <v>43053</v>
      </c>
      <c r="I12" s="240" t="n">
        <v>252522.666666667</v>
      </c>
      <c r="J12" s="240" t="n">
        <v>269053.25</v>
      </c>
      <c r="K12" s="240" t="n">
        <v>31451.5833333333</v>
      </c>
      <c r="L12" s="240" t="n">
        <v>39110.0833333333</v>
      </c>
      <c r="M12" s="241"/>
    </row>
    <row r="13" s="236" customFormat="true" ht="18" hidden="false" customHeight="true" outlineLevel="0" collapsed="false">
      <c r="A13" s="242" t="s">
        <v>83</v>
      </c>
      <c r="C13" s="237" t="n">
        <v>1468375</v>
      </c>
      <c r="D13" s="238" t="n">
        <v>758</v>
      </c>
      <c r="E13" s="238" t="n">
        <v>26</v>
      </c>
      <c r="F13" s="239" t="n">
        <v>3.3</v>
      </c>
      <c r="G13" s="240" t="n">
        <v>61962</v>
      </c>
      <c r="H13" s="240" t="n">
        <v>43987</v>
      </c>
      <c r="I13" s="240" t="n">
        <v>248825</v>
      </c>
      <c r="J13" s="240" t="n">
        <v>269607</v>
      </c>
      <c r="K13" s="240" t="n">
        <v>32031</v>
      </c>
      <c r="L13" s="240" t="n">
        <v>39582</v>
      </c>
      <c r="M13" s="241"/>
    </row>
    <row r="14" s="236" customFormat="true" ht="18" hidden="false" customHeight="true" outlineLevel="0" collapsed="false">
      <c r="A14" s="243"/>
      <c r="B14" s="244"/>
      <c r="C14" s="245"/>
      <c r="D14" s="246"/>
      <c r="E14" s="246"/>
      <c r="F14" s="247"/>
      <c r="G14" s="248"/>
      <c r="H14" s="248"/>
      <c r="I14" s="248"/>
      <c r="J14" s="248"/>
      <c r="K14" s="248"/>
      <c r="L14" s="248"/>
      <c r="M14" s="241"/>
    </row>
    <row r="15" customFormat="false" ht="18" hidden="false" customHeight="true" outlineLevel="0" collapsed="false">
      <c r="A15" s="249" t="s">
        <v>84</v>
      </c>
      <c r="B15" s="250" t="n">
        <v>2</v>
      </c>
      <c r="C15" s="251" t="n">
        <v>1469110</v>
      </c>
      <c r="D15" s="240" t="n">
        <v>753</v>
      </c>
      <c r="E15" s="240" t="n">
        <v>28</v>
      </c>
      <c r="F15" s="252" t="n">
        <v>3.6</v>
      </c>
      <c r="G15" s="240" t="n">
        <v>60211</v>
      </c>
      <c r="H15" s="240" t="n">
        <v>43643</v>
      </c>
      <c r="I15" s="240" t="n">
        <v>213949</v>
      </c>
      <c r="J15" s="240" t="n">
        <v>230477</v>
      </c>
      <c r="K15" s="240" t="n">
        <v>31711</v>
      </c>
      <c r="L15" s="240" t="n">
        <v>39318</v>
      </c>
      <c r="M15" s="253"/>
      <c r="N15" s="254"/>
    </row>
    <row r="16" customFormat="false" ht="18" hidden="false" customHeight="true" outlineLevel="0" collapsed="false">
      <c r="A16" s="227"/>
      <c r="B16" s="250" t="n">
        <v>3</v>
      </c>
      <c r="C16" s="251" t="n">
        <v>1468804</v>
      </c>
      <c r="D16" s="240" t="n">
        <v>749</v>
      </c>
      <c r="E16" s="240" t="n">
        <v>32</v>
      </c>
      <c r="F16" s="255" t="n">
        <v>4.1</v>
      </c>
      <c r="G16" s="240" t="n">
        <f aca="false">60834-9</f>
        <v>60825</v>
      </c>
      <c r="H16" s="240" t="n">
        <v>43907</v>
      </c>
      <c r="I16" s="240" t="n">
        <v>223180</v>
      </c>
      <c r="J16" s="240" t="n">
        <v>240907</v>
      </c>
      <c r="K16" s="240" t="n">
        <v>31839</v>
      </c>
      <c r="L16" s="240" t="n">
        <v>39463</v>
      </c>
      <c r="M16" s="253"/>
      <c r="N16" s="254"/>
    </row>
    <row r="17" customFormat="false" ht="18" hidden="false" customHeight="true" outlineLevel="0" collapsed="false">
      <c r="A17" s="227"/>
      <c r="B17" s="250" t="n">
        <v>4</v>
      </c>
      <c r="C17" s="251" t="n">
        <v>1462871</v>
      </c>
      <c r="D17" s="240" t="n">
        <v>757</v>
      </c>
      <c r="E17" s="240" t="n">
        <v>30</v>
      </c>
      <c r="F17" s="255" t="n">
        <v>3.8</v>
      </c>
      <c r="G17" s="240" t="n">
        <v>61848</v>
      </c>
      <c r="H17" s="240" t="n">
        <v>43452</v>
      </c>
      <c r="I17" s="240" t="n">
        <v>228293</v>
      </c>
      <c r="J17" s="240" t="n">
        <v>248192</v>
      </c>
      <c r="K17" s="240" t="n">
        <v>31823</v>
      </c>
      <c r="L17" s="240" t="n">
        <v>39340</v>
      </c>
      <c r="M17" s="253"/>
      <c r="N17" s="254"/>
    </row>
    <row r="18" customFormat="false" ht="18" hidden="false" customHeight="true" outlineLevel="0" collapsed="false">
      <c r="A18" s="227"/>
      <c r="B18" s="250" t="n">
        <v>5</v>
      </c>
      <c r="C18" s="251" t="n">
        <v>1466068</v>
      </c>
      <c r="D18" s="240" t="n">
        <v>747</v>
      </c>
      <c r="E18" s="240" t="n">
        <v>27</v>
      </c>
      <c r="F18" s="255" t="n">
        <v>3.5</v>
      </c>
      <c r="G18" s="240" t="n">
        <v>61834</v>
      </c>
      <c r="H18" s="240" t="n">
        <v>43485</v>
      </c>
      <c r="I18" s="240" t="n">
        <v>225143</v>
      </c>
      <c r="J18" s="240" t="n">
        <v>244702</v>
      </c>
      <c r="K18" s="240" t="n">
        <v>31967</v>
      </c>
      <c r="L18" s="240" t="n">
        <v>39475</v>
      </c>
      <c r="M18" s="253"/>
      <c r="N18" s="254"/>
    </row>
    <row r="19" customFormat="false" ht="18" hidden="false" customHeight="true" outlineLevel="0" collapsed="false">
      <c r="A19" s="227"/>
      <c r="B19" s="250" t="n">
        <v>6</v>
      </c>
      <c r="C19" s="251" t="n">
        <v>1467009</v>
      </c>
      <c r="D19" s="240" t="n">
        <v>757</v>
      </c>
      <c r="E19" s="240" t="n">
        <v>24</v>
      </c>
      <c r="F19" s="255" t="n">
        <v>3.1</v>
      </c>
      <c r="G19" s="240" t="n">
        <v>62023</v>
      </c>
      <c r="H19" s="240" t="n">
        <v>43533</v>
      </c>
      <c r="I19" s="240" t="n">
        <v>314899</v>
      </c>
      <c r="J19" s="240" t="n">
        <v>352944</v>
      </c>
      <c r="K19" s="240" t="n">
        <v>32010</v>
      </c>
      <c r="L19" s="240" t="n">
        <v>39491</v>
      </c>
      <c r="M19" s="253"/>
      <c r="N19" s="254"/>
    </row>
    <row r="20" customFormat="false" ht="18" hidden="false" customHeight="true" outlineLevel="0" collapsed="false">
      <c r="A20" s="227"/>
      <c r="B20" s="250" t="n">
        <v>7</v>
      </c>
      <c r="C20" s="251" t="n">
        <v>1467519</v>
      </c>
      <c r="D20" s="240" t="n">
        <v>742</v>
      </c>
      <c r="E20" s="240" t="n">
        <v>21</v>
      </c>
      <c r="F20" s="255" t="n">
        <v>2.8</v>
      </c>
      <c r="G20" s="240" t="n">
        <v>62308</v>
      </c>
      <c r="H20" s="240" t="n">
        <v>43571</v>
      </c>
      <c r="I20" s="240" t="n">
        <v>265753</v>
      </c>
      <c r="J20" s="240" t="n">
        <v>276730</v>
      </c>
      <c r="K20" s="240" t="n">
        <v>32155</v>
      </c>
      <c r="L20" s="240" t="n">
        <v>39667</v>
      </c>
      <c r="M20" s="253"/>
      <c r="N20" s="254"/>
    </row>
    <row r="21" customFormat="false" ht="18" hidden="false" customHeight="true" outlineLevel="0" collapsed="false">
      <c r="A21" s="227"/>
      <c r="B21" s="250" t="n">
        <v>8</v>
      </c>
      <c r="C21" s="251" t="n">
        <v>1468052</v>
      </c>
      <c r="D21" s="240" t="n">
        <v>732</v>
      </c>
      <c r="E21" s="240" t="n">
        <v>32</v>
      </c>
      <c r="F21" s="255" t="n">
        <v>4.2</v>
      </c>
      <c r="G21" s="240" t="n">
        <v>62267</v>
      </c>
      <c r="H21" s="240" t="n">
        <v>43500</v>
      </c>
      <c r="I21" s="240" t="n">
        <v>238481</v>
      </c>
      <c r="J21" s="240" t="n">
        <v>256713</v>
      </c>
      <c r="K21" s="240" t="n">
        <v>32109</v>
      </c>
      <c r="L21" s="240" t="n">
        <v>39594</v>
      </c>
      <c r="M21" s="253"/>
      <c r="N21" s="254"/>
    </row>
    <row r="22" customFormat="false" ht="18" hidden="false" customHeight="true" outlineLevel="0" collapsed="false">
      <c r="A22" s="227"/>
      <c r="B22" s="250" t="n">
        <v>9</v>
      </c>
      <c r="C22" s="251" t="n">
        <v>1468255</v>
      </c>
      <c r="D22" s="240" t="n">
        <v>761</v>
      </c>
      <c r="E22" s="240" t="n">
        <v>27</v>
      </c>
      <c r="F22" s="255" t="n">
        <v>3.4</v>
      </c>
      <c r="G22" s="240" t="n">
        <v>62203</v>
      </c>
      <c r="H22" s="240" t="n">
        <v>43748</v>
      </c>
      <c r="I22" s="240" t="n">
        <v>219020</v>
      </c>
      <c r="J22" s="240" t="n">
        <v>234505</v>
      </c>
      <c r="K22" s="240" t="n">
        <v>32157</v>
      </c>
      <c r="L22" s="240" t="n">
        <v>39674</v>
      </c>
      <c r="M22" s="253"/>
      <c r="N22" s="254"/>
    </row>
    <row r="23" customFormat="false" ht="18" hidden="false" customHeight="true" outlineLevel="0" collapsed="false">
      <c r="A23" s="227"/>
      <c r="B23" s="250" t="n">
        <v>10</v>
      </c>
      <c r="C23" s="251" t="n">
        <v>1468375</v>
      </c>
      <c r="D23" s="240" t="n">
        <v>781</v>
      </c>
      <c r="E23" s="240" t="n">
        <v>24</v>
      </c>
      <c r="F23" s="255" t="n">
        <v>3</v>
      </c>
      <c r="G23" s="240" t="n">
        <v>61890</v>
      </c>
      <c r="H23" s="240" t="n">
        <v>43572</v>
      </c>
      <c r="I23" s="240" t="n">
        <v>220956</v>
      </c>
      <c r="J23" s="240" t="n">
        <v>233627</v>
      </c>
      <c r="K23" s="240" t="n">
        <v>32250</v>
      </c>
      <c r="L23" s="240" t="n">
        <v>39808</v>
      </c>
      <c r="M23" s="253"/>
      <c r="N23" s="254"/>
    </row>
    <row r="24" customFormat="false" ht="18" hidden="false" customHeight="true" outlineLevel="0" collapsed="false">
      <c r="A24" s="227"/>
      <c r="B24" s="250" t="n">
        <v>11</v>
      </c>
      <c r="C24" s="251" t="n">
        <v>1469036</v>
      </c>
      <c r="D24" s="240" t="n">
        <v>772</v>
      </c>
      <c r="E24" s="240" t="n">
        <v>23</v>
      </c>
      <c r="F24" s="255" t="n">
        <v>2.9</v>
      </c>
      <c r="G24" s="240" t="n">
        <v>62013</v>
      </c>
      <c r="H24" s="240" t="n">
        <v>43631</v>
      </c>
      <c r="I24" s="240" t="n">
        <v>224989</v>
      </c>
      <c r="J24" s="240" t="n">
        <v>241760</v>
      </c>
      <c r="K24" s="240" t="n">
        <v>32284</v>
      </c>
      <c r="L24" s="240" t="n">
        <v>39868</v>
      </c>
      <c r="M24" s="253"/>
      <c r="N24" s="254"/>
    </row>
    <row r="25" customFormat="false" ht="18" hidden="false" customHeight="true" outlineLevel="0" collapsed="false">
      <c r="A25" s="227"/>
      <c r="B25" s="250" t="n">
        <v>12</v>
      </c>
      <c r="C25" s="251" t="n">
        <v>1469435</v>
      </c>
      <c r="D25" s="240" t="n">
        <v>774</v>
      </c>
      <c r="E25" s="240" t="n">
        <v>23</v>
      </c>
      <c r="F25" s="255" t="n">
        <v>2.9</v>
      </c>
      <c r="G25" s="240" t="n">
        <f aca="false">61973-11</f>
        <v>61962</v>
      </c>
      <c r="H25" s="240" t="n">
        <v>43987</v>
      </c>
      <c r="I25" s="240" t="n">
        <v>394233</v>
      </c>
      <c r="J25" s="240" t="n">
        <v>441123</v>
      </c>
      <c r="K25" s="240" t="n">
        <v>32368</v>
      </c>
      <c r="L25" s="240" t="n">
        <v>39998</v>
      </c>
      <c r="M25" s="253"/>
      <c r="N25" s="254"/>
    </row>
    <row r="26" customFormat="false" ht="18" hidden="false" customHeight="true" outlineLevel="0" collapsed="false">
      <c r="A26" s="249" t="s">
        <v>85</v>
      </c>
      <c r="B26" s="250" t="n">
        <v>1</v>
      </c>
      <c r="C26" s="251" t="n">
        <v>1469628</v>
      </c>
      <c r="D26" s="240" t="n">
        <v>775</v>
      </c>
      <c r="E26" s="240" t="n">
        <v>22</v>
      </c>
      <c r="F26" s="255" t="n">
        <v>2.8</v>
      </c>
      <c r="G26" s="240" t="n">
        <f aca="false">61654-6</f>
        <v>61648</v>
      </c>
      <c r="H26" s="240" t="n">
        <v>44000</v>
      </c>
      <c r="I26" s="240" t="n">
        <v>215187</v>
      </c>
      <c r="J26" s="240" t="n">
        <v>232170</v>
      </c>
      <c r="K26" s="240" t="n">
        <v>32370</v>
      </c>
      <c r="L26" s="240" t="n">
        <v>39982</v>
      </c>
      <c r="M26" s="253"/>
      <c r="N26" s="254"/>
    </row>
    <row r="27" customFormat="false" ht="18" hidden="false" customHeight="true" outlineLevel="0" collapsed="false">
      <c r="A27" s="249"/>
      <c r="B27" s="250" t="n">
        <v>2</v>
      </c>
      <c r="C27" s="251" t="n">
        <v>1469566</v>
      </c>
      <c r="D27" s="240" t="n">
        <v>766</v>
      </c>
      <c r="E27" s="240" t="n">
        <v>24</v>
      </c>
      <c r="F27" s="255" t="n">
        <v>3</v>
      </c>
      <c r="G27" s="240" t="n">
        <f aca="false">61590-6</f>
        <v>61584</v>
      </c>
      <c r="H27" s="240" t="n">
        <v>44126</v>
      </c>
      <c r="I27" s="240" t="n">
        <v>214298</v>
      </c>
      <c r="J27" s="240" t="n">
        <v>232824</v>
      </c>
      <c r="K27" s="240" t="n">
        <v>32364</v>
      </c>
      <c r="L27" s="240" t="n">
        <v>40005</v>
      </c>
      <c r="M27" s="253"/>
      <c r="N27" s="254"/>
    </row>
    <row r="28" customFormat="false" ht="18" hidden="false" customHeight="true" outlineLevel="0" collapsed="false">
      <c r="A28" s="249"/>
      <c r="B28" s="250" t="n">
        <v>3</v>
      </c>
      <c r="C28" s="251" t="n">
        <v>1469169</v>
      </c>
      <c r="D28" s="240" t="n">
        <v>757</v>
      </c>
      <c r="E28" s="240" t="n">
        <v>29</v>
      </c>
      <c r="F28" s="255" t="n">
        <v>3.7</v>
      </c>
      <c r="G28" s="240" t="n">
        <f aca="false">62838-15</f>
        <v>62823</v>
      </c>
      <c r="H28" s="240" t="n">
        <v>45114</v>
      </c>
      <c r="I28" s="240"/>
      <c r="J28" s="240"/>
      <c r="K28" s="240"/>
      <c r="L28" s="240"/>
      <c r="M28" s="253"/>
      <c r="N28" s="254"/>
    </row>
    <row r="29" customFormat="false" ht="3" hidden="false" customHeight="true" outlineLevel="0" collapsed="false">
      <c r="A29" s="256"/>
      <c r="B29" s="257"/>
      <c r="C29" s="258"/>
      <c r="D29" s="259"/>
      <c r="E29" s="259"/>
      <c r="F29" s="260"/>
      <c r="G29" s="261"/>
      <c r="H29" s="261"/>
      <c r="I29" s="261"/>
      <c r="J29" s="261"/>
      <c r="K29" s="261"/>
      <c r="L29" s="261"/>
      <c r="M29" s="262"/>
      <c r="N29" s="200"/>
    </row>
    <row r="30" customFormat="false" ht="3" hidden="false" customHeight="true" outlineLevel="0" collapsed="false">
      <c r="B30" s="263"/>
      <c r="C30" s="264"/>
      <c r="D30" s="248"/>
      <c r="E30" s="248"/>
      <c r="F30" s="265"/>
      <c r="G30" s="266"/>
      <c r="H30" s="266"/>
      <c r="I30" s="266"/>
      <c r="J30" s="266"/>
      <c r="K30" s="266"/>
      <c r="L30" s="266"/>
      <c r="M30" s="266"/>
      <c r="N30" s="200"/>
    </row>
    <row r="31" s="196" customFormat="true" ht="13.9" hidden="false" customHeight="true" outlineLevel="0" collapsed="false">
      <c r="A31" s="267" t="s">
        <v>86</v>
      </c>
      <c r="C31" s="268"/>
      <c r="D31" s="269"/>
      <c r="E31" s="270"/>
      <c r="F31" s="270"/>
      <c r="G31" s="270"/>
      <c r="H31" s="269"/>
      <c r="I31" s="270"/>
      <c r="J31" s="270"/>
      <c r="K31" s="271"/>
      <c r="L31" s="271"/>
      <c r="M31" s="271"/>
      <c r="N31" s="198"/>
      <c r="AJ31" s="198"/>
      <c r="AK31" s="198"/>
      <c r="BF31" s="198"/>
      <c r="BG31" s="198"/>
    </row>
    <row r="32" s="196" customFormat="true" ht="13.9" hidden="false" customHeight="true" outlineLevel="0" collapsed="false">
      <c r="A32" s="267" t="s">
        <v>87</v>
      </c>
      <c r="C32" s="268"/>
      <c r="D32" s="269"/>
      <c r="E32" s="270"/>
      <c r="F32" s="270"/>
      <c r="G32" s="270"/>
      <c r="H32" s="269"/>
      <c r="I32" s="270"/>
      <c r="J32" s="270"/>
      <c r="K32" s="271"/>
      <c r="L32" s="271"/>
      <c r="M32" s="271"/>
      <c r="N32" s="198"/>
      <c r="AJ32" s="198"/>
      <c r="AK32" s="198"/>
      <c r="BF32" s="198"/>
      <c r="BG32" s="198"/>
    </row>
    <row r="33" s="196" customFormat="true" ht="13.9" hidden="false" customHeight="true" outlineLevel="0" collapsed="false">
      <c r="A33" s="267" t="s">
        <v>88</v>
      </c>
      <c r="C33" s="268"/>
      <c r="D33" s="269"/>
      <c r="E33" s="270"/>
      <c r="F33" s="270"/>
      <c r="G33" s="270"/>
      <c r="H33" s="269"/>
      <c r="I33" s="270"/>
      <c r="J33" s="270"/>
      <c r="K33" s="271"/>
      <c r="L33" s="271"/>
      <c r="M33" s="271"/>
      <c r="N33" s="198"/>
      <c r="AJ33" s="198"/>
      <c r="AK33" s="198"/>
      <c r="BF33" s="198"/>
      <c r="BG33" s="198"/>
    </row>
    <row r="34" s="196" customFormat="true" ht="13.9" hidden="false" customHeight="true" outlineLevel="0" collapsed="false">
      <c r="A34" s="272" t="s">
        <v>89</v>
      </c>
      <c r="D34" s="269"/>
      <c r="E34" s="270"/>
      <c r="F34" s="270"/>
      <c r="G34" s="270"/>
      <c r="H34" s="269"/>
      <c r="I34" s="270"/>
      <c r="K34" s="271"/>
      <c r="L34" s="271"/>
      <c r="M34" s="271"/>
      <c r="N34" s="198"/>
      <c r="AJ34" s="198"/>
      <c r="AK34" s="198"/>
      <c r="BF34" s="198"/>
      <c r="BG34" s="198"/>
    </row>
    <row r="35" s="196" customFormat="true" ht="20.1" hidden="false" customHeight="true" outlineLevel="0" collapsed="false">
      <c r="C35" s="273"/>
      <c r="D35" s="273"/>
      <c r="E35" s="270"/>
      <c r="F35" s="270"/>
      <c r="I35" s="270"/>
      <c r="L35" s="271"/>
      <c r="M35" s="271"/>
      <c r="N35" s="198"/>
      <c r="AJ35" s="198"/>
      <c r="AK35" s="198"/>
      <c r="BF35" s="198"/>
      <c r="BG35" s="198"/>
    </row>
    <row r="36" customFormat="false" ht="18.6" hidden="false" customHeight="true" outlineLevel="0" collapsed="false">
      <c r="B36" s="200"/>
      <c r="C36" s="200"/>
      <c r="D36" s="200"/>
      <c r="E36" s="200"/>
      <c r="F36" s="200"/>
      <c r="G36" s="200"/>
      <c r="H36" s="208"/>
      <c r="I36" s="200"/>
      <c r="J36" s="200"/>
      <c r="K36" s="240"/>
      <c r="L36" s="274"/>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row>
    <row r="37" customFormat="false" ht="14.25" hidden="false" customHeight="false" outlineLevel="0" collapsed="false">
      <c r="B37" s="270"/>
      <c r="C37" s="200"/>
      <c r="D37" s="200"/>
      <c r="E37" s="200"/>
      <c r="F37" s="200"/>
      <c r="G37" s="200"/>
      <c r="H37" s="200"/>
      <c r="I37" s="200"/>
      <c r="J37" s="200"/>
      <c r="K37" s="200"/>
      <c r="L37" s="275"/>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row>
    <row r="38" customFormat="false" ht="14.25" hidden="false" customHeight="false" outlineLevel="0" collapsed="false">
      <c r="B38" s="270"/>
      <c r="C38" s="200"/>
      <c r="D38" s="200"/>
      <c r="E38" s="200"/>
      <c r="F38" s="200"/>
      <c r="G38" s="200"/>
      <c r="H38" s="200"/>
      <c r="I38" s="200"/>
      <c r="J38" s="200"/>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row>
    <row r="39" customFormat="false" ht="14.25" hidden="false" customHeight="false" outlineLevel="0" collapsed="false">
      <c r="B39" s="268"/>
      <c r="C39" s="200"/>
      <c r="D39" s="200"/>
      <c r="E39" s="200"/>
      <c r="F39" s="200"/>
      <c r="G39" s="200"/>
      <c r="H39" s="200"/>
      <c r="I39" s="200"/>
      <c r="J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row>
    <row r="40" customFormat="false" ht="14.25" hidden="false" customHeight="false" outlineLevel="0" collapsed="false">
      <c r="B40" s="270"/>
      <c r="C40" s="200"/>
      <c r="D40" s="200"/>
      <c r="E40" s="200"/>
      <c r="F40" s="200"/>
      <c r="G40" s="200"/>
      <c r="H40" s="200"/>
      <c r="I40" s="200"/>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row>
    <row r="69" customFormat="false" ht="14.25" hidden="false" customHeight="true" outlineLevel="0" collapsed="false">
      <c r="B69" s="276"/>
      <c r="C69" s="276"/>
      <c r="D69" s="276"/>
      <c r="E69" s="276"/>
      <c r="F69" s="276"/>
      <c r="G69" s="276"/>
      <c r="H69" s="276"/>
      <c r="I69" s="276"/>
      <c r="J69" s="276"/>
      <c r="K69" s="276"/>
      <c r="L69" s="276"/>
      <c r="M69" s="208"/>
    </row>
    <row r="70" customFormat="false" ht="7.5" hidden="false" customHeight="true" outlineLevel="0" collapsed="false">
      <c r="B70" s="200"/>
      <c r="C70" s="200"/>
      <c r="D70" s="200"/>
      <c r="E70" s="200"/>
      <c r="F70" s="200"/>
      <c r="G70" s="200"/>
      <c r="H70" s="200"/>
      <c r="I70" s="200"/>
      <c r="J70" s="200"/>
      <c r="K70" s="200"/>
      <c r="L70" s="200"/>
      <c r="M70" s="200"/>
    </row>
    <row r="71" customFormat="false" ht="14.25" hidden="false" customHeight="true" outlineLevel="0" collapsed="false">
      <c r="B71" s="208"/>
      <c r="C71" s="208"/>
      <c r="D71" s="208"/>
      <c r="E71" s="208"/>
      <c r="F71" s="208"/>
      <c r="G71" s="276"/>
      <c r="H71" s="276"/>
      <c r="I71" s="276"/>
      <c r="J71" s="276"/>
      <c r="K71" s="276"/>
      <c r="L71" s="200"/>
      <c r="M71" s="200"/>
    </row>
    <row r="72" customFormat="false" ht="6" hidden="false" customHeight="true" outlineLevel="0" collapsed="false">
      <c r="B72" s="200"/>
      <c r="C72" s="200"/>
      <c r="D72" s="200"/>
      <c r="E72" s="200"/>
      <c r="F72" s="200"/>
      <c r="G72" s="200"/>
      <c r="H72" s="200"/>
      <c r="I72" s="200"/>
      <c r="J72" s="200"/>
      <c r="K72" s="200"/>
      <c r="L72" s="200"/>
      <c r="M72" s="200"/>
    </row>
    <row r="73" customFormat="false" ht="13.5" hidden="false" customHeight="true" outlineLevel="0" collapsed="false">
      <c r="B73" s="200"/>
      <c r="C73" s="200"/>
      <c r="D73" s="200"/>
      <c r="E73" s="200"/>
      <c r="F73" s="200"/>
      <c r="G73" s="200"/>
      <c r="H73" s="200"/>
      <c r="I73" s="200"/>
      <c r="J73" s="200"/>
      <c r="K73" s="200"/>
      <c r="L73" s="200"/>
      <c r="M73" s="200"/>
    </row>
    <row r="74" customFormat="false" ht="14.25" hidden="true" customHeight="false" outlineLevel="0" collapsed="false">
      <c r="B74" s="200"/>
      <c r="C74" s="200"/>
      <c r="D74" s="200"/>
      <c r="E74" s="200"/>
      <c r="F74" s="200"/>
      <c r="G74" s="200"/>
      <c r="H74" s="200"/>
      <c r="I74" s="200"/>
      <c r="J74" s="200"/>
      <c r="K74" s="200"/>
      <c r="L74" s="200"/>
      <c r="M74" s="200"/>
    </row>
    <row r="75" customFormat="false" ht="14.25" hidden="false" customHeight="false" outlineLevel="0" collapsed="false">
      <c r="B75" s="200"/>
      <c r="C75" s="200"/>
      <c r="D75" s="200"/>
      <c r="E75" s="200"/>
      <c r="F75" s="200"/>
      <c r="G75" s="200"/>
      <c r="H75" s="200"/>
      <c r="I75" s="200"/>
      <c r="J75" s="200"/>
      <c r="K75" s="200"/>
      <c r="L75" s="200"/>
      <c r="M75" s="200"/>
    </row>
  </sheetData>
  <mergeCells count="18">
    <mergeCell ref="B1:M1"/>
    <mergeCell ref="A3:B8"/>
    <mergeCell ref="C3:C8"/>
    <mergeCell ref="D3:F5"/>
    <mergeCell ref="G3:H5"/>
    <mergeCell ref="I3:J5"/>
    <mergeCell ref="K3:L5"/>
    <mergeCell ref="D6:D8"/>
    <mergeCell ref="E6:E8"/>
    <mergeCell ref="F6:F8"/>
    <mergeCell ref="G6:G8"/>
    <mergeCell ref="H6:H8"/>
    <mergeCell ref="I6:I8"/>
    <mergeCell ref="J6:J8"/>
    <mergeCell ref="K6:K8"/>
    <mergeCell ref="L6:L8"/>
    <mergeCell ref="B69:L69"/>
    <mergeCell ref="G71:K71"/>
  </mergeCells>
  <dataValidations count="1">
    <dataValidation allowBlank="true" errorStyle="stop" operator="between" showDropDown="false" showErrorMessage="true" showInputMessage="false" sqref="C11:M14 C15:H28 K15:M15 I16:M28"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0"/>
  <sheetViews>
    <sheetView showFormulas="false" showGridLines="false" showRowColHeaders="true" showZeros="true" rightToLeft="false" tabSelected="false" showOutlineSymbols="true" defaultGridColor="true" view="pageBreakPreview" topLeftCell="A1" colorId="64" zoomScale="142" zoomScaleNormal="100" zoomScalePageLayoutView="142" workbookViewId="0">
      <selection pane="topLeft" activeCell="A1" activeCellId="0" sqref="A1"/>
    </sheetView>
  </sheetViews>
  <sheetFormatPr defaultColWidth="8.96875" defaultRowHeight="13.5" zeroHeight="false" outlineLevelRow="0" outlineLevelCol="0"/>
  <sheetData>
    <row r="1" s="1298" customFormat="true" ht="13.5" hidden="false" customHeight="false" outlineLevel="0" collapsed="false"/>
    <row r="2" s="1298" customFormat="true" ht="13.5" hidden="false" customHeight="false" outlineLevel="0" collapsed="false"/>
    <row r="3" s="1298" customFormat="true" ht="13.5" hidden="false" customHeight="false" outlineLevel="0" collapsed="false"/>
    <row r="4" s="1298" customFormat="true" ht="13.5" hidden="false" customHeight="false" outlineLevel="0" collapsed="false"/>
    <row r="5" s="1298" customFormat="true" ht="13.5" hidden="false" customHeight="false" outlineLevel="0" collapsed="false"/>
    <row r="6" s="1298" customFormat="true" ht="13.5" hidden="false" customHeight="false" outlineLevel="0" collapsed="false"/>
    <row r="7" s="1298" customFormat="true" ht="13.5" hidden="false" customHeight="false" outlineLevel="0" collapsed="false"/>
    <row r="8" s="1298" customFormat="true" ht="13.5" hidden="false" customHeight="false" outlineLevel="0" collapsed="false"/>
    <row r="9" s="1298" customFormat="true" ht="13.5" hidden="false" customHeight="false" outlineLevel="0" collapsed="false"/>
    <row r="10" s="1298" customFormat="true" ht="13.5" hidden="false" customHeight="false" outlineLevel="0" collapsed="false"/>
    <row r="11" s="1298" customFormat="true" ht="13.5" hidden="false" customHeight="false" outlineLevel="0" collapsed="false"/>
    <row r="12" s="1298" customFormat="true" ht="13.5" hidden="false" customHeight="false" outlineLevel="0" collapsed="false"/>
    <row r="13" s="1298" customFormat="true" ht="13.5" hidden="false" customHeight="false" outlineLevel="0" collapsed="false"/>
    <row r="14" s="1298" customFormat="true" ht="13.5" hidden="false" customHeight="false" outlineLevel="0" collapsed="false"/>
    <row r="15" s="1298" customFormat="true" ht="13.5" hidden="false" customHeight="false" outlineLevel="0" collapsed="false"/>
    <row r="16" s="1298" customFormat="true" ht="13.5" hidden="false" customHeight="false" outlineLevel="0" collapsed="false"/>
    <row r="17" s="1298" customFormat="true" ht="13.5" hidden="false" customHeight="false" outlineLevel="0" collapsed="false"/>
    <row r="18" s="1298" customFormat="true" ht="13.5" hidden="false" customHeight="false" outlineLevel="0" collapsed="false"/>
    <row r="19" s="1298" customFormat="true" ht="13.5" hidden="false" customHeight="false" outlineLevel="0" collapsed="false"/>
    <row r="20" s="1298" customFormat="true" ht="13.5" hidden="false" customHeight="false" outlineLevel="0" collapsed="false"/>
    <row r="21" s="1298" customFormat="true" ht="13.5" hidden="false" customHeight="false" outlineLevel="0" collapsed="false"/>
    <row r="22" s="1298" customFormat="true" ht="13.5" hidden="false" customHeight="false" outlineLevel="0" collapsed="false"/>
    <row r="23" s="1298" customFormat="true" ht="13.5" hidden="false" customHeight="false" outlineLevel="0" collapsed="false"/>
    <row r="24" s="1298" customFormat="true" ht="13.5" hidden="false" customHeight="false" outlineLevel="0" collapsed="false"/>
    <row r="25" s="1298" customFormat="true" ht="13.5" hidden="false" customHeight="false" outlineLevel="0" collapsed="false"/>
    <row r="26" s="1298" customFormat="true" ht="13.5" hidden="false" customHeight="false" outlineLevel="0" collapsed="false"/>
    <row r="27" s="1298" customFormat="true" ht="13.5" hidden="false" customHeight="false" outlineLevel="0" collapsed="false"/>
    <row r="28" s="1298" customFormat="true" ht="13.5" hidden="false" customHeight="false" outlineLevel="0" collapsed="false"/>
    <row r="29" s="1298" customFormat="true" ht="13.5" hidden="false" customHeight="false" outlineLevel="0" collapsed="false">
      <c r="B29" s="1299" t="s">
        <v>551</v>
      </c>
    </row>
    <row r="30" s="1298" customFormat="true" ht="13.5" hidden="false" customHeight="false" outlineLevel="0" collapsed="false">
      <c r="B30" s="1299" t="s">
        <v>552</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1" activeCellId="0" sqref="B1:N1"/>
    </sheetView>
  </sheetViews>
  <sheetFormatPr defaultColWidth="13.62109375" defaultRowHeight="14.25" zeroHeight="false" outlineLevelRow="0" outlineLevelCol="0"/>
  <cols>
    <col collapsed="false" customWidth="true" hidden="false" outlineLevel="0" max="1" min="1" style="200" width="9.49"/>
    <col collapsed="false" customWidth="true" hidden="false" outlineLevel="0" max="2" min="2" style="200" width="7.12"/>
    <col collapsed="false" customWidth="true" hidden="false" outlineLevel="0" max="5" min="3" style="200" width="11.75"/>
    <col collapsed="false" customWidth="true" hidden="false" outlineLevel="0" max="9" min="6" style="200" width="11.87"/>
    <col collapsed="false" customWidth="true" hidden="false" outlineLevel="0" max="12" min="10" style="200" width="11.75"/>
    <col collapsed="false" customWidth="true" hidden="false" outlineLevel="0" max="13" min="13" style="200" width="12.86"/>
    <col collapsed="false" customWidth="true" hidden="false" outlineLevel="0" max="14" min="14" style="200" width="0.36"/>
    <col collapsed="false" customWidth="false" hidden="false" outlineLevel="0" max="23" min="15" style="200" width="13.62"/>
    <col collapsed="false" customWidth="true" hidden="false" outlineLevel="0" max="24" min="24" style="200" width="14.87"/>
    <col collapsed="false" customWidth="true" hidden="false" outlineLevel="0" max="26" min="25" style="200" width="7.37"/>
    <col collapsed="false" customWidth="false" hidden="false" outlineLevel="0" max="31" min="27" style="200" width="13.62"/>
    <col collapsed="false" customWidth="true" hidden="false" outlineLevel="0" max="32" min="32" style="200" width="3.62"/>
    <col collapsed="false" customWidth="true" hidden="false" outlineLevel="0" max="33" min="33" style="200" width="7.37"/>
    <col collapsed="false" customWidth="true" hidden="false" outlineLevel="0" max="34" min="34" style="200" width="3.62"/>
    <col collapsed="false" customWidth="true" hidden="false" outlineLevel="0" max="35" min="35" style="200" width="9.87"/>
    <col collapsed="false" customWidth="false" hidden="false" outlineLevel="0" max="36" min="36" style="200" width="13.62"/>
    <col collapsed="false" customWidth="true" hidden="false" outlineLevel="0" max="37" min="37" style="200" width="17.36"/>
    <col collapsed="false" customWidth="false" hidden="false" outlineLevel="0" max="38" min="38" style="200" width="13.62"/>
    <col collapsed="false" customWidth="true" hidden="false" outlineLevel="0" max="39" min="39" style="200" width="17.36"/>
    <col collapsed="false" customWidth="false" hidden="false" outlineLevel="0" max="46" min="40" style="200" width="13.62"/>
    <col collapsed="false" customWidth="true" hidden="false" outlineLevel="0" max="47" min="47" style="200" width="12.36"/>
    <col collapsed="false" customWidth="false" hidden="false" outlineLevel="0" max="58" min="48" style="200" width="13.62"/>
    <col collapsed="false" customWidth="true" hidden="false" outlineLevel="0" max="59" min="59" style="200" width="17.36"/>
    <col collapsed="false" customWidth="false" hidden="false" outlineLevel="0" max="60" min="60" style="200" width="13.62"/>
    <col collapsed="false" customWidth="true" hidden="false" outlineLevel="0" max="61" min="61" style="200" width="17.36"/>
    <col collapsed="false" customWidth="false" hidden="false" outlineLevel="0" max="70" min="62" style="200" width="13.62"/>
    <col collapsed="false" customWidth="true" hidden="false" outlineLevel="0" max="72" min="71" style="200" width="7.37"/>
    <col collapsed="false" customWidth="false" hidden="false" outlineLevel="0" max="82" min="73" style="200" width="13.62"/>
    <col collapsed="false" customWidth="true" hidden="false" outlineLevel="0" max="83" min="83" style="200" width="17.36"/>
    <col collapsed="false" customWidth="false" hidden="false" outlineLevel="0" max="257" min="84" style="200" width="13.62"/>
  </cols>
  <sheetData>
    <row r="1" s="196" customFormat="true" ht="30" hidden="false" customHeight="true" outlineLevel="0" collapsed="false">
      <c r="B1" s="277" t="s">
        <v>60</v>
      </c>
      <c r="C1" s="277"/>
      <c r="D1" s="277"/>
      <c r="E1" s="277"/>
      <c r="F1" s="277"/>
      <c r="G1" s="277"/>
      <c r="H1" s="277"/>
      <c r="I1" s="277"/>
      <c r="J1" s="277"/>
      <c r="K1" s="277"/>
      <c r="L1" s="277"/>
      <c r="M1" s="277"/>
      <c r="N1" s="277"/>
      <c r="P1" s="198"/>
      <c r="Q1" s="198"/>
      <c r="AM1" s="198"/>
      <c r="AN1" s="198"/>
      <c r="BI1" s="198"/>
      <c r="BJ1" s="198"/>
    </row>
    <row r="2" customFormat="false" ht="22.15" hidden="false" customHeight="true" outlineLevel="0" collapsed="false">
      <c r="B2" s="278"/>
      <c r="C2" s="279" t="s">
        <v>90</v>
      </c>
      <c r="D2" s="278"/>
      <c r="E2" s="278"/>
      <c r="F2" s="278"/>
      <c r="G2" s="278"/>
      <c r="H2" s="278"/>
      <c r="I2" s="278"/>
      <c r="J2" s="278"/>
      <c r="K2" s="278"/>
      <c r="L2" s="278"/>
      <c r="M2" s="278"/>
      <c r="N2" s="278"/>
    </row>
    <row r="3" customFormat="false" ht="18.75" hidden="false" customHeight="true" outlineLevel="0" collapsed="false">
      <c r="A3" s="280" t="s">
        <v>91</v>
      </c>
      <c r="B3" s="280"/>
      <c r="C3" s="281" t="s">
        <v>92</v>
      </c>
      <c r="D3" s="281"/>
      <c r="E3" s="282" t="s">
        <v>93</v>
      </c>
      <c r="F3" s="283" t="s">
        <v>94</v>
      </c>
      <c r="G3" s="283"/>
      <c r="H3" s="283"/>
      <c r="I3" s="283"/>
      <c r="J3" s="282" t="s">
        <v>95</v>
      </c>
      <c r="K3" s="203" t="s">
        <v>96</v>
      </c>
      <c r="L3" s="203"/>
      <c r="M3" s="284" t="s">
        <v>97</v>
      </c>
      <c r="N3" s="285"/>
      <c r="O3" s="286"/>
    </row>
    <row r="4" customFormat="false" ht="18.75" hidden="false" customHeight="true" outlineLevel="0" collapsed="false">
      <c r="A4" s="280"/>
      <c r="B4" s="280"/>
      <c r="C4" s="281"/>
      <c r="D4" s="281"/>
      <c r="E4" s="282"/>
      <c r="F4" s="283"/>
      <c r="G4" s="283"/>
      <c r="H4" s="283"/>
      <c r="I4" s="283"/>
      <c r="J4" s="282"/>
      <c r="K4" s="203"/>
      <c r="L4" s="203"/>
      <c r="M4" s="284"/>
      <c r="N4" s="287"/>
      <c r="O4" s="286"/>
    </row>
    <row r="5" customFormat="false" ht="18.75" hidden="false" customHeight="true" outlineLevel="0" collapsed="false">
      <c r="A5" s="280"/>
      <c r="B5" s="280"/>
      <c r="C5" s="281"/>
      <c r="D5" s="281"/>
      <c r="E5" s="282"/>
      <c r="F5" s="283"/>
      <c r="G5" s="283"/>
      <c r="H5" s="283"/>
      <c r="I5" s="283"/>
      <c r="J5" s="282"/>
      <c r="K5" s="203"/>
      <c r="L5" s="203"/>
      <c r="M5" s="284"/>
      <c r="N5" s="288"/>
      <c r="O5" s="286"/>
      <c r="Q5" s="208"/>
      <c r="R5" s="208"/>
      <c r="S5" s="208"/>
      <c r="T5" s="208"/>
      <c r="V5" s="209"/>
      <c r="W5" s="209"/>
      <c r="AA5" s="208"/>
      <c r="AB5" s="208"/>
      <c r="AC5" s="208"/>
      <c r="AD5" s="208"/>
      <c r="AF5" s="208"/>
      <c r="AG5" s="208"/>
      <c r="AH5" s="208"/>
      <c r="AI5" s="208"/>
      <c r="AN5" s="208"/>
      <c r="AO5" s="208"/>
      <c r="AP5" s="208"/>
      <c r="AQ5" s="208"/>
      <c r="AR5" s="208"/>
      <c r="AS5" s="208"/>
      <c r="AT5" s="208"/>
      <c r="AU5" s="209"/>
      <c r="AV5" s="209"/>
      <c r="AW5" s="209"/>
      <c r="AX5" s="209"/>
      <c r="BA5" s="208"/>
      <c r="BB5" s="208"/>
      <c r="BC5" s="208"/>
      <c r="BD5" s="208"/>
      <c r="BE5" s="208"/>
      <c r="BF5" s="208"/>
      <c r="BJ5" s="208"/>
      <c r="BK5" s="208"/>
      <c r="BL5" s="208"/>
      <c r="BM5" s="208"/>
      <c r="BN5" s="208"/>
      <c r="BO5" s="208"/>
      <c r="BP5" s="208"/>
      <c r="BQ5" s="209"/>
      <c r="BR5" s="209"/>
      <c r="BU5" s="209"/>
      <c r="BV5" s="209"/>
      <c r="BY5" s="208"/>
      <c r="BZ5" s="208"/>
      <c r="CA5" s="208"/>
      <c r="CB5" s="208"/>
      <c r="CC5" s="208"/>
      <c r="CD5" s="208"/>
    </row>
    <row r="6" customFormat="false" ht="16.5" hidden="false" customHeight="true" outlineLevel="0" collapsed="false">
      <c r="A6" s="280"/>
      <c r="B6" s="280"/>
      <c r="C6" s="211" t="s">
        <v>98</v>
      </c>
      <c r="D6" s="211" t="s">
        <v>99</v>
      </c>
      <c r="E6" s="282"/>
      <c r="F6" s="289" t="s">
        <v>100</v>
      </c>
      <c r="G6" s="290" t="s">
        <v>101</v>
      </c>
      <c r="H6" s="290"/>
      <c r="I6" s="290"/>
      <c r="J6" s="282"/>
      <c r="K6" s="291" t="s">
        <v>102</v>
      </c>
      <c r="L6" s="291" t="s">
        <v>103</v>
      </c>
      <c r="M6" s="284"/>
      <c r="N6" s="288"/>
      <c r="O6" s="286"/>
    </row>
    <row r="7" customFormat="false" ht="17.25" hidden="false" customHeight="true" outlineLevel="0" collapsed="false">
      <c r="A7" s="280"/>
      <c r="B7" s="280"/>
      <c r="C7" s="211"/>
      <c r="D7" s="211"/>
      <c r="E7" s="282"/>
      <c r="F7" s="282"/>
      <c r="G7" s="290"/>
      <c r="H7" s="290"/>
      <c r="I7" s="290"/>
      <c r="J7" s="282"/>
      <c r="K7" s="291"/>
      <c r="L7" s="291"/>
      <c r="M7" s="284"/>
      <c r="N7" s="288"/>
      <c r="O7" s="286"/>
      <c r="AB7" s="208"/>
      <c r="AC7" s="208"/>
      <c r="AD7" s="208"/>
      <c r="AM7" s="216"/>
      <c r="AO7" s="209"/>
      <c r="AP7" s="209"/>
      <c r="AQ7" s="209"/>
      <c r="AR7" s="209"/>
      <c r="AS7" s="209"/>
      <c r="AT7" s="209"/>
      <c r="BC7" s="216"/>
      <c r="BD7" s="216"/>
      <c r="BE7" s="216"/>
      <c r="BF7" s="216"/>
      <c r="BI7" s="216"/>
      <c r="BK7" s="209"/>
      <c r="BL7" s="209"/>
      <c r="BM7" s="209"/>
      <c r="BN7" s="209"/>
      <c r="BO7" s="209"/>
      <c r="BP7" s="209"/>
      <c r="CA7" s="216"/>
      <c r="CB7" s="216"/>
      <c r="CC7" s="216"/>
      <c r="CD7" s="216"/>
    </row>
    <row r="8" customFormat="false" ht="17.25" hidden="false" customHeight="true" outlineLevel="0" collapsed="false">
      <c r="A8" s="280"/>
      <c r="B8" s="280"/>
      <c r="C8" s="211"/>
      <c r="D8" s="211"/>
      <c r="E8" s="282"/>
      <c r="F8" s="282"/>
      <c r="G8" s="292" t="s">
        <v>104</v>
      </c>
      <c r="H8" s="292" t="s">
        <v>105</v>
      </c>
      <c r="I8" s="292" t="s">
        <v>106</v>
      </c>
      <c r="J8" s="282"/>
      <c r="K8" s="291"/>
      <c r="L8" s="291"/>
      <c r="M8" s="284"/>
      <c r="N8" s="293"/>
      <c r="O8" s="286"/>
      <c r="AM8" s="216"/>
      <c r="BC8" s="216"/>
      <c r="BD8" s="216"/>
      <c r="BE8" s="216"/>
      <c r="BF8" s="216"/>
      <c r="BI8" s="216"/>
      <c r="CA8" s="216"/>
      <c r="CB8" s="216"/>
      <c r="CC8" s="216"/>
      <c r="CD8" s="216"/>
    </row>
    <row r="9" s="225" customFormat="true" ht="15" hidden="false" customHeight="true" outlineLevel="0" collapsed="false">
      <c r="A9" s="294"/>
      <c r="B9" s="295"/>
      <c r="C9" s="296" t="s">
        <v>107</v>
      </c>
      <c r="D9" s="295" t="s">
        <v>107</v>
      </c>
      <c r="E9" s="295"/>
      <c r="F9" s="297" t="s">
        <v>108</v>
      </c>
      <c r="G9" s="297" t="s">
        <v>108</v>
      </c>
      <c r="H9" s="297" t="s">
        <v>108</v>
      </c>
      <c r="I9" s="297" t="s">
        <v>108</v>
      </c>
      <c r="J9" s="297" t="s">
        <v>109</v>
      </c>
      <c r="K9" s="297" t="s">
        <v>109</v>
      </c>
      <c r="L9" s="297" t="s">
        <v>109</v>
      </c>
      <c r="M9" s="297" t="s">
        <v>110</v>
      </c>
      <c r="N9" s="298"/>
      <c r="O9" s="299"/>
      <c r="P9" s="224"/>
      <c r="Q9" s="224"/>
      <c r="R9" s="224"/>
      <c r="S9" s="224"/>
      <c r="T9" s="224"/>
      <c r="U9" s="224"/>
      <c r="V9" s="224"/>
      <c r="W9" s="224"/>
      <c r="X9" s="224"/>
      <c r="AA9" s="224"/>
      <c r="AB9" s="224"/>
      <c r="AC9" s="224"/>
      <c r="AD9" s="224"/>
      <c r="AE9" s="224"/>
      <c r="AG9" s="224"/>
      <c r="AI9" s="224"/>
      <c r="AJ9" s="224"/>
      <c r="AK9" s="224"/>
      <c r="BC9" s="226"/>
      <c r="BD9" s="226"/>
      <c r="BE9" s="226"/>
      <c r="BF9" s="226"/>
      <c r="CA9" s="226"/>
      <c r="CB9" s="226"/>
      <c r="CC9" s="226"/>
      <c r="CD9" s="226"/>
    </row>
    <row r="10" customFormat="false" ht="10.15" hidden="false" customHeight="true" outlineLevel="0" collapsed="false">
      <c r="A10" s="300"/>
      <c r="B10" s="286"/>
      <c r="C10" s="301"/>
      <c r="D10" s="302"/>
      <c r="E10" s="302"/>
      <c r="F10" s="303"/>
      <c r="G10" s="303"/>
      <c r="H10" s="303"/>
      <c r="I10" s="303"/>
      <c r="J10" s="303"/>
      <c r="K10" s="302"/>
      <c r="L10" s="302"/>
      <c r="M10" s="286"/>
      <c r="N10" s="287"/>
      <c r="O10" s="286"/>
      <c r="P10" s="232"/>
      <c r="Q10" s="232"/>
      <c r="R10" s="232"/>
      <c r="S10" s="232"/>
      <c r="T10" s="232"/>
      <c r="U10" s="232"/>
      <c r="V10" s="232"/>
      <c r="W10" s="232"/>
      <c r="X10" s="233"/>
      <c r="AA10" s="232"/>
      <c r="AB10" s="232"/>
      <c r="AC10" s="232"/>
      <c r="AD10" s="232"/>
      <c r="AE10" s="232"/>
      <c r="AG10" s="233"/>
      <c r="AI10" s="233"/>
      <c r="AM10" s="234"/>
      <c r="BG10" s="234"/>
      <c r="BI10" s="234"/>
      <c r="CE10" s="234"/>
    </row>
    <row r="11" customFormat="false" ht="18" hidden="false" customHeight="true" outlineLevel="0" collapsed="false">
      <c r="A11" s="304" t="s">
        <v>111</v>
      </c>
      <c r="C11" s="305" t="n">
        <v>23.6</v>
      </c>
      <c r="D11" s="306" t="n">
        <v>23.3</v>
      </c>
      <c r="E11" s="307" t="n">
        <v>100.1</v>
      </c>
      <c r="F11" s="308" t="n">
        <v>223636</v>
      </c>
      <c r="G11" s="308" t="n">
        <v>435357</v>
      </c>
      <c r="H11" s="308" t="n">
        <v>369786</v>
      </c>
      <c r="I11" s="308" t="n">
        <v>253374</v>
      </c>
      <c r="J11" s="309" t="n">
        <v>204443</v>
      </c>
      <c r="K11" s="310" t="n">
        <v>44985</v>
      </c>
      <c r="L11" s="310" t="n">
        <v>127264</v>
      </c>
      <c r="M11" s="311" t="n">
        <v>1191356</v>
      </c>
      <c r="N11" s="312"/>
      <c r="O11" s="286"/>
      <c r="P11" s="278"/>
      <c r="Q11" s="278"/>
      <c r="R11" s="278"/>
      <c r="S11" s="278"/>
      <c r="T11" s="278"/>
      <c r="U11" s="278"/>
      <c r="V11" s="278"/>
      <c r="W11" s="278"/>
      <c r="AA11" s="278"/>
      <c r="AB11" s="278"/>
      <c r="AC11" s="278"/>
      <c r="AD11" s="278"/>
      <c r="AE11" s="278"/>
      <c r="AJ11" s="313"/>
    </row>
    <row r="12" customFormat="false" ht="18" hidden="false" customHeight="true" outlineLevel="0" collapsed="false">
      <c r="A12" s="304" t="s">
        <v>112</v>
      </c>
      <c r="C12" s="314" t="n">
        <v>23.7</v>
      </c>
      <c r="D12" s="315" t="n">
        <v>23.3</v>
      </c>
      <c r="E12" s="255" t="n">
        <v>102.9</v>
      </c>
      <c r="F12" s="309" t="n">
        <v>225986.916666667</v>
      </c>
      <c r="G12" s="309" t="n">
        <v>441781.583333333</v>
      </c>
      <c r="H12" s="309" t="n">
        <v>374801.333333333</v>
      </c>
      <c r="I12" s="309" t="n">
        <v>249426.833333333</v>
      </c>
      <c r="J12" s="309" t="n">
        <v>217471</v>
      </c>
      <c r="K12" s="316" t="n">
        <v>74004</v>
      </c>
      <c r="L12" s="240" t="n">
        <v>304659</v>
      </c>
      <c r="M12" s="317" t="n">
        <v>1193466.66666667</v>
      </c>
      <c r="N12" s="312"/>
      <c r="O12" s="286"/>
      <c r="P12" s="278"/>
      <c r="Q12" s="278"/>
      <c r="R12" s="278"/>
      <c r="S12" s="278"/>
      <c r="T12" s="278"/>
      <c r="U12" s="278"/>
      <c r="V12" s="278"/>
      <c r="W12" s="278"/>
      <c r="AA12" s="278"/>
      <c r="AB12" s="278"/>
      <c r="AC12" s="278"/>
      <c r="AD12" s="278"/>
      <c r="AE12" s="278"/>
      <c r="AJ12" s="313"/>
    </row>
    <row r="13" customFormat="false" ht="18" hidden="false" customHeight="true" outlineLevel="0" collapsed="false">
      <c r="A13" s="304" t="s">
        <v>113</v>
      </c>
      <c r="C13" s="314" t="n">
        <v>23.8</v>
      </c>
      <c r="D13" s="315" t="n">
        <v>23.3</v>
      </c>
      <c r="E13" s="255" t="n">
        <v>106.8</v>
      </c>
      <c r="F13" s="309" t="n">
        <v>224987</v>
      </c>
      <c r="G13" s="309" t="n">
        <v>449231</v>
      </c>
      <c r="H13" s="309" t="n">
        <v>383507</v>
      </c>
      <c r="I13" s="309" t="n">
        <v>245554</v>
      </c>
      <c r="J13" s="309" t="n">
        <v>238041</v>
      </c>
      <c r="K13" s="316" t="n">
        <v>52670</v>
      </c>
      <c r="L13" s="240" t="n">
        <v>297827</v>
      </c>
      <c r="M13" s="317" t="n">
        <v>1214907</v>
      </c>
      <c r="N13" s="312"/>
      <c r="O13" s="286"/>
      <c r="P13" s="278"/>
      <c r="Q13" s="278"/>
      <c r="R13" s="278"/>
      <c r="S13" s="278"/>
      <c r="T13" s="278"/>
      <c r="U13" s="278"/>
      <c r="V13" s="278"/>
      <c r="W13" s="278"/>
      <c r="AA13" s="278"/>
      <c r="AB13" s="278"/>
      <c r="AC13" s="278"/>
      <c r="AD13" s="278"/>
      <c r="AE13" s="278"/>
      <c r="AJ13" s="313"/>
    </row>
    <row r="14" customFormat="false" ht="18" hidden="false" customHeight="true" outlineLevel="0" collapsed="false">
      <c r="A14" s="300"/>
      <c r="B14" s="244"/>
      <c r="C14" s="305"/>
      <c r="D14" s="306"/>
      <c r="E14" s="306"/>
      <c r="F14" s="286"/>
      <c r="G14" s="286"/>
      <c r="H14" s="286"/>
      <c r="I14" s="286"/>
      <c r="J14" s="286"/>
      <c r="K14" s="240"/>
      <c r="L14" s="240"/>
      <c r="M14" s="318"/>
      <c r="N14" s="312"/>
      <c r="O14" s="286"/>
      <c r="P14" s="278"/>
      <c r="Q14" s="278"/>
      <c r="R14" s="278"/>
      <c r="S14" s="278"/>
      <c r="T14" s="278"/>
      <c r="U14" s="278"/>
      <c r="V14" s="278"/>
      <c r="W14" s="278"/>
      <c r="AA14" s="278"/>
      <c r="AB14" s="278"/>
      <c r="AC14" s="278"/>
      <c r="AD14" s="278"/>
      <c r="AE14" s="278"/>
      <c r="AJ14" s="313"/>
    </row>
    <row r="15" customFormat="false" ht="18" hidden="false" customHeight="true" outlineLevel="0" collapsed="false">
      <c r="A15" s="319" t="s">
        <v>114</v>
      </c>
      <c r="B15" s="250" t="n">
        <v>2</v>
      </c>
      <c r="C15" s="320" t="n">
        <v>19</v>
      </c>
      <c r="D15" s="321" t="n">
        <v>17.5</v>
      </c>
      <c r="E15" s="322" t="n">
        <v>103.8</v>
      </c>
      <c r="F15" s="323" t="n">
        <v>210388</v>
      </c>
      <c r="G15" s="323" t="n">
        <v>428140</v>
      </c>
      <c r="H15" s="323" t="n">
        <v>371319</v>
      </c>
      <c r="I15" s="323" t="n">
        <v>228725</v>
      </c>
      <c r="J15" s="316" t="n">
        <v>17027</v>
      </c>
      <c r="K15" s="316" t="n">
        <v>1800</v>
      </c>
      <c r="L15" s="316" t="n">
        <v>12348</v>
      </c>
      <c r="M15" s="323" t="n">
        <v>1207184</v>
      </c>
      <c r="N15" s="241"/>
      <c r="O15" s="286"/>
    </row>
    <row r="16" customFormat="false" ht="18" hidden="false" customHeight="true" outlineLevel="0" collapsed="false">
      <c r="A16" s="300"/>
      <c r="B16" s="250" t="n">
        <v>3</v>
      </c>
      <c r="C16" s="320" t="n">
        <v>20</v>
      </c>
      <c r="D16" s="321" t="n">
        <v>19.1</v>
      </c>
      <c r="E16" s="322" t="n">
        <v>104.3</v>
      </c>
      <c r="F16" s="323" t="n">
        <v>253634</v>
      </c>
      <c r="G16" s="323" t="n">
        <v>395541</v>
      </c>
      <c r="H16" s="323" t="n">
        <v>341540</v>
      </c>
      <c r="I16" s="323" t="n">
        <v>275916</v>
      </c>
      <c r="J16" s="316" t="n">
        <v>19205</v>
      </c>
      <c r="K16" s="316" t="n">
        <v>5927</v>
      </c>
      <c r="L16" s="316" t="n">
        <v>25514</v>
      </c>
      <c r="M16" s="323" t="n">
        <v>1196528</v>
      </c>
      <c r="N16" s="241"/>
      <c r="O16" s="286"/>
    </row>
    <row r="17" customFormat="false" ht="18" hidden="false" customHeight="true" outlineLevel="0" collapsed="false">
      <c r="A17" s="300"/>
      <c r="B17" s="250" t="n">
        <v>4</v>
      </c>
      <c r="C17" s="320" t="n">
        <v>22.5</v>
      </c>
      <c r="D17" s="321" t="n">
        <v>21.5</v>
      </c>
      <c r="E17" s="322" t="n">
        <v>106.2</v>
      </c>
      <c r="F17" s="323" t="n">
        <v>249566</v>
      </c>
      <c r="G17" s="323" t="n">
        <v>438777</v>
      </c>
      <c r="H17" s="323" t="n">
        <v>360756</v>
      </c>
      <c r="I17" s="323" t="n">
        <v>278663</v>
      </c>
      <c r="J17" s="323" t="n">
        <v>19121</v>
      </c>
      <c r="K17" s="316" t="n">
        <v>24678</v>
      </c>
      <c r="L17" s="316" t="n">
        <v>21810</v>
      </c>
      <c r="M17" s="323" t="n">
        <v>1204333</v>
      </c>
      <c r="N17" s="241"/>
      <c r="O17" s="286"/>
    </row>
    <row r="18" customFormat="false" ht="18" hidden="false" customHeight="true" outlineLevel="0" collapsed="false">
      <c r="A18" s="300"/>
      <c r="B18" s="250" t="n">
        <v>5</v>
      </c>
      <c r="C18" s="320" t="n">
        <v>24.3</v>
      </c>
      <c r="D18" s="321" t="n">
        <v>24.2</v>
      </c>
      <c r="E18" s="322" t="n">
        <v>106.5</v>
      </c>
      <c r="F18" s="323" t="n">
        <v>227496</v>
      </c>
      <c r="G18" s="323" t="n">
        <v>340433</v>
      </c>
      <c r="H18" s="323" t="n">
        <v>278193</v>
      </c>
      <c r="I18" s="323" t="n">
        <v>237661</v>
      </c>
      <c r="J18" s="323" t="n">
        <v>19459</v>
      </c>
      <c r="K18" s="316" t="n">
        <v>1147</v>
      </c>
      <c r="L18" s="316" t="n">
        <v>20164</v>
      </c>
      <c r="M18" s="323" t="n">
        <v>1207333</v>
      </c>
      <c r="N18" s="241"/>
      <c r="O18" s="286"/>
    </row>
    <row r="19" customFormat="false" ht="18" hidden="false" customHeight="true" outlineLevel="0" collapsed="false">
      <c r="A19" s="300"/>
      <c r="B19" s="250" t="n">
        <v>6</v>
      </c>
      <c r="C19" s="320" t="n">
        <v>27.2</v>
      </c>
      <c r="D19" s="321" t="n">
        <v>27.2</v>
      </c>
      <c r="E19" s="322" t="n">
        <v>107.6</v>
      </c>
      <c r="F19" s="323" t="n">
        <v>206157</v>
      </c>
      <c r="G19" s="323" t="n">
        <v>614646</v>
      </c>
      <c r="H19" s="323" t="n">
        <v>523843</v>
      </c>
      <c r="I19" s="323" t="n">
        <v>227581</v>
      </c>
      <c r="J19" s="323" t="n">
        <v>18694</v>
      </c>
      <c r="K19" s="248" t="n">
        <v>1429</v>
      </c>
      <c r="L19" s="248" t="n">
        <v>20164</v>
      </c>
      <c r="M19" s="323" t="n">
        <v>1212673</v>
      </c>
      <c r="N19" s="241"/>
      <c r="O19" s="286"/>
    </row>
    <row r="20" customFormat="false" ht="18" hidden="false" customHeight="true" outlineLevel="0" collapsed="false">
      <c r="A20" s="300"/>
      <c r="B20" s="250" t="n">
        <v>7</v>
      </c>
      <c r="C20" s="320" t="n">
        <v>29.6</v>
      </c>
      <c r="D20" s="321" t="n">
        <v>29.1</v>
      </c>
      <c r="E20" s="322" t="n">
        <v>107.4</v>
      </c>
      <c r="F20" s="323" t="n">
        <v>209381</v>
      </c>
      <c r="G20" s="323" t="n">
        <v>452736</v>
      </c>
      <c r="H20" s="323" t="n">
        <v>389633</v>
      </c>
      <c r="I20" s="323" t="n">
        <v>225246</v>
      </c>
      <c r="J20" s="323" t="n">
        <v>21047</v>
      </c>
      <c r="K20" s="248" t="n">
        <v>1943</v>
      </c>
      <c r="L20" s="248" t="n">
        <v>47767</v>
      </c>
      <c r="M20" s="323" t="n">
        <v>1217781</v>
      </c>
      <c r="N20" s="241"/>
      <c r="O20" s="286"/>
    </row>
    <row r="21" customFormat="false" ht="18" hidden="false" customHeight="true" outlineLevel="0" collapsed="false">
      <c r="A21" s="300"/>
      <c r="B21" s="250" t="n">
        <v>8</v>
      </c>
      <c r="C21" s="320" t="n">
        <v>28.6</v>
      </c>
      <c r="D21" s="321" t="n">
        <v>29</v>
      </c>
      <c r="E21" s="322" t="n">
        <v>108</v>
      </c>
      <c r="F21" s="323" t="n">
        <v>215090</v>
      </c>
      <c r="G21" s="323" t="n">
        <v>403946</v>
      </c>
      <c r="H21" s="323" t="n">
        <v>347729</v>
      </c>
      <c r="I21" s="323" t="n">
        <v>220478</v>
      </c>
      <c r="J21" s="323" t="n">
        <v>22040</v>
      </c>
      <c r="K21" s="248" t="n">
        <v>1326</v>
      </c>
      <c r="L21" s="248" t="n">
        <v>36444</v>
      </c>
      <c r="M21" s="323" t="n">
        <v>1220352</v>
      </c>
      <c r="N21" s="241"/>
      <c r="O21" s="286"/>
    </row>
    <row r="22" customFormat="false" ht="18" hidden="false" customHeight="true" outlineLevel="0" collapsed="false">
      <c r="A22" s="300"/>
      <c r="B22" s="250" t="n">
        <v>9</v>
      </c>
      <c r="C22" s="320" t="n">
        <v>28.7</v>
      </c>
      <c r="D22" s="321" t="n">
        <v>27.9</v>
      </c>
      <c r="E22" s="322" t="n">
        <v>107.9</v>
      </c>
      <c r="F22" s="323" t="n">
        <v>199667</v>
      </c>
      <c r="G22" s="323" t="n">
        <v>380290</v>
      </c>
      <c r="H22" s="323" t="n">
        <v>326894</v>
      </c>
      <c r="I22" s="323" t="n">
        <v>220712</v>
      </c>
      <c r="J22" s="323" t="n">
        <v>19032</v>
      </c>
      <c r="K22" s="248" t="n">
        <v>2555</v>
      </c>
      <c r="L22" s="248" t="n">
        <v>15641</v>
      </c>
      <c r="M22" s="323" t="n">
        <v>1223630</v>
      </c>
      <c r="N22" s="241"/>
      <c r="O22" s="286"/>
    </row>
    <row r="23" customFormat="false" ht="18" hidden="false" customHeight="true" outlineLevel="0" collapsed="false">
      <c r="A23" s="300"/>
      <c r="B23" s="250" t="n">
        <v>10</v>
      </c>
      <c r="C23" s="320" t="n">
        <v>26</v>
      </c>
      <c r="D23" s="321" t="n">
        <v>25.5</v>
      </c>
      <c r="E23" s="322" t="n">
        <v>108.3</v>
      </c>
      <c r="F23" s="323" t="n">
        <v>258571</v>
      </c>
      <c r="G23" s="323" t="n">
        <v>413179</v>
      </c>
      <c r="H23" s="323" t="n">
        <v>360888</v>
      </c>
      <c r="I23" s="323" t="n">
        <v>304236</v>
      </c>
      <c r="J23" s="323" t="n">
        <v>19564</v>
      </c>
      <c r="K23" s="248" t="n">
        <v>1602</v>
      </c>
      <c r="L23" s="248" t="n">
        <v>17403</v>
      </c>
      <c r="M23" s="323" t="n">
        <v>1225381</v>
      </c>
      <c r="N23" s="241"/>
      <c r="O23" s="286"/>
    </row>
    <row r="24" customFormat="false" ht="18" hidden="false" customHeight="true" outlineLevel="0" collapsed="false">
      <c r="A24" s="300"/>
      <c r="B24" s="250" t="n">
        <v>11</v>
      </c>
      <c r="C24" s="320" t="n">
        <v>22.6</v>
      </c>
      <c r="D24" s="321" t="n">
        <v>22.5</v>
      </c>
      <c r="E24" s="322" t="n">
        <v>108.6</v>
      </c>
      <c r="F24" s="323" t="n">
        <v>206875</v>
      </c>
      <c r="G24" s="323" t="n">
        <v>373322</v>
      </c>
      <c r="H24" s="323" t="n">
        <v>318443</v>
      </c>
      <c r="I24" s="323" t="n">
        <v>223937</v>
      </c>
      <c r="J24" s="323" t="n">
        <v>19487</v>
      </c>
      <c r="K24" s="248" t="n">
        <v>7894</v>
      </c>
      <c r="L24" s="248" t="n">
        <v>50581</v>
      </c>
      <c r="M24" s="323" t="n">
        <v>1227481</v>
      </c>
      <c r="N24" s="241"/>
      <c r="O24" s="286"/>
    </row>
    <row r="25" customFormat="false" ht="18" hidden="false" customHeight="true" outlineLevel="0" collapsed="false">
      <c r="A25" s="300"/>
      <c r="B25" s="250" t="n">
        <v>12</v>
      </c>
      <c r="C25" s="320" t="n">
        <v>19.7</v>
      </c>
      <c r="D25" s="321" t="n">
        <v>19</v>
      </c>
      <c r="E25" s="322" t="n">
        <v>108.1</v>
      </c>
      <c r="F25" s="323" t="n">
        <v>224369</v>
      </c>
      <c r="G25" s="323" t="n">
        <v>777988</v>
      </c>
      <c r="H25" s="323" t="n">
        <v>658458</v>
      </c>
      <c r="I25" s="323" t="n">
        <v>255810</v>
      </c>
      <c r="J25" s="323" t="n">
        <v>24332</v>
      </c>
      <c r="K25" s="248" t="n">
        <v>1308</v>
      </c>
      <c r="L25" s="248" t="n">
        <v>12960</v>
      </c>
      <c r="M25" s="323" t="n">
        <v>1228776</v>
      </c>
      <c r="N25" s="241"/>
      <c r="O25" s="286"/>
    </row>
    <row r="26" customFormat="false" ht="18" hidden="false" customHeight="true" outlineLevel="0" collapsed="false">
      <c r="A26" s="319" t="s">
        <v>115</v>
      </c>
      <c r="B26" s="250" t="n">
        <v>1</v>
      </c>
      <c r="C26" s="320" t="n">
        <v>17.9</v>
      </c>
      <c r="D26" s="321" t="n">
        <v>17.3</v>
      </c>
      <c r="E26" s="322" t="n">
        <v>108.1</v>
      </c>
      <c r="F26" s="323" t="n">
        <v>222188</v>
      </c>
      <c r="G26" s="323" t="n">
        <v>373599</v>
      </c>
      <c r="H26" s="323" t="n">
        <v>321507</v>
      </c>
      <c r="I26" s="323" t="n">
        <v>227438</v>
      </c>
      <c r="J26" s="323" t="n">
        <v>20035</v>
      </c>
      <c r="K26" s="248" t="n">
        <v>2138</v>
      </c>
      <c r="L26" s="248" t="n">
        <v>14788</v>
      </c>
      <c r="M26" s="323" t="n">
        <v>1228109</v>
      </c>
      <c r="N26" s="241"/>
      <c r="O26" s="286"/>
    </row>
    <row r="27" customFormat="false" ht="18" hidden="false" customHeight="true" outlineLevel="0" collapsed="false">
      <c r="A27" s="319"/>
      <c r="B27" s="250" t="n">
        <v>2</v>
      </c>
      <c r="C27" s="320" t="n">
        <v>19.8</v>
      </c>
      <c r="D27" s="321" t="n">
        <v>17.5</v>
      </c>
      <c r="E27" s="322" t="n">
        <v>108.2</v>
      </c>
      <c r="F27" s="323" t="n">
        <v>199613</v>
      </c>
      <c r="G27" s="323" t="n">
        <v>434716</v>
      </c>
      <c r="H27" s="323" t="n">
        <v>376251</v>
      </c>
      <c r="I27" s="323" t="n">
        <v>225589</v>
      </c>
      <c r="J27" s="323" t="n">
        <v>18840</v>
      </c>
      <c r="K27" s="248" t="n">
        <v>1691</v>
      </c>
      <c r="L27" s="248" t="n">
        <v>16725</v>
      </c>
      <c r="M27" s="323" t="n">
        <v>1227191</v>
      </c>
      <c r="N27" s="241"/>
      <c r="O27" s="286"/>
    </row>
    <row r="28" customFormat="false" ht="18" hidden="false" customHeight="true" outlineLevel="0" collapsed="false">
      <c r="A28" s="319"/>
      <c r="B28" s="250" t="n">
        <v>3</v>
      </c>
      <c r="C28" s="320" t="n">
        <v>19.5</v>
      </c>
      <c r="D28" s="321" t="n">
        <v>19.1</v>
      </c>
      <c r="E28" s="322" t="n">
        <v>108.4</v>
      </c>
      <c r="F28" s="323" t="n">
        <v>222950</v>
      </c>
      <c r="G28" s="323" t="n">
        <v>390503</v>
      </c>
      <c r="H28" s="323" t="n">
        <v>345423</v>
      </c>
      <c r="I28" s="323" t="n">
        <v>268814</v>
      </c>
      <c r="J28" s="323" t="n">
        <v>20661</v>
      </c>
      <c r="K28" s="248" t="n">
        <v>10902</v>
      </c>
      <c r="L28" s="248" t="n">
        <v>16581</v>
      </c>
      <c r="M28" s="323"/>
      <c r="N28" s="241"/>
      <c r="O28" s="286"/>
    </row>
    <row r="29" customFormat="false" ht="18" hidden="false" customHeight="true" outlineLevel="0" collapsed="false">
      <c r="A29" s="319"/>
      <c r="B29" s="250" t="n">
        <v>4</v>
      </c>
      <c r="C29" s="320" t="n">
        <v>23.9</v>
      </c>
      <c r="D29" s="321" t="n">
        <v>21.5</v>
      </c>
      <c r="E29" s="323"/>
      <c r="F29" s="323"/>
      <c r="G29" s="323"/>
      <c r="H29" s="323"/>
      <c r="I29" s="323"/>
      <c r="J29" s="323"/>
      <c r="K29" s="248" t="n">
        <v>4260</v>
      </c>
      <c r="L29" s="248" t="n">
        <v>20379</v>
      </c>
      <c r="M29" s="323"/>
      <c r="N29" s="241"/>
      <c r="O29" s="286"/>
    </row>
    <row r="30" s="332" customFormat="true" ht="5.25" hidden="false" customHeight="true" outlineLevel="0" collapsed="false">
      <c r="A30" s="324"/>
      <c r="B30" s="257"/>
      <c r="C30" s="325"/>
      <c r="D30" s="326"/>
      <c r="E30" s="326"/>
      <c r="F30" s="327"/>
      <c r="G30" s="327"/>
      <c r="H30" s="328"/>
      <c r="I30" s="327"/>
      <c r="J30" s="327"/>
      <c r="K30" s="329"/>
      <c r="L30" s="329"/>
      <c r="M30" s="330"/>
      <c r="N30" s="331"/>
      <c r="O30" s="300"/>
      <c r="P30" s="254"/>
      <c r="Q30" s="254"/>
      <c r="R30" s="254"/>
      <c r="S30" s="254"/>
      <c r="T30" s="254"/>
      <c r="U30" s="254"/>
      <c r="V30" s="254"/>
      <c r="W30" s="254"/>
      <c r="X30" s="254"/>
      <c r="Y30" s="254"/>
      <c r="Z30" s="254"/>
      <c r="AA30" s="254"/>
      <c r="AB30" s="254"/>
      <c r="AC30" s="254"/>
      <c r="AD30" s="254"/>
      <c r="AE30" s="254"/>
      <c r="AF30" s="254"/>
      <c r="AG30" s="254"/>
      <c r="AH30" s="254"/>
      <c r="AI30" s="254"/>
      <c r="AJ30" s="254"/>
    </row>
    <row r="31" customFormat="false" ht="3" hidden="false" customHeight="true" outlineLevel="0" collapsed="false">
      <c r="B31" s="333"/>
      <c r="C31" s="228"/>
      <c r="D31" s="228"/>
      <c r="E31" s="228"/>
      <c r="F31" s="228"/>
      <c r="G31" s="228"/>
      <c r="H31" s="228"/>
      <c r="I31" s="228"/>
      <c r="J31" s="228"/>
      <c r="K31" s="286"/>
      <c r="L31" s="286"/>
      <c r="M31" s="286"/>
      <c r="N31" s="286"/>
    </row>
    <row r="32" customFormat="false" ht="9.75" hidden="false" customHeight="true" outlineLevel="0" collapsed="false">
      <c r="A32" s="334" t="s">
        <v>116</v>
      </c>
      <c r="B32" s="236"/>
      <c r="C32" s="236"/>
      <c r="M32" s="208"/>
    </row>
    <row r="33" customFormat="false" ht="12" hidden="false" customHeight="true" outlineLevel="0" collapsed="false">
      <c r="A33" s="335" t="s">
        <v>117</v>
      </c>
      <c r="B33" s="236"/>
      <c r="C33" s="236"/>
      <c r="M33" s="208"/>
    </row>
    <row r="34" customFormat="false" ht="12" hidden="false" customHeight="true" outlineLevel="0" collapsed="false">
      <c r="A34" s="336" t="s">
        <v>118</v>
      </c>
      <c r="B34" s="236"/>
      <c r="C34" s="236"/>
      <c r="M34" s="208"/>
    </row>
    <row r="35" customFormat="false" ht="12" hidden="false" customHeight="true" outlineLevel="0" collapsed="false">
      <c r="A35" s="337" t="s">
        <v>119</v>
      </c>
    </row>
    <row r="36" customFormat="false" ht="20.25" hidden="false" customHeight="true" outlineLevel="0" collapsed="false">
      <c r="B36" s="208"/>
      <c r="C36" s="208"/>
      <c r="D36" s="208"/>
      <c r="E36" s="208"/>
      <c r="F36" s="208"/>
      <c r="G36" s="208"/>
      <c r="I36" s="208"/>
      <c r="L36" s="208"/>
      <c r="O36" s="208"/>
    </row>
    <row r="37" customFormat="false" ht="20.25" hidden="false" customHeight="true" outlineLevel="0" collapsed="false">
      <c r="B37" s="208"/>
      <c r="C37" s="208"/>
      <c r="D37" s="208"/>
      <c r="E37" s="208"/>
      <c r="F37" s="208"/>
      <c r="G37" s="208"/>
      <c r="I37" s="208"/>
      <c r="M37" s="208"/>
      <c r="N37" s="208"/>
    </row>
    <row r="38" customFormat="false" ht="10.5" hidden="false" customHeight="true" outlineLevel="0" collapsed="false"/>
  </sheetData>
  <mergeCells count="14">
    <mergeCell ref="B1:N1"/>
    <mergeCell ref="A3:B8"/>
    <mergeCell ref="C3:D5"/>
    <mergeCell ref="E3:E8"/>
    <mergeCell ref="F3:I5"/>
    <mergeCell ref="J3:J8"/>
    <mergeCell ref="K3:L5"/>
    <mergeCell ref="M3:M8"/>
    <mergeCell ref="C6:C8"/>
    <mergeCell ref="D6:D8"/>
    <mergeCell ref="F6:F8"/>
    <mergeCell ref="G6:I7"/>
    <mergeCell ref="K6:K8"/>
    <mergeCell ref="L6:L8"/>
  </mergeCells>
  <dataValidations count="1">
    <dataValidation allowBlank="true" errorStyle="stop" operator="between" showDropDown="false" showErrorMessage="true" showInputMessage="false" sqref="C11:N30" type="none">
      <formula1>0</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N1"/>
    </sheetView>
  </sheetViews>
  <sheetFormatPr defaultColWidth="8.9921875" defaultRowHeight="13.5" zeroHeight="false" outlineLevelRow="0" outlineLevelCol="0"/>
  <cols>
    <col collapsed="false" customWidth="true" hidden="false" outlineLevel="0" max="1" min="1" style="338" width="13.87"/>
    <col collapsed="false" customWidth="true" hidden="false" outlineLevel="0" max="2" min="2" style="338" width="4.86"/>
    <col collapsed="false" customWidth="true" hidden="false" outlineLevel="0" max="3" min="3" style="338" width="10.49"/>
    <col collapsed="false" customWidth="true" hidden="false" outlineLevel="0" max="4" min="4" style="338" width="12.75"/>
    <col collapsed="false" customWidth="true" hidden="false" outlineLevel="0" max="5" min="5" style="338" width="9.62"/>
    <col collapsed="false" customWidth="true" hidden="false" outlineLevel="0" max="6" min="6" style="338" width="9.36"/>
    <col collapsed="false" customWidth="true" hidden="false" outlineLevel="0" max="7" min="7" style="338" width="9.62"/>
    <col collapsed="false" customWidth="true" hidden="false" outlineLevel="0" max="8" min="8" style="338" width="3.99"/>
    <col collapsed="false" customWidth="true" hidden="false" outlineLevel="0" max="9" min="9" style="338" width="4.62"/>
    <col collapsed="false" customWidth="true" hidden="false" outlineLevel="0" max="10" min="10" style="338" width="8.75"/>
    <col collapsed="false" customWidth="true" hidden="false" outlineLevel="0" max="11" min="11" style="338" width="9.36"/>
    <col collapsed="false" customWidth="true" hidden="false" outlineLevel="0" max="12" min="12" style="338" width="9.62"/>
    <col collapsed="false" customWidth="true" hidden="false" outlineLevel="0" max="13" min="13" style="338" width="1.62"/>
    <col collapsed="false" customWidth="true" hidden="false" outlineLevel="0" max="14" min="14" style="338" width="5.49"/>
    <col collapsed="false" customWidth="true" hidden="false" outlineLevel="0" max="15" min="15" style="338" width="5.75"/>
    <col collapsed="false" customWidth="true" hidden="false" outlineLevel="0" max="16" min="16" style="339" width="10.74"/>
    <col collapsed="false" customWidth="true" hidden="false" outlineLevel="0" max="17" min="17" style="339" width="10.12"/>
    <col collapsed="false" customWidth="false" hidden="false" outlineLevel="0" max="23" min="18" style="339" width="8.99"/>
    <col collapsed="false" customWidth="false" hidden="false" outlineLevel="0" max="257" min="24" style="338" width="8.99"/>
  </cols>
  <sheetData>
    <row r="1" customFormat="false" ht="34.9" hidden="false" customHeight="true" outlineLevel="0" collapsed="false">
      <c r="B1" s="340" t="s">
        <v>7</v>
      </c>
      <c r="C1" s="340"/>
      <c r="D1" s="340"/>
      <c r="E1" s="340"/>
      <c r="F1" s="340"/>
      <c r="G1" s="340"/>
      <c r="H1" s="340"/>
      <c r="I1" s="340"/>
      <c r="J1" s="340"/>
      <c r="K1" s="340"/>
      <c r="L1" s="340"/>
      <c r="M1" s="340"/>
      <c r="N1" s="340"/>
      <c r="P1" s="338"/>
      <c r="Q1" s="338"/>
      <c r="R1" s="338"/>
      <c r="S1" s="338"/>
      <c r="T1" s="338"/>
      <c r="U1" s="338"/>
      <c r="V1" s="338"/>
      <c r="W1" s="338"/>
    </row>
    <row r="2" s="350" customFormat="true" ht="21.75" hidden="false" customHeight="true" outlineLevel="0" collapsed="false">
      <c r="A2" s="341"/>
      <c r="B2" s="342"/>
      <c r="C2" s="343" t="s">
        <v>120</v>
      </c>
      <c r="D2" s="344" t="s">
        <v>121</v>
      </c>
      <c r="E2" s="344"/>
      <c r="F2" s="344"/>
      <c r="G2" s="345" t="s">
        <v>122</v>
      </c>
      <c r="H2" s="346"/>
      <c r="I2" s="347" t="s">
        <v>123</v>
      </c>
      <c r="J2" s="347"/>
      <c r="K2" s="347"/>
      <c r="L2" s="347"/>
      <c r="M2" s="347"/>
      <c r="N2" s="347"/>
      <c r="O2" s="348"/>
      <c r="P2" s="349"/>
      <c r="Q2" s="349"/>
      <c r="R2" s="349"/>
      <c r="S2" s="349"/>
      <c r="T2" s="349"/>
      <c r="U2" s="349"/>
      <c r="V2" s="349"/>
      <c r="W2" s="349"/>
    </row>
    <row r="3" s="350" customFormat="true" ht="15.75" hidden="false" customHeight="true" outlineLevel="0" collapsed="false">
      <c r="A3" s="351"/>
      <c r="B3" s="352"/>
      <c r="C3" s="353" t="s">
        <v>124</v>
      </c>
      <c r="D3" s="354" t="s">
        <v>125</v>
      </c>
      <c r="E3" s="354"/>
      <c r="F3" s="354"/>
      <c r="G3" s="345"/>
      <c r="H3" s="355"/>
      <c r="I3" s="356"/>
      <c r="J3" s="356"/>
      <c r="K3" s="356"/>
      <c r="L3" s="356"/>
      <c r="M3" s="356"/>
      <c r="N3" s="356"/>
      <c r="O3" s="357"/>
      <c r="P3" s="358"/>
      <c r="Q3" s="359"/>
      <c r="R3" s="349"/>
      <c r="S3" s="349"/>
      <c r="T3" s="349"/>
      <c r="U3" s="349"/>
      <c r="V3" s="349"/>
      <c r="W3" s="349"/>
    </row>
    <row r="4" s="350" customFormat="true" ht="15.75" hidden="false" customHeight="true" outlineLevel="0" collapsed="false">
      <c r="A4" s="351"/>
      <c r="B4" s="360"/>
      <c r="C4" s="353" t="s">
        <v>126</v>
      </c>
      <c r="D4" s="361" t="s">
        <v>127</v>
      </c>
      <c r="E4" s="361" t="s">
        <v>128</v>
      </c>
      <c r="F4" s="361" t="s">
        <v>129</v>
      </c>
      <c r="G4" s="345"/>
      <c r="H4" s="355"/>
      <c r="I4" s="362"/>
      <c r="J4" s="363"/>
      <c r="K4" s="363"/>
      <c r="L4" s="363"/>
      <c r="M4" s="363"/>
      <c r="N4" s="364"/>
      <c r="O4" s="356"/>
      <c r="P4" s="358"/>
      <c r="Q4" s="358"/>
      <c r="R4" s="349"/>
      <c r="S4" s="349"/>
      <c r="T4" s="349"/>
      <c r="U4" s="349"/>
      <c r="V4" s="349"/>
      <c r="W4" s="349"/>
    </row>
    <row r="5" s="350" customFormat="true" ht="18" hidden="false" customHeight="true" outlineLevel="0" collapsed="false">
      <c r="A5" s="351"/>
      <c r="B5" s="365"/>
      <c r="C5" s="353" t="s">
        <v>130</v>
      </c>
      <c r="D5" s="366"/>
      <c r="E5" s="366"/>
      <c r="F5" s="366"/>
      <c r="G5" s="345"/>
      <c r="H5" s="355"/>
      <c r="I5" s="367"/>
      <c r="J5" s="368" t="s">
        <v>131</v>
      </c>
      <c r="K5" s="369" t="n">
        <v>1462046</v>
      </c>
      <c r="L5" s="369"/>
      <c r="M5" s="370"/>
      <c r="N5" s="371"/>
      <c r="O5" s="356"/>
      <c r="P5" s="358"/>
      <c r="Q5" s="372"/>
      <c r="R5" s="349"/>
      <c r="S5" s="349"/>
      <c r="T5" s="349"/>
      <c r="U5" s="349"/>
      <c r="V5" s="349"/>
      <c r="W5" s="349"/>
    </row>
    <row r="6" s="350" customFormat="true" ht="18" hidden="false" customHeight="true" outlineLevel="0" collapsed="false">
      <c r="A6" s="373"/>
      <c r="B6" s="374"/>
      <c r="C6" s="375" t="s">
        <v>132</v>
      </c>
      <c r="D6" s="376" t="s">
        <v>133</v>
      </c>
      <c r="E6" s="376" t="s">
        <v>133</v>
      </c>
      <c r="F6" s="376" t="s">
        <v>133</v>
      </c>
      <c r="G6" s="345"/>
      <c r="H6" s="355"/>
      <c r="I6" s="367"/>
      <c r="J6" s="377"/>
      <c r="K6" s="349"/>
      <c r="L6" s="349"/>
      <c r="M6" s="378"/>
      <c r="N6" s="371"/>
      <c r="O6" s="356"/>
      <c r="P6" s="358"/>
      <c r="Q6" s="379"/>
      <c r="R6" s="349"/>
      <c r="S6" s="349"/>
      <c r="T6" s="349"/>
      <c r="U6" s="349"/>
      <c r="V6" s="349"/>
      <c r="W6" s="349"/>
    </row>
    <row r="7" s="388" customFormat="true" ht="18" hidden="false" customHeight="true" outlineLevel="0" collapsed="false">
      <c r="A7" s="380" t="s">
        <v>134</v>
      </c>
      <c r="B7" s="381" t="n">
        <v>10</v>
      </c>
      <c r="C7" s="382" t="n">
        <v>543184</v>
      </c>
      <c r="D7" s="382" t="n">
        <v>1419009</v>
      </c>
      <c r="E7" s="382" t="n">
        <v>696747</v>
      </c>
      <c r="F7" s="382" t="n">
        <v>722262</v>
      </c>
      <c r="G7" s="383" t="n">
        <v>7254</v>
      </c>
      <c r="H7" s="384"/>
      <c r="I7" s="367"/>
      <c r="J7" s="368" t="s">
        <v>135</v>
      </c>
      <c r="K7" s="369" t="n">
        <v>719264</v>
      </c>
      <c r="L7" s="369"/>
      <c r="M7" s="370"/>
      <c r="N7" s="371"/>
      <c r="O7" s="356"/>
      <c r="P7" s="385"/>
      <c r="Q7" s="386"/>
      <c r="R7" s="387"/>
      <c r="S7" s="387"/>
      <c r="T7" s="387"/>
      <c r="U7" s="387"/>
      <c r="V7" s="387"/>
      <c r="W7" s="387"/>
    </row>
    <row r="8" s="388" customFormat="true" ht="18" hidden="false" customHeight="true" outlineLevel="0" collapsed="false">
      <c r="A8" s="380" t="s">
        <v>136</v>
      </c>
      <c r="B8" s="381" t="n">
        <v>10</v>
      </c>
      <c r="C8" s="382" t="n">
        <v>550725</v>
      </c>
      <c r="D8" s="382" t="n">
        <v>1425769</v>
      </c>
      <c r="E8" s="382" t="n">
        <v>700431</v>
      </c>
      <c r="F8" s="382" t="n">
        <v>725338</v>
      </c>
      <c r="G8" s="383" t="n">
        <v>6760</v>
      </c>
      <c r="H8" s="384"/>
      <c r="I8" s="367"/>
      <c r="J8" s="368" t="s">
        <v>137</v>
      </c>
      <c r="K8" s="369" t="n">
        <v>742782</v>
      </c>
      <c r="L8" s="369"/>
      <c r="M8" s="378"/>
      <c r="N8" s="371"/>
      <c r="O8" s="356"/>
      <c r="P8" s="385"/>
      <c r="Q8" s="386"/>
      <c r="R8" s="387"/>
      <c r="S8" s="387"/>
      <c r="T8" s="387"/>
      <c r="U8" s="387"/>
      <c r="V8" s="387"/>
      <c r="W8" s="387"/>
    </row>
    <row r="9" s="388" customFormat="true" ht="18" hidden="false" customHeight="true" outlineLevel="0" collapsed="false">
      <c r="A9" s="380" t="s">
        <v>138</v>
      </c>
      <c r="B9" s="381" t="n">
        <v>10</v>
      </c>
      <c r="C9" s="382" t="n">
        <v>560424</v>
      </c>
      <c r="D9" s="382" t="n">
        <v>1433566</v>
      </c>
      <c r="E9" s="382" t="n">
        <v>704619</v>
      </c>
      <c r="F9" s="382" t="n">
        <v>728947</v>
      </c>
      <c r="G9" s="383" t="n">
        <v>7797</v>
      </c>
      <c r="H9" s="384"/>
      <c r="I9" s="367"/>
      <c r="J9" s="389"/>
      <c r="K9" s="387"/>
      <c r="L9" s="387"/>
      <c r="M9" s="378"/>
      <c r="N9" s="371"/>
      <c r="O9" s="356"/>
      <c r="P9" s="385"/>
      <c r="Q9" s="386"/>
      <c r="R9" s="387"/>
      <c r="S9" s="387"/>
      <c r="T9" s="387"/>
      <c r="U9" s="387"/>
      <c r="V9" s="387"/>
      <c r="W9" s="387"/>
    </row>
    <row r="10" s="388" customFormat="true" ht="18" hidden="false" customHeight="true" outlineLevel="0" collapsed="false">
      <c r="A10" s="380" t="s">
        <v>139</v>
      </c>
      <c r="B10" s="381" t="n">
        <v>10</v>
      </c>
      <c r="C10" s="382" t="n">
        <v>571491</v>
      </c>
      <c r="D10" s="382" t="n">
        <v>1441641</v>
      </c>
      <c r="E10" s="382" t="n">
        <v>708994</v>
      </c>
      <c r="F10" s="382" t="n">
        <v>732647</v>
      </c>
      <c r="G10" s="383" t="n">
        <v>8075</v>
      </c>
      <c r="H10" s="384"/>
      <c r="I10" s="367"/>
      <c r="J10" s="390" t="s">
        <v>140</v>
      </c>
      <c r="K10" s="391" t="n">
        <v>643411</v>
      </c>
      <c r="L10" s="391"/>
      <c r="M10" s="370"/>
      <c r="N10" s="371"/>
      <c r="O10" s="356"/>
      <c r="P10" s="385"/>
      <c r="Q10" s="386"/>
      <c r="R10" s="387"/>
      <c r="S10" s="387"/>
      <c r="T10" s="387"/>
      <c r="U10" s="387"/>
      <c r="V10" s="387"/>
      <c r="W10" s="387"/>
    </row>
    <row r="11" s="388" customFormat="true" ht="18" hidden="false" customHeight="true" outlineLevel="0" collapsed="false">
      <c r="A11" s="380" t="s">
        <v>141</v>
      </c>
      <c r="B11" s="381" t="n">
        <v>10</v>
      </c>
      <c r="C11" s="382" t="n">
        <v>581430</v>
      </c>
      <c r="D11" s="382" t="n">
        <v>1447258</v>
      </c>
      <c r="E11" s="382" t="n">
        <v>711780</v>
      </c>
      <c r="F11" s="382" t="n">
        <v>735478</v>
      </c>
      <c r="G11" s="383" t="n">
        <v>5617</v>
      </c>
      <c r="H11" s="384"/>
      <c r="I11" s="392"/>
      <c r="J11" s="393"/>
      <c r="K11" s="393"/>
      <c r="L11" s="393"/>
      <c r="M11" s="394"/>
      <c r="N11" s="395"/>
      <c r="O11" s="356"/>
      <c r="P11" s="385"/>
      <c r="Q11" s="386"/>
      <c r="R11" s="387"/>
      <c r="S11" s="387"/>
      <c r="T11" s="387"/>
      <c r="U11" s="387"/>
      <c r="V11" s="387"/>
      <c r="W11" s="387"/>
    </row>
    <row r="12" s="388" customFormat="true" ht="18" hidden="false" customHeight="true" outlineLevel="0" collapsed="false">
      <c r="A12" s="380" t="s">
        <v>142</v>
      </c>
      <c r="B12" s="381" t="n">
        <v>10</v>
      </c>
      <c r="C12" s="382" t="n">
        <v>592097</v>
      </c>
      <c r="D12" s="382" t="n">
        <v>1453285</v>
      </c>
      <c r="E12" s="382" t="n">
        <v>715096</v>
      </c>
      <c r="F12" s="382" t="n">
        <v>738189</v>
      </c>
      <c r="G12" s="383" t="n">
        <v>6027</v>
      </c>
      <c r="H12" s="384"/>
      <c r="I12" s="396"/>
      <c r="J12" s="397"/>
      <c r="K12" s="396"/>
      <c r="L12" s="396"/>
      <c r="M12" s="396"/>
      <c r="N12" s="396"/>
      <c r="O12" s="356"/>
      <c r="P12" s="385"/>
      <c r="Q12" s="386"/>
      <c r="R12" s="387"/>
      <c r="S12" s="387"/>
      <c r="T12" s="387"/>
      <c r="U12" s="387"/>
      <c r="V12" s="387"/>
      <c r="W12" s="387"/>
    </row>
    <row r="13" s="388" customFormat="true" ht="18" hidden="false" customHeight="true" outlineLevel="0" collapsed="false">
      <c r="A13" s="380" t="s">
        <v>143</v>
      </c>
      <c r="B13" s="381" t="n">
        <v>10</v>
      </c>
      <c r="C13" s="382" t="n">
        <v>604625</v>
      </c>
      <c r="D13" s="382" t="n">
        <v>1461096</v>
      </c>
      <c r="E13" s="382" t="n">
        <v>719247</v>
      </c>
      <c r="F13" s="382" t="n">
        <v>741849</v>
      </c>
      <c r="G13" s="383" t="n">
        <v>7811</v>
      </c>
      <c r="H13" s="384"/>
      <c r="I13" s="357"/>
      <c r="J13" s="398"/>
      <c r="O13" s="356"/>
      <c r="P13" s="385"/>
      <c r="Q13" s="386"/>
      <c r="R13" s="387"/>
      <c r="S13" s="387"/>
      <c r="T13" s="387"/>
      <c r="U13" s="387"/>
      <c r="V13" s="387"/>
      <c r="W13" s="387"/>
    </row>
    <row r="14" s="388" customFormat="true" ht="18" hidden="false" customHeight="true" outlineLevel="0" collapsed="false">
      <c r="A14" s="380" t="s">
        <v>144</v>
      </c>
      <c r="B14" s="381" t="n">
        <v>10</v>
      </c>
      <c r="C14" s="382" t="n">
        <v>614708</v>
      </c>
      <c r="D14" s="382" t="n">
        <v>1467480</v>
      </c>
      <c r="E14" s="382" t="n">
        <v>722812</v>
      </c>
      <c r="F14" s="382" t="n">
        <v>744668</v>
      </c>
      <c r="G14" s="383" t="n">
        <v>6384</v>
      </c>
      <c r="H14" s="384"/>
      <c r="I14" s="357"/>
      <c r="J14" s="399" t="s">
        <v>145</v>
      </c>
      <c r="K14" s="399"/>
      <c r="L14" s="399"/>
      <c r="M14" s="399"/>
      <c r="N14" s="399"/>
      <c r="O14" s="357"/>
      <c r="P14" s="385"/>
      <c r="Q14" s="386"/>
      <c r="R14" s="387"/>
      <c r="S14" s="387"/>
      <c r="T14" s="387"/>
      <c r="U14" s="387"/>
      <c r="V14" s="387"/>
      <c r="W14" s="387"/>
    </row>
    <row r="15" s="388" customFormat="true" ht="18" hidden="false" customHeight="true" outlineLevel="0" collapsed="false">
      <c r="A15" s="380" t="s">
        <v>146</v>
      </c>
      <c r="B15" s="381" t="n">
        <v>10</v>
      </c>
      <c r="C15" s="400" t="n">
        <v>623163</v>
      </c>
      <c r="D15" s="382" t="n">
        <v>1468526</v>
      </c>
      <c r="E15" s="382" t="n">
        <v>723172</v>
      </c>
      <c r="F15" s="382" t="n">
        <v>745354</v>
      </c>
      <c r="G15" s="383" t="n">
        <v>1046</v>
      </c>
      <c r="H15" s="384"/>
      <c r="I15" s="357"/>
      <c r="J15" s="401"/>
      <c r="K15" s="402" t="s">
        <v>147</v>
      </c>
      <c r="L15" s="403" t="n">
        <v>-7123</v>
      </c>
      <c r="M15" s="403"/>
      <c r="N15" s="404" t="s">
        <v>148</v>
      </c>
      <c r="O15" s="357"/>
      <c r="P15" s="385"/>
      <c r="Q15" s="386"/>
      <c r="R15" s="387"/>
      <c r="S15" s="387"/>
      <c r="T15" s="387"/>
      <c r="U15" s="387"/>
      <c r="V15" s="387"/>
      <c r="W15" s="387"/>
    </row>
    <row r="16" s="406" customFormat="true" ht="18" hidden="false" customHeight="true" outlineLevel="0" collapsed="false">
      <c r="A16" s="380" t="s">
        <v>149</v>
      </c>
      <c r="B16" s="381" t="n">
        <v>10</v>
      </c>
      <c r="C16" s="400" t="n">
        <v>632082</v>
      </c>
      <c r="D16" s="382" t="n">
        <v>1468634</v>
      </c>
      <c r="E16" s="382" t="n">
        <v>722785</v>
      </c>
      <c r="F16" s="382" t="n">
        <v>745849</v>
      </c>
      <c r="G16" s="383" t="n">
        <v>108</v>
      </c>
      <c r="H16" s="405"/>
      <c r="J16" s="407" t="n">
        <v>0</v>
      </c>
      <c r="K16" s="408" t="s">
        <v>150</v>
      </c>
      <c r="L16" s="403" t="n">
        <v>-301</v>
      </c>
      <c r="M16" s="409"/>
      <c r="N16" s="410" t="s">
        <v>148</v>
      </c>
      <c r="O16" s="274" t="n">
        <v>0</v>
      </c>
      <c r="P16" s="385"/>
      <c r="Q16" s="379"/>
      <c r="R16" s="411"/>
      <c r="S16" s="411"/>
      <c r="T16" s="411"/>
      <c r="U16" s="411"/>
      <c r="V16" s="411"/>
      <c r="W16" s="411"/>
    </row>
    <row r="17" s="418" customFormat="true" ht="18" hidden="false" customHeight="true" outlineLevel="0" collapsed="false">
      <c r="A17" s="412" t="s">
        <v>151</v>
      </c>
      <c r="B17" s="413" t="n">
        <v>10</v>
      </c>
      <c r="C17" s="414" t="n">
        <v>641348</v>
      </c>
      <c r="D17" s="415" t="n">
        <v>1468375</v>
      </c>
      <c r="E17" s="415" t="n">
        <v>722730</v>
      </c>
      <c r="F17" s="415" t="n">
        <v>745645</v>
      </c>
      <c r="G17" s="416" t="n">
        <v>-259</v>
      </c>
      <c r="H17" s="417"/>
      <c r="J17" s="401"/>
      <c r="K17" s="419" t="s">
        <v>152</v>
      </c>
      <c r="L17" s="403" t="n">
        <v>-6822</v>
      </c>
      <c r="M17" s="403"/>
      <c r="N17" s="410" t="s">
        <v>148</v>
      </c>
      <c r="O17" s="357"/>
      <c r="P17" s="385"/>
      <c r="Q17" s="386"/>
      <c r="R17" s="379"/>
      <c r="S17" s="379"/>
      <c r="T17" s="379"/>
      <c r="U17" s="379"/>
      <c r="V17" s="379"/>
      <c r="W17" s="379"/>
    </row>
    <row r="18" s="418" customFormat="true" ht="18" hidden="false" customHeight="true" outlineLevel="0" collapsed="false">
      <c r="A18" s="420"/>
      <c r="B18" s="421"/>
      <c r="C18" s="382"/>
      <c r="D18" s="382"/>
      <c r="E18" s="382"/>
      <c r="F18" s="382"/>
      <c r="G18" s="422" t="s">
        <v>153</v>
      </c>
      <c r="H18" s="417"/>
      <c r="J18" s="407"/>
      <c r="K18" s="419" t="s">
        <v>128</v>
      </c>
      <c r="L18" s="403" t="n">
        <v>-3922</v>
      </c>
      <c r="M18" s="403"/>
      <c r="N18" s="410" t="s">
        <v>148</v>
      </c>
      <c r="O18" s="357"/>
      <c r="P18" s="339"/>
      <c r="R18" s="379"/>
      <c r="S18" s="379"/>
      <c r="T18" s="379"/>
      <c r="U18" s="379"/>
      <c r="V18" s="379"/>
      <c r="W18" s="379"/>
    </row>
    <row r="19" s="418" customFormat="true" ht="18" hidden="false" customHeight="true" outlineLevel="0" collapsed="false">
      <c r="A19" s="423" t="s">
        <v>151</v>
      </c>
      <c r="B19" s="381" t="n">
        <v>4</v>
      </c>
      <c r="C19" s="382" t="n">
        <v>633674</v>
      </c>
      <c r="D19" s="382" t="n">
        <v>1462871</v>
      </c>
      <c r="E19" s="382" t="n">
        <v>719729</v>
      </c>
      <c r="F19" s="382" t="n">
        <v>743142</v>
      </c>
      <c r="G19" s="383" t="n">
        <v>-5933</v>
      </c>
      <c r="H19" s="417"/>
      <c r="J19" s="407"/>
      <c r="K19" s="419" t="s">
        <v>129</v>
      </c>
      <c r="L19" s="403" t="n">
        <v>-3201</v>
      </c>
      <c r="M19" s="403"/>
      <c r="N19" s="410" t="s">
        <v>148</v>
      </c>
      <c r="O19" s="424"/>
      <c r="P19" s="339"/>
      <c r="Q19" s="339"/>
      <c r="R19" s="379"/>
      <c r="S19" s="379"/>
      <c r="T19" s="379"/>
      <c r="U19" s="379"/>
      <c r="V19" s="379"/>
      <c r="W19" s="379"/>
    </row>
    <row r="20" s="418" customFormat="true" ht="18" hidden="false" customHeight="true" outlineLevel="0" collapsed="false">
      <c r="A20" s="423"/>
      <c r="B20" s="381" t="n">
        <v>5</v>
      </c>
      <c r="C20" s="382" t="n">
        <v>637198</v>
      </c>
      <c r="D20" s="382" t="n">
        <v>1466068</v>
      </c>
      <c r="E20" s="382" t="n">
        <v>721530</v>
      </c>
      <c r="F20" s="382" t="n">
        <v>744538</v>
      </c>
      <c r="G20" s="383" t="n">
        <v>3197</v>
      </c>
      <c r="H20" s="417"/>
      <c r="J20" s="407"/>
      <c r="K20" s="402" t="s">
        <v>130</v>
      </c>
      <c r="L20" s="403" t="n">
        <v>-1037</v>
      </c>
      <c r="M20" s="403"/>
      <c r="N20" s="404" t="s">
        <v>80</v>
      </c>
      <c r="O20" s="357"/>
      <c r="P20" s="339"/>
      <c r="Q20" s="339"/>
      <c r="R20" s="379"/>
      <c r="S20" s="379"/>
      <c r="T20" s="379"/>
      <c r="U20" s="379"/>
      <c r="V20" s="379"/>
      <c r="W20" s="379"/>
    </row>
    <row r="21" s="418" customFormat="true" ht="18" hidden="false" customHeight="true" outlineLevel="0" collapsed="false">
      <c r="A21" s="423"/>
      <c r="B21" s="381" t="n">
        <v>6</v>
      </c>
      <c r="C21" s="382" t="n">
        <v>638469</v>
      </c>
      <c r="D21" s="382" t="n">
        <v>1467009</v>
      </c>
      <c r="E21" s="382" t="n">
        <v>722013</v>
      </c>
      <c r="F21" s="382" t="n">
        <v>744996</v>
      </c>
      <c r="G21" s="383" t="n">
        <v>941</v>
      </c>
      <c r="H21" s="417"/>
      <c r="J21" s="407"/>
      <c r="K21" s="407"/>
      <c r="L21" s="407"/>
      <c r="M21" s="407"/>
      <c r="N21" s="407"/>
      <c r="O21" s="274" t="n">
        <v>0</v>
      </c>
      <c r="P21" s="339"/>
      <c r="Q21" s="339"/>
      <c r="R21" s="379"/>
      <c r="S21" s="379"/>
      <c r="T21" s="379"/>
      <c r="U21" s="379"/>
      <c r="V21" s="379"/>
      <c r="W21" s="379"/>
    </row>
    <row r="22" s="418" customFormat="true" ht="18" hidden="false" customHeight="true" outlineLevel="0" collapsed="false">
      <c r="A22" s="423"/>
      <c r="B22" s="381" t="n">
        <v>7</v>
      </c>
      <c r="C22" s="382" t="n">
        <v>639256</v>
      </c>
      <c r="D22" s="382" t="n">
        <v>1467519</v>
      </c>
      <c r="E22" s="382" t="n">
        <v>722242</v>
      </c>
      <c r="F22" s="382" t="n">
        <v>745277</v>
      </c>
      <c r="G22" s="383" t="n">
        <v>510</v>
      </c>
      <c r="H22" s="417"/>
      <c r="J22" s="425" t="s">
        <v>154</v>
      </c>
      <c r="K22" s="425"/>
      <c r="L22" s="425"/>
      <c r="M22" s="425"/>
      <c r="N22" s="425"/>
      <c r="O22" s="357"/>
      <c r="P22" s="339"/>
      <c r="Q22" s="339"/>
      <c r="R22" s="379"/>
      <c r="S22" s="379"/>
      <c r="T22" s="379"/>
      <c r="U22" s="379"/>
      <c r="V22" s="379"/>
      <c r="W22" s="379"/>
    </row>
    <row r="23" s="418" customFormat="true" ht="18" hidden="false" customHeight="true" outlineLevel="0" collapsed="false">
      <c r="A23" s="423"/>
      <c r="B23" s="381" t="n">
        <v>8</v>
      </c>
      <c r="C23" s="382" t="n">
        <v>640225</v>
      </c>
      <c r="D23" s="382" t="n">
        <v>1468052</v>
      </c>
      <c r="E23" s="382" t="n">
        <v>722513</v>
      </c>
      <c r="F23" s="382" t="n">
        <v>745539</v>
      </c>
      <c r="G23" s="383" t="n">
        <v>533</v>
      </c>
      <c r="H23" s="417"/>
      <c r="J23" s="407"/>
      <c r="K23" s="402" t="s">
        <v>147</v>
      </c>
      <c r="L23" s="403" t="n">
        <v>-825</v>
      </c>
      <c r="M23" s="403"/>
      <c r="N23" s="426" t="s">
        <v>148</v>
      </c>
      <c r="O23" s="357"/>
      <c r="P23" s="339"/>
      <c r="Q23" s="339"/>
      <c r="R23" s="379"/>
      <c r="S23" s="379"/>
      <c r="T23" s="379"/>
      <c r="U23" s="379"/>
      <c r="V23" s="379"/>
      <c r="W23" s="379"/>
    </row>
    <row r="24" s="418" customFormat="true" ht="18" hidden="false" customHeight="true" outlineLevel="0" collapsed="false">
      <c r="A24" s="423"/>
      <c r="B24" s="381" t="n">
        <v>9</v>
      </c>
      <c r="C24" s="382" t="n">
        <v>640675</v>
      </c>
      <c r="D24" s="382" t="n">
        <v>1468255</v>
      </c>
      <c r="E24" s="382" t="n">
        <v>722614</v>
      </c>
      <c r="F24" s="382" t="n">
        <v>745641</v>
      </c>
      <c r="G24" s="383" t="n">
        <v>203</v>
      </c>
      <c r="H24" s="427"/>
      <c r="I24" s="357"/>
      <c r="J24" s="407" t="n">
        <v>0</v>
      </c>
      <c r="K24" s="408" t="s">
        <v>150</v>
      </c>
      <c r="L24" s="403" t="n">
        <v>-2524</v>
      </c>
      <c r="M24" s="409"/>
      <c r="N24" s="410" t="s">
        <v>148</v>
      </c>
      <c r="O24" s="357"/>
      <c r="P24" s="339"/>
      <c r="Q24" s="339"/>
      <c r="R24" s="379"/>
      <c r="S24" s="379"/>
      <c r="T24" s="379"/>
      <c r="U24" s="379"/>
      <c r="V24" s="379"/>
      <c r="W24" s="379"/>
    </row>
    <row r="25" s="418" customFormat="true" ht="18" hidden="false" customHeight="true" outlineLevel="0" collapsed="false">
      <c r="A25" s="423"/>
      <c r="B25" s="381" t="n">
        <v>10</v>
      </c>
      <c r="C25" s="382" t="n">
        <v>641348</v>
      </c>
      <c r="D25" s="382" t="n">
        <v>1468375</v>
      </c>
      <c r="E25" s="382" t="n">
        <v>722730</v>
      </c>
      <c r="F25" s="382" t="n">
        <v>745645</v>
      </c>
      <c r="G25" s="383" t="n">
        <v>120</v>
      </c>
      <c r="H25" s="427"/>
      <c r="J25" s="407" t="n">
        <v>0</v>
      </c>
      <c r="K25" s="408" t="s">
        <v>152</v>
      </c>
      <c r="L25" s="403" t="n">
        <v>1699</v>
      </c>
      <c r="M25" s="428"/>
      <c r="N25" s="410" t="s">
        <v>148</v>
      </c>
      <c r="P25" s="339"/>
      <c r="Q25" s="339"/>
      <c r="R25" s="379"/>
      <c r="S25" s="379"/>
      <c r="T25" s="379"/>
      <c r="U25" s="379"/>
      <c r="V25" s="379"/>
      <c r="W25" s="379"/>
    </row>
    <row r="26" s="418" customFormat="true" ht="18" hidden="false" customHeight="true" outlineLevel="0" collapsed="false">
      <c r="A26" s="423"/>
      <c r="B26" s="381" t="n">
        <v>11</v>
      </c>
      <c r="C26" s="382" t="n">
        <v>642397</v>
      </c>
      <c r="D26" s="382" t="n">
        <v>1469036</v>
      </c>
      <c r="E26" s="382" t="n">
        <v>723077</v>
      </c>
      <c r="F26" s="382" t="n">
        <v>745959</v>
      </c>
      <c r="G26" s="383" t="n">
        <v>661</v>
      </c>
      <c r="H26" s="427"/>
      <c r="J26" s="429" t="n">
        <v>0</v>
      </c>
      <c r="K26" s="419" t="s">
        <v>128</v>
      </c>
      <c r="L26" s="403" t="n">
        <v>-465</v>
      </c>
      <c r="M26" s="403"/>
      <c r="N26" s="410" t="s">
        <v>148</v>
      </c>
      <c r="P26" s="339"/>
      <c r="Q26" s="339"/>
      <c r="R26" s="379"/>
      <c r="S26" s="379"/>
      <c r="T26" s="379"/>
      <c r="U26" s="379"/>
      <c r="V26" s="379"/>
      <c r="W26" s="379"/>
    </row>
    <row r="27" s="418" customFormat="true" ht="18" hidden="false" customHeight="true" outlineLevel="0" collapsed="false">
      <c r="A27" s="423"/>
      <c r="B27" s="381" t="n">
        <v>12</v>
      </c>
      <c r="C27" s="382" t="n">
        <v>643209</v>
      </c>
      <c r="D27" s="382" t="n">
        <v>1469435</v>
      </c>
      <c r="E27" s="382" t="n">
        <v>723331</v>
      </c>
      <c r="F27" s="382" t="n">
        <v>746104</v>
      </c>
      <c r="G27" s="383" t="n">
        <v>399</v>
      </c>
      <c r="H27" s="427"/>
      <c r="J27" s="430" t="n">
        <v>0</v>
      </c>
      <c r="K27" s="419" t="s">
        <v>129</v>
      </c>
      <c r="L27" s="403" t="n">
        <v>-360</v>
      </c>
      <c r="M27" s="403"/>
      <c r="N27" s="410" t="s">
        <v>148</v>
      </c>
      <c r="P27" s="339"/>
      <c r="Q27" s="339"/>
      <c r="R27" s="379"/>
      <c r="S27" s="379"/>
      <c r="T27" s="379"/>
      <c r="U27" s="379"/>
      <c r="V27" s="379"/>
      <c r="W27" s="379"/>
    </row>
    <row r="28" s="418" customFormat="true" ht="18" hidden="false" customHeight="true" outlineLevel="0" collapsed="false">
      <c r="A28" s="423" t="s">
        <v>155</v>
      </c>
      <c r="B28" s="381" t="n">
        <v>1</v>
      </c>
      <c r="C28" s="382" t="n">
        <v>643733</v>
      </c>
      <c r="D28" s="382" t="n">
        <v>1469628</v>
      </c>
      <c r="E28" s="382" t="n">
        <v>723529</v>
      </c>
      <c r="F28" s="382" t="n">
        <v>746099</v>
      </c>
      <c r="G28" s="383" t="n">
        <v>193</v>
      </c>
      <c r="H28" s="427"/>
      <c r="J28" s="430" t="n">
        <v>0</v>
      </c>
      <c r="K28" s="402" t="s">
        <v>130</v>
      </c>
      <c r="L28" s="403" t="n">
        <v>9737</v>
      </c>
      <c r="M28" s="403"/>
      <c r="N28" s="404" t="s">
        <v>80</v>
      </c>
      <c r="P28" s="339"/>
      <c r="Q28" s="339"/>
      <c r="R28" s="379"/>
      <c r="S28" s="379"/>
      <c r="T28" s="379"/>
      <c r="U28" s="379"/>
      <c r="V28" s="379"/>
      <c r="W28" s="379"/>
    </row>
    <row r="29" s="418" customFormat="true" ht="18" hidden="false" customHeight="true" outlineLevel="0" collapsed="false">
      <c r="A29" s="423"/>
      <c r="B29" s="381" t="n">
        <v>2</v>
      </c>
      <c r="C29" s="382" t="n">
        <v>644121</v>
      </c>
      <c r="D29" s="382" t="n">
        <v>1469566</v>
      </c>
      <c r="E29" s="382" t="n">
        <v>723388</v>
      </c>
      <c r="F29" s="382" t="n">
        <v>746178</v>
      </c>
      <c r="G29" s="383" t="n">
        <v>-62</v>
      </c>
      <c r="H29" s="427"/>
      <c r="J29" s="430" t="n">
        <v>0</v>
      </c>
      <c r="K29" s="402"/>
      <c r="L29" s="403"/>
      <c r="M29" s="403"/>
      <c r="N29" s="404"/>
      <c r="P29" s="339"/>
      <c r="Q29" s="339"/>
      <c r="R29" s="379"/>
      <c r="S29" s="379"/>
      <c r="T29" s="379"/>
      <c r="U29" s="379"/>
      <c r="V29" s="379"/>
      <c r="W29" s="379"/>
    </row>
    <row r="30" s="418" customFormat="true" ht="18" hidden="false" customHeight="true" outlineLevel="0" collapsed="false">
      <c r="A30" s="423"/>
      <c r="B30" s="381" t="n">
        <v>3</v>
      </c>
      <c r="C30" s="382" t="n">
        <v>644448</v>
      </c>
      <c r="D30" s="382" t="n">
        <v>1469169</v>
      </c>
      <c r="E30" s="382" t="n">
        <v>723186</v>
      </c>
      <c r="F30" s="382" t="n">
        <v>745983</v>
      </c>
      <c r="G30" s="383" t="n">
        <v>-397</v>
      </c>
      <c r="H30" s="427"/>
      <c r="J30" s="430" t="n">
        <v>0</v>
      </c>
      <c r="K30" s="402"/>
      <c r="L30" s="403"/>
      <c r="M30" s="403"/>
      <c r="N30" s="404"/>
      <c r="P30" s="339"/>
      <c r="Q30" s="339"/>
      <c r="R30" s="379"/>
      <c r="S30" s="379"/>
      <c r="T30" s="379"/>
      <c r="U30" s="379"/>
      <c r="V30" s="379"/>
      <c r="W30" s="379"/>
    </row>
    <row r="31" s="418" customFormat="true" ht="17.25" hidden="false" customHeight="true" outlineLevel="0" collapsed="false">
      <c r="A31" s="423"/>
      <c r="B31" s="381" t="n">
        <v>4</v>
      </c>
      <c r="C31" s="382" t="n">
        <v>643411</v>
      </c>
      <c r="D31" s="382" t="n">
        <v>1462046</v>
      </c>
      <c r="E31" s="382" t="n">
        <v>719264</v>
      </c>
      <c r="F31" s="382" t="n">
        <v>742782</v>
      </c>
      <c r="G31" s="383" t="n">
        <v>-7123</v>
      </c>
      <c r="H31" s="427"/>
      <c r="J31" s="430"/>
      <c r="K31" s="402"/>
      <c r="L31" s="403"/>
      <c r="M31" s="403"/>
      <c r="N31" s="404"/>
      <c r="P31" s="339"/>
      <c r="Q31" s="339"/>
      <c r="R31" s="379"/>
      <c r="S31" s="379"/>
      <c r="T31" s="379"/>
      <c r="U31" s="379"/>
      <c r="V31" s="379"/>
      <c r="W31" s="379"/>
    </row>
    <row r="32" s="418" customFormat="true" ht="17.25" hidden="false" customHeight="true" outlineLevel="0" collapsed="false">
      <c r="A32" s="431"/>
      <c r="B32" s="432"/>
      <c r="C32" s="433"/>
      <c r="D32" s="433"/>
      <c r="E32" s="433"/>
      <c r="F32" s="433"/>
      <c r="G32" s="434"/>
      <c r="H32" s="427"/>
      <c r="J32" s="430"/>
      <c r="K32" s="402"/>
      <c r="L32" s="403"/>
      <c r="M32" s="403"/>
      <c r="N32" s="404"/>
      <c r="P32" s="339"/>
      <c r="Q32" s="339"/>
      <c r="R32" s="379"/>
      <c r="S32" s="379"/>
      <c r="T32" s="379"/>
      <c r="U32" s="379"/>
      <c r="V32" s="379"/>
      <c r="W32" s="379"/>
    </row>
    <row r="33" s="418" customFormat="true" ht="17.25" hidden="false" customHeight="true" outlineLevel="0" collapsed="false">
      <c r="A33" s="435" t="s">
        <v>156</v>
      </c>
      <c r="B33" s="436"/>
      <c r="C33" s="436"/>
      <c r="D33" s="436"/>
      <c r="E33" s="436"/>
      <c r="F33" s="437"/>
      <c r="G33" s="427"/>
      <c r="H33" s="427"/>
      <c r="J33" s="430"/>
      <c r="K33" s="402"/>
      <c r="L33" s="403"/>
      <c r="M33" s="403"/>
      <c r="N33" s="404"/>
      <c r="P33" s="339"/>
      <c r="Q33" s="339"/>
      <c r="R33" s="379"/>
      <c r="S33" s="379"/>
      <c r="T33" s="379"/>
      <c r="U33" s="379"/>
      <c r="V33" s="379"/>
      <c r="W33" s="379"/>
    </row>
    <row r="34" s="418" customFormat="true" ht="9.75" hidden="false" customHeight="true" outlineLevel="0" collapsed="false">
      <c r="B34" s="438"/>
      <c r="C34" s="439"/>
      <c r="D34" s="439"/>
      <c r="E34" s="439"/>
      <c r="F34" s="439"/>
      <c r="G34" s="440"/>
      <c r="H34" s="427"/>
      <c r="J34" s="441" t="n">
        <v>0</v>
      </c>
      <c r="K34" s="442"/>
      <c r="L34" s="443"/>
      <c r="M34" s="443"/>
      <c r="N34" s="444"/>
      <c r="P34" s="339"/>
      <c r="Q34" s="339"/>
      <c r="R34" s="379"/>
      <c r="S34" s="379"/>
      <c r="T34" s="379"/>
      <c r="U34" s="379"/>
      <c r="V34" s="379"/>
      <c r="W34" s="379"/>
    </row>
    <row r="35" s="418" customFormat="true" ht="18" hidden="false" customHeight="true" outlineLevel="0" collapsed="false">
      <c r="B35" s="438"/>
      <c r="C35" s="439"/>
      <c r="D35" s="439"/>
      <c r="E35" s="439"/>
      <c r="F35" s="439"/>
      <c r="G35" s="440"/>
      <c r="H35" s="427"/>
      <c r="J35" s="441" t="n">
        <v>0</v>
      </c>
      <c r="K35" s="442"/>
      <c r="L35" s="443"/>
      <c r="M35" s="443"/>
      <c r="N35" s="444"/>
      <c r="P35" s="339"/>
      <c r="Q35" s="339"/>
      <c r="R35" s="379"/>
      <c r="S35" s="379"/>
      <c r="T35" s="379"/>
      <c r="U35" s="379"/>
      <c r="V35" s="379"/>
      <c r="W35" s="379"/>
    </row>
    <row r="36" s="418" customFormat="true" ht="18" hidden="false" customHeight="true" outlineLevel="0" collapsed="false">
      <c r="B36" s="438"/>
      <c r="C36" s="439"/>
      <c r="D36" s="439"/>
      <c r="E36" s="439"/>
      <c r="F36" s="439"/>
      <c r="G36" s="440"/>
      <c r="I36" s="441" t="n">
        <v>0</v>
      </c>
      <c r="J36" s="442"/>
      <c r="K36" s="443"/>
      <c r="L36" s="443"/>
      <c r="M36" s="444"/>
      <c r="O36" s="339"/>
      <c r="P36" s="339"/>
      <c r="Q36" s="379"/>
      <c r="R36" s="379"/>
      <c r="S36" s="379"/>
      <c r="T36" s="379"/>
      <c r="U36" s="379"/>
      <c r="V36" s="379"/>
    </row>
    <row r="37" s="418" customFormat="true" ht="18" hidden="false" customHeight="true" outlineLevel="0" collapsed="false">
      <c r="B37" s="438"/>
      <c r="C37" s="439"/>
      <c r="D37" s="439"/>
      <c r="E37" s="439"/>
      <c r="F37" s="439"/>
      <c r="G37" s="440"/>
      <c r="H37" s="427"/>
      <c r="J37" s="441" t="n">
        <v>0</v>
      </c>
      <c r="K37" s="442"/>
      <c r="L37" s="443"/>
      <c r="M37" s="443"/>
      <c r="N37" s="444"/>
      <c r="P37" s="339"/>
      <c r="Q37" s="339"/>
      <c r="R37" s="379"/>
      <c r="S37" s="379"/>
      <c r="T37" s="379"/>
      <c r="U37" s="379"/>
      <c r="V37" s="379"/>
      <c r="W37" s="379"/>
    </row>
    <row r="38" s="418" customFormat="true" ht="18" hidden="false" customHeight="true" outlineLevel="0" collapsed="false">
      <c r="B38" s="438"/>
      <c r="C38" s="439"/>
      <c r="D38" s="439"/>
      <c r="E38" s="439"/>
      <c r="F38" s="439"/>
      <c r="G38" s="440"/>
      <c r="H38" s="427"/>
      <c r="J38" s="441" t="n">
        <v>0</v>
      </c>
      <c r="K38" s="442"/>
      <c r="L38" s="443"/>
      <c r="M38" s="443"/>
      <c r="N38" s="444"/>
      <c r="P38" s="339"/>
      <c r="Q38" s="339"/>
      <c r="R38" s="379"/>
      <c r="S38" s="379"/>
      <c r="T38" s="379"/>
      <c r="U38" s="379"/>
      <c r="V38" s="379"/>
      <c r="W38" s="379"/>
    </row>
    <row r="39" s="418" customFormat="true" ht="18" hidden="false" customHeight="true" outlineLevel="0" collapsed="false">
      <c r="B39" s="438"/>
      <c r="C39" s="439"/>
      <c r="D39" s="439"/>
      <c r="E39" s="439"/>
      <c r="F39" s="439"/>
      <c r="G39" s="440"/>
      <c r="H39" s="437"/>
      <c r="P39" s="338"/>
      <c r="Q39" s="338"/>
    </row>
    <row r="40" s="418" customFormat="true" ht="18" hidden="false" customHeight="true" outlineLevel="0" collapsed="false">
      <c r="B40" s="379"/>
      <c r="C40" s="445"/>
      <c r="D40" s="445"/>
      <c r="E40" s="445"/>
      <c r="F40" s="445"/>
      <c r="G40" s="437"/>
      <c r="H40" s="440"/>
      <c r="I40" s="379"/>
      <c r="J40" s="379"/>
      <c r="K40" s="379"/>
      <c r="L40" s="379"/>
      <c r="M40" s="379"/>
      <c r="N40" s="379"/>
      <c r="P40" s="339"/>
      <c r="Q40" s="339"/>
      <c r="R40" s="379"/>
      <c r="S40" s="379"/>
      <c r="T40" s="379"/>
      <c r="U40" s="379"/>
      <c r="V40" s="379"/>
      <c r="W40" s="379"/>
    </row>
    <row r="41" s="418" customFormat="true" ht="18" hidden="false" customHeight="true" outlineLevel="0" collapsed="false">
      <c r="B41" s="379"/>
      <c r="C41" s="445"/>
      <c r="D41" s="445"/>
      <c r="E41" s="445"/>
      <c r="F41" s="445"/>
      <c r="G41" s="437"/>
      <c r="H41" s="440"/>
      <c r="I41" s="379"/>
      <c r="J41" s="379"/>
      <c r="K41" s="379"/>
      <c r="L41" s="379"/>
      <c r="M41" s="379"/>
      <c r="N41" s="379"/>
      <c r="P41" s="339"/>
      <c r="Q41" s="339"/>
      <c r="R41" s="379"/>
      <c r="S41" s="379"/>
      <c r="T41" s="379"/>
      <c r="U41" s="379"/>
      <c r="V41" s="379"/>
      <c r="W41" s="379"/>
    </row>
    <row r="42" s="418" customFormat="true" ht="18" hidden="false" customHeight="true" outlineLevel="0" collapsed="false">
      <c r="B42" s="338"/>
      <c r="C42" s="338"/>
      <c r="D42" s="338"/>
      <c r="E42" s="338"/>
      <c r="F42" s="338"/>
      <c r="G42" s="338"/>
      <c r="H42" s="440"/>
      <c r="I42" s="438"/>
      <c r="J42" s="438"/>
      <c r="K42" s="438"/>
      <c r="L42" s="438"/>
      <c r="M42" s="438"/>
      <c r="N42" s="438"/>
      <c r="P42" s="339"/>
      <c r="Q42" s="339"/>
      <c r="R42" s="379"/>
      <c r="S42" s="379"/>
      <c r="T42" s="379"/>
      <c r="U42" s="379"/>
      <c r="V42" s="379"/>
      <c r="W42" s="379"/>
    </row>
    <row r="43" s="418" customFormat="true" ht="18" hidden="false" customHeight="true" outlineLevel="0" collapsed="false">
      <c r="B43" s="338"/>
      <c r="C43" s="338"/>
      <c r="D43" s="338"/>
      <c r="E43" s="338"/>
      <c r="F43" s="338"/>
      <c r="G43" s="338"/>
      <c r="H43" s="440"/>
      <c r="I43" s="438"/>
      <c r="J43" s="438"/>
      <c r="K43" s="438"/>
      <c r="L43" s="438"/>
      <c r="M43" s="438"/>
      <c r="N43" s="438"/>
      <c r="P43" s="339"/>
      <c r="Q43" s="339"/>
      <c r="R43" s="379"/>
      <c r="S43" s="379"/>
      <c r="T43" s="379"/>
      <c r="U43" s="379"/>
      <c r="V43" s="379"/>
      <c r="W43" s="379"/>
    </row>
    <row r="44" s="418" customFormat="true" ht="18" hidden="false" customHeight="true" outlineLevel="0" collapsed="false">
      <c r="B44" s="338"/>
      <c r="C44" s="338"/>
      <c r="D44" s="338"/>
      <c r="E44" s="338"/>
      <c r="F44" s="338"/>
      <c r="G44" s="338"/>
      <c r="H44" s="440"/>
      <c r="I44" s="438"/>
      <c r="J44" s="438"/>
      <c r="K44" s="438"/>
      <c r="L44" s="438"/>
      <c r="M44" s="438"/>
      <c r="N44" s="438"/>
      <c r="P44" s="339"/>
      <c r="Q44" s="339"/>
      <c r="R44" s="379"/>
      <c r="S44" s="379"/>
      <c r="T44" s="379"/>
      <c r="U44" s="379"/>
      <c r="V44" s="379"/>
      <c r="W44" s="379"/>
    </row>
    <row r="45" s="418" customFormat="true" ht="18" hidden="false" customHeight="true" outlineLevel="0" collapsed="false">
      <c r="B45" s="338"/>
      <c r="C45" s="338"/>
      <c r="D45" s="338"/>
      <c r="E45" s="338"/>
      <c r="F45" s="338"/>
      <c r="G45" s="338"/>
      <c r="H45" s="440"/>
      <c r="I45" s="438"/>
      <c r="J45" s="438"/>
      <c r="K45" s="438"/>
      <c r="L45" s="438"/>
      <c r="M45" s="438"/>
      <c r="N45" s="438"/>
      <c r="P45" s="339"/>
      <c r="Q45" s="339"/>
      <c r="R45" s="379"/>
      <c r="S45" s="379"/>
      <c r="T45" s="379"/>
      <c r="U45" s="379"/>
      <c r="V45" s="379"/>
      <c r="W45" s="379"/>
    </row>
    <row r="46" s="418" customFormat="true" ht="18" hidden="false" customHeight="true" outlineLevel="0" collapsed="false">
      <c r="B46" s="338"/>
      <c r="C46" s="338"/>
      <c r="D46" s="338"/>
      <c r="E46" s="338"/>
      <c r="F46" s="338"/>
      <c r="G46" s="338"/>
      <c r="H46" s="437"/>
      <c r="I46" s="438"/>
      <c r="J46" s="438"/>
      <c r="K46" s="438"/>
      <c r="L46" s="438"/>
      <c r="M46" s="438"/>
      <c r="N46" s="438"/>
      <c r="P46" s="339"/>
      <c r="Q46" s="339"/>
      <c r="R46" s="379"/>
      <c r="S46" s="379"/>
      <c r="T46" s="379"/>
      <c r="U46" s="379"/>
      <c r="V46" s="379"/>
      <c r="W46" s="379"/>
    </row>
    <row r="47" s="418" customFormat="true" ht="18" hidden="false" customHeight="true" outlineLevel="0" collapsed="false">
      <c r="A47" s="338"/>
      <c r="B47" s="338"/>
      <c r="C47" s="338"/>
      <c r="D47" s="338"/>
      <c r="E47" s="338"/>
      <c r="F47" s="338"/>
      <c r="G47" s="338"/>
      <c r="H47" s="437"/>
      <c r="I47" s="438"/>
      <c r="J47" s="438"/>
      <c r="K47" s="438"/>
      <c r="L47" s="438"/>
      <c r="M47" s="438"/>
      <c r="N47" s="438"/>
      <c r="P47" s="339"/>
      <c r="Q47" s="339"/>
      <c r="R47" s="379"/>
      <c r="S47" s="379"/>
      <c r="T47" s="379"/>
      <c r="U47" s="379"/>
      <c r="V47" s="379"/>
      <c r="W47" s="379"/>
    </row>
    <row r="48" s="418" customFormat="true" ht="18" hidden="false" customHeight="true" outlineLevel="0" collapsed="false">
      <c r="A48" s="338"/>
      <c r="B48" s="338"/>
      <c r="C48" s="338"/>
      <c r="D48" s="338"/>
      <c r="E48" s="338"/>
      <c r="F48" s="338"/>
      <c r="G48" s="338"/>
      <c r="H48" s="338"/>
      <c r="P48" s="339"/>
      <c r="Q48" s="339"/>
      <c r="R48" s="379"/>
      <c r="S48" s="379"/>
      <c r="T48" s="379"/>
      <c r="U48" s="379"/>
      <c r="V48" s="379"/>
      <c r="W48" s="379"/>
    </row>
    <row r="49" customFormat="false" ht="18" hidden="false" customHeight="true" outlineLevel="0" collapsed="false"/>
    <row r="50" customFormat="false" ht="15.75" hidden="false" customHeight="true" outlineLevel="0" collapsed="false"/>
    <row r="65" customFormat="false" ht="17.25" hidden="false" customHeight="false" outlineLevel="0" collapsed="false">
      <c r="C65" s="446"/>
      <c r="D65" s="446"/>
      <c r="E65" s="446"/>
      <c r="F65" s="446"/>
      <c r="G65" s="446"/>
    </row>
    <row r="66" customFormat="false" ht="13.5" hidden="false" customHeight="false" outlineLevel="0" collapsed="false">
      <c r="B66" s="447"/>
      <c r="C66" s="447"/>
      <c r="D66" s="447"/>
      <c r="E66" s="447"/>
      <c r="F66" s="447"/>
      <c r="G66" s="447"/>
    </row>
    <row r="69" customFormat="false" ht="25.5" hidden="false" customHeight="true" outlineLevel="0" collapsed="false"/>
    <row r="70" customFormat="false" ht="4.5" hidden="true" customHeight="true" outlineLevel="0" collapsed="false"/>
    <row r="71" customFormat="false" ht="13.5" hidden="false" customHeight="true" outlineLevel="0" collapsed="false">
      <c r="H71" s="446"/>
    </row>
    <row r="72" customFormat="false" ht="7.5" hidden="true" customHeight="true" outlineLevel="0" collapsed="false">
      <c r="H72" s="447"/>
      <c r="N72" s="447"/>
      <c r="O72" s="447"/>
    </row>
    <row r="73" customFormat="false" ht="17.25" hidden="false" customHeight="false" outlineLevel="0" collapsed="false">
      <c r="I73" s="446"/>
      <c r="J73" s="447"/>
      <c r="K73" s="447"/>
      <c r="L73" s="447"/>
      <c r="M73" s="447"/>
      <c r="N73" s="447"/>
      <c r="O73" s="447"/>
    </row>
    <row r="74" customFormat="false" ht="13.5" hidden="false" customHeight="false" outlineLevel="0" collapsed="false">
      <c r="I74" s="447"/>
    </row>
  </sheetData>
  <mergeCells count="11">
    <mergeCell ref="B1:N1"/>
    <mergeCell ref="D2:F2"/>
    <mergeCell ref="G2:G6"/>
    <mergeCell ref="I2:N2"/>
    <mergeCell ref="D3:F3"/>
    <mergeCell ref="K5:L5"/>
    <mergeCell ref="K7:L7"/>
    <mergeCell ref="K8:L8"/>
    <mergeCell ref="K10:L10"/>
    <mergeCell ref="J14:N14"/>
    <mergeCell ref="J22:N22"/>
  </mergeCells>
  <printOptions headings="false" gridLines="false" gridLinesSet="true" horizontalCentered="true" verticalCentered="true"/>
  <pageMargins left="0.236111111111111" right="0.157638888888889" top="0.984027777777778" bottom="0.196527777777778"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C&amp;12 &amp;16 &amp;"+,Regular"&amp;19 &amp;1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N1"/>
    </sheetView>
  </sheetViews>
  <sheetFormatPr defaultColWidth="13.62109375" defaultRowHeight="14.25" zeroHeight="false" outlineLevelRow="0" outlineLevelCol="0"/>
  <cols>
    <col collapsed="false" customWidth="true" hidden="false" outlineLevel="0" max="1" min="1" style="200" width="10.62"/>
    <col collapsed="false" customWidth="true" hidden="false" outlineLevel="0" max="2" min="2" style="448" width="5.25"/>
    <col collapsed="false" customWidth="true" hidden="false" outlineLevel="0" max="3" min="3" style="200" width="14.25"/>
    <col collapsed="false" customWidth="true" hidden="false" outlineLevel="0" max="9" min="4" style="200" width="10.87"/>
    <col collapsed="false" customWidth="true" hidden="false" outlineLevel="0" max="10" min="10" style="200" width="12.62"/>
    <col collapsed="false" customWidth="true" hidden="false" outlineLevel="0" max="12" min="11" style="200" width="10.87"/>
    <col collapsed="false" customWidth="true" hidden="false" outlineLevel="0" max="13" min="13" style="200" width="10.62"/>
    <col collapsed="false" customWidth="true" hidden="false" outlineLevel="0" max="14" min="14" style="200" width="0.36"/>
    <col collapsed="false" customWidth="false" hidden="false" outlineLevel="0" max="15" min="15" style="200" width="13.62"/>
    <col collapsed="false" customWidth="true" hidden="false" outlineLevel="0" max="16" min="16" style="200" width="11.62"/>
    <col collapsed="false" customWidth="true" hidden="false" outlineLevel="0" max="17" min="17" style="200" width="3.99"/>
    <col collapsed="false" customWidth="true" hidden="false" outlineLevel="0" max="18" min="18" style="200" width="1.99"/>
    <col collapsed="false" customWidth="true" hidden="false" outlineLevel="0" max="19" min="19" style="200" width="9.75"/>
    <col collapsed="false" customWidth="true" hidden="false" outlineLevel="0" max="20" min="20" style="200" width="8.99"/>
    <col collapsed="false" customWidth="true" hidden="false" outlineLevel="0" max="25" min="21" style="200" width="9.49"/>
    <col collapsed="false" customWidth="true" hidden="false" outlineLevel="0" max="26" min="26" style="200" width="6.37"/>
    <col collapsed="false" customWidth="true" hidden="false" outlineLevel="0" max="27" min="27" style="200" width="12.25"/>
    <col collapsed="false" customWidth="true" hidden="false" outlineLevel="0" max="28" min="28" style="200" width="5.36"/>
    <col collapsed="false" customWidth="true" hidden="false" outlineLevel="0" max="29" min="29" style="200" width="6.99"/>
    <col collapsed="false" customWidth="true" hidden="false" outlineLevel="0" max="30" min="30" style="200" width="19.24"/>
    <col collapsed="false" customWidth="true" hidden="false" outlineLevel="0" max="31" min="31" style="200" width="7.37"/>
    <col collapsed="false" customWidth="true" hidden="false" outlineLevel="0" max="36" min="32" style="200" width="11.12"/>
    <col collapsed="false" customWidth="true" hidden="false" outlineLevel="0" max="37" min="37" style="200" width="17.36"/>
    <col collapsed="false" customWidth="false" hidden="false" outlineLevel="0" max="38" min="38" style="200" width="13.62"/>
    <col collapsed="false" customWidth="true" hidden="false" outlineLevel="0" max="39" min="39" style="200" width="17.36"/>
    <col collapsed="false" customWidth="false" hidden="false" outlineLevel="0" max="48" min="40" style="200" width="13.62"/>
    <col collapsed="false" customWidth="true" hidden="false" outlineLevel="0" max="50" min="49" style="200" width="7.37"/>
    <col collapsed="false" customWidth="false" hidden="false" outlineLevel="0" max="60" min="51" style="200" width="13.62"/>
    <col collapsed="false" customWidth="true" hidden="false" outlineLevel="0" max="61" min="61" style="200" width="17.36"/>
    <col collapsed="false" customWidth="false" hidden="false" outlineLevel="0" max="257" min="62" style="200" width="13.62"/>
  </cols>
  <sheetData>
    <row r="1" s="196" customFormat="true" ht="30" hidden="false" customHeight="true" outlineLevel="0" collapsed="false">
      <c r="A1" s="449" t="s">
        <v>157</v>
      </c>
      <c r="B1" s="449"/>
      <c r="C1" s="449"/>
      <c r="D1" s="449"/>
      <c r="E1" s="449"/>
      <c r="F1" s="449"/>
      <c r="G1" s="449"/>
      <c r="H1" s="449"/>
      <c r="I1" s="449"/>
      <c r="J1" s="449"/>
      <c r="K1" s="449"/>
      <c r="L1" s="449"/>
      <c r="M1" s="449"/>
      <c r="N1" s="449"/>
      <c r="Q1" s="450"/>
    </row>
    <row r="2" s="196" customFormat="true" ht="24.95" hidden="false" customHeight="true" outlineLevel="0" collapsed="false">
      <c r="B2" s="451"/>
      <c r="C2" s="452"/>
      <c r="D2" s="452"/>
      <c r="E2" s="452"/>
      <c r="F2" s="452"/>
      <c r="G2" s="452"/>
      <c r="H2" s="452"/>
      <c r="I2" s="452"/>
      <c r="J2" s="452"/>
      <c r="K2" s="452"/>
      <c r="L2" s="452"/>
      <c r="M2" s="452"/>
      <c r="N2" s="452"/>
      <c r="Q2" s="450"/>
    </row>
    <row r="3" customFormat="false" ht="14.25" hidden="false" customHeight="false" outlineLevel="0" collapsed="false">
      <c r="B3" s="453"/>
      <c r="C3" s="232"/>
      <c r="D3" s="232"/>
      <c r="E3" s="232"/>
      <c r="F3" s="232"/>
      <c r="G3" s="454"/>
      <c r="H3" s="454"/>
      <c r="I3" s="454"/>
      <c r="J3" s="454"/>
      <c r="K3" s="454"/>
      <c r="M3" s="455" t="s">
        <v>158</v>
      </c>
      <c r="N3" s="455"/>
      <c r="Q3" s="254"/>
      <c r="R3" s="208"/>
      <c r="S3" s="208"/>
      <c r="AM3" s="208"/>
      <c r="AN3" s="208"/>
    </row>
    <row r="4" customFormat="false" ht="3" hidden="false" customHeight="true" outlineLevel="0" collapsed="false">
      <c r="B4" s="453"/>
      <c r="C4" s="232"/>
      <c r="D4" s="232"/>
      <c r="E4" s="232"/>
      <c r="F4" s="232"/>
      <c r="G4" s="454"/>
      <c r="H4" s="454"/>
      <c r="I4" s="454"/>
      <c r="J4" s="454"/>
      <c r="K4" s="454"/>
      <c r="L4" s="456"/>
      <c r="M4" s="456"/>
      <c r="N4" s="456"/>
      <c r="Q4" s="254"/>
      <c r="R4" s="208"/>
      <c r="S4" s="208"/>
      <c r="AM4" s="208"/>
      <c r="AN4" s="208"/>
    </row>
    <row r="5" customFormat="false" ht="9" hidden="false" customHeight="true" outlineLevel="0" collapsed="false">
      <c r="A5" s="457" t="s">
        <v>91</v>
      </c>
      <c r="B5" s="457"/>
      <c r="C5" s="458" t="s">
        <v>7</v>
      </c>
      <c r="D5" s="283" t="s">
        <v>150</v>
      </c>
      <c r="E5" s="283"/>
      <c r="F5" s="283"/>
      <c r="G5" s="283" t="s">
        <v>152</v>
      </c>
      <c r="H5" s="283"/>
      <c r="I5" s="283"/>
      <c r="J5" s="459" t="s">
        <v>159</v>
      </c>
      <c r="K5" s="460" t="s">
        <v>160</v>
      </c>
      <c r="L5" s="458" t="s">
        <v>161</v>
      </c>
      <c r="M5" s="461" t="s">
        <v>162</v>
      </c>
      <c r="N5" s="462"/>
      <c r="O5" s="303"/>
      <c r="P5" s="303"/>
      <c r="Q5" s="254"/>
    </row>
    <row r="6" customFormat="false" ht="12" hidden="false" customHeight="true" outlineLevel="0" collapsed="false">
      <c r="A6" s="457"/>
      <c r="B6" s="457"/>
      <c r="C6" s="458"/>
      <c r="D6" s="283"/>
      <c r="E6" s="283"/>
      <c r="F6" s="283"/>
      <c r="G6" s="283"/>
      <c r="H6" s="283"/>
      <c r="I6" s="283"/>
      <c r="J6" s="459"/>
      <c r="K6" s="460"/>
      <c r="L6" s="458"/>
      <c r="M6" s="461"/>
      <c r="N6" s="463"/>
      <c r="O6" s="303"/>
      <c r="P6" s="303"/>
      <c r="Q6" s="254"/>
    </row>
    <row r="7" customFormat="false" ht="12" hidden="false" customHeight="true" outlineLevel="0" collapsed="false">
      <c r="A7" s="457"/>
      <c r="B7" s="457"/>
      <c r="C7" s="458"/>
      <c r="D7" s="283"/>
      <c r="E7" s="283"/>
      <c r="F7" s="283"/>
      <c r="G7" s="283"/>
      <c r="H7" s="283"/>
      <c r="I7" s="283"/>
      <c r="J7" s="459"/>
      <c r="K7" s="460"/>
      <c r="L7" s="458"/>
      <c r="M7" s="461"/>
      <c r="N7" s="463"/>
      <c r="O7" s="303"/>
      <c r="P7" s="303"/>
      <c r="Q7" s="254"/>
      <c r="S7" s="208"/>
      <c r="T7" s="208"/>
      <c r="U7" s="208"/>
      <c r="V7" s="208"/>
      <c r="W7" s="208"/>
      <c r="X7" s="208"/>
      <c r="Y7" s="208"/>
      <c r="Z7" s="208"/>
      <c r="AA7" s="209"/>
    </row>
    <row r="8" customFormat="false" ht="12" hidden="false" customHeight="true" outlineLevel="0" collapsed="false">
      <c r="A8" s="457"/>
      <c r="B8" s="457"/>
      <c r="C8" s="458"/>
      <c r="D8" s="464" t="s">
        <v>163</v>
      </c>
      <c r="E8" s="464" t="s">
        <v>164</v>
      </c>
      <c r="F8" s="465" t="s">
        <v>165</v>
      </c>
      <c r="G8" s="464" t="s">
        <v>166</v>
      </c>
      <c r="H8" s="466" t="s">
        <v>167</v>
      </c>
      <c r="I8" s="465" t="s">
        <v>168</v>
      </c>
      <c r="J8" s="459"/>
      <c r="K8" s="460"/>
      <c r="L8" s="458"/>
      <c r="M8" s="461"/>
      <c r="N8" s="463"/>
      <c r="O8" s="303"/>
      <c r="P8" s="303"/>
      <c r="Q8" s="254"/>
      <c r="R8" s="313"/>
      <c r="T8" s="209"/>
      <c r="U8" s="209"/>
      <c r="V8" s="209"/>
      <c r="W8" s="209"/>
      <c r="X8" s="209"/>
      <c r="Y8" s="209"/>
      <c r="Z8" s="209"/>
      <c r="AG8" s="313"/>
      <c r="AH8" s="313"/>
      <c r="AI8" s="313"/>
      <c r="AJ8" s="313"/>
      <c r="AM8" s="313"/>
      <c r="BE8" s="313"/>
      <c r="BF8" s="313"/>
      <c r="BG8" s="313"/>
      <c r="BH8" s="313"/>
    </row>
    <row r="9" customFormat="false" ht="12" hidden="false" customHeight="true" outlineLevel="0" collapsed="false">
      <c r="A9" s="457"/>
      <c r="B9" s="457"/>
      <c r="C9" s="458"/>
      <c r="D9" s="464"/>
      <c r="E9" s="464"/>
      <c r="F9" s="464"/>
      <c r="G9" s="464"/>
      <c r="H9" s="466"/>
      <c r="I9" s="465"/>
      <c r="J9" s="459"/>
      <c r="K9" s="460"/>
      <c r="L9" s="458"/>
      <c r="M9" s="461"/>
      <c r="N9" s="463"/>
      <c r="O9" s="303"/>
      <c r="P9" s="303"/>
      <c r="Q9" s="254"/>
    </row>
    <row r="10" customFormat="false" ht="12" hidden="false" customHeight="true" outlineLevel="0" collapsed="false">
      <c r="A10" s="457"/>
      <c r="B10" s="457"/>
      <c r="C10" s="458"/>
      <c r="D10" s="464"/>
      <c r="E10" s="464"/>
      <c r="F10" s="464"/>
      <c r="G10" s="464"/>
      <c r="H10" s="466"/>
      <c r="I10" s="465"/>
      <c r="J10" s="459"/>
      <c r="K10" s="460"/>
      <c r="L10" s="458"/>
      <c r="M10" s="461"/>
      <c r="N10" s="463"/>
      <c r="O10" s="303"/>
      <c r="P10" s="303"/>
      <c r="Q10" s="254"/>
    </row>
    <row r="11" customFormat="false" ht="12" hidden="false" customHeight="true" outlineLevel="0" collapsed="false">
      <c r="A11" s="457"/>
      <c r="B11" s="457"/>
      <c r="C11" s="458"/>
      <c r="D11" s="464"/>
      <c r="E11" s="464"/>
      <c r="F11" s="464"/>
      <c r="G11" s="464"/>
      <c r="H11" s="466"/>
      <c r="I11" s="465"/>
      <c r="J11" s="459"/>
      <c r="K11" s="460"/>
      <c r="L11" s="458"/>
      <c r="M11" s="461"/>
      <c r="N11" s="463"/>
      <c r="O11" s="303"/>
      <c r="P11" s="303"/>
      <c r="Q11" s="254"/>
      <c r="AG11" s="313"/>
      <c r="AH11" s="313"/>
      <c r="AI11" s="313"/>
      <c r="AJ11" s="313"/>
      <c r="BE11" s="313"/>
      <c r="BF11" s="313"/>
      <c r="BG11" s="313"/>
      <c r="BH11" s="313"/>
    </row>
    <row r="12" customFormat="false" ht="9.95" hidden="false" customHeight="true" outlineLevel="0" collapsed="false">
      <c r="A12" s="457"/>
      <c r="B12" s="457"/>
      <c r="C12" s="458"/>
      <c r="D12" s="464"/>
      <c r="E12" s="464"/>
      <c r="F12" s="464"/>
      <c r="G12" s="464"/>
      <c r="H12" s="466"/>
      <c r="I12" s="465"/>
      <c r="J12" s="459"/>
      <c r="K12" s="460"/>
      <c r="L12" s="458"/>
      <c r="M12" s="461"/>
      <c r="N12" s="467"/>
      <c r="O12" s="303"/>
      <c r="P12" s="303"/>
      <c r="Q12" s="254"/>
      <c r="R12" s="313"/>
      <c r="AK12" s="453"/>
      <c r="AM12" s="453"/>
      <c r="BI12" s="453"/>
    </row>
    <row r="13" customFormat="false" ht="9" hidden="false" customHeight="true" outlineLevel="0" collapsed="false">
      <c r="A13" s="300"/>
      <c r="B13" s="468"/>
      <c r="C13" s="469"/>
      <c r="D13" s="470"/>
      <c r="E13" s="470"/>
      <c r="F13" s="470"/>
      <c r="G13" s="470"/>
      <c r="H13" s="470"/>
      <c r="I13" s="470"/>
      <c r="J13" s="470"/>
      <c r="K13" s="471"/>
      <c r="L13" s="470"/>
      <c r="M13" s="470"/>
      <c r="N13" s="287"/>
      <c r="O13" s="303"/>
      <c r="P13" s="303"/>
      <c r="Q13" s="254"/>
      <c r="AC13" s="233"/>
      <c r="AD13" s="233"/>
      <c r="AO13" s="453"/>
      <c r="BA13" s="233"/>
      <c r="BB13" s="233"/>
    </row>
    <row r="14" s="236" customFormat="true" ht="18.75" hidden="false" customHeight="true" outlineLevel="0" collapsed="false">
      <c r="A14" s="235" t="s">
        <v>111</v>
      </c>
      <c r="B14" s="472"/>
      <c r="C14" s="473" t="n">
        <v>1468526</v>
      </c>
      <c r="D14" s="474" t="n">
        <v>14746</v>
      </c>
      <c r="E14" s="474" t="n">
        <v>13349</v>
      </c>
      <c r="F14" s="474" t="n">
        <v>1397</v>
      </c>
      <c r="G14" s="474" t="n">
        <v>76315</v>
      </c>
      <c r="H14" s="474" t="n">
        <v>76666</v>
      </c>
      <c r="I14" s="474" t="n">
        <v>-351</v>
      </c>
      <c r="J14" s="474" t="n">
        <v>1046</v>
      </c>
      <c r="K14" s="475" t="n">
        <v>365</v>
      </c>
      <c r="L14" s="476" t="n">
        <v>7020</v>
      </c>
      <c r="M14" s="476" t="n">
        <v>3187</v>
      </c>
      <c r="N14" s="477"/>
      <c r="O14" s="230"/>
      <c r="P14" s="478"/>
      <c r="Q14" s="479"/>
      <c r="S14" s="188"/>
      <c r="T14" s="188"/>
      <c r="U14" s="188"/>
    </row>
    <row r="15" s="236" customFormat="true" ht="18.75" hidden="false" customHeight="true" outlineLevel="0" collapsed="false">
      <c r="A15" s="235" t="s">
        <v>169</v>
      </c>
      <c r="B15" s="472"/>
      <c r="C15" s="480" t="n">
        <v>1468634</v>
      </c>
      <c r="D15" s="474" t="n">
        <v>13801</v>
      </c>
      <c r="E15" s="474" t="n">
        <v>14999</v>
      </c>
      <c r="F15" s="474" t="n">
        <v>-1198</v>
      </c>
      <c r="G15" s="474" t="n">
        <v>80051</v>
      </c>
      <c r="H15" s="474" t="n">
        <v>78606</v>
      </c>
      <c r="I15" s="474" t="n">
        <v>1445</v>
      </c>
      <c r="J15" s="474" t="n">
        <v>247</v>
      </c>
      <c r="K15" s="475" t="n">
        <v>310</v>
      </c>
      <c r="L15" s="476" t="n">
        <v>7634</v>
      </c>
      <c r="M15" s="476" t="n">
        <v>3207</v>
      </c>
      <c r="N15" s="477"/>
      <c r="O15" s="230"/>
      <c r="P15" s="478"/>
      <c r="Q15" s="479"/>
      <c r="S15" s="188"/>
      <c r="T15" s="188"/>
      <c r="U15" s="188"/>
    </row>
    <row r="16" s="236" customFormat="true" ht="18.75" hidden="false" customHeight="true" outlineLevel="0" collapsed="false">
      <c r="A16" s="235" t="s">
        <v>170</v>
      </c>
      <c r="B16" s="472"/>
      <c r="C16" s="480" t="n">
        <v>1468375</v>
      </c>
      <c r="D16" s="474" t="n">
        <v>12878</v>
      </c>
      <c r="E16" s="474" t="n">
        <v>15146</v>
      </c>
      <c r="F16" s="474" t="n">
        <v>-2268</v>
      </c>
      <c r="G16" s="474" t="n">
        <v>41954</v>
      </c>
      <c r="H16" s="474" t="n">
        <v>39536</v>
      </c>
      <c r="I16" s="474" t="n">
        <v>2473</v>
      </c>
      <c r="J16" s="474" t="n">
        <v>205</v>
      </c>
      <c r="K16" s="475" t="n">
        <v>320</v>
      </c>
      <c r="L16" s="476" t="n">
        <v>7453</v>
      </c>
      <c r="M16" s="476" t="n">
        <v>3270</v>
      </c>
      <c r="N16" s="477"/>
      <c r="O16" s="230"/>
      <c r="P16" s="478"/>
      <c r="Q16" s="479"/>
      <c r="S16" s="188"/>
      <c r="T16" s="188"/>
      <c r="U16" s="188"/>
    </row>
    <row r="17" customFormat="false" ht="18" hidden="false" customHeight="true" outlineLevel="0" collapsed="false">
      <c r="A17" s="319"/>
      <c r="B17" s="468"/>
      <c r="C17" s="481"/>
      <c r="D17" s="482"/>
      <c r="E17" s="482"/>
      <c r="F17" s="482"/>
      <c r="G17" s="482"/>
      <c r="H17" s="482"/>
      <c r="I17" s="482"/>
      <c r="J17" s="482"/>
      <c r="K17" s="483"/>
      <c r="L17" s="482"/>
      <c r="M17" s="482"/>
      <c r="N17" s="287"/>
      <c r="O17" s="303"/>
      <c r="P17" s="230"/>
      <c r="Q17" s="479"/>
    </row>
    <row r="18" s="236" customFormat="true" ht="18.75" hidden="false" customHeight="true" outlineLevel="0" collapsed="false">
      <c r="A18" s="484" t="s">
        <v>114</v>
      </c>
      <c r="B18" s="485" t="n">
        <v>2</v>
      </c>
      <c r="C18" s="480" t="n">
        <v>1469110</v>
      </c>
      <c r="D18" s="486" t="n">
        <v>1056</v>
      </c>
      <c r="E18" s="486" t="n">
        <v>1438</v>
      </c>
      <c r="F18" s="487" t="n">
        <v>-382</v>
      </c>
      <c r="G18" s="488" t="n">
        <v>4748</v>
      </c>
      <c r="H18" s="488" t="n">
        <v>4638</v>
      </c>
      <c r="I18" s="489" t="n">
        <v>110</v>
      </c>
      <c r="J18" s="489" t="n">
        <v>-272</v>
      </c>
      <c r="K18" s="490" t="n">
        <v>28</v>
      </c>
      <c r="L18" s="310" t="n">
        <v>612</v>
      </c>
      <c r="M18" s="310" t="n">
        <v>233</v>
      </c>
      <c r="N18" s="253"/>
      <c r="O18" s="230"/>
      <c r="P18" s="491"/>
      <c r="Q18" s="479"/>
      <c r="S18" s="492"/>
    </row>
    <row r="19" s="236" customFormat="true" ht="18.75" hidden="false" customHeight="true" outlineLevel="0" collapsed="false">
      <c r="A19" s="493"/>
      <c r="B19" s="485" t="n">
        <v>3</v>
      </c>
      <c r="C19" s="480" t="n">
        <v>1468804</v>
      </c>
      <c r="D19" s="486" t="n">
        <v>986</v>
      </c>
      <c r="E19" s="486" t="n">
        <v>1186</v>
      </c>
      <c r="F19" s="487" t="n">
        <v>-200</v>
      </c>
      <c r="G19" s="488" t="n">
        <v>2157</v>
      </c>
      <c r="H19" s="488" t="n">
        <v>2045</v>
      </c>
      <c r="I19" s="489" t="n">
        <v>-106</v>
      </c>
      <c r="J19" s="489" t="n">
        <v>-306</v>
      </c>
      <c r="K19" s="490" t="n">
        <v>36</v>
      </c>
      <c r="L19" s="310" t="n">
        <v>931</v>
      </c>
      <c r="M19" s="310" t="n">
        <v>346</v>
      </c>
      <c r="N19" s="253"/>
      <c r="O19" s="230"/>
      <c r="P19" s="491"/>
      <c r="Q19" s="479"/>
      <c r="S19" s="492"/>
    </row>
    <row r="20" s="236" customFormat="true" ht="18.75" hidden="false" customHeight="true" outlineLevel="0" collapsed="false">
      <c r="A20" s="493"/>
      <c r="B20" s="485" t="n">
        <v>4</v>
      </c>
      <c r="C20" s="480" t="n">
        <v>1462871</v>
      </c>
      <c r="D20" s="486" t="n">
        <v>1020</v>
      </c>
      <c r="E20" s="486" t="n">
        <v>1314</v>
      </c>
      <c r="F20" s="487" t="n">
        <v>-294</v>
      </c>
      <c r="G20" s="488" t="n">
        <v>6067</v>
      </c>
      <c r="H20" s="488" t="n">
        <v>9654</v>
      </c>
      <c r="I20" s="489" t="n">
        <v>-5639</v>
      </c>
      <c r="J20" s="489" t="n">
        <v>-5933</v>
      </c>
      <c r="K20" s="490" t="n">
        <v>39</v>
      </c>
      <c r="L20" s="310" t="n">
        <v>473</v>
      </c>
      <c r="M20" s="310" t="n">
        <v>283</v>
      </c>
      <c r="N20" s="253"/>
      <c r="O20" s="230"/>
      <c r="P20" s="491"/>
      <c r="Q20" s="479"/>
      <c r="S20" s="492"/>
    </row>
    <row r="21" s="236" customFormat="true" ht="18.75" hidden="false" customHeight="true" outlineLevel="0" collapsed="false">
      <c r="A21" s="493"/>
      <c r="B21" s="485" t="n">
        <v>5</v>
      </c>
      <c r="C21" s="480" t="n">
        <v>1466068</v>
      </c>
      <c r="D21" s="486" t="n">
        <v>884</v>
      </c>
      <c r="E21" s="486" t="n">
        <v>1073</v>
      </c>
      <c r="F21" s="487" t="n">
        <v>-189</v>
      </c>
      <c r="G21" s="488" t="n">
        <v>5311</v>
      </c>
      <c r="H21" s="488" t="n">
        <v>4075</v>
      </c>
      <c r="I21" s="489" t="n">
        <v>3386</v>
      </c>
      <c r="J21" s="489" t="n">
        <v>3197</v>
      </c>
      <c r="K21" s="490" t="n">
        <v>17</v>
      </c>
      <c r="L21" s="310" t="n">
        <v>635</v>
      </c>
      <c r="M21" s="310" t="n">
        <v>249</v>
      </c>
      <c r="N21" s="253"/>
      <c r="O21" s="230"/>
      <c r="P21" s="491"/>
      <c r="Q21" s="479"/>
      <c r="S21" s="492"/>
    </row>
    <row r="22" s="236" customFormat="true" ht="18.75" hidden="false" customHeight="true" outlineLevel="0" collapsed="false">
      <c r="A22" s="493"/>
      <c r="B22" s="485" t="n">
        <v>6</v>
      </c>
      <c r="C22" s="480" t="n">
        <v>1467009</v>
      </c>
      <c r="D22" s="486" t="n">
        <v>1099</v>
      </c>
      <c r="E22" s="486" t="n">
        <v>1172</v>
      </c>
      <c r="F22" s="487" t="n">
        <v>-73</v>
      </c>
      <c r="G22" s="488" t="n">
        <v>2893</v>
      </c>
      <c r="H22" s="488" t="n">
        <v>1957</v>
      </c>
      <c r="I22" s="489" t="n">
        <v>1014</v>
      </c>
      <c r="J22" s="489" t="n">
        <v>941</v>
      </c>
      <c r="K22" s="490" t="n">
        <v>23</v>
      </c>
      <c r="L22" s="310" t="n">
        <v>506</v>
      </c>
      <c r="M22" s="310" t="n">
        <v>267</v>
      </c>
      <c r="N22" s="253"/>
      <c r="O22" s="230"/>
      <c r="P22" s="491"/>
      <c r="Q22" s="479"/>
      <c r="S22" s="492"/>
    </row>
    <row r="23" s="236" customFormat="true" ht="18.75" hidden="false" customHeight="true" outlineLevel="0" collapsed="false">
      <c r="A23" s="493"/>
      <c r="B23" s="485" t="n">
        <v>7</v>
      </c>
      <c r="C23" s="480" t="n">
        <v>1467519</v>
      </c>
      <c r="D23" s="486" t="n">
        <v>1085</v>
      </c>
      <c r="E23" s="486" t="n">
        <v>1169</v>
      </c>
      <c r="F23" s="487" t="n">
        <v>-84</v>
      </c>
      <c r="G23" s="488" t="n">
        <v>2479</v>
      </c>
      <c r="H23" s="488" t="n">
        <v>1868</v>
      </c>
      <c r="I23" s="489" t="n">
        <v>594</v>
      </c>
      <c r="J23" s="489" t="n">
        <v>510</v>
      </c>
      <c r="K23" s="490" t="n">
        <v>29</v>
      </c>
      <c r="L23" s="310" t="n">
        <v>543</v>
      </c>
      <c r="M23" s="310" t="n">
        <v>265</v>
      </c>
      <c r="N23" s="253"/>
      <c r="O23" s="230"/>
      <c r="P23" s="491"/>
      <c r="Q23" s="479"/>
      <c r="S23" s="492"/>
    </row>
    <row r="24" s="236" customFormat="true" ht="18.75" hidden="false" customHeight="true" outlineLevel="0" collapsed="false">
      <c r="A24" s="493"/>
      <c r="B24" s="485" t="n">
        <v>8</v>
      </c>
      <c r="C24" s="480" t="n">
        <v>1468052</v>
      </c>
      <c r="D24" s="486" t="n">
        <v>1152</v>
      </c>
      <c r="E24" s="486" t="n">
        <v>1415</v>
      </c>
      <c r="F24" s="487" t="n">
        <v>-263</v>
      </c>
      <c r="G24" s="488" t="n">
        <v>3009</v>
      </c>
      <c r="H24" s="488" t="n">
        <v>2204</v>
      </c>
      <c r="I24" s="489" t="n">
        <v>796</v>
      </c>
      <c r="J24" s="489" t="n">
        <v>533</v>
      </c>
      <c r="K24" s="490" t="n">
        <v>26</v>
      </c>
      <c r="L24" s="310" t="n">
        <v>766</v>
      </c>
      <c r="M24" s="310" t="n">
        <v>239</v>
      </c>
      <c r="N24" s="253"/>
      <c r="O24" s="230"/>
      <c r="P24" s="491"/>
      <c r="Q24" s="479"/>
      <c r="S24" s="492"/>
    </row>
    <row r="25" s="236" customFormat="true" ht="18.75" hidden="false" customHeight="true" outlineLevel="0" collapsed="false">
      <c r="A25" s="493"/>
      <c r="B25" s="485" t="n">
        <v>9</v>
      </c>
      <c r="C25" s="480" t="n">
        <v>1468255</v>
      </c>
      <c r="D25" s="486" t="n">
        <v>1162</v>
      </c>
      <c r="E25" s="486" t="n">
        <v>1444</v>
      </c>
      <c r="F25" s="487" t="n">
        <v>-282</v>
      </c>
      <c r="G25" s="488" t="n">
        <v>2689</v>
      </c>
      <c r="H25" s="488" t="n">
        <v>2271</v>
      </c>
      <c r="I25" s="489" t="n">
        <v>485</v>
      </c>
      <c r="J25" s="489" t="n">
        <v>203</v>
      </c>
      <c r="K25" s="490" t="n">
        <v>27</v>
      </c>
      <c r="L25" s="310" t="n">
        <v>542</v>
      </c>
      <c r="M25" s="310" t="n">
        <v>294</v>
      </c>
      <c r="N25" s="253"/>
      <c r="O25" s="230"/>
      <c r="P25" s="491"/>
      <c r="Q25" s="479"/>
      <c r="S25" s="492"/>
    </row>
    <row r="26" s="236" customFormat="true" ht="18.75" hidden="false" customHeight="true" outlineLevel="0" collapsed="false">
      <c r="A26" s="493"/>
      <c r="B26" s="485" t="n">
        <v>10</v>
      </c>
      <c r="C26" s="480" t="n">
        <v>1468375</v>
      </c>
      <c r="D26" s="486" t="n">
        <v>1088</v>
      </c>
      <c r="E26" s="486" t="n">
        <v>1189</v>
      </c>
      <c r="F26" s="487" t="n">
        <v>-101</v>
      </c>
      <c r="G26" s="488" t="n">
        <v>2320</v>
      </c>
      <c r="H26" s="488" t="n">
        <v>1982</v>
      </c>
      <c r="I26" s="489" t="n">
        <v>221</v>
      </c>
      <c r="J26" s="489" t="n">
        <v>120</v>
      </c>
      <c r="K26" s="490" t="n">
        <v>28</v>
      </c>
      <c r="L26" s="310" t="n">
        <v>573</v>
      </c>
      <c r="M26" s="310" t="n">
        <v>254</v>
      </c>
      <c r="N26" s="253"/>
      <c r="O26" s="230"/>
      <c r="P26" s="491"/>
      <c r="Q26" s="479"/>
      <c r="S26" s="492"/>
    </row>
    <row r="27" s="236" customFormat="true" ht="18.75" hidden="false" customHeight="true" outlineLevel="0" collapsed="false">
      <c r="A27" s="493"/>
      <c r="B27" s="485" t="n">
        <v>11</v>
      </c>
      <c r="C27" s="480" t="n">
        <v>1469036</v>
      </c>
      <c r="D27" s="486" t="n">
        <v>1138</v>
      </c>
      <c r="E27" s="486" t="n">
        <v>1341</v>
      </c>
      <c r="F27" s="487" t="n">
        <v>-203</v>
      </c>
      <c r="G27" s="488" t="n">
        <v>2705</v>
      </c>
      <c r="H27" s="488" t="n">
        <v>1972</v>
      </c>
      <c r="I27" s="489" t="n">
        <v>864</v>
      </c>
      <c r="J27" s="489" t="n">
        <v>661</v>
      </c>
      <c r="K27" s="490" t="n">
        <v>22</v>
      </c>
      <c r="L27" s="310" t="n">
        <v>701</v>
      </c>
      <c r="M27" s="310" t="n">
        <v>278</v>
      </c>
      <c r="N27" s="253"/>
      <c r="O27" s="230"/>
      <c r="P27" s="491"/>
      <c r="Q27" s="479"/>
      <c r="S27" s="492"/>
    </row>
    <row r="28" s="236" customFormat="true" ht="18.75" hidden="false" customHeight="true" outlineLevel="0" collapsed="false">
      <c r="A28" s="493"/>
      <c r="B28" s="485" t="n">
        <v>12</v>
      </c>
      <c r="C28" s="480" t="n">
        <v>1469435</v>
      </c>
      <c r="D28" s="486" t="n">
        <v>1082</v>
      </c>
      <c r="E28" s="486" t="n">
        <v>1220</v>
      </c>
      <c r="F28" s="487" t="n">
        <v>-138</v>
      </c>
      <c r="G28" s="488" t="n">
        <v>2284</v>
      </c>
      <c r="H28" s="488" t="n">
        <v>1789</v>
      </c>
      <c r="I28" s="489" t="n">
        <v>537</v>
      </c>
      <c r="J28" s="489" t="n">
        <v>399</v>
      </c>
      <c r="K28" s="490" t="n">
        <v>27</v>
      </c>
      <c r="L28" s="310" t="n">
        <v>627</v>
      </c>
      <c r="M28" s="310" t="n">
        <v>305</v>
      </c>
      <c r="N28" s="253"/>
      <c r="O28" s="230"/>
      <c r="P28" s="491"/>
      <c r="Q28" s="479"/>
      <c r="S28" s="492"/>
    </row>
    <row r="29" s="236" customFormat="true" ht="18.75" hidden="false" customHeight="true" outlineLevel="0" collapsed="false">
      <c r="A29" s="484" t="s">
        <v>115</v>
      </c>
      <c r="B29" s="485" t="n">
        <v>1</v>
      </c>
      <c r="C29" s="480" t="n">
        <v>1469628</v>
      </c>
      <c r="D29" s="486" t="n">
        <v>980</v>
      </c>
      <c r="E29" s="486" t="n">
        <v>1206</v>
      </c>
      <c r="F29" s="487" t="n">
        <v>-226</v>
      </c>
      <c r="G29" s="488" t="n">
        <v>2160</v>
      </c>
      <c r="H29" s="488" t="n">
        <v>1735</v>
      </c>
      <c r="I29" s="489" t="n">
        <v>419</v>
      </c>
      <c r="J29" s="489" t="n">
        <v>193</v>
      </c>
      <c r="K29" s="490" t="n">
        <v>23</v>
      </c>
      <c r="L29" s="310" t="n">
        <v>643</v>
      </c>
      <c r="M29" s="310" t="n">
        <v>271</v>
      </c>
      <c r="N29" s="253"/>
      <c r="O29" s="230"/>
      <c r="P29" s="491"/>
      <c r="Q29" s="479"/>
      <c r="S29" s="492"/>
    </row>
    <row r="30" s="236" customFormat="true" ht="18.75" hidden="false" customHeight="true" outlineLevel="0" collapsed="false">
      <c r="A30" s="493"/>
      <c r="B30" s="485" t="n">
        <v>2</v>
      </c>
      <c r="C30" s="480" t="n">
        <v>1469566</v>
      </c>
      <c r="D30" s="486" t="n">
        <v>1037</v>
      </c>
      <c r="E30" s="486" t="n">
        <v>1409</v>
      </c>
      <c r="F30" s="487" t="n">
        <v>-372</v>
      </c>
      <c r="G30" s="488" t="n">
        <v>2327</v>
      </c>
      <c r="H30" s="488" t="n">
        <v>1918</v>
      </c>
      <c r="I30" s="489" t="n">
        <v>310</v>
      </c>
      <c r="J30" s="489" t="n">
        <v>-62</v>
      </c>
      <c r="K30" s="490" t="n">
        <v>24</v>
      </c>
      <c r="L30" s="310" t="n">
        <v>631</v>
      </c>
      <c r="M30" s="310" t="n">
        <v>262</v>
      </c>
      <c r="N30" s="253"/>
      <c r="O30" s="230"/>
      <c r="P30" s="491"/>
      <c r="Q30" s="479"/>
      <c r="S30" s="492"/>
    </row>
    <row r="31" customFormat="false" ht="8.25" hidden="false" customHeight="true" outlineLevel="0" collapsed="false">
      <c r="A31" s="324"/>
      <c r="B31" s="494"/>
      <c r="C31" s="495"/>
      <c r="D31" s="327"/>
      <c r="E31" s="327"/>
      <c r="F31" s="496"/>
      <c r="G31" s="496"/>
      <c r="H31" s="496"/>
      <c r="I31" s="497"/>
      <c r="J31" s="497"/>
      <c r="K31" s="498"/>
      <c r="L31" s="329"/>
      <c r="M31" s="329"/>
      <c r="N31" s="331"/>
      <c r="P31" s="230"/>
      <c r="Q31" s="479"/>
    </row>
    <row r="32" customFormat="false" ht="3" hidden="false" customHeight="true" outlineLevel="0" collapsed="false">
      <c r="B32" s="499"/>
      <c r="C32" s="500"/>
      <c r="D32" s="286"/>
      <c r="E32" s="286"/>
      <c r="F32" s="501"/>
      <c r="G32" s="501"/>
      <c r="H32" s="501"/>
      <c r="I32" s="502"/>
      <c r="J32" s="502"/>
      <c r="K32" s="286"/>
      <c r="L32" s="286"/>
      <c r="M32" s="286"/>
      <c r="N32" s="286"/>
      <c r="P32" s="230"/>
      <c r="Q32" s="479"/>
    </row>
    <row r="33" customFormat="false" ht="14.25" hidden="false" customHeight="false" outlineLevel="0" collapsed="false">
      <c r="A33" s="503" t="s">
        <v>171</v>
      </c>
      <c r="C33" s="208"/>
      <c r="D33" s="208"/>
      <c r="E33" s="208"/>
      <c r="F33" s="208"/>
      <c r="G33" s="504"/>
      <c r="H33" s="505"/>
      <c r="K33" s="506"/>
    </row>
    <row r="34" customFormat="false" ht="14.25" hidden="false" customHeight="false" outlineLevel="0" collapsed="false">
      <c r="A34" s="503" t="s">
        <v>172</v>
      </c>
      <c r="B34" s="507"/>
      <c r="C34" s="208"/>
      <c r="D34" s="208"/>
      <c r="E34" s="208"/>
      <c r="F34" s="208"/>
      <c r="G34" s="504"/>
      <c r="H34" s="505"/>
      <c r="K34" s="506"/>
    </row>
    <row r="35" customFormat="false" ht="14.25" hidden="false" customHeight="false" outlineLevel="0" collapsed="false">
      <c r="A35" s="503" t="s">
        <v>173</v>
      </c>
      <c r="B35" s="507"/>
      <c r="C35" s="208"/>
      <c r="D35" s="208"/>
      <c r="E35" s="208"/>
      <c r="F35" s="208"/>
      <c r="G35" s="504"/>
      <c r="H35" s="505"/>
      <c r="K35" s="506"/>
    </row>
    <row r="36" customFormat="false" ht="14.25" hidden="false" customHeight="false" outlineLevel="0" collapsed="false">
      <c r="B36" s="508"/>
      <c r="C36" s="208"/>
      <c r="D36" s="208"/>
      <c r="E36" s="208"/>
      <c r="F36" s="208"/>
      <c r="G36" s="504"/>
      <c r="H36" s="505"/>
      <c r="K36" s="506"/>
    </row>
    <row r="37" customFormat="false" ht="18" hidden="false" customHeight="true" outlineLevel="0" collapsed="false">
      <c r="B37" s="508"/>
      <c r="C37" s="208"/>
      <c r="D37" s="0"/>
      <c r="E37" s="208"/>
      <c r="F37" s="208"/>
      <c r="G37" s="504"/>
      <c r="H37" s="505"/>
      <c r="K37" s="506"/>
      <c r="Q37" s="254"/>
    </row>
  </sheetData>
  <mergeCells count="15">
    <mergeCell ref="A1:N1"/>
    <mergeCell ref="A5:B12"/>
    <mergeCell ref="C5:C12"/>
    <mergeCell ref="D5:F7"/>
    <mergeCell ref="G5:I7"/>
    <mergeCell ref="J5:J12"/>
    <mergeCell ref="K5:K12"/>
    <mergeCell ref="L5:L12"/>
    <mergeCell ref="M5:M12"/>
    <mergeCell ref="D8:D12"/>
    <mergeCell ref="E8:E12"/>
    <mergeCell ref="F8:F12"/>
    <mergeCell ref="G8:G12"/>
    <mergeCell ref="H8:H12"/>
    <mergeCell ref="I8:I12"/>
  </mergeCells>
  <dataValidations count="1">
    <dataValidation allowBlank="true" errorStyle="stop" operator="between" showDropDown="false" showErrorMessage="true" showInputMessage="false" sqref="C14:C17 K14:M16 C18:E32 G18:H30 K18:M30 F31:N32"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pageBreakPreview" topLeftCell="A1" colorId="64" zoomScale="136" zoomScaleNormal="100" zoomScalePageLayoutView="136" workbookViewId="0">
      <selection pane="topLeft" activeCell="B2" activeCellId="0" sqref="B2:N2"/>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509" width="5.12"/>
    <col collapsed="false" customWidth="true" hidden="false" outlineLevel="0" max="3" min="3" style="509" width="9.25"/>
    <col collapsed="false" customWidth="true" hidden="false" outlineLevel="0" max="4" min="4" style="509" width="10.25"/>
    <col collapsed="false" customWidth="true" hidden="false" outlineLevel="0" max="5" min="5" style="509" width="9.25"/>
    <col collapsed="false" customWidth="true" hidden="false" outlineLevel="0" max="6" min="6" style="509" width="10.87"/>
    <col collapsed="false" customWidth="true" hidden="false" outlineLevel="0" max="7" min="7" style="509" width="9.25"/>
    <col collapsed="false" customWidth="true" hidden="false" outlineLevel="0" max="8" min="8" style="509" width="10.87"/>
    <col collapsed="false" customWidth="true" hidden="false" outlineLevel="0" max="9" min="9" style="509" width="9.49"/>
    <col collapsed="false" customWidth="true" hidden="false" outlineLevel="0" max="10" min="10" style="509" width="10.87"/>
    <col collapsed="false" customWidth="true" hidden="false" outlineLevel="0" max="12" min="11" style="509" width="10.37"/>
    <col collapsed="false" customWidth="true" hidden="false" outlineLevel="0" max="13" min="13" style="509" width="11.37"/>
    <col collapsed="false" customWidth="true" hidden="false" outlineLevel="0" max="14" min="14" style="509" width="10.37"/>
  </cols>
  <sheetData>
    <row r="1" customFormat="false" ht="17.25" hidden="false" customHeight="false" outlineLevel="0" collapsed="false">
      <c r="B1" s="510" t="s">
        <v>174</v>
      </c>
      <c r="C1" s="511"/>
      <c r="D1" s="511"/>
      <c r="E1" s="511"/>
      <c r="F1" s="511"/>
      <c r="G1" s="511"/>
      <c r="H1" s="511"/>
      <c r="I1" s="511"/>
      <c r="J1" s="511"/>
      <c r="K1" s="511"/>
      <c r="L1" s="511"/>
      <c r="M1" s="511"/>
      <c r="N1" s="512"/>
    </row>
    <row r="2" customFormat="false" ht="17.25" hidden="false" customHeight="false" outlineLevel="0" collapsed="false">
      <c r="B2" s="513" t="s">
        <v>175</v>
      </c>
      <c r="C2" s="513"/>
      <c r="D2" s="513"/>
      <c r="E2" s="513"/>
      <c r="F2" s="513"/>
      <c r="G2" s="513"/>
      <c r="H2" s="513"/>
      <c r="I2" s="513"/>
      <c r="J2" s="513"/>
      <c r="K2" s="513"/>
      <c r="L2" s="513"/>
      <c r="M2" s="513"/>
      <c r="N2" s="513"/>
    </row>
    <row r="3" customFormat="false" ht="13.5" hidden="false" customHeight="false" outlineLevel="0" collapsed="false">
      <c r="B3" s="510"/>
      <c r="C3" s="510"/>
      <c r="D3" s="510"/>
      <c r="E3" s="510"/>
      <c r="F3" s="510"/>
      <c r="G3" s="510"/>
      <c r="H3" s="510"/>
      <c r="I3" s="510"/>
      <c r="J3" s="510"/>
      <c r="K3" s="510"/>
      <c r="L3" s="510"/>
      <c r="M3" s="510"/>
      <c r="N3" s="514" t="s">
        <v>176</v>
      </c>
    </row>
    <row r="4" customFormat="false" ht="13.5" hidden="false" customHeight="false" outlineLevel="0" collapsed="false">
      <c r="B4" s="510"/>
      <c r="C4" s="510"/>
      <c r="D4" s="510"/>
      <c r="E4" s="510"/>
      <c r="F4" s="510"/>
      <c r="G4" s="510"/>
      <c r="H4" s="510"/>
      <c r="I4" s="510"/>
      <c r="J4" s="510"/>
      <c r="K4" s="510"/>
      <c r="N4" s="515" t="s">
        <v>177</v>
      </c>
    </row>
    <row r="5" customFormat="false" ht="13.5" hidden="false" customHeight="false" outlineLevel="0" collapsed="false">
      <c r="A5" s="516"/>
      <c r="B5" s="517" t="s">
        <v>178</v>
      </c>
      <c r="C5" s="518" t="s">
        <v>179</v>
      </c>
      <c r="D5" s="518"/>
      <c r="E5" s="518" t="s">
        <v>180</v>
      </c>
      <c r="F5" s="518"/>
      <c r="G5" s="518" t="s">
        <v>181</v>
      </c>
      <c r="H5" s="518"/>
      <c r="I5" s="518" t="s">
        <v>182</v>
      </c>
      <c r="J5" s="518"/>
      <c r="K5" s="518" t="s">
        <v>183</v>
      </c>
      <c r="L5" s="518"/>
      <c r="M5" s="518" t="s">
        <v>184</v>
      </c>
      <c r="N5" s="518"/>
    </row>
    <row r="6" customFormat="false" ht="13.5" hidden="false" customHeight="false" outlineLevel="0" collapsed="false">
      <c r="A6" s="519" t="s">
        <v>91</v>
      </c>
      <c r="B6" s="519"/>
      <c r="C6" s="520"/>
      <c r="D6" s="518" t="s">
        <v>185</v>
      </c>
      <c r="E6" s="521"/>
      <c r="F6" s="518" t="s">
        <v>185</v>
      </c>
      <c r="G6" s="520"/>
      <c r="H6" s="518" t="s">
        <v>185</v>
      </c>
      <c r="I6" s="520"/>
      <c r="J6" s="518" t="s">
        <v>185</v>
      </c>
      <c r="K6" s="520"/>
      <c r="L6" s="518" t="s">
        <v>186</v>
      </c>
      <c r="M6" s="520"/>
      <c r="N6" s="518" t="s">
        <v>186</v>
      </c>
    </row>
    <row r="7" s="525" customFormat="true" ht="16.5" hidden="false" customHeight="true" outlineLevel="0" collapsed="false">
      <c r="A7" s="522"/>
      <c r="B7" s="523"/>
      <c r="C7" s="524" t="s">
        <v>187</v>
      </c>
      <c r="D7" s="524" t="s">
        <v>77</v>
      </c>
      <c r="E7" s="524" t="s">
        <v>75</v>
      </c>
      <c r="F7" s="524" t="s">
        <v>77</v>
      </c>
      <c r="G7" s="524" t="s">
        <v>75</v>
      </c>
      <c r="H7" s="524" t="s">
        <v>77</v>
      </c>
      <c r="I7" s="524" t="s">
        <v>75</v>
      </c>
      <c r="J7" s="524" t="s">
        <v>77</v>
      </c>
      <c r="K7" s="524" t="s">
        <v>188</v>
      </c>
      <c r="L7" s="524" t="s">
        <v>189</v>
      </c>
      <c r="M7" s="524" t="s">
        <v>188</v>
      </c>
      <c r="N7" s="524" t="s">
        <v>189</v>
      </c>
    </row>
    <row r="8" s="538" customFormat="true" ht="13.5" hidden="false" customHeight="false" outlineLevel="0" collapsed="false">
      <c r="A8" s="526" t="s">
        <v>190</v>
      </c>
      <c r="B8" s="527" t="n">
        <v>3</v>
      </c>
      <c r="C8" s="528" t="n">
        <v>5428</v>
      </c>
      <c r="D8" s="529" t="n">
        <v>-5.6</v>
      </c>
      <c r="E8" s="530" t="n">
        <v>29004</v>
      </c>
      <c r="F8" s="531" t="n">
        <v>-3.1</v>
      </c>
      <c r="G8" s="530" t="n">
        <v>10231</v>
      </c>
      <c r="H8" s="532" t="n">
        <v>-0.6</v>
      </c>
      <c r="I8" s="530" t="n">
        <v>29741</v>
      </c>
      <c r="J8" s="533" t="n">
        <v>-1.9</v>
      </c>
      <c r="K8" s="534" t="n">
        <v>1.88</v>
      </c>
      <c r="L8" s="535" t="n">
        <v>0.04</v>
      </c>
      <c r="M8" s="536" t="n">
        <v>1.03</v>
      </c>
      <c r="N8" s="537" t="n">
        <v>0.01</v>
      </c>
    </row>
    <row r="9" s="538" customFormat="true" ht="13.5" hidden="false" customHeight="false" outlineLevel="0" collapsed="false">
      <c r="A9" s="539"/>
      <c r="B9" s="527" t="n">
        <v>4</v>
      </c>
      <c r="C9" s="528" t="n">
        <v>5820</v>
      </c>
      <c r="D9" s="529" t="n">
        <v>17.7</v>
      </c>
      <c r="E9" s="530" t="n">
        <v>28683</v>
      </c>
      <c r="F9" s="531" t="n">
        <v>-1.6</v>
      </c>
      <c r="G9" s="530" t="n">
        <v>10843</v>
      </c>
      <c r="H9" s="532" t="n">
        <v>12.4</v>
      </c>
      <c r="I9" s="530" t="n">
        <v>30141</v>
      </c>
      <c r="J9" s="533" t="n">
        <v>2.3</v>
      </c>
      <c r="K9" s="535" t="n">
        <v>1.86</v>
      </c>
      <c r="L9" s="535" t="s">
        <v>191</v>
      </c>
      <c r="M9" s="536" t="n">
        <v>1.05</v>
      </c>
      <c r="N9" s="537" t="n">
        <v>0.02</v>
      </c>
    </row>
    <row r="10" s="538" customFormat="true" ht="13.5" hidden="false" customHeight="false" outlineLevel="0" collapsed="false">
      <c r="A10" s="539"/>
      <c r="B10" s="527" t="n">
        <v>5</v>
      </c>
      <c r="C10" s="528" t="n">
        <v>5637</v>
      </c>
      <c r="D10" s="529" t="n">
        <v>-4</v>
      </c>
      <c r="E10" s="530" t="n">
        <v>28718</v>
      </c>
      <c r="F10" s="540" t="n">
        <v>0.4</v>
      </c>
      <c r="G10" s="530" t="n">
        <v>11039</v>
      </c>
      <c r="H10" s="532" t="n">
        <v>3.6</v>
      </c>
      <c r="I10" s="530" t="n">
        <v>30547</v>
      </c>
      <c r="J10" s="533" t="n">
        <v>2.4</v>
      </c>
      <c r="K10" s="534" t="n">
        <v>1.96</v>
      </c>
      <c r="L10" s="535" t="n">
        <v>0.1</v>
      </c>
      <c r="M10" s="536" t="n">
        <v>1.06</v>
      </c>
      <c r="N10" s="537" t="n">
        <v>0.01</v>
      </c>
    </row>
    <row r="11" s="541" customFormat="true" ht="13.5" hidden="false" customHeight="false" outlineLevel="0" collapsed="false">
      <c r="A11" s="539"/>
      <c r="B11" s="527" t="n">
        <v>6</v>
      </c>
      <c r="C11" s="528" t="n">
        <v>5560</v>
      </c>
      <c r="D11" s="529" t="n">
        <v>-3.7</v>
      </c>
      <c r="E11" s="530" t="n">
        <v>28773</v>
      </c>
      <c r="F11" s="540" t="n">
        <v>0.8</v>
      </c>
      <c r="G11" s="530" t="n">
        <v>10056</v>
      </c>
      <c r="H11" s="532" t="n">
        <v>-13.5</v>
      </c>
      <c r="I11" s="530" t="n">
        <v>30610</v>
      </c>
      <c r="J11" s="533" t="n">
        <v>0.8</v>
      </c>
      <c r="K11" s="534" t="n">
        <v>1.81</v>
      </c>
      <c r="L11" s="535" t="s">
        <v>192</v>
      </c>
      <c r="M11" s="536" t="n">
        <v>1.06</v>
      </c>
      <c r="N11" s="535" t="n">
        <v>0</v>
      </c>
    </row>
    <row r="12" s="538" customFormat="true" ht="13.5" hidden="false" customHeight="false" outlineLevel="0" collapsed="false">
      <c r="A12" s="539"/>
      <c r="B12" s="527" t="n">
        <v>7</v>
      </c>
      <c r="C12" s="528" t="n">
        <v>5669</v>
      </c>
      <c r="D12" s="529" t="n">
        <v>5</v>
      </c>
      <c r="E12" s="530" t="n">
        <v>28948</v>
      </c>
      <c r="F12" s="540" t="n">
        <v>0.9</v>
      </c>
      <c r="G12" s="530" t="n">
        <v>10992</v>
      </c>
      <c r="H12" s="532" t="n">
        <v>15.4</v>
      </c>
      <c r="I12" s="530" t="n">
        <v>30798</v>
      </c>
      <c r="J12" s="533" t="n">
        <v>1.7</v>
      </c>
      <c r="K12" s="534" t="n">
        <v>1.94</v>
      </c>
      <c r="L12" s="535" t="n">
        <v>0.13</v>
      </c>
      <c r="M12" s="536" t="n">
        <v>1.06</v>
      </c>
      <c r="N12" s="537" t="n">
        <v>0</v>
      </c>
    </row>
    <row r="13" s="538" customFormat="true" ht="13.5" hidden="false" customHeight="false" outlineLevel="0" collapsed="false">
      <c r="A13" s="539"/>
      <c r="B13" s="527" t="n">
        <v>8</v>
      </c>
      <c r="C13" s="528" t="n">
        <v>5414</v>
      </c>
      <c r="D13" s="529" t="n">
        <v>-6.5</v>
      </c>
      <c r="E13" s="530" t="n">
        <v>28550</v>
      </c>
      <c r="F13" s="540" t="n">
        <v>-2.2</v>
      </c>
      <c r="G13" s="530" t="n">
        <v>10288</v>
      </c>
      <c r="H13" s="532" t="n">
        <v>-12.3</v>
      </c>
      <c r="I13" s="530" t="n">
        <v>30242</v>
      </c>
      <c r="J13" s="533" t="n">
        <v>-4.2</v>
      </c>
      <c r="K13" s="534" t="n">
        <v>1.9</v>
      </c>
      <c r="L13" s="535" t="s">
        <v>193</v>
      </c>
      <c r="M13" s="536" t="n">
        <v>1.06</v>
      </c>
      <c r="N13" s="537" t="n">
        <v>0</v>
      </c>
    </row>
    <row r="14" s="538" customFormat="true" ht="13.5" hidden="false" customHeight="false" outlineLevel="0" collapsed="false">
      <c r="A14" s="539"/>
      <c r="B14" s="527" t="n">
        <v>9</v>
      </c>
      <c r="C14" s="528" t="n">
        <v>5949</v>
      </c>
      <c r="D14" s="529" t="n">
        <v>16.8</v>
      </c>
      <c r="E14" s="530" t="n">
        <v>28851</v>
      </c>
      <c r="F14" s="540" t="n">
        <v>1.9</v>
      </c>
      <c r="G14" s="530" t="n">
        <v>10965</v>
      </c>
      <c r="H14" s="532" t="n">
        <v>11.3</v>
      </c>
      <c r="I14" s="530" t="n">
        <v>30624</v>
      </c>
      <c r="J14" s="533" t="n">
        <v>2.9</v>
      </c>
      <c r="K14" s="534" t="n">
        <v>1.84</v>
      </c>
      <c r="L14" s="535" t="s">
        <v>194</v>
      </c>
      <c r="M14" s="536" t="n">
        <v>1.06</v>
      </c>
      <c r="N14" s="537" t="n">
        <v>0</v>
      </c>
    </row>
    <row r="15" s="538" customFormat="true" ht="13.5" hidden="false" customHeight="false" outlineLevel="0" collapsed="false">
      <c r="A15" s="539"/>
      <c r="B15" s="527" t="n">
        <v>10</v>
      </c>
      <c r="C15" s="528" t="n">
        <v>5575</v>
      </c>
      <c r="D15" s="529" t="n">
        <v>-8.4</v>
      </c>
      <c r="E15" s="530" t="n">
        <v>28800</v>
      </c>
      <c r="F15" s="540" t="n">
        <v>0.1</v>
      </c>
      <c r="G15" s="530" t="n">
        <v>10447</v>
      </c>
      <c r="H15" s="532" t="n">
        <v>-6.5</v>
      </c>
      <c r="I15" s="530" t="n">
        <v>30080</v>
      </c>
      <c r="J15" s="533" t="n">
        <v>-3.3</v>
      </c>
      <c r="K15" s="534" t="n">
        <v>1.87</v>
      </c>
      <c r="L15" s="535" t="n">
        <v>0.03</v>
      </c>
      <c r="M15" s="536" t="n">
        <v>1.04</v>
      </c>
      <c r="N15" s="537" t="s">
        <v>191</v>
      </c>
    </row>
    <row r="16" s="538" customFormat="true" ht="13.5" hidden="false" customHeight="false" outlineLevel="0" collapsed="false">
      <c r="A16" s="539"/>
      <c r="B16" s="527" t="n">
        <v>11</v>
      </c>
      <c r="C16" s="528" t="n">
        <v>5586</v>
      </c>
      <c r="D16" s="529" t="n">
        <v>-0.4</v>
      </c>
      <c r="E16" s="530" t="n">
        <v>28918</v>
      </c>
      <c r="F16" s="540" t="n">
        <v>0.9</v>
      </c>
      <c r="G16" s="530" t="n">
        <v>10107</v>
      </c>
      <c r="H16" s="532" t="n">
        <v>-5.7</v>
      </c>
      <c r="I16" s="530" t="n">
        <v>29598</v>
      </c>
      <c r="J16" s="533" t="n">
        <v>-3.2</v>
      </c>
      <c r="K16" s="534" t="n">
        <v>1.81</v>
      </c>
      <c r="L16" s="535" t="s">
        <v>194</v>
      </c>
      <c r="M16" s="536" t="n">
        <v>1.02</v>
      </c>
      <c r="N16" s="535" t="s">
        <v>191</v>
      </c>
    </row>
    <row r="17" s="538" customFormat="true" ht="13.5" hidden="false" customHeight="false" outlineLevel="0" collapsed="false">
      <c r="A17" s="539"/>
      <c r="B17" s="527" t="n">
        <v>12</v>
      </c>
      <c r="C17" s="528" t="n">
        <v>5554</v>
      </c>
      <c r="D17" s="529" t="n">
        <v>0.4</v>
      </c>
      <c r="E17" s="530" t="n">
        <v>28831</v>
      </c>
      <c r="F17" s="540" t="n">
        <v>-0.2</v>
      </c>
      <c r="G17" s="530" t="n">
        <v>10900</v>
      </c>
      <c r="H17" s="532" t="n">
        <v>13.4</v>
      </c>
      <c r="I17" s="530" t="n">
        <v>29793</v>
      </c>
      <c r="J17" s="533" t="n">
        <v>1.5</v>
      </c>
      <c r="K17" s="534" t="n">
        <v>1.96</v>
      </c>
      <c r="L17" s="535" t="n">
        <v>0.15</v>
      </c>
      <c r="M17" s="536" t="n">
        <v>1.03</v>
      </c>
      <c r="N17" s="535" t="n">
        <v>0.01</v>
      </c>
    </row>
    <row r="18" s="538" customFormat="true" ht="13.5" hidden="false" customHeight="false" outlineLevel="0" collapsed="false">
      <c r="A18" s="526" t="s">
        <v>195</v>
      </c>
      <c r="B18" s="527" t="n">
        <v>1</v>
      </c>
      <c r="C18" s="542" t="n">
        <v>5594</v>
      </c>
      <c r="D18" s="529" t="n">
        <v>0.7</v>
      </c>
      <c r="E18" s="543" t="n">
        <v>28958</v>
      </c>
      <c r="F18" s="540" t="n">
        <v>0.4</v>
      </c>
      <c r="G18" s="543" t="n">
        <v>10439</v>
      </c>
      <c r="H18" s="532" t="n">
        <v>-4.2</v>
      </c>
      <c r="I18" s="543" t="n">
        <v>29735</v>
      </c>
      <c r="J18" s="533" t="n">
        <v>-0.2</v>
      </c>
      <c r="K18" s="544" t="n">
        <v>1.87</v>
      </c>
      <c r="L18" s="545" t="n">
        <v>-0.09</v>
      </c>
      <c r="M18" s="546" t="n">
        <v>1.03</v>
      </c>
      <c r="N18" s="545" t="n">
        <v>0</v>
      </c>
    </row>
    <row r="19" s="541" customFormat="true" ht="13.5" hidden="false" customHeight="false" outlineLevel="0" collapsed="false">
      <c r="A19" s="547"/>
      <c r="B19" s="548" t="n">
        <v>2</v>
      </c>
      <c r="C19" s="549" t="n">
        <v>5391</v>
      </c>
      <c r="D19" s="550" t="n">
        <v>-3.6</v>
      </c>
      <c r="E19" s="551" t="n">
        <v>28689</v>
      </c>
      <c r="F19" s="552" t="n">
        <v>-0.9</v>
      </c>
      <c r="G19" s="551" t="n">
        <v>9985</v>
      </c>
      <c r="H19" s="553" t="n">
        <v>-4.3</v>
      </c>
      <c r="I19" s="551" t="n">
        <v>30171</v>
      </c>
      <c r="J19" s="554" t="n">
        <v>1.5</v>
      </c>
      <c r="K19" s="555" t="n">
        <v>1.85</v>
      </c>
      <c r="L19" s="556" t="n">
        <v>-0.02</v>
      </c>
      <c r="M19" s="557" t="n">
        <v>1.05</v>
      </c>
      <c r="N19" s="556" t="n">
        <v>0.02</v>
      </c>
    </row>
    <row r="20" s="538" customFormat="true" ht="13.5" hidden="false" customHeight="false" outlineLevel="0" collapsed="false">
      <c r="A20" s="558"/>
      <c r="B20" s="559" t="n">
        <v>3</v>
      </c>
      <c r="C20" s="549" t="n">
        <v>5342</v>
      </c>
      <c r="D20" s="550" t="n">
        <v>-0.9</v>
      </c>
      <c r="E20" s="551" t="n">
        <v>28550</v>
      </c>
      <c r="F20" s="560" t="n">
        <v>-0.5</v>
      </c>
      <c r="G20" s="551" t="n">
        <v>10351</v>
      </c>
      <c r="H20" s="553" t="n">
        <v>3.7</v>
      </c>
      <c r="I20" s="551" t="n">
        <v>30166</v>
      </c>
      <c r="J20" s="561" t="s">
        <v>196</v>
      </c>
      <c r="K20" s="555" t="n">
        <v>1.94</v>
      </c>
      <c r="L20" s="556" t="n">
        <v>0.09</v>
      </c>
      <c r="M20" s="557" t="n">
        <v>1.06</v>
      </c>
      <c r="N20" s="556" t="n">
        <v>0.01</v>
      </c>
    </row>
    <row r="21" s="569" customFormat="true" ht="3" hidden="false" customHeight="true" outlineLevel="0" collapsed="false">
      <c r="A21" s="562"/>
      <c r="B21" s="563"/>
      <c r="C21" s="564"/>
      <c r="D21" s="552"/>
      <c r="E21" s="564"/>
      <c r="F21" s="552"/>
      <c r="G21" s="564"/>
      <c r="H21" s="552"/>
      <c r="I21" s="564"/>
      <c r="J21" s="565"/>
      <c r="K21" s="566"/>
      <c r="L21" s="567"/>
      <c r="M21" s="566"/>
      <c r="N21" s="568"/>
    </row>
    <row r="22" customFormat="false" ht="13.5" hidden="false" customHeight="false" outlineLevel="0" collapsed="false">
      <c r="A22" s="570" t="s">
        <v>197</v>
      </c>
      <c r="C22" s="510"/>
      <c r="D22" s="510"/>
      <c r="E22" s="510"/>
      <c r="F22" s="510"/>
      <c r="G22" s="510"/>
      <c r="H22" s="510"/>
      <c r="I22" s="510"/>
      <c r="J22" s="510"/>
      <c r="K22" s="510"/>
      <c r="L22" s="510"/>
      <c r="M22" s="510"/>
      <c r="N22" s="510"/>
    </row>
    <row r="23" customFormat="false" ht="13.5" hidden="false" customHeight="false" outlineLevel="0" collapsed="false">
      <c r="A23" s="571" t="s">
        <v>198</v>
      </c>
      <c r="C23" s="510"/>
      <c r="D23" s="510"/>
      <c r="E23" s="510"/>
      <c r="F23" s="510"/>
      <c r="G23" s="510"/>
      <c r="H23" s="510"/>
      <c r="I23" s="510"/>
      <c r="J23" s="510"/>
      <c r="K23" s="510"/>
      <c r="L23" s="510"/>
      <c r="M23" s="510"/>
      <c r="N23" s="510"/>
    </row>
    <row r="24" customFormat="false" ht="13.5" hidden="false" customHeight="false" outlineLevel="0" collapsed="false">
      <c r="A24" s="571" t="s">
        <v>199</v>
      </c>
      <c r="B24" s="510"/>
      <c r="C24" s="510"/>
      <c r="D24" s="510"/>
      <c r="E24" s="510"/>
      <c r="F24" s="510"/>
      <c r="G24" s="510"/>
      <c r="H24" s="510"/>
      <c r="I24" s="510"/>
      <c r="J24" s="510"/>
      <c r="K24" s="510"/>
      <c r="L24" s="510"/>
      <c r="M24" s="510"/>
      <c r="N24" s="0"/>
    </row>
  </sheetData>
  <mergeCells count="8">
    <mergeCell ref="B2:N2"/>
    <mergeCell ref="C5:D5"/>
    <mergeCell ref="E5:F5"/>
    <mergeCell ref="G5:H5"/>
    <mergeCell ref="I5:J5"/>
    <mergeCell ref="K5:L5"/>
    <mergeCell ref="M5:N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pageBreakPreview" topLeftCell="A1" colorId="64" zoomScale="154" zoomScaleNormal="100" zoomScalePageLayoutView="154"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J2"/>
    </sheetView>
  </sheetViews>
  <sheetFormatPr defaultColWidth="8.96875" defaultRowHeight="13.5" zeroHeight="false" outlineLevelRow="0" outlineLevelCol="0"/>
  <cols>
    <col collapsed="false" customWidth="true" hidden="false" outlineLevel="0" max="3" min="3" style="0" width="11.37"/>
    <col collapsed="false" customWidth="true" hidden="false" outlineLevel="0" max="4" min="4" style="0" width="12.75"/>
    <col collapsed="false" customWidth="true" hidden="false" outlineLevel="0" max="5" min="5" style="0" width="11.99"/>
    <col collapsed="false" customWidth="true" hidden="false" outlineLevel="0" max="12" min="6" style="0" width="11.62"/>
    <col collapsed="false" customWidth="true" hidden="false" outlineLevel="0" max="13" min="13" style="0" width="2.49"/>
  </cols>
  <sheetData>
    <row r="1" customFormat="false" ht="14.25" hidden="false" customHeight="false" outlineLevel="0" collapsed="false">
      <c r="A1" s="572" t="s">
        <v>174</v>
      </c>
      <c r="B1" s="573"/>
      <c r="C1" s="573"/>
      <c r="D1" s="573"/>
      <c r="E1" s="573"/>
      <c r="F1" s="573"/>
      <c r="G1" s="573"/>
      <c r="H1" s="573"/>
      <c r="I1" s="573"/>
      <c r="J1" s="573"/>
      <c r="K1" s="574"/>
      <c r="L1" s="575"/>
    </row>
    <row r="2" customFormat="false" ht="17.25" hidden="false" customHeight="false" outlineLevel="0" collapsed="false">
      <c r="A2" s="576" t="s">
        <v>200</v>
      </c>
      <c r="B2" s="576"/>
      <c r="C2" s="576"/>
      <c r="D2" s="576"/>
      <c r="E2" s="576"/>
      <c r="F2" s="576"/>
      <c r="G2" s="576"/>
      <c r="H2" s="576"/>
      <c r="I2" s="576"/>
      <c r="J2" s="576"/>
      <c r="K2" s="577"/>
      <c r="L2" s="514" t="s">
        <v>176</v>
      </c>
    </row>
    <row r="3" customFormat="false" ht="13.5" hidden="false" customHeight="false" outlineLevel="0" collapsed="false">
      <c r="A3" s="573"/>
      <c r="B3" s="573"/>
      <c r="C3" s="573"/>
      <c r="D3" s="573"/>
      <c r="E3" s="573"/>
      <c r="F3" s="573"/>
      <c r="G3" s="573"/>
      <c r="H3" s="573"/>
      <c r="I3" s="573"/>
      <c r="J3" s="573"/>
      <c r="K3" s="578"/>
      <c r="L3" s="579" t="s">
        <v>201</v>
      </c>
    </row>
    <row r="4" customFormat="false" ht="13.5" hidden="false" customHeight="true" outlineLevel="0" collapsed="false">
      <c r="A4" s="580" t="s">
        <v>202</v>
      </c>
      <c r="B4" s="580"/>
      <c r="C4" s="581" t="s">
        <v>179</v>
      </c>
      <c r="D4" s="581" t="s">
        <v>180</v>
      </c>
      <c r="E4" s="580" t="s">
        <v>181</v>
      </c>
      <c r="F4" s="581" t="s">
        <v>182</v>
      </c>
      <c r="G4" s="581" t="s">
        <v>183</v>
      </c>
      <c r="H4" s="581" t="s">
        <v>184</v>
      </c>
      <c r="I4" s="580" t="s">
        <v>203</v>
      </c>
      <c r="J4" s="582" t="s">
        <v>204</v>
      </c>
      <c r="K4" s="580" t="s">
        <v>205</v>
      </c>
      <c r="L4" s="583" t="s">
        <v>206</v>
      </c>
    </row>
    <row r="5" customFormat="false" ht="18" hidden="false" customHeight="false" outlineLevel="0" collapsed="false">
      <c r="A5" s="580"/>
      <c r="B5" s="580"/>
      <c r="C5" s="581"/>
      <c r="D5" s="581"/>
      <c r="E5" s="580"/>
      <c r="F5" s="581"/>
      <c r="G5" s="581"/>
      <c r="H5" s="581"/>
      <c r="I5" s="580"/>
      <c r="J5" s="584" t="s">
        <v>207</v>
      </c>
      <c r="K5" s="580"/>
      <c r="L5" s="584" t="s">
        <v>208</v>
      </c>
    </row>
    <row r="6" customFormat="false" ht="13.5" hidden="false" customHeight="true" outlineLevel="0" collapsed="false">
      <c r="A6" s="585"/>
      <c r="B6" s="586"/>
      <c r="C6" s="587"/>
      <c r="D6" s="588" t="s">
        <v>209</v>
      </c>
      <c r="E6" s="587"/>
      <c r="F6" s="588" t="s">
        <v>209</v>
      </c>
      <c r="G6" s="589"/>
      <c r="H6" s="589"/>
      <c r="I6" s="590"/>
      <c r="J6" s="587"/>
      <c r="K6" s="591"/>
      <c r="L6" s="587"/>
    </row>
    <row r="7" customFormat="false" ht="13.5" hidden="false" customHeight="false" outlineLevel="0" collapsed="false">
      <c r="A7" s="592" t="s">
        <v>210</v>
      </c>
      <c r="B7" s="593"/>
      <c r="C7" s="594" t="n">
        <v>21065</v>
      </c>
      <c r="D7" s="594" t="n">
        <v>8878.83333333333</v>
      </c>
      <c r="E7" s="594" t="n">
        <v>53283</v>
      </c>
      <c r="F7" s="594" t="n">
        <v>12603</v>
      </c>
      <c r="G7" s="595" t="n">
        <v>2.52945644433895</v>
      </c>
      <c r="H7" s="595" t="n">
        <v>1.4194432451711</v>
      </c>
      <c r="I7" s="594" t="n">
        <v>9278</v>
      </c>
      <c r="J7" s="596" t="n">
        <v>44.0446237835272</v>
      </c>
      <c r="K7" s="597" t="n">
        <v>9357</v>
      </c>
      <c r="L7" s="596" t="n">
        <v>17.5609481448117</v>
      </c>
    </row>
    <row r="8" customFormat="false" ht="13.5" hidden="false" customHeight="false" outlineLevel="0" collapsed="false">
      <c r="A8" s="598" t="s">
        <v>211</v>
      </c>
      <c r="B8" s="593"/>
      <c r="C8" s="594" t="n">
        <v>22663</v>
      </c>
      <c r="D8" s="594" t="n">
        <v>10193.5833333333</v>
      </c>
      <c r="E8" s="594" t="n">
        <v>36062</v>
      </c>
      <c r="F8" s="594" t="n">
        <v>8291.58333333333</v>
      </c>
      <c r="G8" s="595" t="n">
        <v>1.59122799276354</v>
      </c>
      <c r="H8" s="595" t="n">
        <v>0.813412032079004</v>
      </c>
      <c r="I8" s="594" t="n">
        <v>10178</v>
      </c>
      <c r="J8" s="596" t="n">
        <v>44.9102060627454</v>
      </c>
      <c r="K8" s="597" t="n">
        <v>10358</v>
      </c>
      <c r="L8" s="596" t="n">
        <v>28.7227552548389</v>
      </c>
    </row>
    <row r="9" customFormat="false" ht="13.5" hidden="false" customHeight="false" outlineLevel="0" collapsed="false">
      <c r="A9" s="598" t="s">
        <v>212</v>
      </c>
      <c r="B9" s="593"/>
      <c r="C9" s="594" t="n">
        <v>26100</v>
      </c>
      <c r="D9" s="594" t="n">
        <v>11883</v>
      </c>
      <c r="E9" s="594" t="n">
        <v>40878</v>
      </c>
      <c r="F9" s="594" t="n">
        <v>9021</v>
      </c>
      <c r="G9" s="595" t="n">
        <v>1.57</v>
      </c>
      <c r="H9" s="595" t="n">
        <v>0.76</v>
      </c>
      <c r="I9" s="594" t="n">
        <v>9349</v>
      </c>
      <c r="J9" s="596" t="n">
        <v>35.8</v>
      </c>
      <c r="K9" s="597" t="n">
        <v>9549</v>
      </c>
      <c r="L9" s="596" t="n">
        <v>23.4</v>
      </c>
    </row>
    <row r="10" customFormat="false" ht="13.5" hidden="false" customHeight="false" outlineLevel="0" collapsed="false">
      <c r="A10" s="598" t="s">
        <v>213</v>
      </c>
      <c r="B10" s="593"/>
      <c r="C10" s="594" t="n">
        <v>24089</v>
      </c>
      <c r="D10" s="594" t="n">
        <v>11892</v>
      </c>
      <c r="E10" s="594" t="n">
        <v>50297</v>
      </c>
      <c r="F10" s="594" t="n">
        <v>11670</v>
      </c>
      <c r="G10" s="595" t="n">
        <v>2.09</v>
      </c>
      <c r="H10" s="595" t="n">
        <v>0.98</v>
      </c>
      <c r="I10" s="594" t="n">
        <v>9538</v>
      </c>
      <c r="J10" s="596" t="n">
        <v>39.6</v>
      </c>
      <c r="K10" s="597" t="n">
        <v>9768</v>
      </c>
      <c r="L10" s="596" t="n">
        <v>19.4</v>
      </c>
    </row>
    <row r="11" customFormat="false" ht="13.5" hidden="false" customHeight="false" outlineLevel="0" collapsed="false">
      <c r="A11" s="598" t="s">
        <v>214</v>
      </c>
      <c r="B11" s="593"/>
      <c r="C11" s="594" t="n">
        <v>23102</v>
      </c>
      <c r="D11" s="594" t="n">
        <v>11312</v>
      </c>
      <c r="E11" s="594" t="n">
        <v>51212</v>
      </c>
      <c r="F11" s="594" t="n">
        <v>12076</v>
      </c>
      <c r="G11" s="595" t="n">
        <v>2.22</v>
      </c>
      <c r="H11" s="595" t="n">
        <v>1.07</v>
      </c>
      <c r="I11" s="594" t="n">
        <v>9347</v>
      </c>
      <c r="J11" s="596" t="n">
        <v>39.7</v>
      </c>
      <c r="K11" s="597" t="n">
        <v>9647</v>
      </c>
      <c r="L11" s="596" t="n">
        <v>19.2</v>
      </c>
    </row>
    <row r="12" s="538" customFormat="true" ht="14.25" hidden="false" customHeight="false" outlineLevel="0" collapsed="false">
      <c r="A12" s="599" t="s">
        <v>84</v>
      </c>
      <c r="B12" s="600" t="n">
        <v>3</v>
      </c>
      <c r="C12" s="601" t="n">
        <v>2596</v>
      </c>
      <c r="D12" s="601" t="n">
        <v>11584</v>
      </c>
      <c r="E12" s="602" t="n">
        <v>4483</v>
      </c>
      <c r="F12" s="603" t="n">
        <v>14771</v>
      </c>
      <c r="G12" s="604" t="n">
        <v>1.73</v>
      </c>
      <c r="H12" s="604" t="n">
        <v>1.28</v>
      </c>
      <c r="I12" s="602" t="n">
        <v>1050</v>
      </c>
      <c r="J12" s="605" t="n">
        <v>40.4</v>
      </c>
      <c r="K12" s="606" t="n">
        <v>2076</v>
      </c>
      <c r="L12" s="605" t="n">
        <v>46.3</v>
      </c>
    </row>
    <row r="13" s="538" customFormat="true" ht="14.25" hidden="false" customHeight="false" outlineLevel="0" collapsed="false">
      <c r="A13" s="607"/>
      <c r="B13" s="600" t="n">
        <v>4</v>
      </c>
      <c r="C13" s="608" t="n">
        <v>2070</v>
      </c>
      <c r="D13" s="601" t="n">
        <v>11532</v>
      </c>
      <c r="E13" s="602" t="n">
        <v>4287</v>
      </c>
      <c r="F13" s="603" t="n">
        <v>12765</v>
      </c>
      <c r="G13" s="604" t="n">
        <v>2.07</v>
      </c>
      <c r="H13" s="604" t="n">
        <v>1.11</v>
      </c>
      <c r="I13" s="602" t="n">
        <v>878</v>
      </c>
      <c r="J13" s="605" t="n">
        <v>42.4</v>
      </c>
      <c r="K13" s="606" t="n">
        <v>857</v>
      </c>
      <c r="L13" s="605" t="n">
        <v>25</v>
      </c>
    </row>
    <row r="14" s="538" customFormat="true" ht="14.25" hidden="false" customHeight="false" outlineLevel="0" collapsed="false">
      <c r="A14" s="609"/>
      <c r="B14" s="610" t="n">
        <v>5</v>
      </c>
      <c r="C14" s="611" t="n">
        <v>2070</v>
      </c>
      <c r="D14" s="611" t="n">
        <v>11532</v>
      </c>
      <c r="E14" s="612" t="n">
        <v>4223</v>
      </c>
      <c r="F14" s="611" t="n">
        <v>11962</v>
      </c>
      <c r="G14" s="613" t="n">
        <v>2.04</v>
      </c>
      <c r="H14" s="613" t="n">
        <v>1.04</v>
      </c>
      <c r="I14" s="612" t="n">
        <v>878</v>
      </c>
      <c r="J14" s="614" t="n">
        <v>42.4</v>
      </c>
      <c r="K14" s="615" t="n">
        <v>887</v>
      </c>
      <c r="L14" s="614" t="n">
        <v>21</v>
      </c>
    </row>
    <row r="15" s="538" customFormat="true" ht="14.25" hidden="false" customHeight="false" outlineLevel="0" collapsed="false">
      <c r="A15" s="609"/>
      <c r="B15" s="610" t="n">
        <v>6</v>
      </c>
      <c r="C15" s="611" t="n">
        <v>1855</v>
      </c>
      <c r="D15" s="611" t="n">
        <v>11556</v>
      </c>
      <c r="E15" s="612" t="n">
        <v>3837</v>
      </c>
      <c r="F15" s="611" t="n">
        <v>11577</v>
      </c>
      <c r="G15" s="613" t="n">
        <v>2.07</v>
      </c>
      <c r="H15" s="613" t="n">
        <v>1</v>
      </c>
      <c r="I15" s="612" t="n">
        <v>687</v>
      </c>
      <c r="J15" s="614" t="n">
        <v>37</v>
      </c>
      <c r="K15" s="615" t="n">
        <v>692</v>
      </c>
      <c r="L15" s="614" t="n">
        <v>18</v>
      </c>
    </row>
    <row r="16" s="538" customFormat="true" ht="14.25" hidden="false" customHeight="false" outlineLevel="0" collapsed="false">
      <c r="A16" s="609"/>
      <c r="B16" s="610" t="n">
        <v>7</v>
      </c>
      <c r="C16" s="611" t="n">
        <v>1619</v>
      </c>
      <c r="D16" s="611" t="n">
        <v>11236</v>
      </c>
      <c r="E16" s="612" t="n">
        <v>4328</v>
      </c>
      <c r="F16" s="611" t="n">
        <v>11573</v>
      </c>
      <c r="G16" s="613" t="n">
        <v>2.67</v>
      </c>
      <c r="H16" s="613" t="n">
        <v>1.03</v>
      </c>
      <c r="I16" s="612" t="n">
        <v>550</v>
      </c>
      <c r="J16" s="614" t="n">
        <v>34</v>
      </c>
      <c r="K16" s="615" t="n">
        <v>560</v>
      </c>
      <c r="L16" s="614" t="n">
        <v>12.9</v>
      </c>
    </row>
    <row r="17" s="538" customFormat="true" ht="14.25" hidden="false" customHeight="false" outlineLevel="0" collapsed="false">
      <c r="A17" s="609"/>
      <c r="B17" s="610" t="n">
        <v>8</v>
      </c>
      <c r="C17" s="611" t="n">
        <v>1538</v>
      </c>
      <c r="D17" s="611" t="n">
        <v>10985</v>
      </c>
      <c r="E17" s="612" t="n">
        <v>3768</v>
      </c>
      <c r="F17" s="611" t="n">
        <v>11383</v>
      </c>
      <c r="G17" s="613" t="n">
        <v>2.45</v>
      </c>
      <c r="H17" s="613" t="n">
        <v>1.04</v>
      </c>
      <c r="I17" s="612" t="n">
        <v>453</v>
      </c>
      <c r="J17" s="614" t="n">
        <v>29.5</v>
      </c>
      <c r="K17" s="615" t="n">
        <v>460</v>
      </c>
      <c r="L17" s="614" t="n">
        <v>12.2</v>
      </c>
    </row>
    <row r="18" s="538" customFormat="true" ht="14.25" hidden="false" customHeight="false" outlineLevel="0" collapsed="false">
      <c r="A18" s="609"/>
      <c r="B18" s="610" t="n">
        <v>9</v>
      </c>
      <c r="C18" s="611" t="n">
        <v>1930</v>
      </c>
      <c r="D18" s="611" t="n">
        <v>11153</v>
      </c>
      <c r="E18" s="612" t="n">
        <v>3878</v>
      </c>
      <c r="F18" s="611" t="n">
        <v>11401</v>
      </c>
      <c r="G18" s="613" t="n">
        <v>2.01</v>
      </c>
      <c r="H18" s="613" t="n">
        <v>1.02</v>
      </c>
      <c r="I18" s="612" t="n">
        <v>614</v>
      </c>
      <c r="J18" s="614" t="n">
        <v>31.8</v>
      </c>
      <c r="K18" s="615" t="n">
        <v>621</v>
      </c>
      <c r="L18" s="614" t="n">
        <v>16</v>
      </c>
    </row>
    <row r="19" s="538" customFormat="true" ht="14.25" hidden="false" customHeight="false" outlineLevel="0" collapsed="false">
      <c r="A19" s="609"/>
      <c r="B19" s="610" t="n">
        <v>10</v>
      </c>
      <c r="C19" s="611" t="n">
        <v>1860</v>
      </c>
      <c r="D19" s="611" t="n">
        <v>11373</v>
      </c>
      <c r="E19" s="612" t="n">
        <v>4275</v>
      </c>
      <c r="F19" s="611" t="n">
        <v>11356</v>
      </c>
      <c r="G19" s="613" t="n">
        <v>2.3</v>
      </c>
      <c r="H19" s="613" t="n">
        <v>1</v>
      </c>
      <c r="I19" s="612" t="n">
        <v>597</v>
      </c>
      <c r="J19" s="614" t="n">
        <v>32.1</v>
      </c>
      <c r="K19" s="615" t="n">
        <v>604</v>
      </c>
      <c r="L19" s="614" t="n">
        <v>14.1</v>
      </c>
    </row>
    <row r="20" s="538" customFormat="true" ht="14.25" hidden="false" customHeight="false" outlineLevel="0" collapsed="false">
      <c r="A20" s="609"/>
      <c r="B20" s="610" t="n">
        <v>11</v>
      </c>
      <c r="C20" s="611" t="n">
        <v>1545</v>
      </c>
      <c r="D20" s="611" t="n">
        <v>11178</v>
      </c>
      <c r="E20" s="612" t="n">
        <v>3697</v>
      </c>
      <c r="F20" s="611" t="n">
        <v>11203</v>
      </c>
      <c r="G20" s="613" t="n">
        <v>2.39</v>
      </c>
      <c r="H20" s="613" t="n">
        <v>1</v>
      </c>
      <c r="I20" s="612" t="n">
        <v>559</v>
      </c>
      <c r="J20" s="614" t="n">
        <v>36.2</v>
      </c>
      <c r="K20" s="615" t="n">
        <v>564</v>
      </c>
      <c r="L20" s="614" t="n">
        <v>15.3</v>
      </c>
    </row>
    <row r="21" s="538" customFormat="true" ht="14.25" hidden="false" customHeight="false" outlineLevel="0" collapsed="false">
      <c r="A21" s="609"/>
      <c r="B21" s="610" t="n">
        <v>12</v>
      </c>
      <c r="C21" s="611" t="n">
        <v>2090</v>
      </c>
      <c r="D21" s="611" t="n">
        <v>10784</v>
      </c>
      <c r="E21" s="612" t="n">
        <v>3546</v>
      </c>
      <c r="F21" s="611" t="n">
        <v>10856</v>
      </c>
      <c r="G21" s="613" t="n">
        <v>1.7</v>
      </c>
      <c r="H21" s="613" t="n">
        <v>1.01</v>
      </c>
      <c r="I21" s="612" t="n">
        <v>446</v>
      </c>
      <c r="J21" s="614" t="n">
        <v>21.3</v>
      </c>
      <c r="K21" s="615" t="n">
        <v>523</v>
      </c>
      <c r="L21" s="614" t="n">
        <v>14.7</v>
      </c>
    </row>
    <row r="22" s="538" customFormat="true" ht="14.25" hidden="false" customHeight="false" outlineLevel="0" collapsed="false">
      <c r="A22" s="599" t="s">
        <v>85</v>
      </c>
      <c r="B22" s="610" t="n">
        <v>1</v>
      </c>
      <c r="C22" s="611" t="n">
        <v>2090</v>
      </c>
      <c r="D22" s="611" t="n">
        <v>10784</v>
      </c>
      <c r="E22" s="612" t="n">
        <v>5690</v>
      </c>
      <c r="F22" s="611" t="n">
        <v>12401</v>
      </c>
      <c r="G22" s="613" t="n">
        <v>2.72</v>
      </c>
      <c r="H22" s="613" t="n">
        <v>1.15</v>
      </c>
      <c r="I22" s="612" t="n">
        <v>446</v>
      </c>
      <c r="J22" s="614" t="n">
        <v>21.3</v>
      </c>
      <c r="K22" s="615" t="n">
        <v>462</v>
      </c>
      <c r="L22" s="614" t="n">
        <v>8.1</v>
      </c>
    </row>
    <row r="23" s="538" customFormat="true" ht="14.25" hidden="false" customHeight="false" outlineLevel="0" collapsed="false">
      <c r="A23" s="599"/>
      <c r="B23" s="610" t="n">
        <v>2</v>
      </c>
      <c r="C23" s="611" t="n">
        <v>2423</v>
      </c>
      <c r="D23" s="611" t="n">
        <v>11660</v>
      </c>
      <c r="E23" s="612" t="n">
        <v>5467</v>
      </c>
      <c r="F23" s="611" t="n">
        <v>14475</v>
      </c>
      <c r="G23" s="613" t="n">
        <v>2.26</v>
      </c>
      <c r="H23" s="613" t="n">
        <v>1.24</v>
      </c>
      <c r="I23" s="612" t="n">
        <v>1456</v>
      </c>
      <c r="J23" s="614" t="n">
        <v>60.1</v>
      </c>
      <c r="K23" s="615" t="n">
        <v>1512</v>
      </c>
      <c r="L23" s="614" t="n">
        <v>27.7</v>
      </c>
    </row>
    <row r="24" s="538" customFormat="true" ht="14.25" hidden="false" customHeight="false" outlineLevel="0" collapsed="false">
      <c r="A24" s="599"/>
      <c r="B24" s="610" t="n">
        <v>3</v>
      </c>
      <c r="C24" s="611" t="n">
        <v>2012</v>
      </c>
      <c r="D24" s="611" t="n">
        <v>11973</v>
      </c>
      <c r="E24" s="612" t="n">
        <v>4216</v>
      </c>
      <c r="F24" s="611" t="n">
        <v>13955</v>
      </c>
      <c r="G24" s="613" t="n">
        <v>2.1</v>
      </c>
      <c r="H24" s="613" t="n">
        <v>1.17</v>
      </c>
      <c r="I24" s="612" t="n">
        <v>1783</v>
      </c>
      <c r="J24" s="614" t="n">
        <v>88.6</v>
      </c>
      <c r="K24" s="615" t="n">
        <v>1905</v>
      </c>
      <c r="L24" s="614" t="n">
        <v>45.2</v>
      </c>
    </row>
    <row r="25" s="622" customFormat="true" ht="13.5" hidden="false" customHeight="true" outlineLevel="0" collapsed="false">
      <c r="A25" s="616" t="s">
        <v>215</v>
      </c>
      <c r="B25" s="616"/>
      <c r="C25" s="617" t="n">
        <f aca="false">(C24/C12-1)*100</f>
        <v>-22.4961479198767</v>
      </c>
      <c r="D25" s="617" t="n">
        <f aca="false">(D24/D12-1)*100</f>
        <v>3.35808011049723</v>
      </c>
      <c r="E25" s="617" t="n">
        <f aca="false">(E24/E12-1)*100</f>
        <v>-5.95583314744591</v>
      </c>
      <c r="F25" s="617" t="n">
        <f aca="false">(F24/F12-1)*100</f>
        <v>-5.52433823031616</v>
      </c>
      <c r="G25" s="618" t="n">
        <f aca="false">G24-G12</f>
        <v>0.37</v>
      </c>
      <c r="H25" s="618" t="n">
        <f aca="false">H24-H12</f>
        <v>-0.11</v>
      </c>
      <c r="I25" s="619" t="n">
        <f aca="false">(I24/I12-1)*100</f>
        <v>69.8095238095238</v>
      </c>
      <c r="J25" s="620" t="n">
        <f aca="false">J24-J12</f>
        <v>48.2</v>
      </c>
      <c r="K25" s="619" t="n">
        <f aca="false">(K24/K12-1)*100</f>
        <v>-8.23699421965318</v>
      </c>
      <c r="L25" s="621" t="n">
        <f aca="false">L24-L12</f>
        <v>-1.09999999999999</v>
      </c>
      <c r="N25" s="623"/>
      <c r="O25" s="623"/>
      <c r="P25" s="623"/>
      <c r="Q25" s="623"/>
      <c r="R25" s="623"/>
    </row>
    <row r="26" s="622" customFormat="true" ht="13.5" hidden="false" customHeight="true" outlineLevel="0" collapsed="false">
      <c r="A26" s="624" t="s">
        <v>216</v>
      </c>
      <c r="B26" s="624"/>
      <c r="C26" s="625" t="n">
        <f aca="false">(C24/C23-1)*100</f>
        <v>-16.9624432521667</v>
      </c>
      <c r="D26" s="625" t="n">
        <f aca="false">(D24/D23-1)*100</f>
        <v>2.68439108061749</v>
      </c>
      <c r="E26" s="625" t="n">
        <f aca="false">(E24/E23-1)*100</f>
        <v>-22.8827510517651</v>
      </c>
      <c r="F26" s="625" t="n">
        <f aca="false">(F24/F23-1)*100</f>
        <v>-3.59240069084629</v>
      </c>
      <c r="G26" s="625" t="n">
        <f aca="false">(G24/G23-1)*100</f>
        <v>-7.0796460176991</v>
      </c>
      <c r="H26" s="625" t="n">
        <f aca="false">(H24/H23-1)*100</f>
        <v>-5.64516129032259</v>
      </c>
      <c r="I26" s="625" t="n">
        <f aca="false">(I24/I23-1)*100</f>
        <v>22.4587912087912</v>
      </c>
      <c r="J26" s="625" t="n">
        <f aca="false">(J24/J23-1)*100</f>
        <v>47.4209650582363</v>
      </c>
      <c r="K26" s="625" t="n">
        <f aca="false">(K24/K23-1)*100</f>
        <v>25.9920634920635</v>
      </c>
      <c r="L26" s="625" t="n">
        <f aca="false">(L24/L23-1)*100</f>
        <v>63.1768953068592</v>
      </c>
      <c r="N26" s="623"/>
      <c r="O26" s="623"/>
      <c r="P26" s="623"/>
      <c r="Q26" s="623"/>
      <c r="R26" s="623"/>
    </row>
    <row r="27" customFormat="false" ht="13.5" hidden="false" customHeight="false" outlineLevel="0" collapsed="false">
      <c r="A27" s="626" t="s">
        <v>217</v>
      </c>
      <c r="B27" s="573"/>
      <c r="C27" s="573"/>
      <c r="D27" s="573"/>
      <c r="E27" s="573"/>
      <c r="F27" s="627"/>
      <c r="G27" s="573"/>
      <c r="H27" s="573"/>
      <c r="I27" s="573"/>
      <c r="J27" s="628"/>
      <c r="K27" s="629"/>
      <c r="L27" s="573"/>
    </row>
    <row r="28" customFormat="false" ht="13.5" hidden="false" customHeight="false" outlineLevel="0" collapsed="false">
      <c r="A28" s="571" t="s">
        <v>199</v>
      </c>
      <c r="B28" s="573"/>
      <c r="C28" s="573"/>
      <c r="D28" s="573"/>
      <c r="E28" s="573"/>
      <c r="F28" s="627"/>
      <c r="G28" s="573"/>
      <c r="H28" s="573"/>
      <c r="I28" s="573"/>
      <c r="J28" s="628"/>
      <c r="K28" s="629"/>
      <c r="L28" s="573"/>
    </row>
  </sheetData>
  <mergeCells count="13">
    <mergeCell ref="A2:J2"/>
    <mergeCell ref="A4:B5"/>
    <mergeCell ref="C4:C5"/>
    <mergeCell ref="D4:D5"/>
    <mergeCell ref="E4:E5"/>
    <mergeCell ref="F4:F5"/>
    <mergeCell ref="G4:G5"/>
    <mergeCell ref="H4:H5"/>
    <mergeCell ref="I4:I5"/>
    <mergeCell ref="K4:K5"/>
    <mergeCell ref="A25:B25"/>
    <mergeCell ref="N25:R26"/>
    <mergeCell ref="A26: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K1"/>
    </sheetView>
  </sheetViews>
  <sheetFormatPr defaultColWidth="13.62109375" defaultRowHeight="14.25" zeroHeight="false" outlineLevelRow="0" outlineLevelCol="0"/>
  <cols>
    <col collapsed="false" customWidth="true" hidden="false" outlineLevel="0" max="1" min="1" style="200" width="11.24"/>
    <col collapsed="false" customWidth="true" hidden="false" outlineLevel="0" max="2" min="2" style="200" width="5.25"/>
    <col collapsed="false" customWidth="true" hidden="false" outlineLevel="0" max="3" min="3" style="200" width="10.87"/>
    <col collapsed="false" customWidth="true" hidden="false" outlineLevel="0" max="4" min="4" style="200" width="13.36"/>
    <col collapsed="false" customWidth="true" hidden="false" outlineLevel="0" max="5" min="5" style="200" width="10.87"/>
    <col collapsed="false" customWidth="true" hidden="false" outlineLevel="0" max="6" min="6" style="200" width="13.36"/>
    <col collapsed="false" customWidth="true" hidden="false" outlineLevel="0" max="7" min="7" style="200" width="10.87"/>
    <col collapsed="false" customWidth="true" hidden="false" outlineLevel="0" max="8" min="8" style="200" width="13.36"/>
    <col collapsed="false" customWidth="true" hidden="false" outlineLevel="0" max="9" min="9" style="200" width="10.87"/>
    <col collapsed="false" customWidth="true" hidden="false" outlineLevel="0" max="10" min="10" style="200" width="13.12"/>
    <col collapsed="false" customWidth="true" hidden="false" outlineLevel="0" max="11" min="11" style="200" width="0.36"/>
    <col collapsed="false" customWidth="false" hidden="false" outlineLevel="0" max="12" min="12" style="200" width="13.62"/>
    <col collapsed="false" customWidth="true" hidden="false" outlineLevel="0" max="13" min="13" style="200" width="3.49"/>
    <col collapsed="false" customWidth="true" hidden="false" outlineLevel="0" max="14" min="14" style="200" width="15.75"/>
    <col collapsed="false" customWidth="true" hidden="false" outlineLevel="0" max="15" min="15" style="254" width="0.62"/>
    <col collapsed="false" customWidth="true" hidden="false" outlineLevel="0" max="18" min="16" style="200" width="7.37"/>
    <col collapsed="false" customWidth="true" hidden="false" outlineLevel="0" max="20" min="19" style="200" width="8.62"/>
    <col collapsed="false" customWidth="true" hidden="false" outlineLevel="0" max="23" min="21" style="200" width="9.87"/>
    <col collapsed="false" customWidth="false" hidden="false" outlineLevel="0" max="25" min="24" style="200" width="13.62"/>
    <col collapsed="false" customWidth="true" hidden="false" outlineLevel="0" max="26" min="26" style="200" width="3.75"/>
    <col collapsed="false" customWidth="false" hidden="false" outlineLevel="0" max="257" min="27" style="200" width="13.62"/>
  </cols>
  <sheetData>
    <row r="1" s="196" customFormat="true" ht="30" hidden="false" customHeight="true" outlineLevel="0" collapsed="false">
      <c r="A1" s="277" t="s">
        <v>218</v>
      </c>
      <c r="B1" s="277"/>
      <c r="C1" s="277"/>
      <c r="D1" s="277"/>
      <c r="E1" s="277"/>
      <c r="F1" s="277"/>
      <c r="G1" s="277"/>
      <c r="H1" s="277"/>
      <c r="I1" s="277"/>
      <c r="J1" s="277"/>
      <c r="K1" s="277"/>
      <c r="O1" s="450"/>
    </row>
    <row r="2" s="196" customFormat="true" ht="6.75" hidden="false" customHeight="true" outlineLevel="0" collapsed="false">
      <c r="B2" s="630"/>
      <c r="C2" s="630"/>
      <c r="D2" s="630"/>
      <c r="E2" s="630"/>
      <c r="F2" s="630"/>
      <c r="G2" s="630"/>
      <c r="H2" s="630"/>
      <c r="I2" s="630"/>
      <c r="O2" s="450"/>
    </row>
    <row r="3" customFormat="false" ht="14.25" hidden="false" customHeight="true" outlineLevel="0" collapsed="false">
      <c r="B3" s="503"/>
      <c r="C3" s="503"/>
      <c r="D3" s="503"/>
      <c r="E3" s="503"/>
      <c r="F3" s="503"/>
      <c r="G3" s="503"/>
      <c r="I3" s="631"/>
      <c r="J3" s="632" t="s">
        <v>219</v>
      </c>
    </row>
    <row r="4" customFormat="false" ht="3" hidden="false" customHeight="true" outlineLevel="0" collapsed="false">
      <c r="B4" s="503"/>
      <c r="C4" s="503"/>
      <c r="D4" s="503"/>
      <c r="E4" s="503"/>
      <c r="F4" s="503"/>
      <c r="G4" s="503"/>
      <c r="I4" s="631"/>
      <c r="J4" s="633"/>
    </row>
    <row r="5" customFormat="false" ht="24.95" hidden="false" customHeight="true" outlineLevel="0" collapsed="false">
      <c r="A5" s="634" t="s">
        <v>220</v>
      </c>
      <c r="B5" s="634"/>
      <c r="C5" s="635" t="s">
        <v>221</v>
      </c>
      <c r="D5" s="635"/>
      <c r="E5" s="636" t="s">
        <v>222</v>
      </c>
      <c r="F5" s="636"/>
      <c r="G5" s="635" t="s">
        <v>223</v>
      </c>
      <c r="H5" s="635"/>
      <c r="I5" s="636" t="s">
        <v>224</v>
      </c>
      <c r="J5" s="636"/>
      <c r="K5" s="637"/>
      <c r="L5" s="276"/>
      <c r="M5" s="276"/>
    </row>
    <row r="6" customFormat="false" ht="24.95" hidden="false" customHeight="true" outlineLevel="0" collapsed="false">
      <c r="A6" s="634"/>
      <c r="B6" s="634"/>
      <c r="C6" s="638" t="s">
        <v>225</v>
      </c>
      <c r="D6" s="638" t="s">
        <v>226</v>
      </c>
      <c r="E6" s="638" t="s">
        <v>225</v>
      </c>
      <c r="F6" s="638" t="s">
        <v>226</v>
      </c>
      <c r="G6" s="638" t="s">
        <v>225</v>
      </c>
      <c r="H6" s="638" t="s">
        <v>226</v>
      </c>
      <c r="I6" s="639" t="s">
        <v>225</v>
      </c>
      <c r="J6" s="640" t="s">
        <v>226</v>
      </c>
      <c r="K6" s="641"/>
      <c r="L6" s="276"/>
      <c r="M6" s="276"/>
    </row>
    <row r="7" customFormat="false" ht="15" hidden="false" customHeight="true" outlineLevel="0" collapsed="false">
      <c r="A7" s="642"/>
      <c r="B7" s="631"/>
      <c r="C7" s="643"/>
      <c r="D7" s="644"/>
      <c r="E7" s="644"/>
      <c r="F7" s="644"/>
      <c r="G7" s="644"/>
      <c r="H7" s="644"/>
      <c r="I7" s="644"/>
      <c r="J7" s="631"/>
      <c r="K7" s="645"/>
      <c r="L7" s="276"/>
      <c r="M7" s="276"/>
    </row>
    <row r="8" customFormat="false" ht="15" hidden="true" customHeight="true" outlineLevel="0" collapsed="false">
      <c r="A8" s="300"/>
      <c r="B8" s="646" t="s">
        <v>227</v>
      </c>
      <c r="C8" s="647" t="n">
        <v>4611</v>
      </c>
      <c r="D8" s="648" t="n">
        <v>1566951</v>
      </c>
      <c r="E8" s="648" t="n">
        <v>70</v>
      </c>
      <c r="F8" s="648" t="n">
        <v>17490</v>
      </c>
      <c r="G8" s="649" t="n">
        <v>347628</v>
      </c>
      <c r="H8" s="649" t="n">
        <v>27292565.5</v>
      </c>
      <c r="I8" s="648" t="n">
        <v>1364</v>
      </c>
      <c r="J8" s="648" t="n">
        <v>34809</v>
      </c>
      <c r="K8" s="645"/>
      <c r="L8" s="276"/>
      <c r="M8" s="276"/>
    </row>
    <row r="9" customFormat="false" ht="15" hidden="true" customHeight="true" outlineLevel="0" collapsed="false">
      <c r="A9" s="300"/>
      <c r="B9" s="646" t="s">
        <v>228</v>
      </c>
      <c r="C9" s="647" t="n">
        <v>4581</v>
      </c>
      <c r="D9" s="648" t="n">
        <v>1526586.6</v>
      </c>
      <c r="E9" s="648" t="n">
        <v>58</v>
      </c>
      <c r="F9" s="648" t="n">
        <v>15008.8</v>
      </c>
      <c r="G9" s="649" t="n">
        <v>365421</v>
      </c>
      <c r="H9" s="649" t="n">
        <v>28871248.5</v>
      </c>
      <c r="I9" s="648" t="n">
        <v>1476</v>
      </c>
      <c r="J9" s="648" t="n">
        <v>37771</v>
      </c>
      <c r="K9" s="645"/>
      <c r="L9" s="276"/>
      <c r="M9" s="276"/>
    </row>
    <row r="10" customFormat="false" ht="15" hidden="true" customHeight="true" outlineLevel="0" collapsed="false">
      <c r="A10" s="300"/>
      <c r="B10" s="646" t="s">
        <v>229</v>
      </c>
      <c r="C10" s="647" t="n">
        <v>4293</v>
      </c>
      <c r="D10" s="648" t="n">
        <v>1424028</v>
      </c>
      <c r="E10" s="648" t="n">
        <v>70</v>
      </c>
      <c r="F10" s="648" t="n">
        <v>18440</v>
      </c>
      <c r="G10" s="649" t="n">
        <v>355962</v>
      </c>
      <c r="H10" s="649" t="n">
        <v>27572484.5</v>
      </c>
      <c r="I10" s="648" t="n">
        <v>1482</v>
      </c>
      <c r="J10" s="648" t="n">
        <v>38851.8</v>
      </c>
      <c r="K10" s="645"/>
      <c r="L10" s="276"/>
      <c r="M10" s="276"/>
    </row>
    <row r="11" customFormat="false" ht="15.95" hidden="true" customHeight="true" outlineLevel="0" collapsed="false">
      <c r="A11" s="300"/>
      <c r="B11" s="646" t="s">
        <v>230</v>
      </c>
      <c r="C11" s="650" t="n">
        <v>4221</v>
      </c>
      <c r="D11" s="651" t="n">
        <v>1408004</v>
      </c>
      <c r="E11" s="651" t="n">
        <v>63</v>
      </c>
      <c r="F11" s="651" t="n">
        <v>16785</v>
      </c>
      <c r="G11" s="651" t="n">
        <v>353812</v>
      </c>
      <c r="H11" s="651" t="n">
        <v>28926856</v>
      </c>
      <c r="I11" s="651" t="n">
        <v>2116</v>
      </c>
      <c r="J11" s="651" t="n">
        <v>53760.5</v>
      </c>
      <c r="K11" s="645"/>
      <c r="L11" s="276"/>
      <c r="M11" s="276"/>
    </row>
    <row r="12" customFormat="false" ht="15.95" hidden="true" customHeight="true" outlineLevel="0" collapsed="false">
      <c r="A12" s="300"/>
      <c r="B12" s="646" t="s">
        <v>231</v>
      </c>
      <c r="C12" s="650" t="n">
        <v>4570</v>
      </c>
      <c r="D12" s="651" t="n">
        <v>1582679</v>
      </c>
      <c r="E12" s="651" t="n">
        <v>67</v>
      </c>
      <c r="F12" s="651" t="n">
        <v>15322</v>
      </c>
      <c r="G12" s="651" t="n">
        <v>337623</v>
      </c>
      <c r="H12" s="651" t="n">
        <v>27313285</v>
      </c>
      <c r="I12" s="651" t="n">
        <v>2398</v>
      </c>
      <c r="J12" s="651" t="n">
        <v>61718</v>
      </c>
      <c r="K12" s="645"/>
      <c r="L12" s="276"/>
      <c r="M12" s="276"/>
    </row>
    <row r="13" customFormat="false" ht="15.95" hidden="true" customHeight="true" outlineLevel="0" collapsed="false">
      <c r="A13" s="300"/>
      <c r="B13" s="646" t="s">
        <v>232</v>
      </c>
      <c r="C13" s="650" t="n">
        <v>4292</v>
      </c>
      <c r="D13" s="651" t="n">
        <v>1582678</v>
      </c>
      <c r="E13" s="651" t="n">
        <v>54</v>
      </c>
      <c r="F13" s="651" t="n">
        <v>11158</v>
      </c>
      <c r="G13" s="651" t="n">
        <v>318286</v>
      </c>
      <c r="H13" s="651" t="n">
        <v>25342145</v>
      </c>
      <c r="I13" s="651" t="n">
        <v>2517</v>
      </c>
      <c r="J13" s="651" t="n">
        <v>63831</v>
      </c>
      <c r="K13" s="645"/>
      <c r="L13" s="276"/>
      <c r="M13" s="276"/>
    </row>
    <row r="14" customFormat="false" ht="15.75" hidden="false" customHeight="true" outlineLevel="0" collapsed="false">
      <c r="A14" s="652" t="s">
        <v>233</v>
      </c>
      <c r="C14" s="653" t="n">
        <v>3746</v>
      </c>
      <c r="D14" s="651" t="n">
        <v>1585249.3</v>
      </c>
      <c r="E14" s="651" t="n">
        <v>29</v>
      </c>
      <c r="F14" s="651" t="n">
        <v>7054</v>
      </c>
      <c r="G14" s="651" t="n">
        <v>309254</v>
      </c>
      <c r="H14" s="654" t="n">
        <v>25315455.75</v>
      </c>
      <c r="I14" s="651" t="n">
        <v>3062</v>
      </c>
      <c r="J14" s="654" t="n">
        <v>82364.9</v>
      </c>
      <c r="K14" s="645"/>
      <c r="L14" s="276"/>
      <c r="M14" s="276"/>
    </row>
    <row r="15" customFormat="false" ht="15.75" hidden="false" customHeight="true" outlineLevel="0" collapsed="false">
      <c r="A15" s="655" t="s">
        <v>234</v>
      </c>
      <c r="C15" s="653" t="n">
        <v>4017</v>
      </c>
      <c r="D15" s="651" t="n">
        <v>1665581</v>
      </c>
      <c r="E15" s="651" t="n">
        <v>27</v>
      </c>
      <c r="F15" s="651" t="n">
        <v>5402</v>
      </c>
      <c r="G15" s="651" t="n">
        <v>316193</v>
      </c>
      <c r="H15" s="654" t="n">
        <v>25509627</v>
      </c>
      <c r="I15" s="651" t="n">
        <v>3751</v>
      </c>
      <c r="J15" s="654" t="n">
        <v>96633</v>
      </c>
      <c r="K15" s="645"/>
      <c r="L15" s="276"/>
      <c r="M15" s="276"/>
    </row>
    <row r="16" customFormat="false" ht="15" hidden="false" customHeight="true" outlineLevel="0" collapsed="false">
      <c r="A16" s="656" t="s">
        <v>235</v>
      </c>
      <c r="B16" s="657"/>
      <c r="C16" s="650" t="n">
        <v>4258</v>
      </c>
      <c r="D16" s="651" t="n">
        <v>1704635.8</v>
      </c>
      <c r="E16" s="651" t="n">
        <v>18</v>
      </c>
      <c r="F16" s="651" t="n">
        <v>4025.4</v>
      </c>
      <c r="G16" s="651" t="n">
        <v>300306</v>
      </c>
      <c r="H16" s="651" t="n">
        <v>24288788.5</v>
      </c>
      <c r="I16" s="651" t="n">
        <v>3542</v>
      </c>
      <c r="J16" s="651" t="n">
        <v>86559.5</v>
      </c>
      <c r="K16" s="645"/>
      <c r="L16" s="276"/>
      <c r="M16" s="276"/>
    </row>
    <row r="17" customFormat="false" ht="15" hidden="false" customHeight="true" outlineLevel="0" collapsed="false">
      <c r="A17" s="319"/>
      <c r="B17" s="658"/>
      <c r="C17" s="650"/>
      <c r="D17" s="651"/>
      <c r="E17" s="651"/>
      <c r="F17" s="651"/>
      <c r="G17" s="651"/>
      <c r="H17" s="651"/>
      <c r="I17" s="651"/>
      <c r="J17" s="651"/>
      <c r="K17" s="645"/>
      <c r="L17" s="276"/>
      <c r="M17" s="276"/>
    </row>
    <row r="18" s="236" customFormat="true" ht="15.95" hidden="false" customHeight="true" outlineLevel="0" collapsed="false">
      <c r="A18" s="484" t="s">
        <v>114</v>
      </c>
      <c r="B18" s="659" t="n">
        <v>4</v>
      </c>
      <c r="C18" s="660" t="n">
        <v>342</v>
      </c>
      <c r="D18" s="661" t="n">
        <v>142142</v>
      </c>
      <c r="E18" s="662" t="n">
        <v>1</v>
      </c>
      <c r="F18" s="662" t="n">
        <v>173</v>
      </c>
      <c r="G18" s="661" t="n">
        <v>25042</v>
      </c>
      <c r="H18" s="661" t="n">
        <v>2096794</v>
      </c>
      <c r="I18" s="661" t="n">
        <v>325</v>
      </c>
      <c r="J18" s="661" t="n">
        <v>8040</v>
      </c>
      <c r="K18" s="663"/>
      <c r="O18" s="479"/>
    </row>
    <row r="19" s="236" customFormat="true" ht="15.95" hidden="false" customHeight="true" outlineLevel="0" collapsed="false">
      <c r="A19" s="493"/>
      <c r="B19" s="659" t="n">
        <v>5</v>
      </c>
      <c r="C19" s="664" t="n">
        <v>323</v>
      </c>
      <c r="D19" s="661" t="n">
        <v>133017.2</v>
      </c>
      <c r="E19" s="662" t="n">
        <v>2</v>
      </c>
      <c r="F19" s="662" t="n">
        <v>449.5</v>
      </c>
      <c r="G19" s="661" t="n">
        <v>24863</v>
      </c>
      <c r="H19" s="661" t="n">
        <v>2101433</v>
      </c>
      <c r="I19" s="661" t="n">
        <v>276</v>
      </c>
      <c r="J19" s="661" t="n">
        <v>6583.5</v>
      </c>
      <c r="K19" s="663"/>
      <c r="O19" s="479"/>
    </row>
    <row r="20" s="236" customFormat="true" ht="15.95" hidden="false" customHeight="true" outlineLevel="0" collapsed="false">
      <c r="A20" s="493"/>
      <c r="B20" s="659" t="n">
        <v>6</v>
      </c>
      <c r="C20" s="660" t="n">
        <v>315</v>
      </c>
      <c r="D20" s="661" t="n">
        <v>125677.8</v>
      </c>
      <c r="E20" s="662" t="n">
        <v>1</v>
      </c>
      <c r="F20" s="662" t="n">
        <v>319.6</v>
      </c>
      <c r="G20" s="661" t="n">
        <v>23705</v>
      </c>
      <c r="H20" s="661" t="n">
        <v>1972055</v>
      </c>
      <c r="I20" s="661" t="n">
        <v>266</v>
      </c>
      <c r="J20" s="661" t="n">
        <v>6633.6</v>
      </c>
      <c r="K20" s="663"/>
      <c r="O20" s="479"/>
    </row>
    <row r="21" s="236" customFormat="true" ht="15.95" hidden="false" customHeight="true" outlineLevel="0" collapsed="false">
      <c r="A21" s="493"/>
      <c r="B21" s="665" t="n">
        <v>7</v>
      </c>
      <c r="C21" s="660" t="n">
        <v>367</v>
      </c>
      <c r="D21" s="661" t="n">
        <v>153937</v>
      </c>
      <c r="E21" s="662" t="s">
        <v>236</v>
      </c>
      <c r="F21" s="662" t="s">
        <v>236</v>
      </c>
      <c r="G21" s="661" t="n">
        <v>23944</v>
      </c>
      <c r="H21" s="661" t="n">
        <v>1907283</v>
      </c>
      <c r="I21" s="661" t="n">
        <v>304</v>
      </c>
      <c r="J21" s="661" t="n">
        <v>7442</v>
      </c>
      <c r="K21" s="663"/>
      <c r="O21" s="479"/>
    </row>
    <row r="22" s="236" customFormat="true" ht="15.95" hidden="false" customHeight="true" outlineLevel="0" collapsed="false">
      <c r="A22" s="493"/>
      <c r="B22" s="665" t="n">
        <v>8</v>
      </c>
      <c r="C22" s="660" t="n">
        <v>383</v>
      </c>
      <c r="D22" s="661" t="n">
        <v>151824.2</v>
      </c>
      <c r="E22" s="662" t="n">
        <v>4</v>
      </c>
      <c r="F22" s="662" t="n">
        <v>998.6</v>
      </c>
      <c r="G22" s="661" t="n">
        <v>24017</v>
      </c>
      <c r="H22" s="661" t="n">
        <v>1856163.5</v>
      </c>
      <c r="I22" s="661" t="n">
        <v>253</v>
      </c>
      <c r="J22" s="661" t="n">
        <v>6146.4</v>
      </c>
      <c r="K22" s="663"/>
      <c r="O22" s="479"/>
    </row>
    <row r="23" s="236" customFormat="true" ht="15.95" hidden="false" customHeight="true" outlineLevel="0" collapsed="false">
      <c r="A23" s="493"/>
      <c r="B23" s="665" t="n">
        <v>9</v>
      </c>
      <c r="C23" s="660" t="n">
        <v>340</v>
      </c>
      <c r="D23" s="661" t="n">
        <v>135832.5</v>
      </c>
      <c r="E23" s="662" t="n">
        <v>3</v>
      </c>
      <c r="F23" s="662" t="n">
        <v>401.5</v>
      </c>
      <c r="G23" s="661" t="n">
        <v>23863</v>
      </c>
      <c r="H23" s="661" t="n">
        <v>1833811</v>
      </c>
      <c r="I23" s="661" t="n">
        <v>287</v>
      </c>
      <c r="J23" s="661" t="n">
        <v>6868</v>
      </c>
      <c r="K23" s="663"/>
      <c r="O23" s="479"/>
    </row>
    <row r="24" s="236" customFormat="true" ht="15.95" hidden="false" customHeight="true" outlineLevel="0" collapsed="false">
      <c r="A24" s="493"/>
      <c r="B24" s="665" t="n">
        <v>10</v>
      </c>
      <c r="C24" s="660" t="n">
        <v>406</v>
      </c>
      <c r="D24" s="661" t="n">
        <v>165532.8</v>
      </c>
      <c r="E24" s="662" t="n">
        <v>1</v>
      </c>
      <c r="F24" s="662" t="n">
        <v>336.8</v>
      </c>
      <c r="G24" s="661" t="n">
        <v>25344</v>
      </c>
      <c r="H24" s="661" t="n">
        <v>1956889</v>
      </c>
      <c r="I24" s="661" t="n">
        <v>309</v>
      </c>
      <c r="J24" s="661" t="n">
        <v>7632.8</v>
      </c>
      <c r="K24" s="663"/>
      <c r="O24" s="479"/>
    </row>
    <row r="25" s="236" customFormat="true" ht="15.95" hidden="false" customHeight="true" outlineLevel="0" collapsed="false">
      <c r="A25" s="493"/>
      <c r="B25" s="665" t="n">
        <v>11</v>
      </c>
      <c r="C25" s="660" t="n">
        <v>421</v>
      </c>
      <c r="D25" s="661" t="n">
        <v>168780</v>
      </c>
      <c r="E25" s="662" t="n">
        <v>1</v>
      </c>
      <c r="F25" s="662" t="n">
        <v>176</v>
      </c>
      <c r="G25" s="661" t="n">
        <v>25495</v>
      </c>
      <c r="H25" s="661" t="n">
        <v>2041704</v>
      </c>
      <c r="I25" s="661" t="n">
        <v>278</v>
      </c>
      <c r="J25" s="661" t="n">
        <v>6392.2</v>
      </c>
      <c r="K25" s="663"/>
      <c r="O25" s="479"/>
    </row>
    <row r="26" s="236" customFormat="true" ht="15.95" hidden="false" customHeight="true" outlineLevel="0" collapsed="false">
      <c r="A26" s="493"/>
      <c r="B26" s="665" t="n">
        <v>12</v>
      </c>
      <c r="C26" s="660" t="n">
        <v>360</v>
      </c>
      <c r="D26" s="661" t="n">
        <v>140121.2</v>
      </c>
      <c r="E26" s="662" t="n">
        <v>2</v>
      </c>
      <c r="F26" s="662" t="n">
        <v>430</v>
      </c>
      <c r="G26" s="661" t="n">
        <v>27661</v>
      </c>
      <c r="H26" s="661" t="n">
        <v>2195781</v>
      </c>
      <c r="I26" s="661" t="n">
        <v>297</v>
      </c>
      <c r="J26" s="661" t="n">
        <v>7639</v>
      </c>
      <c r="K26" s="663"/>
      <c r="O26" s="479"/>
    </row>
    <row r="27" s="236" customFormat="true" ht="15.95" hidden="false" customHeight="true" outlineLevel="0" collapsed="false">
      <c r="A27" s="484" t="s">
        <v>115</v>
      </c>
      <c r="B27" s="666" t="n">
        <v>1</v>
      </c>
      <c r="C27" s="660" t="n">
        <v>357</v>
      </c>
      <c r="D27" s="661" t="n">
        <v>145612.3</v>
      </c>
      <c r="E27" s="662" t="n">
        <v>0</v>
      </c>
      <c r="F27" s="662" t="n">
        <v>0</v>
      </c>
      <c r="G27" s="667" t="n">
        <v>24952</v>
      </c>
      <c r="H27" s="661" t="n">
        <v>2051329.5</v>
      </c>
      <c r="I27" s="661" t="n">
        <v>214</v>
      </c>
      <c r="J27" s="661" t="n">
        <v>5059.4</v>
      </c>
      <c r="K27" s="663"/>
      <c r="O27" s="479"/>
    </row>
    <row r="28" s="236" customFormat="true" ht="15.95" hidden="false" customHeight="true" outlineLevel="0" collapsed="false">
      <c r="A28" s="243"/>
      <c r="B28" s="666" t="n">
        <v>2</v>
      </c>
      <c r="C28" s="660" t="n">
        <v>345</v>
      </c>
      <c r="D28" s="661" t="n">
        <v>137559.3</v>
      </c>
      <c r="E28" s="662" t="n">
        <v>3</v>
      </c>
      <c r="F28" s="662" t="n">
        <v>593.7</v>
      </c>
      <c r="G28" s="661" t="n">
        <v>24466</v>
      </c>
      <c r="H28" s="661" t="n">
        <v>2042533.5</v>
      </c>
      <c r="I28" s="667" t="n">
        <v>226</v>
      </c>
      <c r="J28" s="661" t="n">
        <v>5642.4</v>
      </c>
      <c r="K28" s="663"/>
      <c r="O28" s="479"/>
    </row>
    <row r="29" s="236" customFormat="true" ht="15" hidden="false" customHeight="true" outlineLevel="0" collapsed="false">
      <c r="A29" s="243"/>
      <c r="B29" s="666" t="n">
        <v>3</v>
      </c>
      <c r="C29" s="660" t="n">
        <v>341</v>
      </c>
      <c r="D29" s="661" t="n">
        <v>138231</v>
      </c>
      <c r="E29" s="662" t="n">
        <v>1</v>
      </c>
      <c r="F29" s="662" t="n">
        <v>352</v>
      </c>
      <c r="G29" s="661" t="n">
        <v>24131</v>
      </c>
      <c r="H29" s="661" t="n">
        <v>2021003</v>
      </c>
      <c r="I29" s="661" t="n">
        <v>271</v>
      </c>
      <c r="J29" s="661" t="n">
        <v>7016</v>
      </c>
      <c r="K29" s="663"/>
      <c r="O29" s="479"/>
    </row>
    <row r="30" s="236" customFormat="true" ht="15" hidden="false" customHeight="true" outlineLevel="0" collapsed="false">
      <c r="A30" s="243"/>
      <c r="B30" s="659" t="n">
        <v>4</v>
      </c>
      <c r="C30" s="660" t="n">
        <v>388</v>
      </c>
      <c r="D30" s="661" t="n">
        <v>159319.6</v>
      </c>
      <c r="E30" s="662" t="n">
        <v>0</v>
      </c>
      <c r="F30" s="662" t="n">
        <v>0</v>
      </c>
      <c r="G30" s="661" t="n">
        <v>25791</v>
      </c>
      <c r="H30" s="661" t="n">
        <v>2193005</v>
      </c>
      <c r="I30" s="661" t="n">
        <v>283</v>
      </c>
      <c r="J30" s="661" t="n">
        <v>7489.1</v>
      </c>
      <c r="K30" s="663"/>
      <c r="O30" s="479"/>
    </row>
    <row r="31" customFormat="false" ht="7.5" hidden="false" customHeight="true" outlineLevel="0" collapsed="false">
      <c r="A31" s="324"/>
      <c r="B31" s="668"/>
      <c r="C31" s="669"/>
      <c r="D31" s="670"/>
      <c r="E31" s="670"/>
      <c r="F31" s="670"/>
      <c r="G31" s="670"/>
      <c r="H31" s="670"/>
      <c r="I31" s="670"/>
      <c r="J31" s="670"/>
      <c r="K31" s="671"/>
      <c r="L31" s="276"/>
      <c r="M31" s="276"/>
    </row>
    <row r="32" s="254" customFormat="true" ht="3" hidden="false" customHeight="true" outlineLevel="0" collapsed="false">
      <c r="B32" s="672"/>
      <c r="C32" s="673"/>
      <c r="D32" s="673"/>
      <c r="E32" s="673"/>
      <c r="F32" s="673"/>
      <c r="G32" s="673"/>
      <c r="H32" s="673"/>
      <c r="I32" s="673"/>
      <c r="J32" s="673"/>
      <c r="K32" s="276"/>
      <c r="L32" s="276"/>
      <c r="M32" s="276"/>
    </row>
    <row r="33" s="225" customFormat="true" ht="15" hidden="false" customHeight="true" outlineLevel="0" collapsed="false">
      <c r="A33" s="674" t="s">
        <v>237</v>
      </c>
      <c r="C33" s="631"/>
      <c r="D33" s="631"/>
      <c r="E33" s="631"/>
      <c r="F33" s="631"/>
      <c r="G33" s="631"/>
      <c r="H33" s="631"/>
      <c r="I33" s="631"/>
      <c r="J33" s="631"/>
      <c r="O33" s="675"/>
    </row>
    <row r="34" s="680" customFormat="true" ht="15" hidden="false" customHeight="true" outlineLevel="0" collapsed="false">
      <c r="A34" s="676" t="s">
        <v>238</v>
      </c>
      <c r="B34" s="677"/>
      <c r="C34" s="678"/>
      <c r="D34" s="679"/>
      <c r="E34" s="679"/>
      <c r="F34" s="679"/>
      <c r="G34" s="679"/>
      <c r="H34" s="679"/>
      <c r="I34" s="679"/>
      <c r="J34" s="679"/>
      <c r="O34" s="681"/>
    </row>
    <row r="35" s="225" customFormat="true" ht="15" hidden="false" customHeight="true" outlineLevel="0" collapsed="false">
      <c r="A35" s="267" t="s">
        <v>239</v>
      </c>
      <c r="C35" s="631"/>
      <c r="D35" s="631"/>
      <c r="E35" s="631"/>
      <c r="F35" s="631"/>
      <c r="G35" s="631"/>
      <c r="H35" s="631"/>
      <c r="I35" s="631"/>
      <c r="J35" s="631"/>
      <c r="O35" s="675"/>
    </row>
    <row r="36" customFormat="false" ht="2.25" hidden="false" customHeight="true" outlineLevel="0" collapsed="false">
      <c r="B36" s="208"/>
      <c r="C36" s="682"/>
      <c r="D36" s="682"/>
      <c r="E36" s="682"/>
      <c r="F36" s="682"/>
      <c r="G36" s="682"/>
      <c r="H36" s="682"/>
      <c r="I36" s="682"/>
      <c r="J36" s="682"/>
    </row>
    <row r="37" customFormat="false" ht="17.25" hidden="false" customHeight="false" outlineLevel="0" collapsed="false">
      <c r="C37" s="682"/>
      <c r="D37" s="682"/>
      <c r="E37" s="682"/>
      <c r="F37" s="682"/>
      <c r="G37" s="682"/>
      <c r="H37" s="682"/>
      <c r="I37" s="682"/>
      <c r="J37" s="682"/>
    </row>
    <row r="38" customFormat="false" ht="21" hidden="false" customHeight="false" outlineLevel="0" collapsed="false">
      <c r="B38" s="683"/>
      <c r="C38" s="683"/>
      <c r="D38" s="683"/>
      <c r="E38" s="683"/>
      <c r="F38" s="683"/>
      <c r="G38" s="683"/>
      <c r="H38" s="683"/>
      <c r="I38" s="683"/>
      <c r="J38" s="683"/>
    </row>
    <row r="39" s="196" customFormat="true" ht="21" hidden="false" customHeight="true" outlineLevel="0" collapsed="false">
      <c r="B39" s="450"/>
      <c r="C39" s="450"/>
      <c r="D39" s="684"/>
      <c r="E39" s="684"/>
      <c r="F39" s="684"/>
      <c r="G39" s="684"/>
      <c r="H39" s="684"/>
      <c r="I39" s="450"/>
      <c r="J39" s="450"/>
      <c r="M39" s="450"/>
      <c r="N39" s="450"/>
      <c r="O39" s="450"/>
      <c r="P39" s="450"/>
      <c r="Q39" s="685"/>
      <c r="R39" s="684"/>
      <c r="S39" s="684"/>
      <c r="T39" s="684"/>
      <c r="U39" s="684"/>
      <c r="V39" s="684"/>
      <c r="W39" s="450"/>
      <c r="X39" s="450"/>
    </row>
    <row r="40" customFormat="false" ht="15" hidden="false" customHeight="true" outlineLevel="0" collapsed="false">
      <c r="B40" s="276"/>
      <c r="C40" s="276"/>
      <c r="D40" s="276"/>
      <c r="E40" s="276"/>
      <c r="F40" s="276"/>
      <c r="G40" s="276"/>
      <c r="H40" s="276"/>
      <c r="I40" s="276"/>
      <c r="J40" s="276"/>
      <c r="M40" s="254"/>
      <c r="N40" s="276"/>
      <c r="O40" s="276"/>
      <c r="P40" s="276"/>
      <c r="Q40" s="276"/>
      <c r="R40" s="276"/>
      <c r="S40" s="276"/>
      <c r="T40" s="276"/>
      <c r="U40" s="276"/>
      <c r="V40" s="276"/>
      <c r="W40" s="276"/>
      <c r="X40" s="276"/>
    </row>
    <row r="41" customFormat="false" ht="17.25" hidden="false" customHeight="true" outlineLevel="0" collapsed="false">
      <c r="B41" s="276"/>
      <c r="C41" s="276"/>
      <c r="D41" s="276"/>
      <c r="E41" s="276"/>
      <c r="F41" s="276"/>
      <c r="G41" s="276"/>
      <c r="H41" s="276"/>
      <c r="I41" s="276"/>
      <c r="J41" s="276"/>
      <c r="K41" s="276"/>
      <c r="L41" s="208"/>
      <c r="M41" s="686"/>
      <c r="N41" s="686"/>
      <c r="O41" s="686"/>
      <c r="P41" s="687"/>
      <c r="Q41" s="686"/>
      <c r="R41" s="686"/>
      <c r="S41" s="686"/>
      <c r="T41" s="686"/>
      <c r="U41" s="686"/>
      <c r="V41" s="687"/>
      <c r="W41" s="687"/>
      <c r="X41" s="686"/>
      <c r="Y41" s="276"/>
    </row>
    <row r="42" customFormat="false" ht="14.25" hidden="false" customHeight="false" outlineLevel="0" collapsed="false">
      <c r="B42" s="276"/>
      <c r="C42" s="276"/>
      <c r="D42" s="276"/>
      <c r="E42" s="276"/>
      <c r="F42" s="276"/>
      <c r="G42" s="276"/>
      <c r="H42" s="276"/>
      <c r="I42" s="276"/>
      <c r="J42" s="276"/>
      <c r="K42" s="276"/>
      <c r="L42" s="208"/>
      <c r="M42" s="686"/>
      <c r="N42" s="686"/>
      <c r="O42" s="686"/>
      <c r="P42" s="687"/>
      <c r="Q42" s="276"/>
      <c r="R42" s="276"/>
      <c r="S42" s="686"/>
      <c r="T42" s="686"/>
      <c r="U42" s="686"/>
      <c r="V42" s="687"/>
      <c r="W42" s="687"/>
      <c r="X42" s="686"/>
      <c r="Y42" s="276"/>
    </row>
    <row r="43" customFormat="false" ht="24.75" hidden="false" customHeight="true" outlineLevel="0" collapsed="false">
      <c r="B43" s="276"/>
      <c r="C43" s="276"/>
      <c r="D43" s="276"/>
      <c r="E43" s="276"/>
      <c r="F43" s="276"/>
      <c r="G43" s="276"/>
      <c r="H43" s="276"/>
      <c r="I43" s="276"/>
      <c r="J43" s="276"/>
      <c r="K43" s="276"/>
      <c r="L43" s="208"/>
      <c r="M43" s="276"/>
      <c r="N43" s="276"/>
      <c r="O43" s="276"/>
      <c r="P43" s="633"/>
      <c r="Q43" s="633"/>
      <c r="R43" s="633"/>
      <c r="S43" s="688"/>
      <c r="T43" s="688"/>
      <c r="U43" s="633"/>
      <c r="V43" s="633"/>
      <c r="W43" s="633"/>
      <c r="X43" s="633"/>
      <c r="Y43" s="276"/>
    </row>
    <row r="44" customFormat="false" ht="15.75" hidden="true" customHeight="true" outlineLevel="0" collapsed="false">
      <c r="B44" s="689"/>
      <c r="C44" s="276"/>
      <c r="D44" s="276"/>
      <c r="E44" s="276"/>
      <c r="F44" s="276"/>
      <c r="G44" s="286"/>
      <c r="H44" s="286"/>
      <c r="I44" s="286"/>
      <c r="J44" s="286"/>
      <c r="K44" s="276"/>
      <c r="L44" s="208"/>
      <c r="M44" s="276"/>
      <c r="N44" s="689"/>
      <c r="O44" s="689"/>
      <c r="P44" s="276"/>
      <c r="Q44" s="276"/>
      <c r="R44" s="276"/>
      <c r="S44" s="286"/>
      <c r="T44" s="286"/>
      <c r="U44" s="286"/>
      <c r="V44" s="286"/>
      <c r="W44" s="286"/>
      <c r="X44" s="286"/>
      <c r="Y44" s="276"/>
    </row>
    <row r="45" customFormat="false" ht="15.75" hidden="true" customHeight="true" outlineLevel="0" collapsed="false">
      <c r="B45" s="689"/>
      <c r="C45" s="276"/>
      <c r="D45" s="276"/>
      <c r="E45" s="276"/>
      <c r="F45" s="276"/>
      <c r="G45" s="286"/>
      <c r="H45" s="286"/>
      <c r="I45" s="286"/>
      <c r="J45" s="286"/>
      <c r="K45" s="276"/>
      <c r="L45" s="208"/>
      <c r="M45" s="276"/>
      <c r="N45" s="689"/>
      <c r="O45" s="689"/>
      <c r="P45" s="276"/>
      <c r="Q45" s="276"/>
      <c r="R45" s="276"/>
      <c r="S45" s="286"/>
      <c r="T45" s="286"/>
      <c r="U45" s="286"/>
      <c r="V45" s="286"/>
      <c r="W45" s="286"/>
      <c r="X45" s="286"/>
      <c r="Y45" s="276"/>
    </row>
    <row r="46" customFormat="false" ht="14.25" hidden="true" customHeight="true" outlineLevel="0" collapsed="false">
      <c r="B46" s="689"/>
      <c r="C46" s="276"/>
      <c r="D46" s="276"/>
      <c r="E46" s="276"/>
      <c r="F46" s="276"/>
      <c r="G46" s="286"/>
      <c r="H46" s="286"/>
      <c r="I46" s="286"/>
      <c r="J46" s="286"/>
      <c r="K46" s="276"/>
      <c r="L46" s="208"/>
      <c r="M46" s="276"/>
      <c r="N46" s="689"/>
      <c r="O46" s="689"/>
      <c r="P46" s="276"/>
      <c r="Q46" s="276"/>
      <c r="R46" s="276"/>
      <c r="S46" s="286"/>
      <c r="T46" s="286"/>
      <c r="U46" s="286"/>
      <c r="V46" s="286"/>
      <c r="W46" s="286"/>
      <c r="X46" s="286"/>
      <c r="Y46" s="276"/>
    </row>
    <row r="47" customFormat="false" ht="15.75" hidden="true" customHeight="true" outlineLevel="0" collapsed="false">
      <c r="B47" s="689"/>
      <c r="C47" s="276"/>
      <c r="D47" s="276"/>
      <c r="E47" s="276"/>
      <c r="F47" s="276"/>
      <c r="G47" s="286"/>
      <c r="H47" s="286"/>
      <c r="I47" s="286"/>
      <c r="J47" s="286"/>
      <c r="K47" s="276"/>
      <c r="L47" s="276"/>
      <c r="M47" s="276"/>
      <c r="N47" s="689"/>
      <c r="O47" s="689"/>
      <c r="P47" s="276"/>
      <c r="Q47" s="276"/>
      <c r="R47" s="276"/>
      <c r="S47" s="286"/>
      <c r="T47" s="286"/>
      <c r="U47" s="286"/>
      <c r="V47" s="286"/>
      <c r="W47" s="286"/>
      <c r="X47" s="286"/>
      <c r="Y47" s="276"/>
    </row>
    <row r="48" customFormat="false" ht="15.75" hidden="true" customHeight="true" outlineLevel="0" collapsed="false">
      <c r="B48" s="689"/>
      <c r="C48" s="286"/>
      <c r="D48" s="286"/>
      <c r="E48" s="286"/>
      <c r="F48" s="286"/>
      <c r="G48" s="286"/>
      <c r="H48" s="286"/>
      <c r="I48" s="286"/>
      <c r="J48" s="286"/>
      <c r="K48" s="276"/>
      <c r="L48" s="276"/>
      <c r="M48" s="276"/>
      <c r="N48" s="689"/>
      <c r="O48" s="689"/>
      <c r="P48" s="286"/>
      <c r="Q48" s="286"/>
      <c r="R48" s="286"/>
      <c r="S48" s="286"/>
      <c r="T48" s="286"/>
      <c r="U48" s="286"/>
      <c r="V48" s="286"/>
      <c r="W48" s="286"/>
      <c r="X48" s="286"/>
      <c r="Y48" s="276"/>
    </row>
    <row r="49" customFormat="false" ht="15.75" hidden="true" customHeight="true" outlineLevel="0" collapsed="false">
      <c r="B49" s="689"/>
      <c r="C49" s="286"/>
      <c r="D49" s="286"/>
      <c r="E49" s="286"/>
      <c r="F49" s="286"/>
      <c r="G49" s="286"/>
      <c r="H49" s="286"/>
      <c r="I49" s="286"/>
      <c r="J49" s="286"/>
      <c r="K49" s="276"/>
      <c r="L49" s="276"/>
      <c r="M49" s="276"/>
      <c r="N49" s="689"/>
      <c r="O49" s="689"/>
      <c r="P49" s="286"/>
      <c r="Q49" s="286"/>
      <c r="R49" s="286"/>
      <c r="S49" s="286"/>
      <c r="T49" s="286"/>
      <c r="U49" s="286"/>
      <c r="V49" s="286"/>
      <c r="W49" s="286"/>
      <c r="X49" s="286"/>
      <c r="Y49" s="276"/>
    </row>
    <row r="50" customFormat="false" ht="15.75" hidden="true" customHeight="true" outlineLevel="0" collapsed="false">
      <c r="B50" s="689"/>
      <c r="C50" s="286"/>
      <c r="D50" s="286"/>
      <c r="E50" s="286"/>
      <c r="F50" s="286"/>
      <c r="G50" s="286"/>
      <c r="H50" s="286"/>
      <c r="I50" s="286"/>
      <c r="J50" s="286"/>
      <c r="K50" s="276"/>
      <c r="L50" s="276"/>
      <c r="M50" s="276"/>
      <c r="N50" s="689"/>
      <c r="O50" s="689"/>
      <c r="P50" s="286"/>
      <c r="Q50" s="286"/>
      <c r="R50" s="286"/>
      <c r="S50" s="286"/>
      <c r="T50" s="286"/>
      <c r="U50" s="286"/>
      <c r="V50" s="286"/>
      <c r="W50" s="286"/>
      <c r="X50" s="286"/>
      <c r="Y50" s="276"/>
    </row>
    <row r="51" customFormat="false" ht="15.75" hidden="true" customHeight="true" outlineLevel="0" collapsed="false">
      <c r="B51" s="686"/>
      <c r="C51" s="286"/>
      <c r="D51" s="286"/>
      <c r="E51" s="286"/>
      <c r="F51" s="286"/>
      <c r="G51" s="286"/>
      <c r="H51" s="286"/>
      <c r="I51" s="286"/>
      <c r="J51" s="286"/>
      <c r="K51" s="276"/>
      <c r="L51" s="276"/>
      <c r="M51" s="276"/>
      <c r="N51" s="689"/>
      <c r="O51" s="689"/>
      <c r="P51" s="286"/>
      <c r="Q51" s="286"/>
      <c r="R51" s="286"/>
      <c r="S51" s="286"/>
      <c r="T51" s="286"/>
      <c r="U51" s="286"/>
      <c r="V51" s="286"/>
      <c r="W51" s="286"/>
      <c r="X51" s="286"/>
      <c r="Y51" s="276"/>
    </row>
    <row r="52" customFormat="false" ht="15.75" hidden="true" customHeight="true" outlineLevel="0" collapsed="false">
      <c r="B52" s="686"/>
      <c r="C52" s="286"/>
      <c r="D52" s="286"/>
      <c r="E52" s="286"/>
      <c r="F52" s="286"/>
      <c r="G52" s="286"/>
      <c r="H52" s="286"/>
      <c r="I52" s="286"/>
      <c r="J52" s="286"/>
      <c r="K52" s="276"/>
      <c r="L52" s="276"/>
      <c r="M52" s="276"/>
      <c r="N52" s="689"/>
      <c r="O52" s="689"/>
      <c r="P52" s="286"/>
      <c r="Q52" s="286"/>
      <c r="R52" s="286"/>
      <c r="S52" s="286"/>
      <c r="T52" s="286"/>
      <c r="U52" s="286"/>
      <c r="V52" s="286"/>
      <c r="W52" s="286"/>
      <c r="X52" s="286"/>
      <c r="Y52" s="276"/>
    </row>
    <row r="53" customFormat="false" ht="15.75" hidden="true" customHeight="true" outlineLevel="0" collapsed="false">
      <c r="B53" s="686"/>
      <c r="C53" s="286"/>
      <c r="D53" s="286"/>
      <c r="E53" s="286"/>
      <c r="F53" s="286"/>
      <c r="G53" s="286"/>
      <c r="H53" s="286"/>
      <c r="I53" s="286"/>
      <c r="J53" s="286"/>
      <c r="K53" s="276"/>
      <c r="L53" s="276"/>
      <c r="M53" s="276"/>
      <c r="N53" s="689"/>
      <c r="O53" s="689"/>
      <c r="P53" s="286"/>
      <c r="Q53" s="286"/>
      <c r="R53" s="286"/>
      <c r="S53" s="286"/>
      <c r="T53" s="286"/>
      <c r="U53" s="286"/>
      <c r="V53" s="286"/>
      <c r="W53" s="286"/>
      <c r="X53" s="286"/>
      <c r="Y53" s="276"/>
    </row>
    <row r="54" customFormat="false" ht="15.75" hidden="true" customHeight="true" outlineLevel="0" collapsed="false">
      <c r="B54" s="276"/>
      <c r="C54" s="276"/>
      <c r="D54" s="254"/>
      <c r="E54" s="254"/>
      <c r="F54" s="254"/>
      <c r="G54" s="254"/>
      <c r="H54" s="254"/>
      <c r="I54" s="254"/>
      <c r="J54" s="276"/>
      <c r="K54" s="276"/>
      <c r="L54" s="276"/>
      <c r="M54" s="276"/>
      <c r="N54" s="689"/>
      <c r="O54" s="689"/>
      <c r="P54" s="286"/>
      <c r="Q54" s="286"/>
      <c r="R54" s="286"/>
      <c r="S54" s="286"/>
      <c r="T54" s="286"/>
      <c r="U54" s="286"/>
      <c r="V54" s="286"/>
      <c r="W54" s="286"/>
      <c r="X54" s="286"/>
      <c r="Y54" s="276"/>
    </row>
    <row r="55" customFormat="false" ht="15.75" hidden="true" customHeight="true" outlineLevel="0" collapsed="false">
      <c r="B55" s="276"/>
      <c r="C55" s="276"/>
      <c r="D55" s="254"/>
      <c r="E55" s="254"/>
      <c r="F55" s="254"/>
      <c r="G55" s="254"/>
      <c r="H55" s="254"/>
      <c r="I55" s="254"/>
      <c r="J55" s="276"/>
      <c r="K55" s="276"/>
      <c r="L55" s="276"/>
      <c r="M55" s="276"/>
      <c r="N55" s="689"/>
      <c r="O55" s="689"/>
      <c r="P55" s="690"/>
      <c r="Q55" s="690"/>
      <c r="R55" s="690"/>
      <c r="S55" s="690"/>
      <c r="T55" s="690"/>
      <c r="U55" s="690"/>
      <c r="V55" s="690"/>
      <c r="W55" s="690"/>
      <c r="X55" s="690"/>
      <c r="Y55" s="276"/>
    </row>
    <row r="56" customFormat="false" ht="15.75" hidden="true" customHeight="true" outlineLevel="0" collapsed="false">
      <c r="B56" s="276"/>
      <c r="C56" s="276"/>
      <c r="D56" s="254"/>
      <c r="E56" s="254"/>
      <c r="F56" s="254"/>
      <c r="G56" s="254"/>
      <c r="H56" s="254"/>
      <c r="I56" s="254"/>
      <c r="J56" s="276"/>
      <c r="K56" s="276"/>
      <c r="L56" s="276"/>
      <c r="M56" s="276"/>
      <c r="N56" s="689"/>
      <c r="O56" s="689"/>
      <c r="P56" s="690"/>
      <c r="Q56" s="690"/>
      <c r="R56" s="690"/>
      <c r="S56" s="690"/>
      <c r="T56" s="690"/>
      <c r="U56" s="690"/>
      <c r="V56" s="690"/>
      <c r="W56" s="690"/>
      <c r="X56" s="690"/>
      <c r="Y56" s="276"/>
    </row>
    <row r="57" customFormat="false" ht="15.75" hidden="true" customHeight="true" outlineLevel="0" collapsed="false">
      <c r="B57" s="276"/>
      <c r="C57" s="276"/>
      <c r="D57" s="254"/>
      <c r="E57" s="254"/>
      <c r="F57" s="254"/>
      <c r="G57" s="254"/>
      <c r="H57" s="254"/>
      <c r="I57" s="254"/>
      <c r="J57" s="276"/>
      <c r="K57" s="276"/>
      <c r="L57" s="276"/>
      <c r="M57" s="276"/>
      <c r="N57" s="689"/>
      <c r="O57" s="689"/>
      <c r="P57" s="690"/>
      <c r="Q57" s="690"/>
      <c r="R57" s="690"/>
      <c r="S57" s="690"/>
      <c r="T57" s="690"/>
      <c r="U57" s="690"/>
      <c r="V57" s="690"/>
      <c r="W57" s="690"/>
      <c r="X57" s="690"/>
      <c r="Y57" s="276"/>
    </row>
    <row r="58" customFormat="false" ht="15.75" hidden="true" customHeight="true" outlineLevel="0" collapsed="false">
      <c r="B58" s="276"/>
      <c r="C58" s="276"/>
      <c r="D58" s="254"/>
      <c r="E58" s="254"/>
      <c r="F58" s="254"/>
      <c r="G58" s="254"/>
      <c r="H58" s="254"/>
      <c r="I58" s="254"/>
      <c r="J58" s="276"/>
      <c r="K58" s="276"/>
      <c r="L58" s="276"/>
      <c r="M58" s="276"/>
      <c r="N58" s="689"/>
      <c r="O58" s="689"/>
      <c r="P58" s="690"/>
      <c r="Q58" s="690"/>
      <c r="R58" s="690"/>
      <c r="S58" s="690"/>
      <c r="T58" s="690"/>
      <c r="U58" s="690"/>
      <c r="V58" s="690"/>
      <c r="W58" s="690"/>
      <c r="X58" s="690"/>
      <c r="Y58" s="276"/>
    </row>
    <row r="59" customFormat="false" ht="15.75" hidden="true" customHeight="true" outlineLevel="0" collapsed="false">
      <c r="B59" s="276"/>
      <c r="C59" s="276"/>
      <c r="D59" s="254"/>
      <c r="E59" s="254"/>
      <c r="F59" s="254"/>
      <c r="G59" s="254"/>
      <c r="H59" s="254"/>
      <c r="I59" s="254"/>
      <c r="J59" s="276"/>
      <c r="K59" s="276"/>
      <c r="L59" s="276"/>
      <c r="M59" s="276"/>
      <c r="N59" s="689"/>
      <c r="O59" s="689"/>
      <c r="P59" s="690"/>
      <c r="Q59" s="690"/>
      <c r="R59" s="690"/>
      <c r="S59" s="690"/>
      <c r="T59" s="690"/>
      <c r="U59" s="690"/>
      <c r="V59" s="690"/>
      <c r="W59" s="690"/>
      <c r="X59" s="690"/>
      <c r="Y59" s="276"/>
    </row>
    <row r="60" customFormat="false" ht="15.75" hidden="true" customHeight="true" outlineLevel="0" collapsed="false">
      <c r="B60" s="276"/>
      <c r="C60" s="276"/>
      <c r="D60" s="254"/>
      <c r="E60" s="254"/>
      <c r="F60" s="254"/>
      <c r="G60" s="254"/>
      <c r="H60" s="254"/>
      <c r="I60" s="254"/>
      <c r="J60" s="276"/>
      <c r="K60" s="276"/>
      <c r="L60" s="276"/>
      <c r="M60" s="686"/>
      <c r="N60" s="686"/>
      <c r="O60" s="686"/>
      <c r="P60" s="691"/>
      <c r="Q60" s="691"/>
      <c r="R60" s="691"/>
      <c r="S60" s="691"/>
      <c r="T60" s="691"/>
      <c r="U60" s="691"/>
      <c r="V60" s="691"/>
      <c r="W60" s="691"/>
      <c r="X60" s="691"/>
      <c r="Y60" s="276"/>
    </row>
    <row r="61" customFormat="false" ht="15.75" hidden="true" customHeight="true" outlineLevel="0" collapsed="false">
      <c r="B61" s="276"/>
      <c r="C61" s="276"/>
      <c r="D61" s="254"/>
      <c r="E61" s="254"/>
      <c r="F61" s="254"/>
      <c r="G61" s="254"/>
      <c r="H61" s="254"/>
      <c r="I61" s="254"/>
      <c r="J61" s="276"/>
      <c r="K61" s="276"/>
      <c r="L61" s="276"/>
      <c r="M61" s="686"/>
      <c r="N61" s="686"/>
      <c r="O61" s="686"/>
      <c r="P61" s="691"/>
      <c r="Q61" s="691"/>
      <c r="R61" s="691"/>
      <c r="S61" s="691"/>
      <c r="T61" s="691"/>
      <c r="U61" s="691"/>
      <c r="V61" s="691"/>
      <c r="W61" s="691"/>
      <c r="X61" s="691"/>
      <c r="Y61" s="276"/>
    </row>
    <row r="62" customFormat="false" ht="15.75" hidden="false" customHeight="true" outlineLevel="0" collapsed="false">
      <c r="B62" s="276"/>
      <c r="C62" s="276"/>
      <c r="D62" s="254"/>
      <c r="E62" s="254"/>
      <c r="F62" s="254"/>
      <c r="G62" s="254"/>
      <c r="H62" s="254"/>
      <c r="I62" s="254"/>
      <c r="J62" s="276"/>
      <c r="K62" s="276"/>
      <c r="L62" s="276"/>
      <c r="M62" s="686"/>
      <c r="N62" s="686"/>
      <c r="O62" s="686"/>
      <c r="P62" s="691"/>
      <c r="Q62" s="691"/>
      <c r="R62" s="691"/>
      <c r="S62" s="691"/>
      <c r="T62" s="691"/>
      <c r="U62" s="691"/>
      <c r="V62" s="691"/>
      <c r="W62" s="691"/>
      <c r="X62" s="691"/>
      <c r="Y62" s="276"/>
    </row>
    <row r="63" customFormat="false" ht="15.75" hidden="false" customHeight="true" outlineLevel="0" collapsed="false">
      <c r="B63" s="276"/>
      <c r="C63" s="276"/>
      <c r="D63" s="254"/>
      <c r="E63" s="254"/>
      <c r="F63" s="254"/>
      <c r="G63" s="254"/>
      <c r="H63" s="254"/>
      <c r="I63" s="254"/>
      <c r="J63" s="276"/>
      <c r="K63" s="276"/>
      <c r="L63" s="276"/>
      <c r="M63" s="686"/>
      <c r="N63" s="686"/>
      <c r="O63" s="686"/>
      <c r="P63" s="691"/>
      <c r="Q63" s="691"/>
      <c r="R63" s="691"/>
      <c r="S63" s="691"/>
      <c r="T63" s="691"/>
      <c r="U63" s="691"/>
      <c r="V63" s="691"/>
      <c r="W63" s="691"/>
      <c r="X63" s="691"/>
      <c r="Y63" s="276"/>
    </row>
    <row r="64" customFormat="false" ht="15.75" hidden="false" customHeight="true" outlineLevel="0" collapsed="false">
      <c r="B64" s="276"/>
      <c r="C64" s="276"/>
      <c r="D64" s="254"/>
      <c r="E64" s="254"/>
      <c r="F64" s="254"/>
      <c r="G64" s="254"/>
      <c r="H64" s="254"/>
      <c r="I64" s="254"/>
      <c r="J64" s="276"/>
      <c r="K64" s="276"/>
      <c r="L64" s="276"/>
      <c r="M64" s="686"/>
      <c r="N64" s="686"/>
      <c r="O64" s="686"/>
      <c r="P64" s="691"/>
      <c r="Q64" s="691"/>
      <c r="R64" s="691"/>
      <c r="S64" s="691"/>
      <c r="T64" s="691"/>
      <c r="U64" s="691"/>
      <c r="V64" s="691"/>
      <c r="W64" s="691"/>
      <c r="X64" s="691"/>
      <c r="Y64" s="276"/>
    </row>
    <row r="65" customFormat="false" ht="12.95" hidden="false" customHeight="true" outlineLevel="0" collapsed="false">
      <c r="B65" s="276"/>
      <c r="C65" s="276"/>
      <c r="D65" s="254"/>
      <c r="E65" s="254"/>
      <c r="F65" s="254"/>
      <c r="G65" s="254"/>
      <c r="H65" s="254"/>
      <c r="I65" s="254"/>
      <c r="J65" s="276"/>
      <c r="K65" s="276"/>
      <c r="L65" s="276"/>
      <c r="M65" s="276"/>
      <c r="N65" s="686"/>
      <c r="O65" s="686"/>
      <c r="P65" s="691"/>
      <c r="Q65" s="691"/>
      <c r="R65" s="691"/>
      <c r="S65" s="691"/>
      <c r="T65" s="691"/>
      <c r="U65" s="691"/>
      <c r="V65" s="691"/>
      <c r="W65" s="691"/>
      <c r="X65" s="691"/>
      <c r="Y65" s="276"/>
    </row>
    <row r="66" customFormat="false" ht="12.95" hidden="true" customHeight="true" outlineLevel="0" collapsed="false">
      <c r="B66" s="276"/>
      <c r="C66" s="286"/>
      <c r="D66" s="286"/>
      <c r="E66" s="286"/>
      <c r="F66" s="318"/>
      <c r="G66" s="318"/>
      <c r="H66" s="318"/>
      <c r="I66" s="318"/>
      <c r="J66" s="318"/>
      <c r="K66" s="276"/>
      <c r="L66" s="208"/>
      <c r="M66" s="692"/>
      <c r="N66" s="276"/>
      <c r="O66" s="276"/>
      <c r="P66" s="691"/>
      <c r="Q66" s="691"/>
      <c r="R66" s="693"/>
      <c r="S66" s="693"/>
      <c r="T66" s="693"/>
      <c r="U66" s="693"/>
      <c r="V66" s="693"/>
      <c r="W66" s="693"/>
      <c r="X66" s="693"/>
      <c r="Y66" s="276"/>
    </row>
    <row r="67" customFormat="false" ht="15.75" hidden="true" customHeight="true" outlineLevel="0" collapsed="false">
      <c r="B67" s="276"/>
      <c r="C67" s="286"/>
      <c r="D67" s="286"/>
      <c r="E67" s="286"/>
      <c r="F67" s="318"/>
      <c r="G67" s="318"/>
      <c r="H67" s="318"/>
      <c r="I67" s="318"/>
      <c r="J67" s="318"/>
      <c r="K67" s="276"/>
      <c r="L67" s="208"/>
      <c r="M67" s="692"/>
      <c r="N67" s="276"/>
      <c r="O67" s="276"/>
      <c r="P67" s="691"/>
      <c r="Q67" s="691"/>
      <c r="R67" s="691"/>
      <c r="S67" s="693"/>
      <c r="T67" s="693"/>
      <c r="U67" s="693"/>
      <c r="V67" s="693"/>
      <c r="W67" s="693"/>
      <c r="X67" s="691"/>
      <c r="Y67" s="276"/>
    </row>
    <row r="68" customFormat="false" ht="15.75" hidden="true" customHeight="true" outlineLevel="0" collapsed="false">
      <c r="B68" s="276"/>
      <c r="C68" s="286"/>
      <c r="D68" s="286"/>
      <c r="E68" s="286"/>
      <c r="F68" s="318"/>
      <c r="G68" s="318"/>
      <c r="H68" s="318"/>
      <c r="I68" s="318"/>
      <c r="J68" s="318"/>
      <c r="K68" s="276"/>
      <c r="L68" s="208"/>
      <c r="M68" s="692"/>
      <c r="N68" s="276"/>
      <c r="O68" s="276"/>
      <c r="P68" s="691"/>
      <c r="Q68" s="691"/>
      <c r="R68" s="691"/>
      <c r="S68" s="693"/>
      <c r="T68" s="693"/>
      <c r="U68" s="693"/>
      <c r="V68" s="693"/>
      <c r="W68" s="693"/>
      <c r="X68" s="691"/>
      <c r="Y68" s="276"/>
    </row>
    <row r="69" customFormat="false" ht="15.75" hidden="true" customHeight="true" outlineLevel="0" collapsed="false">
      <c r="B69" s="276"/>
      <c r="C69" s="286"/>
      <c r="D69" s="286"/>
      <c r="E69" s="286"/>
      <c r="F69" s="318"/>
      <c r="G69" s="318"/>
      <c r="H69" s="318"/>
      <c r="I69" s="318"/>
      <c r="J69" s="318"/>
      <c r="K69" s="276"/>
      <c r="L69" s="208"/>
      <c r="M69" s="692"/>
      <c r="N69" s="276"/>
      <c r="O69" s="276"/>
      <c r="P69" s="691"/>
      <c r="Q69" s="691"/>
      <c r="R69" s="693"/>
      <c r="S69" s="693"/>
      <c r="T69" s="693"/>
      <c r="U69" s="693"/>
      <c r="V69" s="693"/>
      <c r="W69" s="693"/>
      <c r="X69" s="691"/>
      <c r="Y69" s="276"/>
    </row>
    <row r="70" customFormat="false" ht="15.75" hidden="true" customHeight="true" outlineLevel="0" collapsed="false">
      <c r="B70" s="276"/>
      <c r="C70" s="286"/>
      <c r="D70" s="286"/>
      <c r="E70" s="286"/>
      <c r="F70" s="318"/>
      <c r="G70" s="318"/>
      <c r="H70" s="318"/>
      <c r="I70" s="318"/>
      <c r="J70" s="318"/>
      <c r="K70" s="276"/>
      <c r="L70" s="208"/>
      <c r="M70" s="692"/>
      <c r="N70" s="276"/>
      <c r="O70" s="276"/>
      <c r="P70" s="691"/>
      <c r="Q70" s="691"/>
      <c r="R70" s="691"/>
      <c r="S70" s="693"/>
      <c r="T70" s="693"/>
      <c r="U70" s="693"/>
      <c r="V70" s="693"/>
      <c r="W70" s="693"/>
      <c r="X70" s="691"/>
      <c r="Y70" s="276"/>
    </row>
    <row r="71" customFormat="false" ht="14.25" hidden="true" customHeight="true" outlineLevel="0" collapsed="false">
      <c r="B71" s="276"/>
      <c r="C71" s="286"/>
      <c r="D71" s="286"/>
      <c r="E71" s="286"/>
      <c r="F71" s="318"/>
      <c r="G71" s="318"/>
      <c r="H71" s="318"/>
      <c r="I71" s="318"/>
      <c r="J71" s="318"/>
      <c r="K71" s="276"/>
      <c r="L71" s="208"/>
      <c r="M71" s="692"/>
      <c r="N71" s="276"/>
      <c r="O71" s="276"/>
      <c r="P71" s="691"/>
      <c r="Q71" s="691"/>
      <c r="R71" s="693"/>
      <c r="S71" s="693"/>
      <c r="T71" s="693"/>
      <c r="U71" s="693"/>
      <c r="V71" s="693"/>
      <c r="W71" s="693"/>
      <c r="X71" s="693"/>
      <c r="Y71" s="276"/>
    </row>
    <row r="72" customFormat="false" ht="14.25" hidden="true" customHeight="true" outlineLevel="0" collapsed="false">
      <c r="B72" s="276"/>
      <c r="C72" s="286"/>
      <c r="D72" s="286"/>
      <c r="E72" s="286"/>
      <c r="F72" s="318"/>
      <c r="G72" s="318"/>
      <c r="H72" s="318"/>
      <c r="I72" s="318"/>
      <c r="J72" s="318"/>
      <c r="K72" s="276"/>
      <c r="L72" s="208"/>
      <c r="M72" s="692"/>
      <c r="N72" s="276"/>
      <c r="O72" s="276"/>
      <c r="P72" s="691"/>
      <c r="Q72" s="691"/>
      <c r="R72" s="691"/>
      <c r="S72" s="691"/>
      <c r="T72" s="691"/>
      <c r="U72" s="691"/>
      <c r="V72" s="691"/>
      <c r="W72" s="693"/>
      <c r="X72" s="691"/>
      <c r="Y72" s="276"/>
    </row>
    <row r="73" customFormat="false" ht="14.25" hidden="true" customHeight="true" outlineLevel="0" collapsed="false">
      <c r="B73" s="276"/>
      <c r="C73" s="286"/>
      <c r="D73" s="286"/>
      <c r="E73" s="286"/>
      <c r="F73" s="318"/>
      <c r="G73" s="318"/>
      <c r="H73" s="318"/>
      <c r="I73" s="318"/>
      <c r="J73" s="318"/>
      <c r="K73" s="276"/>
      <c r="L73" s="208"/>
      <c r="M73" s="692"/>
      <c r="N73" s="276"/>
      <c r="O73" s="276"/>
      <c r="P73" s="691"/>
      <c r="Q73" s="694"/>
      <c r="R73" s="695"/>
      <c r="S73" s="691"/>
      <c r="T73" s="691"/>
      <c r="U73" s="695"/>
      <c r="V73" s="691"/>
      <c r="W73" s="691"/>
      <c r="X73" s="691"/>
      <c r="Y73" s="276"/>
    </row>
    <row r="74" customFormat="false" ht="14.25" hidden="true" customHeight="true" outlineLevel="0" collapsed="false">
      <c r="B74" s="276"/>
      <c r="C74" s="286"/>
      <c r="D74" s="286"/>
      <c r="E74" s="286"/>
      <c r="F74" s="318"/>
      <c r="G74" s="318"/>
      <c r="H74" s="318"/>
      <c r="I74" s="318"/>
      <c r="J74" s="318"/>
      <c r="K74" s="276"/>
      <c r="L74" s="208"/>
      <c r="M74" s="692"/>
      <c r="N74" s="276"/>
      <c r="O74" s="276"/>
      <c r="P74" s="691"/>
      <c r="Q74" s="691"/>
      <c r="R74" s="691"/>
      <c r="S74" s="691"/>
      <c r="T74" s="691"/>
      <c r="U74" s="691"/>
      <c r="V74" s="691"/>
      <c r="W74" s="695"/>
      <c r="X74" s="691"/>
      <c r="Y74" s="276"/>
    </row>
    <row r="75" customFormat="false" ht="14.25" hidden="true" customHeight="true" outlineLevel="0" collapsed="false">
      <c r="B75" s="276"/>
      <c r="C75" s="286"/>
      <c r="D75" s="286"/>
      <c r="E75" s="286"/>
      <c r="F75" s="318"/>
      <c r="G75" s="318"/>
      <c r="H75" s="318"/>
      <c r="I75" s="318"/>
      <c r="J75" s="318"/>
      <c r="K75" s="276"/>
      <c r="L75" s="208"/>
      <c r="M75" s="692"/>
      <c r="N75" s="276"/>
      <c r="O75" s="276"/>
      <c r="P75" s="694"/>
      <c r="Q75" s="694"/>
      <c r="R75" s="695"/>
      <c r="S75" s="691"/>
      <c r="T75" s="691"/>
      <c r="U75" s="691"/>
      <c r="V75" s="691"/>
      <c r="W75" s="691"/>
      <c r="X75" s="691"/>
      <c r="Y75" s="276"/>
    </row>
    <row r="76" customFormat="false" ht="14.25" hidden="true" customHeight="true" outlineLevel="0" collapsed="false">
      <c r="B76" s="276"/>
      <c r="C76" s="286"/>
      <c r="D76" s="286"/>
      <c r="E76" s="286"/>
      <c r="F76" s="318"/>
      <c r="G76" s="318"/>
      <c r="H76" s="318"/>
      <c r="I76" s="318"/>
      <c r="J76" s="318"/>
      <c r="K76" s="276"/>
      <c r="L76" s="208"/>
      <c r="M76" s="692"/>
      <c r="N76" s="276"/>
      <c r="O76" s="276"/>
      <c r="P76" s="694"/>
      <c r="Q76" s="694"/>
      <c r="R76" s="695"/>
      <c r="S76" s="695"/>
      <c r="T76" s="695"/>
      <c r="U76" s="695"/>
      <c r="V76" s="695"/>
      <c r="W76" s="695"/>
      <c r="X76" s="695"/>
      <c r="Y76" s="276"/>
    </row>
    <row r="77" customFormat="false" ht="14.25" hidden="true" customHeight="true" outlineLevel="0" collapsed="false">
      <c r="B77" s="276"/>
      <c r="C77" s="286"/>
      <c r="D77" s="286"/>
      <c r="E77" s="286"/>
      <c r="F77" s="318"/>
      <c r="G77" s="318"/>
      <c r="H77" s="318"/>
      <c r="I77" s="318"/>
      <c r="J77" s="318"/>
      <c r="K77" s="276"/>
      <c r="L77" s="208"/>
      <c r="M77" s="692"/>
      <c r="N77" s="276"/>
      <c r="O77" s="276"/>
      <c r="P77" s="691"/>
      <c r="Q77" s="694"/>
      <c r="R77" s="695"/>
      <c r="S77" s="695"/>
      <c r="T77" s="691"/>
      <c r="U77" s="695"/>
      <c r="V77" s="695"/>
      <c r="W77" s="695"/>
      <c r="X77" s="695"/>
      <c r="Y77" s="276"/>
    </row>
    <row r="78" customFormat="false" ht="14.25" hidden="true" customHeight="true" outlineLevel="0" collapsed="false">
      <c r="B78" s="276"/>
      <c r="C78" s="286"/>
      <c r="D78" s="286"/>
      <c r="E78" s="286"/>
      <c r="F78" s="318"/>
      <c r="G78" s="318"/>
      <c r="H78" s="318"/>
      <c r="I78" s="318"/>
      <c r="J78" s="318"/>
      <c r="K78" s="276"/>
      <c r="L78" s="208"/>
      <c r="M78" s="692"/>
      <c r="N78" s="276"/>
      <c r="O78" s="276"/>
      <c r="P78" s="691"/>
      <c r="Q78" s="694"/>
      <c r="R78" s="695"/>
      <c r="S78" s="695"/>
      <c r="T78" s="691"/>
      <c r="U78" s="695"/>
      <c r="V78" s="691"/>
      <c r="W78" s="691"/>
      <c r="X78" s="691"/>
      <c r="Y78" s="276"/>
    </row>
    <row r="79" customFormat="false" ht="14.25" hidden="true" customHeight="true" outlineLevel="0" collapsed="false">
      <c r="B79" s="276"/>
      <c r="C79" s="286"/>
      <c r="D79" s="286"/>
      <c r="E79" s="286"/>
      <c r="F79" s="318"/>
      <c r="G79" s="318"/>
      <c r="H79" s="318"/>
      <c r="I79" s="318"/>
      <c r="J79" s="318"/>
      <c r="K79" s="276"/>
      <c r="L79" s="208"/>
      <c r="M79" s="692"/>
      <c r="N79" s="276"/>
      <c r="O79" s="276"/>
      <c r="P79" s="691"/>
      <c r="Q79" s="694"/>
      <c r="R79" s="695"/>
      <c r="S79" s="695"/>
      <c r="T79" s="691"/>
      <c r="U79" s="695"/>
      <c r="V79" s="695"/>
      <c r="W79" s="695"/>
      <c r="X79" s="691"/>
      <c r="Y79" s="276"/>
    </row>
    <row r="80" customFormat="false" ht="14.25" hidden="true" customHeight="true" outlineLevel="0" collapsed="false">
      <c r="H80" s="318"/>
      <c r="I80" s="318"/>
      <c r="J80" s="318"/>
      <c r="K80" s="276"/>
      <c r="L80" s="208"/>
      <c r="M80" s="692"/>
      <c r="N80" s="276"/>
      <c r="O80" s="276"/>
      <c r="P80" s="694"/>
      <c r="Q80" s="694"/>
      <c r="R80" s="695"/>
      <c r="S80" s="695"/>
      <c r="T80" s="691"/>
      <c r="U80" s="695"/>
      <c r="V80" s="695"/>
      <c r="W80" s="695"/>
      <c r="X80" s="695"/>
      <c r="Y80" s="276"/>
    </row>
    <row r="81" customFormat="false" ht="14.25" hidden="true" customHeight="true" outlineLevel="0" collapsed="false">
      <c r="B81" s="276"/>
      <c r="C81" s="286"/>
      <c r="D81" s="286"/>
      <c r="E81" s="286"/>
      <c r="F81" s="318"/>
      <c r="G81" s="318"/>
      <c r="H81" s="318"/>
      <c r="I81" s="318"/>
      <c r="J81" s="318"/>
      <c r="K81" s="276"/>
      <c r="L81" s="208"/>
      <c r="M81" s="692"/>
      <c r="N81" s="276"/>
      <c r="O81" s="276"/>
      <c r="P81" s="694"/>
      <c r="Q81" s="694"/>
      <c r="R81" s="695"/>
      <c r="S81" s="695"/>
      <c r="T81" s="695"/>
      <c r="U81" s="695"/>
      <c r="V81" s="695"/>
      <c r="W81" s="695"/>
      <c r="X81" s="695"/>
      <c r="Y81" s="276"/>
    </row>
    <row r="82" customFormat="false" ht="15.75" hidden="true" customHeight="true" outlineLevel="0" collapsed="false">
      <c r="B82" s="276"/>
      <c r="C82" s="286"/>
      <c r="D82" s="286"/>
      <c r="E82" s="286"/>
      <c r="F82" s="318"/>
      <c r="G82" s="318"/>
      <c r="H82" s="318"/>
      <c r="I82" s="318"/>
      <c r="J82" s="318"/>
      <c r="K82" s="276"/>
      <c r="L82" s="208"/>
      <c r="M82" s="692"/>
      <c r="N82" s="276"/>
      <c r="O82" s="276"/>
      <c r="P82" s="694"/>
      <c r="Q82" s="694"/>
      <c r="R82" s="695"/>
      <c r="S82" s="695"/>
      <c r="T82" s="695"/>
      <c r="U82" s="695"/>
      <c r="V82" s="695"/>
      <c r="W82" s="695"/>
      <c r="X82" s="695"/>
      <c r="Y82" s="276"/>
    </row>
    <row r="83" customFormat="false" ht="15.75" hidden="true" customHeight="true" outlineLevel="0" collapsed="false">
      <c r="B83" s="276"/>
      <c r="C83" s="286"/>
      <c r="D83" s="286"/>
      <c r="E83" s="286"/>
      <c r="F83" s="318"/>
      <c r="G83" s="318"/>
      <c r="H83" s="318"/>
      <c r="I83" s="318"/>
      <c r="J83" s="318"/>
      <c r="K83" s="276"/>
      <c r="L83" s="208"/>
      <c r="M83" s="692"/>
      <c r="N83" s="276"/>
      <c r="O83" s="276"/>
      <c r="P83" s="691"/>
      <c r="Q83" s="691"/>
      <c r="R83" s="695"/>
      <c r="S83" s="691"/>
      <c r="T83" s="695"/>
      <c r="U83" s="695"/>
      <c r="V83" s="691"/>
      <c r="W83" s="691"/>
      <c r="X83" s="691"/>
      <c r="Y83" s="276"/>
    </row>
    <row r="84" customFormat="false" ht="15.75" hidden="true" customHeight="true" outlineLevel="0" collapsed="false">
      <c r="B84" s="276"/>
      <c r="C84" s="286"/>
      <c r="D84" s="286"/>
      <c r="E84" s="286"/>
      <c r="F84" s="318"/>
      <c r="G84" s="318"/>
      <c r="H84" s="318"/>
      <c r="I84" s="318"/>
      <c r="J84" s="318"/>
      <c r="K84" s="276"/>
      <c r="L84" s="208"/>
      <c r="M84" s="692"/>
      <c r="N84" s="276"/>
      <c r="O84" s="276"/>
      <c r="P84" s="691"/>
      <c r="Q84" s="694"/>
      <c r="R84" s="695"/>
      <c r="S84" s="691"/>
      <c r="T84" s="695"/>
      <c r="U84" s="695"/>
      <c r="V84" s="691"/>
      <c r="W84" s="691"/>
      <c r="X84" s="691"/>
      <c r="Y84" s="276"/>
    </row>
    <row r="85" customFormat="false" ht="15.75" hidden="true" customHeight="true" outlineLevel="0" collapsed="false">
      <c r="H85" s="318"/>
      <c r="I85" s="318"/>
      <c r="J85" s="318"/>
      <c r="K85" s="276"/>
      <c r="L85" s="208"/>
      <c r="M85" s="692"/>
      <c r="N85" s="276"/>
      <c r="O85" s="276"/>
      <c r="P85" s="694"/>
      <c r="Q85" s="694"/>
      <c r="R85" s="695"/>
      <c r="S85" s="691"/>
      <c r="T85" s="695"/>
      <c r="U85" s="695"/>
      <c r="V85" s="695"/>
      <c r="W85" s="695"/>
      <c r="X85" s="695"/>
      <c r="Y85" s="276"/>
    </row>
    <row r="86" customFormat="false" ht="12.75" hidden="true" customHeight="true" outlineLevel="0" collapsed="false">
      <c r="H86" s="318"/>
      <c r="I86" s="318"/>
      <c r="J86" s="318"/>
      <c r="K86" s="276"/>
      <c r="L86" s="208"/>
      <c r="M86" s="692"/>
      <c r="N86" s="276"/>
      <c r="O86" s="276"/>
      <c r="P86" s="694"/>
      <c r="Q86" s="694"/>
      <c r="R86" s="695"/>
      <c r="S86" s="695"/>
      <c r="T86" s="695"/>
      <c r="U86" s="695"/>
      <c r="V86" s="695"/>
      <c r="W86" s="695"/>
      <c r="X86" s="695"/>
      <c r="Y86" s="276"/>
    </row>
    <row r="87" customFormat="false" ht="15.75" hidden="true" customHeight="true" outlineLevel="0" collapsed="false">
      <c r="H87" s="318"/>
      <c r="I87" s="318"/>
      <c r="J87" s="318"/>
      <c r="K87" s="276"/>
      <c r="L87" s="208"/>
      <c r="M87" s="692"/>
      <c r="N87" s="276"/>
      <c r="O87" s="276"/>
      <c r="P87" s="694"/>
      <c r="Q87" s="694"/>
      <c r="R87" s="695"/>
      <c r="S87" s="695"/>
      <c r="T87" s="695"/>
      <c r="U87" s="695"/>
      <c r="V87" s="695"/>
      <c r="W87" s="695"/>
      <c r="X87" s="695"/>
      <c r="Y87" s="276"/>
    </row>
    <row r="88" customFormat="false" ht="15.75" hidden="true" customHeight="true" outlineLevel="0" collapsed="false">
      <c r="H88" s="318"/>
      <c r="I88" s="318"/>
      <c r="J88" s="318"/>
      <c r="K88" s="276"/>
      <c r="L88" s="208"/>
      <c r="M88" s="692"/>
      <c r="N88" s="276"/>
      <c r="O88" s="276"/>
      <c r="P88" s="694"/>
      <c r="Q88" s="694"/>
      <c r="R88" s="695"/>
      <c r="S88" s="695"/>
      <c r="T88" s="695"/>
      <c r="U88" s="695"/>
      <c r="V88" s="695"/>
      <c r="W88" s="695"/>
      <c r="X88" s="695"/>
      <c r="Y88" s="276"/>
    </row>
    <row r="89" customFormat="false" ht="15.75" hidden="true" customHeight="true" outlineLevel="0" collapsed="false">
      <c r="H89" s="318"/>
      <c r="I89" s="318"/>
      <c r="J89" s="318"/>
      <c r="K89" s="276"/>
      <c r="L89" s="208"/>
      <c r="M89" s="692"/>
      <c r="N89" s="276"/>
      <c r="O89" s="276"/>
      <c r="P89" s="694"/>
      <c r="Q89" s="694"/>
      <c r="R89" s="695"/>
      <c r="S89" s="695"/>
      <c r="T89" s="695"/>
      <c r="U89" s="695"/>
      <c r="V89" s="695"/>
      <c r="W89" s="695"/>
      <c r="X89" s="695"/>
      <c r="Y89" s="276"/>
    </row>
    <row r="90" customFormat="false" ht="15.75" hidden="true" customHeight="true" outlineLevel="0" collapsed="false">
      <c r="H90" s="318"/>
      <c r="I90" s="318"/>
      <c r="J90" s="318"/>
      <c r="K90" s="276"/>
      <c r="L90" s="208"/>
      <c r="M90" s="692"/>
      <c r="N90" s="276"/>
      <c r="O90" s="276"/>
      <c r="P90" s="694"/>
      <c r="Q90" s="694"/>
      <c r="R90" s="695"/>
      <c r="S90" s="695"/>
      <c r="T90" s="695"/>
      <c r="U90" s="695"/>
      <c r="V90" s="695"/>
      <c r="W90" s="695"/>
      <c r="X90" s="695"/>
      <c r="Y90" s="276"/>
    </row>
    <row r="91" customFormat="false" ht="18" hidden="true" customHeight="true" outlineLevel="0" collapsed="false">
      <c r="H91" s="318"/>
      <c r="I91" s="318"/>
      <c r="J91" s="318"/>
      <c r="K91" s="276"/>
      <c r="L91" s="208"/>
      <c r="M91" s="692"/>
      <c r="N91" s="696"/>
      <c r="O91" s="696"/>
      <c r="P91" s="694"/>
      <c r="Q91" s="694"/>
      <c r="R91" s="695"/>
      <c r="S91" s="695"/>
      <c r="T91" s="695"/>
      <c r="U91" s="695"/>
      <c r="V91" s="695"/>
      <c r="W91" s="695"/>
      <c r="X91" s="695"/>
      <c r="Y91" s="276"/>
    </row>
    <row r="92" customFormat="false" ht="15.75" hidden="true" customHeight="true" outlineLevel="0" collapsed="false">
      <c r="H92" s="318"/>
      <c r="I92" s="318"/>
      <c r="J92" s="318"/>
      <c r="K92" s="276"/>
      <c r="L92" s="208"/>
      <c r="M92" s="692"/>
      <c r="N92" s="696"/>
      <c r="O92" s="689"/>
      <c r="P92" s="694"/>
      <c r="Q92" s="694"/>
      <c r="R92" s="695"/>
      <c r="S92" s="695"/>
      <c r="T92" s="695"/>
      <c r="U92" s="695"/>
      <c r="V92" s="695"/>
      <c r="W92" s="695"/>
      <c r="X92" s="695"/>
      <c r="Y92" s="276"/>
    </row>
    <row r="93" customFormat="false" ht="15.75" hidden="true" customHeight="true" outlineLevel="0" collapsed="false">
      <c r="H93" s="318"/>
      <c r="I93" s="318"/>
      <c r="J93" s="318"/>
      <c r="K93" s="276"/>
      <c r="L93" s="208"/>
      <c r="M93" s="692"/>
      <c r="N93" s="696"/>
      <c r="O93" s="686"/>
      <c r="P93" s="694"/>
      <c r="Q93" s="694"/>
      <c r="R93" s="695"/>
      <c r="S93" s="695"/>
      <c r="T93" s="695"/>
      <c r="U93" s="695"/>
      <c r="V93" s="695"/>
      <c r="W93" s="695"/>
      <c r="X93" s="695"/>
      <c r="Y93" s="276"/>
    </row>
    <row r="94" customFormat="false" ht="15.75" hidden="true" customHeight="true" outlineLevel="0" collapsed="false">
      <c r="H94" s="318"/>
      <c r="I94" s="318"/>
      <c r="J94" s="318"/>
      <c r="K94" s="276"/>
      <c r="L94" s="208"/>
      <c r="M94" s="692"/>
      <c r="N94" s="696"/>
      <c r="O94" s="686"/>
      <c r="P94" s="694"/>
      <c r="Q94" s="694"/>
      <c r="R94" s="695"/>
      <c r="S94" s="695"/>
      <c r="T94" s="695"/>
      <c r="U94" s="695"/>
      <c r="V94" s="695"/>
      <c r="W94" s="695"/>
      <c r="X94" s="695"/>
      <c r="Y94" s="276"/>
    </row>
    <row r="95" customFormat="false" ht="12.95" hidden="true" customHeight="true" outlineLevel="0" collapsed="false">
      <c r="H95" s="318"/>
      <c r="I95" s="318"/>
      <c r="J95" s="318"/>
      <c r="K95" s="276"/>
      <c r="L95" s="208"/>
      <c r="M95" s="692"/>
      <c r="N95" s="696"/>
      <c r="O95" s="686"/>
      <c r="P95" s="694"/>
      <c r="Q95" s="694"/>
      <c r="R95" s="695"/>
      <c r="S95" s="695"/>
      <c r="T95" s="695"/>
      <c r="U95" s="695"/>
      <c r="V95" s="695"/>
      <c r="W95" s="695"/>
      <c r="X95" s="695"/>
      <c r="Y95" s="276"/>
    </row>
    <row r="96" customFormat="false" ht="12.95" hidden="true" customHeight="true" outlineLevel="0" collapsed="false">
      <c r="H96" s="318"/>
      <c r="I96" s="318"/>
      <c r="J96" s="318"/>
      <c r="K96" s="276"/>
      <c r="L96" s="208"/>
      <c r="M96" s="692"/>
      <c r="N96" s="276"/>
      <c r="O96" s="276"/>
      <c r="P96" s="694"/>
      <c r="Q96" s="694"/>
      <c r="R96" s="695"/>
      <c r="S96" s="695"/>
      <c r="T96" s="695"/>
      <c r="U96" s="695"/>
      <c r="V96" s="695"/>
      <c r="W96" s="695"/>
      <c r="X96" s="695"/>
      <c r="Y96" s="276"/>
    </row>
    <row r="97" customFormat="false" ht="15.75" hidden="true" customHeight="true" outlineLevel="0" collapsed="false">
      <c r="H97" s="318"/>
      <c r="I97" s="318"/>
      <c r="J97" s="318"/>
      <c r="K97" s="276"/>
      <c r="L97" s="208"/>
      <c r="M97" s="692"/>
      <c r="N97" s="696"/>
      <c r="O97" s="276"/>
      <c r="P97" s="694"/>
      <c r="Q97" s="694"/>
      <c r="R97" s="695"/>
      <c r="S97" s="695"/>
      <c r="T97" s="695"/>
      <c r="U97" s="695"/>
      <c r="V97" s="695"/>
      <c r="W97" s="695"/>
      <c r="X97" s="695"/>
      <c r="Y97" s="276"/>
    </row>
    <row r="98" customFormat="false" ht="15.75" hidden="true" customHeight="true" outlineLevel="0" collapsed="false">
      <c r="H98" s="318"/>
      <c r="I98" s="318"/>
      <c r="J98" s="318"/>
      <c r="K98" s="276"/>
      <c r="L98" s="208"/>
      <c r="M98" s="692"/>
      <c r="N98" s="696"/>
      <c r="O98" s="276"/>
      <c r="P98" s="694"/>
      <c r="Q98" s="694"/>
      <c r="R98" s="695"/>
      <c r="S98" s="695"/>
      <c r="T98" s="695"/>
      <c r="U98" s="695"/>
      <c r="V98" s="695"/>
      <c r="W98" s="695"/>
      <c r="X98" s="695"/>
      <c r="Y98" s="276"/>
    </row>
    <row r="99" customFormat="false" ht="15.75" hidden="true" customHeight="true" outlineLevel="0" collapsed="false">
      <c r="H99" s="318"/>
      <c r="I99" s="318"/>
      <c r="J99" s="318"/>
      <c r="K99" s="276"/>
      <c r="L99" s="208"/>
      <c r="M99" s="692"/>
      <c r="N99" s="696"/>
      <c r="O99" s="276"/>
      <c r="P99" s="694"/>
      <c r="Q99" s="694"/>
      <c r="R99" s="695"/>
      <c r="S99" s="695"/>
      <c r="T99" s="695"/>
      <c r="U99" s="695"/>
      <c r="V99" s="695"/>
      <c r="W99" s="695"/>
      <c r="X99" s="695"/>
      <c r="Y99" s="276"/>
    </row>
    <row r="100" customFormat="false" ht="15.75" hidden="true" customHeight="true" outlineLevel="0" collapsed="false">
      <c r="H100" s="318"/>
      <c r="I100" s="318"/>
      <c r="J100" s="318"/>
      <c r="K100" s="276"/>
      <c r="L100" s="208"/>
      <c r="M100" s="692"/>
      <c r="N100" s="696"/>
      <c r="O100" s="276"/>
      <c r="P100" s="694"/>
      <c r="Q100" s="694"/>
      <c r="R100" s="695"/>
      <c r="S100" s="695"/>
      <c r="T100" s="695"/>
      <c r="U100" s="695"/>
      <c r="V100" s="695"/>
      <c r="W100" s="695"/>
      <c r="X100" s="695"/>
      <c r="Y100" s="276"/>
    </row>
    <row r="101" customFormat="false" ht="14.25" hidden="true" customHeight="true" outlineLevel="0" collapsed="false">
      <c r="H101" s="276"/>
      <c r="I101" s="276"/>
      <c r="J101" s="276"/>
      <c r="K101" s="254"/>
      <c r="M101" s="692"/>
      <c r="N101" s="276"/>
      <c r="O101" s="276"/>
      <c r="P101" s="691"/>
      <c r="Q101" s="691"/>
      <c r="R101" s="691"/>
      <c r="S101" s="691"/>
      <c r="T101" s="691"/>
      <c r="U101" s="691"/>
      <c r="V101" s="691"/>
      <c r="W101" s="691"/>
      <c r="X101" s="691"/>
      <c r="Y101" s="254"/>
    </row>
    <row r="102" customFormat="false" ht="12.95" hidden="false" customHeight="true" outlineLevel="0" collapsed="false">
      <c r="H102" s="276"/>
      <c r="I102" s="276"/>
      <c r="J102" s="276"/>
      <c r="K102" s="254"/>
      <c r="M102" s="697"/>
      <c r="N102" s="276"/>
      <c r="O102" s="276"/>
      <c r="P102" s="694"/>
      <c r="Q102" s="694"/>
      <c r="R102" s="695"/>
      <c r="S102" s="695"/>
      <c r="T102" s="695"/>
      <c r="U102" s="695"/>
      <c r="V102" s="695"/>
      <c r="W102" s="695"/>
      <c r="X102" s="695"/>
      <c r="Y102" s="254"/>
    </row>
    <row r="103" customFormat="false" ht="15.75" hidden="false" customHeight="true" outlineLevel="0" collapsed="false">
      <c r="H103" s="318"/>
      <c r="I103" s="318"/>
      <c r="J103" s="318"/>
      <c r="K103" s="276"/>
      <c r="L103" s="208"/>
      <c r="M103" s="697"/>
      <c r="N103" s="696"/>
      <c r="O103" s="276"/>
      <c r="P103" s="694"/>
      <c r="Q103" s="694"/>
      <c r="R103" s="695"/>
      <c r="S103" s="695"/>
      <c r="T103" s="695"/>
      <c r="U103" s="695"/>
      <c r="V103" s="695"/>
      <c r="W103" s="695"/>
      <c r="X103" s="695"/>
      <c r="Y103" s="276"/>
    </row>
    <row r="104" customFormat="false" ht="15.75" hidden="false" customHeight="true" outlineLevel="0" collapsed="false">
      <c r="H104" s="318"/>
      <c r="I104" s="318"/>
      <c r="J104" s="318"/>
      <c r="K104" s="276"/>
      <c r="L104" s="208"/>
      <c r="M104" s="697"/>
      <c r="N104" s="696"/>
      <c r="O104" s="276"/>
      <c r="P104" s="694"/>
      <c r="Q104" s="694"/>
      <c r="R104" s="695"/>
      <c r="S104" s="695"/>
      <c r="T104" s="695"/>
      <c r="U104" s="695"/>
      <c r="V104" s="695"/>
      <c r="W104" s="695"/>
      <c r="X104" s="695"/>
      <c r="Y104" s="276"/>
    </row>
    <row r="105" customFormat="false" ht="15.75" hidden="false" customHeight="true" outlineLevel="0" collapsed="false">
      <c r="H105" s="318"/>
      <c r="I105" s="318"/>
      <c r="J105" s="318"/>
      <c r="K105" s="276"/>
      <c r="L105" s="208"/>
      <c r="M105" s="697"/>
      <c r="N105" s="696"/>
      <c r="O105" s="276"/>
      <c r="P105" s="695"/>
      <c r="Q105" s="695"/>
      <c r="R105" s="695"/>
      <c r="S105" s="695"/>
      <c r="T105" s="695"/>
      <c r="U105" s="695"/>
      <c r="V105" s="695"/>
      <c r="W105" s="695"/>
      <c r="X105" s="695"/>
      <c r="Y105" s="276"/>
    </row>
    <row r="106" customFormat="false" ht="15.75" hidden="false" customHeight="true" outlineLevel="0" collapsed="false">
      <c r="H106" s="318"/>
      <c r="I106" s="318"/>
      <c r="J106" s="318"/>
      <c r="K106" s="276"/>
      <c r="L106" s="208"/>
      <c r="M106" s="697"/>
      <c r="N106" s="696"/>
      <c r="O106" s="276"/>
      <c r="P106" s="695"/>
      <c r="Q106" s="695"/>
      <c r="R106" s="695"/>
      <c r="S106" s="695"/>
      <c r="T106" s="695"/>
      <c r="U106" s="695"/>
      <c r="V106" s="695"/>
      <c r="W106" s="695"/>
      <c r="X106" s="695"/>
      <c r="Y106" s="276"/>
    </row>
    <row r="107" customFormat="false" ht="12.95" hidden="false" customHeight="true" outlineLevel="0" collapsed="false">
      <c r="H107" s="276"/>
      <c r="I107" s="276"/>
      <c r="J107" s="276"/>
      <c r="K107" s="254"/>
      <c r="M107" s="697"/>
      <c r="N107" s="276"/>
      <c r="O107" s="276"/>
      <c r="P107" s="276"/>
      <c r="Q107" s="276"/>
      <c r="R107" s="276"/>
      <c r="S107" s="276"/>
      <c r="T107" s="276"/>
      <c r="U107" s="276"/>
      <c r="V107" s="276"/>
      <c r="W107" s="276"/>
      <c r="X107" s="276"/>
      <c r="Y107" s="254"/>
    </row>
    <row r="108" customFormat="false" ht="12.95" hidden="false" customHeight="true" outlineLevel="0" collapsed="false">
      <c r="H108" s="276"/>
      <c r="I108" s="276"/>
      <c r="J108" s="276"/>
      <c r="K108" s="254"/>
      <c r="M108" s="697"/>
      <c r="N108" s="276"/>
      <c r="O108" s="276"/>
      <c r="P108" s="694"/>
      <c r="Q108" s="694"/>
      <c r="R108" s="695"/>
      <c r="S108" s="695"/>
      <c r="T108" s="695"/>
      <c r="U108" s="695"/>
      <c r="V108" s="695"/>
      <c r="W108" s="695"/>
      <c r="X108" s="695"/>
      <c r="Y108" s="254"/>
    </row>
    <row r="109" customFormat="false" ht="17.25" hidden="false" customHeight="true" outlineLevel="0" collapsed="false">
      <c r="H109" s="254"/>
      <c r="I109" s="254"/>
      <c r="J109" s="254"/>
      <c r="K109" s="254"/>
      <c r="M109" s="697"/>
      <c r="N109" s="696"/>
      <c r="O109" s="276"/>
      <c r="P109" s="694"/>
      <c r="Q109" s="694"/>
      <c r="R109" s="695"/>
      <c r="S109" s="695"/>
      <c r="T109" s="695"/>
      <c r="U109" s="695"/>
      <c r="V109" s="695"/>
      <c r="W109" s="695"/>
      <c r="X109" s="695"/>
      <c r="Y109" s="254"/>
    </row>
    <row r="110" customFormat="false" ht="17.25" hidden="false" customHeight="true" outlineLevel="0" collapsed="false">
      <c r="H110" s="276"/>
      <c r="I110" s="276"/>
      <c r="J110" s="276"/>
      <c r="K110" s="208"/>
      <c r="M110" s="697"/>
      <c r="N110" s="696"/>
      <c r="O110" s="276"/>
      <c r="P110" s="694"/>
      <c r="Q110" s="694"/>
      <c r="R110" s="695"/>
      <c r="S110" s="695"/>
      <c r="T110" s="695"/>
      <c r="U110" s="695"/>
      <c r="V110" s="695"/>
      <c r="W110" s="695"/>
      <c r="X110" s="695"/>
      <c r="Y110" s="208"/>
      <c r="Z110" s="208"/>
      <c r="AA110" s="208"/>
    </row>
    <row r="111" customFormat="false" ht="17.25" hidden="false" customHeight="true" outlineLevel="0" collapsed="false">
      <c r="H111" s="276"/>
      <c r="I111" s="276"/>
      <c r="J111" s="276"/>
      <c r="K111" s="208"/>
      <c r="M111" s="697"/>
      <c r="N111" s="696"/>
      <c r="O111" s="276"/>
      <c r="P111" s="695"/>
      <c r="Q111" s="695"/>
      <c r="R111" s="695"/>
      <c r="S111" s="695"/>
      <c r="T111" s="695"/>
      <c r="U111" s="695"/>
      <c r="V111" s="695"/>
      <c r="W111" s="695"/>
      <c r="X111" s="695"/>
      <c r="Y111" s="276"/>
      <c r="Z111" s="208"/>
      <c r="AA111" s="208"/>
    </row>
    <row r="112" customFormat="false" ht="17.25" hidden="false" customHeight="true" outlineLevel="0" collapsed="false">
      <c r="B112" s="276"/>
      <c r="C112" s="276"/>
      <c r="D112" s="276"/>
      <c r="E112" s="276"/>
      <c r="F112" s="276"/>
      <c r="G112" s="276"/>
      <c r="H112" s="254"/>
      <c r="I112" s="254"/>
      <c r="J112" s="254"/>
      <c r="M112" s="697"/>
      <c r="N112" s="696"/>
      <c r="O112" s="276"/>
      <c r="P112" s="695"/>
      <c r="Q112" s="695"/>
      <c r="R112" s="695"/>
      <c r="S112" s="695"/>
      <c r="T112" s="695"/>
      <c r="U112" s="695"/>
      <c r="V112" s="695"/>
      <c r="W112" s="695"/>
      <c r="X112" s="695"/>
      <c r="Y112" s="254"/>
    </row>
    <row r="113" customFormat="false" ht="18" hidden="false" customHeight="true" outlineLevel="0" collapsed="false">
      <c r="B113" s="208"/>
      <c r="C113" s="276"/>
      <c r="D113" s="276"/>
      <c r="E113" s="276"/>
      <c r="F113" s="276"/>
      <c r="G113" s="276"/>
      <c r="H113" s="254"/>
      <c r="I113" s="254"/>
      <c r="J113" s="254"/>
      <c r="M113" s="697"/>
      <c r="N113" s="276"/>
      <c r="O113" s="276"/>
      <c r="P113" s="276"/>
      <c r="Q113" s="276"/>
      <c r="R113" s="276"/>
      <c r="S113" s="276"/>
      <c r="T113" s="276"/>
      <c r="U113" s="276"/>
      <c r="V113" s="276"/>
      <c r="W113" s="276"/>
      <c r="X113" s="276"/>
    </row>
    <row r="114" customFormat="false" ht="18" hidden="false" customHeight="true" outlineLevel="0" collapsed="false">
      <c r="B114" s="208"/>
      <c r="C114" s="276"/>
      <c r="D114" s="276"/>
      <c r="E114" s="276"/>
      <c r="F114" s="276"/>
      <c r="G114" s="276"/>
      <c r="H114" s="254"/>
      <c r="I114" s="254"/>
      <c r="J114" s="254"/>
      <c r="M114" s="697"/>
      <c r="N114" s="276"/>
      <c r="O114" s="276"/>
      <c r="P114" s="694"/>
      <c r="Q114" s="694"/>
      <c r="R114" s="695"/>
      <c r="S114" s="695"/>
      <c r="T114" s="695"/>
      <c r="U114" s="695"/>
      <c r="V114" s="695"/>
      <c r="W114" s="695"/>
      <c r="X114" s="695"/>
    </row>
    <row r="115" customFormat="false" ht="18" hidden="false" customHeight="true" outlineLevel="0" collapsed="false">
      <c r="B115" s="208"/>
      <c r="C115" s="276"/>
      <c r="D115" s="276"/>
      <c r="E115" s="276"/>
      <c r="F115" s="276"/>
      <c r="G115" s="276"/>
      <c r="H115" s="254"/>
      <c r="I115" s="254"/>
      <c r="J115" s="254"/>
      <c r="M115" s="697"/>
      <c r="N115" s="696"/>
      <c r="O115" s="276"/>
      <c r="P115" s="694"/>
      <c r="Q115" s="694"/>
      <c r="R115" s="695"/>
      <c r="S115" s="695"/>
      <c r="T115" s="695"/>
      <c r="U115" s="698"/>
      <c r="V115" s="695"/>
      <c r="W115" s="695"/>
      <c r="X115" s="695"/>
    </row>
    <row r="116" customFormat="false" ht="18" hidden="false" customHeight="true" outlineLevel="0" collapsed="false">
      <c r="B116" s="208"/>
      <c r="C116" s="276"/>
      <c r="D116" s="276"/>
      <c r="E116" s="276"/>
      <c r="F116" s="276"/>
      <c r="G116" s="276"/>
      <c r="H116" s="254"/>
      <c r="I116" s="254"/>
      <c r="J116" s="254"/>
      <c r="M116" s="697"/>
      <c r="N116" s="696"/>
      <c r="O116" s="276"/>
      <c r="P116" s="694"/>
      <c r="Q116" s="694"/>
      <c r="R116" s="695"/>
      <c r="S116" s="695"/>
      <c r="T116" s="695"/>
      <c r="U116" s="695"/>
      <c r="V116" s="695"/>
      <c r="W116" s="695"/>
      <c r="X116" s="695"/>
    </row>
    <row r="117" customFormat="false" ht="18" hidden="false" customHeight="true" outlineLevel="0" collapsed="false">
      <c r="B117" s="208"/>
      <c r="C117" s="276"/>
      <c r="D117" s="276"/>
      <c r="E117" s="276"/>
      <c r="F117" s="276"/>
      <c r="G117" s="276"/>
      <c r="H117" s="254"/>
      <c r="I117" s="254"/>
      <c r="J117" s="254"/>
      <c r="M117" s="697"/>
      <c r="N117" s="696"/>
      <c r="O117" s="276"/>
      <c r="P117" s="695"/>
      <c r="Q117" s="695"/>
      <c r="R117" s="695"/>
      <c r="S117" s="695"/>
      <c r="T117" s="695"/>
      <c r="U117" s="695"/>
      <c r="V117" s="695"/>
      <c r="W117" s="695"/>
      <c r="X117" s="695"/>
    </row>
    <row r="118" customFormat="false" ht="18" hidden="false" customHeight="true" outlineLevel="0" collapsed="false">
      <c r="B118" s="208"/>
      <c r="C118" s="276"/>
      <c r="D118" s="276"/>
      <c r="E118" s="276"/>
      <c r="F118" s="276"/>
      <c r="G118" s="276"/>
      <c r="H118" s="254"/>
      <c r="I118" s="254"/>
      <c r="J118" s="254"/>
      <c r="M118" s="697"/>
      <c r="N118" s="696"/>
      <c r="O118" s="276"/>
      <c r="P118" s="695"/>
      <c r="Q118" s="695"/>
      <c r="R118" s="695"/>
      <c r="S118" s="695"/>
      <c r="T118" s="695"/>
      <c r="U118" s="695"/>
      <c r="V118" s="695"/>
      <c r="W118" s="695"/>
      <c r="X118" s="695"/>
    </row>
    <row r="119" customFormat="false" ht="18" hidden="false" customHeight="true" outlineLevel="0" collapsed="false">
      <c r="B119" s="208"/>
      <c r="C119" s="276"/>
      <c r="D119" s="276"/>
      <c r="E119" s="276"/>
      <c r="F119" s="276"/>
      <c r="G119" s="276"/>
      <c r="H119" s="254"/>
      <c r="I119" s="254"/>
      <c r="J119" s="254"/>
      <c r="M119" s="697"/>
      <c r="N119" s="276"/>
      <c r="O119" s="276"/>
      <c r="P119" s="276"/>
      <c r="Q119" s="276"/>
      <c r="R119" s="276"/>
      <c r="S119" s="276"/>
      <c r="T119" s="276"/>
      <c r="U119" s="276"/>
      <c r="V119" s="276"/>
      <c r="W119" s="276"/>
      <c r="X119" s="276"/>
    </row>
    <row r="120" customFormat="false" ht="12.95" hidden="false" customHeight="true" outlineLevel="0" collapsed="false">
      <c r="H120" s="276"/>
      <c r="I120" s="276"/>
      <c r="J120" s="276"/>
      <c r="K120" s="254"/>
      <c r="M120" s="697"/>
      <c r="N120" s="276"/>
      <c r="O120" s="276"/>
      <c r="P120" s="694"/>
      <c r="Q120" s="694"/>
      <c r="R120" s="695"/>
      <c r="S120" s="695"/>
      <c r="T120" s="695"/>
      <c r="U120" s="695"/>
      <c r="V120" s="695"/>
      <c r="W120" s="695"/>
      <c r="X120" s="695"/>
      <c r="Y120" s="254"/>
    </row>
    <row r="121" customFormat="false" ht="17.25" hidden="false" customHeight="true" outlineLevel="0" collapsed="false">
      <c r="H121" s="254"/>
      <c r="I121" s="254"/>
      <c r="J121" s="254"/>
      <c r="K121" s="254"/>
      <c r="M121" s="697"/>
      <c r="N121" s="696"/>
      <c r="O121" s="276"/>
      <c r="P121" s="694"/>
      <c r="Q121" s="694"/>
      <c r="R121" s="695"/>
      <c r="S121" s="695"/>
      <c r="T121" s="695"/>
      <c r="U121" s="695"/>
      <c r="V121" s="695"/>
      <c r="W121" s="695"/>
      <c r="X121" s="695"/>
    </row>
    <row r="122" customFormat="false" ht="17.25" hidden="false" customHeight="true" outlineLevel="0" collapsed="false">
      <c r="H122" s="276"/>
      <c r="I122" s="276"/>
      <c r="J122" s="276"/>
      <c r="K122" s="208"/>
      <c r="M122" s="697"/>
      <c r="N122" s="696"/>
      <c r="O122" s="276"/>
      <c r="P122" s="694"/>
      <c r="Q122" s="694"/>
      <c r="R122" s="694"/>
      <c r="S122" s="694"/>
      <c r="T122" s="694"/>
      <c r="U122" s="699"/>
      <c r="V122" s="694"/>
      <c r="W122" s="694"/>
      <c r="X122" s="694"/>
      <c r="Z122" s="208"/>
      <c r="AA122" s="208"/>
    </row>
    <row r="123" customFormat="false" ht="17.25" hidden="false" customHeight="true" outlineLevel="0" collapsed="false">
      <c r="H123" s="276"/>
      <c r="I123" s="276"/>
      <c r="J123" s="276"/>
      <c r="K123" s="208"/>
      <c r="M123" s="697"/>
      <c r="N123" s="696"/>
      <c r="O123" s="276"/>
      <c r="P123" s="694"/>
      <c r="Q123" s="694"/>
      <c r="R123" s="694"/>
      <c r="S123" s="694"/>
      <c r="T123" s="694"/>
      <c r="U123" s="694"/>
      <c r="V123" s="694"/>
      <c r="W123" s="694"/>
      <c r="X123" s="694"/>
      <c r="Z123" s="208"/>
      <c r="AA123" s="208"/>
    </row>
    <row r="124" customFormat="false" ht="17.25" hidden="false" customHeight="true" outlineLevel="0" collapsed="false">
      <c r="B124" s="276"/>
      <c r="C124" s="276"/>
      <c r="D124" s="276"/>
      <c r="E124" s="276"/>
      <c r="F124" s="276"/>
      <c r="G124" s="276"/>
      <c r="H124" s="254"/>
      <c r="I124" s="254"/>
      <c r="J124" s="254"/>
      <c r="M124" s="697"/>
      <c r="N124" s="696"/>
      <c r="O124" s="276"/>
      <c r="P124" s="694"/>
      <c r="Q124" s="694"/>
      <c r="R124" s="694"/>
      <c r="S124" s="694"/>
      <c r="T124" s="694"/>
      <c r="U124" s="694"/>
      <c r="V124" s="694"/>
      <c r="W124" s="694"/>
      <c r="X124" s="694"/>
    </row>
    <row r="125" customFormat="false" ht="18" hidden="false" customHeight="true" outlineLevel="0" collapsed="false">
      <c r="B125" s="208"/>
      <c r="C125" s="276"/>
      <c r="D125" s="276"/>
      <c r="E125" s="276"/>
      <c r="F125" s="276"/>
      <c r="G125" s="276"/>
      <c r="H125" s="254"/>
      <c r="I125" s="254"/>
      <c r="J125" s="254"/>
      <c r="M125" s="697"/>
      <c r="N125" s="276"/>
      <c r="O125" s="276"/>
      <c r="P125" s="276"/>
      <c r="Q125" s="276"/>
      <c r="R125" s="276"/>
      <c r="S125" s="276"/>
      <c r="T125" s="276"/>
      <c r="U125" s="276"/>
      <c r="V125" s="276"/>
      <c r="W125" s="276"/>
      <c r="X125" s="276"/>
    </row>
    <row r="126" customFormat="false" ht="14.25" hidden="false" customHeight="false" outlineLevel="0" collapsed="false">
      <c r="B126" s="208"/>
      <c r="C126" s="254"/>
      <c r="D126" s="254"/>
      <c r="E126" s="254"/>
      <c r="F126" s="254"/>
      <c r="G126" s="254"/>
      <c r="H126" s="254"/>
      <c r="I126" s="254"/>
      <c r="J126" s="254"/>
      <c r="M126" s="254"/>
      <c r="N126" s="276"/>
      <c r="O126" s="276"/>
      <c r="P126" s="276"/>
      <c r="Q126" s="276"/>
      <c r="R126" s="276"/>
      <c r="S126" s="276"/>
      <c r="T126" s="276"/>
      <c r="U126" s="276"/>
      <c r="V126" s="276"/>
      <c r="W126" s="276"/>
      <c r="X126" s="276"/>
    </row>
    <row r="127" customFormat="false" ht="14.25" hidden="true" customHeight="true" outlineLevel="0" collapsed="false">
      <c r="H127" s="254"/>
      <c r="I127" s="254"/>
      <c r="J127" s="254"/>
      <c r="M127" s="254"/>
      <c r="N127" s="276"/>
      <c r="O127" s="276"/>
      <c r="P127" s="276"/>
      <c r="Q127" s="276"/>
      <c r="R127" s="276"/>
      <c r="S127" s="276"/>
      <c r="T127" s="276"/>
      <c r="U127" s="276"/>
      <c r="V127" s="276"/>
      <c r="W127" s="254"/>
      <c r="X127" s="254"/>
    </row>
    <row r="128" customFormat="false" ht="14.25" hidden="true" customHeight="true" outlineLevel="0" collapsed="false">
      <c r="H128" s="254"/>
      <c r="I128" s="254"/>
      <c r="J128" s="254"/>
      <c r="M128" s="254"/>
      <c r="N128" s="276"/>
      <c r="O128" s="276"/>
      <c r="P128" s="276"/>
      <c r="Q128" s="276"/>
      <c r="R128" s="276"/>
      <c r="S128" s="276"/>
      <c r="T128" s="276"/>
      <c r="U128" s="276"/>
      <c r="V128" s="254"/>
      <c r="W128" s="276"/>
      <c r="X128" s="276"/>
    </row>
    <row r="129" customFormat="false" ht="13.5" hidden="true" customHeight="true" outlineLevel="0" collapsed="false">
      <c r="B129" s="254"/>
      <c r="C129" s="254"/>
      <c r="D129" s="254"/>
      <c r="E129" s="254"/>
      <c r="F129" s="254"/>
      <c r="G129" s="254"/>
      <c r="H129" s="254"/>
      <c r="I129" s="254"/>
      <c r="J129" s="254"/>
      <c r="M129" s="254"/>
      <c r="N129" s="276"/>
      <c r="O129" s="276"/>
      <c r="P129" s="276"/>
      <c r="Q129" s="276"/>
      <c r="R129" s="276"/>
      <c r="S129" s="276"/>
      <c r="T129" s="276"/>
      <c r="U129" s="276"/>
      <c r="V129" s="254"/>
      <c r="W129" s="276"/>
      <c r="X129" s="276"/>
    </row>
    <row r="130" customFormat="false" ht="14.25" hidden="false" customHeight="false" outlineLevel="0" collapsed="false">
      <c r="B130" s="254"/>
      <c r="C130" s="254"/>
      <c r="D130" s="254"/>
      <c r="E130" s="254"/>
      <c r="F130" s="254"/>
      <c r="G130" s="254"/>
      <c r="H130" s="254"/>
      <c r="I130" s="254"/>
      <c r="J130" s="254"/>
      <c r="M130" s="254"/>
      <c r="N130" s="276"/>
      <c r="O130" s="276"/>
      <c r="P130" s="276"/>
      <c r="Q130" s="276"/>
      <c r="R130" s="276"/>
      <c r="S130" s="254"/>
      <c r="T130" s="254"/>
      <c r="U130" s="254"/>
      <c r="V130" s="254"/>
      <c r="W130" s="254"/>
      <c r="X130" s="254"/>
    </row>
    <row r="131" customFormat="false" ht="14.25" hidden="false" customHeight="false" outlineLevel="0" collapsed="false">
      <c r="M131" s="254"/>
      <c r="N131" s="276"/>
      <c r="O131" s="700"/>
      <c r="P131" s="700"/>
      <c r="Q131" s="700"/>
      <c r="R131" s="700"/>
      <c r="S131" s="700"/>
      <c r="T131" s="700"/>
      <c r="U131" s="700"/>
      <c r="V131" s="700"/>
      <c r="W131" s="700"/>
      <c r="X131" s="700"/>
    </row>
    <row r="132" customFormat="false" ht="14.25" hidden="false" customHeight="false" outlineLevel="0" collapsed="false">
      <c r="N132" s="208"/>
      <c r="P132" s="506"/>
    </row>
  </sheetData>
  <mergeCells count="26">
    <mergeCell ref="A1:K1"/>
    <mergeCell ref="A5:B6"/>
    <mergeCell ref="C5:D5"/>
    <mergeCell ref="E5:F5"/>
    <mergeCell ref="G5:H5"/>
    <mergeCell ref="I5:J5"/>
    <mergeCell ref="B38:J38"/>
    <mergeCell ref="M41:N42"/>
    <mergeCell ref="P41:P42"/>
    <mergeCell ref="Q41:R41"/>
    <mergeCell ref="S41:U41"/>
    <mergeCell ref="V41:V42"/>
    <mergeCell ref="W41:W42"/>
    <mergeCell ref="X41:X42"/>
    <mergeCell ref="S42:T42"/>
    <mergeCell ref="M60:N60"/>
    <mergeCell ref="M61:N61"/>
    <mergeCell ref="M62:N62"/>
    <mergeCell ref="M63:N63"/>
    <mergeCell ref="M64:N64"/>
    <mergeCell ref="M66:M95"/>
    <mergeCell ref="M96:M101"/>
    <mergeCell ref="M102:M107"/>
    <mergeCell ref="M108:M113"/>
    <mergeCell ref="M114:M119"/>
    <mergeCell ref="M120:M125"/>
  </mergeCells>
  <dataValidations count="1">
    <dataValidation allowBlank="true" errorStyle="stop" operator="between" showDropDown="false" showErrorMessage="true" showInputMessage="false" sqref="C18:J30"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2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M1"/>
    </sheetView>
  </sheetViews>
  <sheetFormatPr defaultColWidth="13.62109375" defaultRowHeight="14.25" zeroHeight="false" outlineLevelRow="0" outlineLevelCol="0"/>
  <cols>
    <col collapsed="false" customWidth="true" hidden="false" outlineLevel="0" max="1" min="1" style="200" width="3.49"/>
    <col collapsed="false" customWidth="true" hidden="false" outlineLevel="0" max="2" min="2" style="200" width="13.36"/>
    <col collapsed="false" customWidth="true" hidden="false" outlineLevel="0" max="3" min="3" style="254" width="2.12"/>
    <col collapsed="false" customWidth="true" hidden="false" outlineLevel="0" max="4" min="4" style="200" width="9.62"/>
    <col collapsed="false" customWidth="true" hidden="false" outlineLevel="0" max="6" min="5" style="200" width="7.37"/>
    <col collapsed="false" customWidth="true" hidden="false" outlineLevel="0" max="11" min="7" style="200" width="9.87"/>
    <col collapsed="false" customWidth="true" hidden="false" outlineLevel="0" max="12" min="12" style="200" width="13.36"/>
    <col collapsed="false" customWidth="true" hidden="false" outlineLevel="0" max="13" min="13" style="200" width="0.36"/>
    <col collapsed="false" customWidth="false" hidden="false" outlineLevel="0" max="257" min="14" style="200" width="13.62"/>
  </cols>
  <sheetData>
    <row r="1" s="196" customFormat="true" ht="30" hidden="false" customHeight="true" outlineLevel="0" collapsed="false">
      <c r="A1" s="277" t="s">
        <v>240</v>
      </c>
      <c r="B1" s="277"/>
      <c r="C1" s="277"/>
      <c r="D1" s="277"/>
      <c r="E1" s="277"/>
      <c r="F1" s="277"/>
      <c r="G1" s="277"/>
      <c r="H1" s="277"/>
      <c r="I1" s="277"/>
      <c r="J1" s="277"/>
      <c r="K1" s="277"/>
      <c r="L1" s="277"/>
      <c r="M1" s="277"/>
    </row>
    <row r="2" customFormat="false" ht="24.95" hidden="false" customHeight="true" outlineLevel="0" collapsed="false">
      <c r="B2" s="208"/>
      <c r="C2" s="276"/>
      <c r="D2" s="208"/>
      <c r="E2" s="208"/>
      <c r="F2" s="208"/>
      <c r="G2" s="208"/>
      <c r="H2" s="208"/>
      <c r="I2" s="208"/>
      <c r="J2" s="208"/>
      <c r="K2" s="208"/>
      <c r="L2" s="208"/>
    </row>
    <row r="3" customFormat="false" ht="20.1" hidden="false" customHeight="true" outlineLevel="0" collapsed="false">
      <c r="A3" s="701" t="s">
        <v>220</v>
      </c>
      <c r="B3" s="701"/>
      <c r="C3" s="702"/>
      <c r="D3" s="703" t="s">
        <v>241</v>
      </c>
      <c r="E3" s="635" t="s">
        <v>242</v>
      </c>
      <c r="F3" s="635"/>
      <c r="G3" s="635" t="s">
        <v>243</v>
      </c>
      <c r="H3" s="635"/>
      <c r="I3" s="635"/>
      <c r="J3" s="703" t="s">
        <v>244</v>
      </c>
      <c r="K3" s="703" t="s">
        <v>245</v>
      </c>
      <c r="L3" s="704" t="s">
        <v>246</v>
      </c>
      <c r="M3" s="705"/>
    </row>
    <row r="4" customFormat="false" ht="20.1" hidden="false" customHeight="true" outlineLevel="0" collapsed="false">
      <c r="A4" s="701"/>
      <c r="B4" s="701"/>
      <c r="C4" s="706"/>
      <c r="D4" s="703"/>
      <c r="E4" s="707" t="s">
        <v>247</v>
      </c>
      <c r="F4" s="707" t="s">
        <v>248</v>
      </c>
      <c r="G4" s="708" t="s">
        <v>249</v>
      </c>
      <c r="H4" s="708"/>
      <c r="I4" s="638" t="s">
        <v>250</v>
      </c>
      <c r="J4" s="703"/>
      <c r="K4" s="703"/>
      <c r="L4" s="704"/>
      <c r="M4" s="709"/>
    </row>
    <row r="5" s="715" customFormat="true" ht="24.75" hidden="false" customHeight="true" outlineLevel="0" collapsed="false">
      <c r="A5" s="710"/>
      <c r="B5" s="711"/>
      <c r="C5" s="711"/>
      <c r="D5" s="712" t="s">
        <v>187</v>
      </c>
      <c r="E5" s="713" t="s">
        <v>75</v>
      </c>
      <c r="F5" s="713" t="s">
        <v>75</v>
      </c>
      <c r="G5" s="713" t="s">
        <v>251</v>
      </c>
      <c r="H5" s="713" t="s">
        <v>252</v>
      </c>
      <c r="I5" s="713" t="s">
        <v>253</v>
      </c>
      <c r="J5" s="713" t="s">
        <v>254</v>
      </c>
      <c r="K5" s="713" t="s">
        <v>80</v>
      </c>
      <c r="L5" s="714" t="s">
        <v>255</v>
      </c>
      <c r="M5" s="714"/>
    </row>
    <row r="6" s="722" customFormat="true" ht="15.75" hidden="true" customHeight="true" outlineLevel="0" collapsed="false">
      <c r="A6" s="716"/>
      <c r="B6" s="717" t="s">
        <v>256</v>
      </c>
      <c r="C6" s="646"/>
      <c r="D6" s="718" t="n">
        <v>542</v>
      </c>
      <c r="E6" s="719" t="n">
        <v>19</v>
      </c>
      <c r="F6" s="719" t="n">
        <v>24</v>
      </c>
      <c r="G6" s="719" t="n">
        <v>7518</v>
      </c>
      <c r="H6" s="719" t="n">
        <v>679</v>
      </c>
      <c r="I6" s="719" t="n">
        <v>8148</v>
      </c>
      <c r="J6" s="719" t="n">
        <v>319</v>
      </c>
      <c r="K6" s="719" t="n">
        <v>188</v>
      </c>
      <c r="L6" s="720" t="n">
        <v>477936</v>
      </c>
      <c r="M6" s="721"/>
    </row>
    <row r="7" s="722" customFormat="true" ht="15.75" hidden="true" customHeight="true" outlineLevel="0" collapsed="false">
      <c r="A7" s="716"/>
      <c r="B7" s="717" t="s">
        <v>257</v>
      </c>
      <c r="C7" s="646"/>
      <c r="D7" s="718" t="n">
        <v>441</v>
      </c>
      <c r="E7" s="719" t="n">
        <v>18</v>
      </c>
      <c r="F7" s="719" t="n">
        <v>37</v>
      </c>
      <c r="G7" s="719" t="n">
        <v>6585</v>
      </c>
      <c r="H7" s="719" t="n">
        <v>804</v>
      </c>
      <c r="I7" s="719" t="n">
        <v>7623</v>
      </c>
      <c r="J7" s="719" t="n">
        <v>257</v>
      </c>
      <c r="K7" s="719" t="n">
        <v>147</v>
      </c>
      <c r="L7" s="720" t="n">
        <v>562817</v>
      </c>
      <c r="M7" s="721"/>
    </row>
    <row r="8" s="722" customFormat="true" ht="15.75" hidden="true" customHeight="true" outlineLevel="0" collapsed="false">
      <c r="A8" s="716"/>
      <c r="B8" s="717" t="s">
        <v>258</v>
      </c>
      <c r="C8" s="646"/>
      <c r="D8" s="718" t="n">
        <v>500</v>
      </c>
      <c r="E8" s="719" t="n">
        <v>16</v>
      </c>
      <c r="F8" s="719" t="n">
        <v>40</v>
      </c>
      <c r="G8" s="719" t="n">
        <v>9158</v>
      </c>
      <c r="H8" s="719" t="n">
        <v>1158</v>
      </c>
      <c r="I8" s="719" t="n">
        <v>2614</v>
      </c>
      <c r="J8" s="719" t="n">
        <v>350</v>
      </c>
      <c r="K8" s="719" t="n">
        <v>160</v>
      </c>
      <c r="L8" s="720" t="n">
        <v>919833</v>
      </c>
      <c r="M8" s="721"/>
    </row>
    <row r="9" s="722" customFormat="true" ht="15.75" hidden="true" customHeight="true" outlineLevel="0" collapsed="false">
      <c r="A9" s="716"/>
      <c r="B9" s="717" t="s">
        <v>259</v>
      </c>
      <c r="C9" s="646"/>
      <c r="D9" s="718" t="n">
        <v>428</v>
      </c>
      <c r="E9" s="719" t="n">
        <v>22</v>
      </c>
      <c r="F9" s="719" t="n">
        <v>16</v>
      </c>
      <c r="G9" s="719" t="n">
        <v>7393</v>
      </c>
      <c r="H9" s="719" t="n">
        <v>797</v>
      </c>
      <c r="I9" s="719" t="n">
        <v>8362</v>
      </c>
      <c r="J9" s="719" t="n">
        <v>262</v>
      </c>
      <c r="K9" s="719" t="n">
        <v>165</v>
      </c>
      <c r="L9" s="720" t="n">
        <v>586135</v>
      </c>
      <c r="M9" s="721"/>
    </row>
    <row r="10" s="722" customFormat="true" ht="15.75" hidden="true" customHeight="true" outlineLevel="0" collapsed="false">
      <c r="A10" s="716"/>
      <c r="B10" s="717" t="s">
        <v>260</v>
      </c>
      <c r="C10" s="646"/>
      <c r="D10" s="718" t="n">
        <v>471</v>
      </c>
      <c r="E10" s="719" t="n">
        <v>25</v>
      </c>
      <c r="F10" s="719" t="n">
        <v>48</v>
      </c>
      <c r="G10" s="719" t="n">
        <v>6045</v>
      </c>
      <c r="H10" s="719" t="n">
        <v>1157</v>
      </c>
      <c r="I10" s="719" t="n">
        <v>300</v>
      </c>
      <c r="J10" s="719" t="n">
        <v>249</v>
      </c>
      <c r="K10" s="719" t="n">
        <v>171</v>
      </c>
      <c r="L10" s="720" t="n">
        <v>561635</v>
      </c>
      <c r="M10" s="721"/>
    </row>
    <row r="11" s="722" customFormat="true" ht="15.75" hidden="true" customHeight="true" outlineLevel="0" collapsed="false">
      <c r="A11" s="716"/>
      <c r="B11" s="717" t="s">
        <v>261</v>
      </c>
      <c r="C11" s="706"/>
      <c r="D11" s="650" t="n">
        <v>466</v>
      </c>
      <c r="E11" s="651" t="n">
        <v>5</v>
      </c>
      <c r="F11" s="651" t="n">
        <v>36</v>
      </c>
      <c r="G11" s="651" t="n">
        <v>7031</v>
      </c>
      <c r="H11" s="651" t="n">
        <v>871</v>
      </c>
      <c r="I11" s="651" t="n">
        <v>168</v>
      </c>
      <c r="J11" s="651" t="n">
        <v>282</v>
      </c>
      <c r="K11" s="651" t="n">
        <v>173</v>
      </c>
      <c r="L11" s="723" t="n">
        <v>4332202</v>
      </c>
      <c r="M11" s="721"/>
    </row>
    <row r="12" s="722" customFormat="true" ht="15.75" hidden="true" customHeight="true" outlineLevel="0" collapsed="false">
      <c r="A12" s="716"/>
      <c r="B12" s="717" t="s">
        <v>262</v>
      </c>
      <c r="C12" s="706"/>
      <c r="D12" s="650" t="n">
        <v>494</v>
      </c>
      <c r="E12" s="651" t="n">
        <v>14</v>
      </c>
      <c r="F12" s="651" t="n">
        <v>37</v>
      </c>
      <c r="G12" s="651" t="n">
        <v>6242</v>
      </c>
      <c r="H12" s="651" t="n">
        <v>425</v>
      </c>
      <c r="I12" s="651" t="n">
        <v>1248</v>
      </c>
      <c r="J12" s="651" t="n">
        <v>304</v>
      </c>
      <c r="K12" s="651" t="n">
        <v>187</v>
      </c>
      <c r="L12" s="723" t="n">
        <v>424858</v>
      </c>
      <c r="M12" s="721"/>
    </row>
    <row r="13" s="722" customFormat="true" ht="15.75" hidden="true" customHeight="true" outlineLevel="0" collapsed="false">
      <c r="A13" s="716"/>
      <c r="B13" s="717" t="s">
        <v>263</v>
      </c>
      <c r="C13" s="706"/>
      <c r="D13" s="650" t="n">
        <v>551</v>
      </c>
      <c r="E13" s="651" t="n">
        <v>13</v>
      </c>
      <c r="F13" s="651" t="n">
        <v>49</v>
      </c>
      <c r="G13" s="651" t="n">
        <v>7392</v>
      </c>
      <c r="H13" s="651" t="n">
        <v>1160</v>
      </c>
      <c r="I13" s="651" t="n">
        <v>155</v>
      </c>
      <c r="J13" s="651" t="n">
        <v>313</v>
      </c>
      <c r="K13" s="651" t="n">
        <v>178</v>
      </c>
      <c r="L13" s="723" t="n">
        <v>714306</v>
      </c>
      <c r="M13" s="721"/>
    </row>
    <row r="14" s="722" customFormat="true" ht="15.75" hidden="true" customHeight="true" outlineLevel="0" collapsed="false">
      <c r="A14" s="716"/>
      <c r="B14" s="717" t="s">
        <v>264</v>
      </c>
      <c r="C14" s="706"/>
      <c r="D14" s="650" t="n">
        <v>443</v>
      </c>
      <c r="E14" s="651" t="n">
        <v>16</v>
      </c>
      <c r="F14" s="651" t="n">
        <v>27</v>
      </c>
      <c r="G14" s="651" t="n">
        <v>13011</v>
      </c>
      <c r="H14" s="651" t="n">
        <v>3078</v>
      </c>
      <c r="I14" s="651" t="n">
        <v>72</v>
      </c>
      <c r="J14" s="651" t="n">
        <v>270</v>
      </c>
      <c r="K14" s="651" t="n">
        <v>153</v>
      </c>
      <c r="L14" s="723" t="n">
        <v>420818</v>
      </c>
      <c r="M14" s="721"/>
    </row>
    <row r="15" s="722" customFormat="true" ht="15.75" hidden="true" customHeight="true" outlineLevel="0" collapsed="false">
      <c r="A15" s="716"/>
      <c r="B15" s="717" t="s">
        <v>265</v>
      </c>
      <c r="C15" s="706"/>
      <c r="D15" s="650" t="n">
        <v>505</v>
      </c>
      <c r="E15" s="651" t="n">
        <v>18</v>
      </c>
      <c r="F15" s="651" t="n">
        <v>45</v>
      </c>
      <c r="G15" s="651" t="n">
        <v>6645</v>
      </c>
      <c r="H15" s="651" t="n">
        <v>2030</v>
      </c>
      <c r="I15" s="651" t="n">
        <v>3132</v>
      </c>
      <c r="J15" s="651" t="n">
        <v>302</v>
      </c>
      <c r="K15" s="651" t="n">
        <v>171</v>
      </c>
      <c r="L15" s="723" t="n">
        <v>497197</v>
      </c>
      <c r="M15" s="721"/>
    </row>
    <row r="16" s="722" customFormat="true" ht="17.1" hidden="true" customHeight="true" outlineLevel="0" collapsed="false">
      <c r="A16" s="716"/>
      <c r="B16" s="717" t="s">
        <v>266</v>
      </c>
      <c r="C16" s="706"/>
      <c r="D16" s="650" t="n">
        <v>384</v>
      </c>
      <c r="E16" s="651" t="n">
        <v>6</v>
      </c>
      <c r="F16" s="651" t="n">
        <v>27</v>
      </c>
      <c r="G16" s="651" t="n">
        <v>4396</v>
      </c>
      <c r="H16" s="651" t="n">
        <v>1186</v>
      </c>
      <c r="I16" s="651" t="n">
        <v>134</v>
      </c>
      <c r="J16" s="651" t="n">
        <v>773</v>
      </c>
      <c r="K16" s="651" t="n">
        <v>142</v>
      </c>
      <c r="L16" s="723" t="n">
        <v>447458</v>
      </c>
      <c r="M16" s="721"/>
    </row>
    <row r="17" s="722" customFormat="true" ht="17.1" hidden="true" customHeight="true" outlineLevel="0" collapsed="false">
      <c r="A17" s="716"/>
      <c r="B17" s="717" t="s">
        <v>267</v>
      </c>
      <c r="C17" s="706"/>
      <c r="D17" s="650" t="n">
        <v>514</v>
      </c>
      <c r="E17" s="651" t="n">
        <v>11</v>
      </c>
      <c r="F17" s="651" t="n">
        <v>34</v>
      </c>
      <c r="G17" s="651" t="n">
        <v>4159</v>
      </c>
      <c r="H17" s="651" t="n">
        <v>1456</v>
      </c>
      <c r="I17" s="651" t="n">
        <v>101</v>
      </c>
      <c r="J17" s="651" t="n">
        <v>265</v>
      </c>
      <c r="K17" s="651" t="n">
        <v>112</v>
      </c>
      <c r="L17" s="723" t="n">
        <v>264796</v>
      </c>
      <c r="M17" s="721"/>
    </row>
    <row r="18" s="722" customFormat="true" ht="17.1" hidden="true" customHeight="true" outlineLevel="0" collapsed="false">
      <c r="A18" s="716"/>
      <c r="B18" s="717" t="s">
        <v>268</v>
      </c>
      <c r="C18" s="706"/>
      <c r="D18" s="650" t="n">
        <v>515</v>
      </c>
      <c r="E18" s="651" t="n">
        <v>11</v>
      </c>
      <c r="F18" s="651" t="n">
        <v>34</v>
      </c>
      <c r="G18" s="651" t="n">
        <v>6347</v>
      </c>
      <c r="H18" s="651" t="n">
        <v>1139</v>
      </c>
      <c r="I18" s="651" t="n">
        <v>1874</v>
      </c>
      <c r="J18" s="651" t="n">
        <v>264</v>
      </c>
      <c r="K18" s="651" t="n">
        <v>140</v>
      </c>
      <c r="L18" s="723" t="n">
        <v>376197</v>
      </c>
      <c r="M18" s="721"/>
    </row>
    <row r="19" s="722" customFormat="true" ht="17.1" hidden="true" customHeight="true" outlineLevel="0" collapsed="false">
      <c r="A19" s="716"/>
      <c r="B19" s="717" t="s">
        <v>269</v>
      </c>
      <c r="C19" s="706"/>
      <c r="D19" s="650" t="n">
        <v>532</v>
      </c>
      <c r="E19" s="651" t="n">
        <v>8</v>
      </c>
      <c r="F19" s="651" t="n">
        <v>43</v>
      </c>
      <c r="G19" s="651" t="n">
        <v>4616</v>
      </c>
      <c r="H19" s="651" t="n">
        <v>1340</v>
      </c>
      <c r="I19" s="651" t="n">
        <v>1409</v>
      </c>
      <c r="J19" s="651" t="n">
        <v>346</v>
      </c>
      <c r="K19" s="651" t="n">
        <v>124</v>
      </c>
      <c r="L19" s="723" t="n">
        <v>367577</v>
      </c>
      <c r="M19" s="721"/>
    </row>
    <row r="20" s="722" customFormat="true" ht="17.1" hidden="true" customHeight="true" outlineLevel="0" collapsed="false">
      <c r="A20" s="716"/>
      <c r="B20" s="717" t="s">
        <v>270</v>
      </c>
      <c r="C20" s="706"/>
      <c r="D20" s="650" t="n">
        <v>419</v>
      </c>
      <c r="E20" s="651" t="n">
        <v>5</v>
      </c>
      <c r="F20" s="651" t="n">
        <v>24</v>
      </c>
      <c r="G20" s="651" t="n">
        <v>3189</v>
      </c>
      <c r="H20" s="651" t="n">
        <v>829</v>
      </c>
      <c r="I20" s="651" t="n">
        <v>624</v>
      </c>
      <c r="J20" s="651" t="n">
        <v>233</v>
      </c>
      <c r="K20" s="651" t="n">
        <v>140</v>
      </c>
      <c r="L20" s="723" t="n">
        <v>218595</v>
      </c>
      <c r="M20" s="721"/>
    </row>
    <row r="21" s="722" customFormat="true" ht="17.1" hidden="false" customHeight="true" outlineLevel="0" collapsed="false">
      <c r="A21" s="716"/>
      <c r="B21" s="717" t="s">
        <v>146</v>
      </c>
      <c r="C21" s="706"/>
      <c r="D21" s="650" t="n">
        <v>449</v>
      </c>
      <c r="E21" s="651" t="n">
        <v>12</v>
      </c>
      <c r="F21" s="651" t="n">
        <v>36</v>
      </c>
      <c r="G21" s="651" t="n">
        <v>4350</v>
      </c>
      <c r="H21" s="651" t="n">
        <v>992</v>
      </c>
      <c r="I21" s="651" t="n">
        <v>8477</v>
      </c>
      <c r="J21" s="651" t="n">
        <v>205</v>
      </c>
      <c r="K21" s="651" t="n">
        <v>124</v>
      </c>
      <c r="L21" s="723" t="n">
        <v>512552</v>
      </c>
      <c r="M21" s="721"/>
    </row>
    <row r="22" s="722" customFormat="true" ht="17.1" hidden="false" customHeight="true" outlineLevel="0" collapsed="false">
      <c r="A22" s="716"/>
      <c r="B22" s="717" t="s">
        <v>149</v>
      </c>
      <c r="C22" s="706"/>
      <c r="D22" s="653" t="n">
        <v>401</v>
      </c>
      <c r="E22" s="724" t="n">
        <v>12</v>
      </c>
      <c r="F22" s="724" t="n">
        <v>45</v>
      </c>
      <c r="G22" s="724" t="n">
        <v>6108</v>
      </c>
      <c r="H22" s="724" t="n">
        <v>967</v>
      </c>
      <c r="I22" s="724" t="n">
        <v>700</v>
      </c>
      <c r="J22" s="724" t="n">
        <v>243</v>
      </c>
      <c r="K22" s="724" t="n">
        <v>126</v>
      </c>
      <c r="L22" s="725" t="n">
        <v>335390</v>
      </c>
      <c r="M22" s="721"/>
    </row>
    <row r="23" s="722" customFormat="true" ht="17.1" hidden="false" customHeight="true" outlineLevel="0" collapsed="false">
      <c r="A23" s="716"/>
      <c r="B23" s="717" t="s">
        <v>151</v>
      </c>
      <c r="C23" s="706"/>
      <c r="D23" s="653" t="n">
        <v>373</v>
      </c>
      <c r="E23" s="726" t="n">
        <v>9</v>
      </c>
      <c r="F23" s="726" t="n">
        <v>28</v>
      </c>
      <c r="G23" s="726" t="n">
        <v>3379</v>
      </c>
      <c r="H23" s="726" t="n">
        <v>864</v>
      </c>
      <c r="I23" s="726" t="n">
        <v>1197</v>
      </c>
      <c r="J23" s="726" t="n">
        <v>181</v>
      </c>
      <c r="K23" s="726" t="n">
        <v>87</v>
      </c>
      <c r="L23" s="727" t="n">
        <v>264889</v>
      </c>
      <c r="M23" s="721"/>
    </row>
    <row r="24" s="722" customFormat="true" ht="12.95" hidden="false" customHeight="true" outlineLevel="0" collapsed="false">
      <c r="A24" s="728"/>
      <c r="B24" s="729"/>
      <c r="C24" s="729"/>
      <c r="D24" s="730"/>
      <c r="E24" s="731"/>
      <c r="F24" s="731"/>
      <c r="G24" s="731"/>
      <c r="H24" s="731"/>
      <c r="I24" s="731"/>
      <c r="J24" s="731"/>
      <c r="K24" s="731"/>
      <c r="L24" s="732"/>
      <c r="M24" s="733"/>
    </row>
    <row r="25" s="722" customFormat="true" ht="9.95" hidden="true" customHeight="true" outlineLevel="0" collapsed="false">
      <c r="A25" s="734" t="s">
        <v>271</v>
      </c>
      <c r="B25" s="735"/>
      <c r="C25" s="658"/>
      <c r="D25" s="650"/>
      <c r="E25" s="651"/>
      <c r="F25" s="736"/>
      <c r="G25" s="736"/>
      <c r="H25" s="736"/>
      <c r="I25" s="736"/>
      <c r="J25" s="736"/>
      <c r="K25" s="736"/>
      <c r="L25" s="737"/>
      <c r="M25" s="738"/>
    </row>
    <row r="26" s="722" customFormat="true" ht="20.1" hidden="true" customHeight="true" outlineLevel="0" collapsed="false">
      <c r="A26" s="734"/>
      <c r="B26" s="739" t="s">
        <v>272</v>
      </c>
      <c r="C26" s="658"/>
      <c r="D26" s="650" t="n">
        <v>140</v>
      </c>
      <c r="E26" s="651" t="n">
        <v>3</v>
      </c>
      <c r="F26" s="736" t="n">
        <v>5</v>
      </c>
      <c r="G26" s="736" t="n">
        <v>1285</v>
      </c>
      <c r="H26" s="736" t="n">
        <v>154</v>
      </c>
      <c r="I26" s="736" t="n">
        <v>42</v>
      </c>
      <c r="J26" s="736" t="n">
        <v>55</v>
      </c>
      <c r="K26" s="736" t="n">
        <v>38</v>
      </c>
      <c r="L26" s="737" t="n">
        <v>54102</v>
      </c>
      <c r="M26" s="738"/>
    </row>
    <row r="27" s="722" customFormat="true" ht="20.1" hidden="true" customHeight="true" outlineLevel="0" collapsed="false">
      <c r="A27" s="734"/>
      <c r="B27" s="739" t="s">
        <v>273</v>
      </c>
      <c r="C27" s="658"/>
      <c r="D27" s="650" t="n">
        <v>102</v>
      </c>
      <c r="E27" s="651" t="n">
        <v>4</v>
      </c>
      <c r="F27" s="651" t="n">
        <v>9</v>
      </c>
      <c r="G27" s="651" t="n">
        <v>1184</v>
      </c>
      <c r="H27" s="651" t="n">
        <v>305</v>
      </c>
      <c r="I27" s="651" t="n">
        <v>0</v>
      </c>
      <c r="J27" s="651" t="n">
        <v>62</v>
      </c>
      <c r="K27" s="651" t="n">
        <v>30</v>
      </c>
      <c r="L27" s="723" t="n">
        <v>108993</v>
      </c>
      <c r="M27" s="738"/>
      <c r="N27" s="271"/>
    </row>
    <row r="28" s="722" customFormat="true" ht="20.1" hidden="true" customHeight="true" outlineLevel="0" collapsed="false">
      <c r="A28" s="734"/>
      <c r="B28" s="739" t="s">
        <v>274</v>
      </c>
      <c r="C28" s="658"/>
      <c r="D28" s="650" t="n">
        <v>105</v>
      </c>
      <c r="E28" s="651" t="n">
        <v>1</v>
      </c>
      <c r="F28" s="651" t="n">
        <v>8</v>
      </c>
      <c r="G28" s="651" t="n">
        <v>1074</v>
      </c>
      <c r="H28" s="651" t="n">
        <v>412</v>
      </c>
      <c r="I28" s="651" t="n">
        <v>6</v>
      </c>
      <c r="J28" s="651" t="n">
        <v>58</v>
      </c>
      <c r="K28" s="651" t="n">
        <v>26</v>
      </c>
      <c r="L28" s="723" t="n">
        <v>97887</v>
      </c>
      <c r="M28" s="738"/>
      <c r="N28" s="271"/>
    </row>
    <row r="29" s="722" customFormat="true" ht="20.1" hidden="true" customHeight="true" outlineLevel="0" collapsed="false">
      <c r="A29" s="734"/>
      <c r="B29" s="739" t="s">
        <v>275</v>
      </c>
      <c r="C29" s="658"/>
      <c r="D29" s="650" t="n">
        <v>168</v>
      </c>
      <c r="E29" s="651" t="n">
        <v>3</v>
      </c>
      <c r="F29" s="651" t="n">
        <v>12</v>
      </c>
      <c r="G29" s="651" t="n">
        <v>2804</v>
      </c>
      <c r="H29" s="651" t="n">
        <v>268</v>
      </c>
      <c r="I29" s="651" t="n">
        <v>1826</v>
      </c>
      <c r="J29" s="651" t="n">
        <v>89</v>
      </c>
      <c r="K29" s="651" t="n">
        <v>46</v>
      </c>
      <c r="L29" s="723" t="n">
        <v>115215</v>
      </c>
      <c r="M29" s="738"/>
    </row>
    <row r="30" s="722" customFormat="true" ht="9.95" hidden="true" customHeight="true" outlineLevel="0" collapsed="false">
      <c r="A30" s="734"/>
      <c r="B30" s="740"/>
      <c r="C30" s="741"/>
      <c r="D30" s="730"/>
      <c r="E30" s="731"/>
      <c r="F30" s="731"/>
      <c r="G30" s="731"/>
      <c r="H30" s="731"/>
      <c r="I30" s="731"/>
      <c r="J30" s="731"/>
      <c r="K30" s="731"/>
      <c r="L30" s="732"/>
      <c r="M30" s="738"/>
    </row>
    <row r="31" s="722" customFormat="true" ht="9.95" hidden="false" customHeight="true" outlineLevel="0" collapsed="false">
      <c r="A31" s="742" t="s">
        <v>276</v>
      </c>
      <c r="B31" s="735"/>
      <c r="C31" s="658"/>
      <c r="D31" s="650"/>
      <c r="E31" s="651"/>
      <c r="F31" s="736"/>
      <c r="G31" s="736"/>
      <c r="H31" s="736"/>
      <c r="I31" s="736"/>
      <c r="J31" s="736"/>
      <c r="K31" s="736"/>
      <c r="L31" s="737"/>
      <c r="M31" s="738"/>
    </row>
    <row r="32" s="722" customFormat="true" ht="20.1" hidden="false" customHeight="true" outlineLevel="0" collapsed="false">
      <c r="A32" s="742"/>
      <c r="B32" s="739" t="s">
        <v>272</v>
      </c>
      <c r="C32" s="658"/>
      <c r="D32" s="743" t="n">
        <v>139</v>
      </c>
      <c r="E32" s="744" t="n">
        <v>3</v>
      </c>
      <c r="F32" s="745" t="n">
        <v>8</v>
      </c>
      <c r="G32" s="745" t="n">
        <v>1433</v>
      </c>
      <c r="H32" s="745" t="n">
        <v>135</v>
      </c>
      <c r="I32" s="745" t="n">
        <v>4977</v>
      </c>
      <c r="J32" s="745" t="n">
        <v>65</v>
      </c>
      <c r="K32" s="745" t="n">
        <v>41</v>
      </c>
      <c r="L32" s="746" t="n">
        <v>171664</v>
      </c>
      <c r="M32" s="738"/>
    </row>
    <row r="33" s="722" customFormat="true" ht="20.1" hidden="false" customHeight="true" outlineLevel="0" collapsed="false">
      <c r="A33" s="742"/>
      <c r="B33" s="739" t="s">
        <v>273</v>
      </c>
      <c r="C33" s="658"/>
      <c r="D33" s="747" t="n">
        <v>89</v>
      </c>
      <c r="E33" s="745" t="n">
        <v>1</v>
      </c>
      <c r="F33" s="745" t="n">
        <v>9</v>
      </c>
      <c r="G33" s="745" t="n">
        <v>723</v>
      </c>
      <c r="H33" s="745" t="n">
        <v>211</v>
      </c>
      <c r="I33" s="745" t="n">
        <v>85</v>
      </c>
      <c r="J33" s="745" t="n">
        <v>44</v>
      </c>
      <c r="K33" s="745" t="n">
        <v>30</v>
      </c>
      <c r="L33" s="746" t="n">
        <v>201004</v>
      </c>
      <c r="M33" s="738"/>
    </row>
    <row r="34" s="722" customFormat="true" ht="20.1" hidden="false" customHeight="true" outlineLevel="0" collapsed="false">
      <c r="A34" s="742"/>
      <c r="B34" s="739" t="s">
        <v>274</v>
      </c>
      <c r="C34" s="658"/>
      <c r="D34" s="747" t="n">
        <v>91</v>
      </c>
      <c r="E34" s="745" t="n">
        <v>4</v>
      </c>
      <c r="F34" s="745" t="n">
        <v>10</v>
      </c>
      <c r="G34" s="745" t="n">
        <v>1208</v>
      </c>
      <c r="H34" s="745" t="n">
        <v>138</v>
      </c>
      <c r="I34" s="745" t="n">
        <v>3099</v>
      </c>
      <c r="J34" s="745" t="n">
        <v>42</v>
      </c>
      <c r="K34" s="745" t="n">
        <v>26</v>
      </c>
      <c r="L34" s="746" t="n">
        <v>62308</v>
      </c>
      <c r="M34" s="738"/>
    </row>
    <row r="35" s="722" customFormat="true" ht="20.1" hidden="false" customHeight="true" outlineLevel="0" collapsed="false">
      <c r="A35" s="742"/>
      <c r="B35" s="739" t="s">
        <v>275</v>
      </c>
      <c r="C35" s="658"/>
      <c r="D35" s="747" t="n">
        <v>130</v>
      </c>
      <c r="E35" s="745" t="n">
        <v>4</v>
      </c>
      <c r="F35" s="745" t="n">
        <v>9</v>
      </c>
      <c r="G35" s="745" t="n">
        <v>986</v>
      </c>
      <c r="H35" s="745" t="n">
        <v>508</v>
      </c>
      <c r="I35" s="745" t="n">
        <v>316</v>
      </c>
      <c r="J35" s="745" t="n">
        <v>54</v>
      </c>
      <c r="K35" s="745" t="n">
        <v>27</v>
      </c>
      <c r="L35" s="746" t="n">
        <v>77576</v>
      </c>
      <c r="M35" s="738"/>
    </row>
    <row r="36" s="722" customFormat="true" ht="9.75" hidden="false" customHeight="true" outlineLevel="0" collapsed="false">
      <c r="A36" s="742"/>
      <c r="B36" s="739"/>
      <c r="C36" s="658"/>
      <c r="D36" s="748"/>
      <c r="E36" s="736"/>
      <c r="F36" s="736"/>
      <c r="G36" s="736"/>
      <c r="H36" s="736"/>
      <c r="I36" s="736"/>
      <c r="J36" s="736"/>
      <c r="K36" s="736"/>
      <c r="L36" s="737"/>
      <c r="M36" s="738"/>
    </row>
    <row r="37" s="722" customFormat="true" ht="9.75" hidden="false" customHeight="true" outlineLevel="0" collapsed="false">
      <c r="A37" s="749" t="s">
        <v>277</v>
      </c>
      <c r="B37" s="750"/>
      <c r="C37" s="751"/>
      <c r="D37" s="752"/>
      <c r="E37" s="753"/>
      <c r="F37" s="753"/>
      <c r="G37" s="753"/>
      <c r="H37" s="753"/>
      <c r="I37" s="753"/>
      <c r="J37" s="753"/>
      <c r="K37" s="753"/>
      <c r="L37" s="754"/>
      <c r="M37" s="738"/>
    </row>
    <row r="38" s="722" customFormat="true" ht="20.1" hidden="false" customHeight="true" outlineLevel="0" collapsed="false">
      <c r="A38" s="749"/>
      <c r="B38" s="739" t="s">
        <v>272</v>
      </c>
      <c r="C38" s="658"/>
      <c r="D38" s="755" t="n">
        <v>111</v>
      </c>
      <c r="E38" s="756" t="n">
        <v>5</v>
      </c>
      <c r="F38" s="756" t="n">
        <v>16</v>
      </c>
      <c r="G38" s="667" t="n">
        <v>2889</v>
      </c>
      <c r="H38" s="667" t="n">
        <v>234</v>
      </c>
      <c r="I38" s="667" t="n">
        <v>48</v>
      </c>
      <c r="J38" s="667" t="n">
        <v>64</v>
      </c>
      <c r="K38" s="667" t="n">
        <v>38</v>
      </c>
      <c r="L38" s="757" t="n">
        <v>678175</v>
      </c>
      <c r="M38" s="738"/>
    </row>
    <row r="39" s="722" customFormat="true" ht="20.1" hidden="false" customHeight="true" outlineLevel="0" collapsed="false">
      <c r="A39" s="749"/>
      <c r="B39" s="739" t="s">
        <v>273</v>
      </c>
      <c r="C39" s="658"/>
      <c r="D39" s="758" t="n">
        <v>91</v>
      </c>
      <c r="E39" s="759" t="n">
        <v>1</v>
      </c>
      <c r="F39" s="759" t="n">
        <v>5</v>
      </c>
      <c r="G39" s="667" t="n">
        <v>1139</v>
      </c>
      <c r="H39" s="667" t="n">
        <v>224</v>
      </c>
      <c r="I39" s="759" t="n">
        <v>646</v>
      </c>
      <c r="J39" s="667" t="n">
        <v>70</v>
      </c>
      <c r="K39" s="667" t="n">
        <v>38</v>
      </c>
      <c r="L39" s="757" t="n">
        <v>95640</v>
      </c>
      <c r="M39" s="738"/>
    </row>
    <row r="40" s="722" customFormat="true" ht="20.1" hidden="false" customHeight="true" outlineLevel="0" collapsed="false">
      <c r="A40" s="749"/>
      <c r="B40" s="739" t="s">
        <v>274</v>
      </c>
      <c r="C40" s="658"/>
      <c r="D40" s="653" t="n">
        <v>98</v>
      </c>
      <c r="E40" s="724" t="n">
        <v>4</v>
      </c>
      <c r="F40" s="724" t="n">
        <v>14</v>
      </c>
      <c r="G40" s="667" t="n">
        <v>687</v>
      </c>
      <c r="H40" s="667" t="n">
        <v>418</v>
      </c>
      <c r="I40" s="724" t="n">
        <v>3</v>
      </c>
      <c r="J40" s="667" t="n">
        <v>50</v>
      </c>
      <c r="K40" s="724" t="n">
        <v>23</v>
      </c>
      <c r="L40" s="757" t="n">
        <v>66918</v>
      </c>
      <c r="M40" s="738"/>
    </row>
    <row r="41" s="722" customFormat="true" ht="20.1" hidden="false" customHeight="true" outlineLevel="0" collapsed="false">
      <c r="A41" s="749"/>
      <c r="B41" s="739" t="s">
        <v>275</v>
      </c>
      <c r="C41" s="658"/>
      <c r="D41" s="758" t="n">
        <v>101</v>
      </c>
      <c r="E41" s="759" t="n">
        <v>2</v>
      </c>
      <c r="F41" s="759" t="n">
        <v>10</v>
      </c>
      <c r="G41" s="759" t="n">
        <v>1276</v>
      </c>
      <c r="H41" s="759" t="n">
        <v>57</v>
      </c>
      <c r="I41" s="667" t="n">
        <v>13</v>
      </c>
      <c r="J41" s="667" t="n">
        <v>51</v>
      </c>
      <c r="K41" s="667" t="n">
        <v>32</v>
      </c>
      <c r="L41" s="757" t="n">
        <v>112136</v>
      </c>
      <c r="M41" s="738"/>
    </row>
    <row r="42" s="722" customFormat="true" ht="9.95" hidden="false" customHeight="true" outlineLevel="0" collapsed="false">
      <c r="A42" s="749"/>
      <c r="B42" s="760"/>
      <c r="C42" s="741"/>
      <c r="D42" s="730"/>
      <c r="E42" s="731"/>
      <c r="F42" s="731"/>
      <c r="G42" s="731"/>
      <c r="H42" s="731"/>
      <c r="I42" s="731"/>
      <c r="J42" s="731"/>
      <c r="K42" s="731"/>
      <c r="L42" s="732"/>
      <c r="M42" s="761"/>
    </row>
    <row r="43" s="722" customFormat="true" ht="9.75" hidden="false" customHeight="true" outlineLevel="0" collapsed="false">
      <c r="A43" s="762" t="s">
        <v>278</v>
      </c>
      <c r="B43" s="739"/>
      <c r="C43" s="658"/>
      <c r="D43" s="748"/>
      <c r="E43" s="736"/>
      <c r="F43" s="736"/>
      <c r="G43" s="736"/>
      <c r="H43" s="736"/>
      <c r="I43" s="736"/>
      <c r="J43" s="736"/>
      <c r="K43" s="736"/>
      <c r="L43" s="737"/>
      <c r="M43" s="738"/>
    </row>
    <row r="44" s="722" customFormat="true" ht="20.1" hidden="false" customHeight="true" outlineLevel="0" collapsed="false">
      <c r="A44" s="762"/>
      <c r="B44" s="739" t="s">
        <v>272</v>
      </c>
      <c r="C44" s="658"/>
      <c r="D44" s="763" t="n">
        <v>134</v>
      </c>
      <c r="E44" s="756" t="n">
        <v>2</v>
      </c>
      <c r="F44" s="756" t="n">
        <v>10</v>
      </c>
      <c r="G44" s="667" t="n">
        <v>1539</v>
      </c>
      <c r="H44" s="667" t="n">
        <v>158</v>
      </c>
      <c r="I44" s="756" t="n">
        <v>1051</v>
      </c>
      <c r="J44" s="667" t="n">
        <v>56</v>
      </c>
      <c r="K44" s="667" t="n">
        <v>33</v>
      </c>
      <c r="L44" s="757" t="n">
        <v>181767</v>
      </c>
      <c r="M44" s="738"/>
    </row>
    <row r="45" s="722" customFormat="true" ht="20.1" hidden="false" customHeight="true" outlineLevel="0" collapsed="false">
      <c r="A45" s="762"/>
      <c r="B45" s="739" t="s">
        <v>273</v>
      </c>
      <c r="C45" s="658"/>
      <c r="D45" s="764" t="n">
        <v>108</v>
      </c>
      <c r="E45" s="667" t="n">
        <v>2</v>
      </c>
      <c r="F45" s="654" t="n">
        <v>8</v>
      </c>
      <c r="G45" s="667" t="n">
        <v>594</v>
      </c>
      <c r="H45" s="765" t="n">
        <v>138</v>
      </c>
      <c r="I45" s="756" t="n">
        <v>105</v>
      </c>
      <c r="J45" s="667" t="n">
        <v>46</v>
      </c>
      <c r="K45" s="667" t="n">
        <v>26</v>
      </c>
      <c r="L45" s="757" t="n">
        <v>57174</v>
      </c>
      <c r="M45" s="738"/>
    </row>
    <row r="46" s="770" customFormat="true" ht="20.1" hidden="false" customHeight="true" outlineLevel="0" collapsed="false">
      <c r="A46" s="762"/>
      <c r="B46" s="766" t="s">
        <v>274</v>
      </c>
      <c r="C46" s="767"/>
      <c r="D46" s="768" t="n">
        <v>143</v>
      </c>
      <c r="E46" s="654" t="n">
        <v>6</v>
      </c>
      <c r="F46" s="667" t="n">
        <v>13</v>
      </c>
      <c r="G46" s="667" t="n">
        <v>1498</v>
      </c>
      <c r="H46" s="667" t="n">
        <v>572</v>
      </c>
      <c r="I46" s="654" t="n">
        <v>41</v>
      </c>
      <c r="J46" s="667" t="n">
        <v>88</v>
      </c>
      <c r="K46" s="667" t="n">
        <v>36</v>
      </c>
      <c r="L46" s="757" t="n">
        <v>45920</v>
      </c>
      <c r="M46" s="769"/>
    </row>
    <row r="47" s="722" customFormat="true" ht="20.1" hidden="false" customHeight="true" outlineLevel="0" collapsed="false">
      <c r="A47" s="762"/>
      <c r="B47" s="739" t="s">
        <v>275</v>
      </c>
      <c r="C47" s="658"/>
      <c r="D47" s="755" t="n">
        <v>136</v>
      </c>
      <c r="E47" s="765" t="n">
        <v>7</v>
      </c>
      <c r="F47" s="765" t="n">
        <v>7</v>
      </c>
      <c r="G47" s="771" t="n">
        <v>1156</v>
      </c>
      <c r="H47" s="771" t="n">
        <v>20</v>
      </c>
      <c r="I47" s="771" t="n">
        <v>82</v>
      </c>
      <c r="J47" s="771" t="n">
        <v>60</v>
      </c>
      <c r="K47" s="772" t="n">
        <v>29</v>
      </c>
      <c r="L47" s="773" t="n">
        <v>86963</v>
      </c>
      <c r="M47" s="738"/>
    </row>
    <row r="48" s="722" customFormat="true" ht="9.95" hidden="false" customHeight="true" outlineLevel="0" collapsed="false">
      <c r="A48" s="762"/>
      <c r="B48" s="774"/>
      <c r="C48" s="775"/>
      <c r="D48" s="776"/>
      <c r="E48" s="777"/>
      <c r="F48" s="777"/>
      <c r="G48" s="777"/>
      <c r="H48" s="777"/>
      <c r="I48" s="777"/>
      <c r="J48" s="777"/>
      <c r="K48" s="777"/>
      <c r="L48" s="778"/>
      <c r="M48" s="761"/>
    </row>
    <row r="49" customFormat="false" ht="3" hidden="false" customHeight="true" outlineLevel="0" collapsed="false">
      <c r="A49" s="697"/>
      <c r="B49" s="276"/>
      <c r="C49" s="276"/>
      <c r="D49" s="276"/>
      <c r="E49" s="276"/>
      <c r="F49" s="276"/>
      <c r="G49" s="276"/>
      <c r="H49" s="276"/>
      <c r="I49" s="276"/>
      <c r="J49" s="276"/>
      <c r="K49" s="276"/>
      <c r="L49" s="276"/>
      <c r="M49" s="254"/>
    </row>
    <row r="50" s="225" customFormat="true" ht="15" hidden="false" customHeight="true" outlineLevel="0" collapsed="false">
      <c r="A50" s="267" t="s">
        <v>279</v>
      </c>
      <c r="C50" s="631"/>
      <c r="D50" s="503"/>
      <c r="E50" s="503"/>
      <c r="F50" s="503"/>
    </row>
    <row r="51" s="680" customFormat="true" ht="15" hidden="false" customHeight="true" outlineLevel="0" collapsed="false">
      <c r="A51" s="779" t="s">
        <v>238</v>
      </c>
      <c r="B51" s="677"/>
      <c r="C51" s="678"/>
      <c r="D51" s="678"/>
      <c r="E51" s="679"/>
      <c r="F51" s="679"/>
      <c r="G51" s="679"/>
      <c r="H51" s="679"/>
      <c r="I51" s="679"/>
      <c r="J51" s="679"/>
      <c r="K51" s="679"/>
      <c r="P51" s="681"/>
    </row>
    <row r="52" s="225" customFormat="true" ht="15" hidden="false" customHeight="true" outlineLevel="0" collapsed="false">
      <c r="A52" s="267" t="s">
        <v>280</v>
      </c>
      <c r="C52" s="780"/>
      <c r="D52" s="780"/>
      <c r="E52" s="780"/>
      <c r="F52" s="780"/>
      <c r="G52" s="780"/>
      <c r="H52" s="780"/>
      <c r="I52" s="780"/>
      <c r="J52" s="780"/>
      <c r="K52" s="780"/>
      <c r="L52" s="780"/>
    </row>
    <row r="53" customFormat="false" ht="14.25" hidden="false" customHeight="false" outlineLevel="0" collapsed="false">
      <c r="B53" s="208"/>
      <c r="D53" s="506"/>
    </row>
  </sheetData>
  <mergeCells count="13">
    <mergeCell ref="A1:M1"/>
    <mergeCell ref="A3:B4"/>
    <mergeCell ref="D3:D4"/>
    <mergeCell ref="E3:F3"/>
    <mergeCell ref="G3:I3"/>
    <mergeCell ref="J3:J4"/>
    <mergeCell ref="K3:K4"/>
    <mergeCell ref="L3:L4"/>
    <mergeCell ref="G4:H4"/>
    <mergeCell ref="A25:A30"/>
    <mergeCell ref="A31:A36"/>
    <mergeCell ref="A37:A42"/>
    <mergeCell ref="A43:A48"/>
  </mergeCells>
  <dataValidations count="1">
    <dataValidation allowBlank="true" errorStyle="stop" operator="between" showDropDown="false" showErrorMessage="true" showInputMessage="false" sqref="G38:L38 G39:H40 J39:L39 J40:J41 L40:L41 I41 K41 D44 G44:H44 J44:L46 E45 G45:G46 F46 H46"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5"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比嘉　真弓</dc:creator>
  <dc:description/>
  <dc:language>en-US</dc:language>
  <cp:lastModifiedBy>沖縄県</cp:lastModifiedBy>
  <cp:lastPrinted>2024-07-29T02:23:16Z</cp:lastPrinted>
  <dcterms:modified xsi:type="dcterms:W3CDTF">2024-07-30T00:27:06Z</dcterms:modified>
  <cp:revision>0</cp:revision>
  <dc:subject/>
  <dc:title/>
</cp:coreProperties>
</file>