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最新の主な指標（令和6年３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N$37</definedName>
    <definedName function="false" hidden="false" localSheetId="4" name="_xlnm.Print_Area" vbProcedure="false">1_3!$A$1:$N$35</definedName>
    <definedName function="false" hidden="false" localSheetId="7" name="_xlnm.Print_Area" vbProcedure="false">'10'!$A$1:$K$35</definedName>
    <definedName function="false" hidden="false" localSheetId="8" name="_xlnm.Print_Area" vbProcedure="false">'11'!$A$1:$L$52</definedName>
    <definedName function="false" hidden="false" localSheetId="9" name="_xlnm.Print_Area" vbProcedure="false">'12'!$A$1:$J$68</definedName>
    <definedName function="false" hidden="false" localSheetId="10" name="_xlnm.Print_Area" vbProcedure="false">'14'!$A$1:$P$29</definedName>
    <definedName function="false" hidden="false" localSheetId="12" name="_xlnm.Print_Area" vbProcedure="false">'16'!$A$1:$L$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N$24</definedName>
    <definedName function="false" hidden="false" localSheetId="6" name="_xlnm.Print_Area" vbProcedure="false">'6'!$A$1:$L$27</definedName>
    <definedName function="false" hidden="false" localSheetId="1" name="_xlnm.Print_Area" vbProcedure="false">主要指標1!$A$1:$M$35</definedName>
    <definedName function="false" hidden="false" localSheetId="2" name="_xlnm.Print_Area" vbProcedure="false">主要指標2!$A$1:$N$36</definedName>
    <definedName function="false" hidden="false" localSheetId="0" name="_xlnm.Print_Area" vbProcedure="false">'最新の主な指標（令和6年３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 function="false" hidden="false" localSheetId="19" name="HTML_Control" vbProcedure="false">{"'Sheet1'!$A$1:$P$43","'Sheet1'!$A$52:$N$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559">
  <si>
    <t xml:space="preserve">最新の主な指標（令和６年３月）</t>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2</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2</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1</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5</t>
    </r>
    <r>
      <rPr>
        <sz val="8.8"/>
        <rFont val="Noto Sans"/>
        <family val="2"/>
      </rPr>
      <t xml:space="preserve">年</t>
    </r>
    <r>
      <rPr>
        <sz val="8.8"/>
        <rFont val="ＭＳ 明朝"/>
        <family val="1"/>
        <charset val="128"/>
      </rPr>
      <t xml:space="preserve">(10</t>
    </r>
    <r>
      <rPr>
        <sz val="8.8"/>
        <rFont val="Noto Sans"/>
        <family val="2"/>
      </rPr>
      <t xml:space="preserve">月～</t>
    </r>
    <r>
      <rPr>
        <sz val="8.8"/>
        <rFont val="ＭＳ 明朝"/>
        <family val="1"/>
        <charset val="128"/>
      </rPr>
      <t xml:space="preserve">12</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2</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1</t>
    </r>
    <r>
      <rPr>
        <sz val="9"/>
        <rFont val="Noto Sans"/>
        <family val="2"/>
      </rPr>
      <t xml:space="preserve">月</t>
    </r>
  </si>
  <si>
    <t xml:space="preserve">交通事故の発生件数</t>
  </si>
  <si>
    <t xml:space="preserve">ダム貯水率</t>
  </si>
  <si>
    <r>
      <rPr>
        <sz val="9"/>
        <rFont val="Noto Sans"/>
        <family val="2"/>
      </rPr>
      <t xml:space="preserve">令和年</t>
    </r>
    <r>
      <rPr>
        <sz val="9"/>
        <rFont val="ＭＳ 明朝"/>
        <family val="1"/>
        <charset val="128"/>
      </rPr>
      <t xml:space="preserve">2</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9"/>
        <rFont val="Noto Sans"/>
        <family val="2"/>
      </rPr>
      <t xml:space="preserve">令和</t>
    </r>
    <r>
      <rPr>
        <sz val="9"/>
        <rFont val="ＭＳ 明朝"/>
        <family val="1"/>
        <charset val="128"/>
      </rPr>
      <t xml:space="preserve">2</t>
    </r>
    <r>
      <rPr>
        <sz val="9"/>
        <rFont val="Noto Sans"/>
        <family val="2"/>
      </rPr>
      <t xml:space="preserve">年度</t>
    </r>
  </si>
  <si>
    <t xml:space="preserve">１人あたりの県民所得</t>
  </si>
  <si>
    <r>
      <rPr>
        <sz val="9"/>
        <rFont val="Noto Sans"/>
        <family val="2"/>
      </rPr>
      <t xml:space="preserve">令和</t>
    </r>
    <r>
      <rPr>
        <sz val="9"/>
        <rFont val="ＭＳ 明朝"/>
        <family val="1"/>
        <charset val="128"/>
      </rPr>
      <t xml:space="preserve">3</t>
    </r>
    <r>
      <rPr>
        <sz val="9"/>
        <rFont val="Noto Sans"/>
        <family val="2"/>
      </rPr>
      <t xml:space="preserve">年度</t>
    </r>
  </si>
  <si>
    <r>
      <rPr>
        <sz val="9"/>
        <rFont val="Noto Sans"/>
        <family val="2"/>
      </rPr>
      <t xml:space="preserve">注：当該指標は令和６年３月</t>
    </r>
    <r>
      <rPr>
        <sz val="9"/>
        <rFont val="ＭＳ 明朝"/>
        <family val="1"/>
        <charset val="128"/>
      </rPr>
      <t xml:space="preserve">31</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4</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2</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r>
      <rPr>
        <sz val="12"/>
        <rFont val="Noto Sans"/>
        <family val="2"/>
      </rPr>
      <t xml:space="preserve">令和</t>
    </r>
    <r>
      <rPr>
        <sz val="12"/>
        <rFont val="ＭＳ 明朝"/>
        <family val="1"/>
        <charset val="128"/>
      </rPr>
      <t xml:space="preserve">2</t>
    </r>
    <r>
      <rPr>
        <sz val="12"/>
        <rFont val="Noto Sans"/>
        <family val="2"/>
      </rPr>
      <t xml:space="preserve">年</t>
    </r>
  </si>
  <si>
    <r>
      <rPr>
        <sz val="12"/>
        <rFont val="ＭＳ 明朝"/>
        <family val="1"/>
        <charset val="128"/>
      </rPr>
      <t xml:space="preserve">3</t>
    </r>
    <r>
      <rPr>
        <sz val="12"/>
        <rFont val="Noto Sans"/>
        <family val="2"/>
      </rPr>
      <t xml:space="preserve">年</t>
    </r>
  </si>
  <si>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t xml:space="preserve">令和４年</t>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2"/>
        <rFont val="Noto Sans"/>
        <family val="2"/>
      </rPr>
      <t xml:space="preserve">令和</t>
    </r>
    <r>
      <rPr>
        <sz val="12"/>
        <rFont val="ＭＳ Ｐゴシック"/>
        <family val="3"/>
        <charset val="128"/>
      </rPr>
      <t xml:space="preserve">6</t>
    </r>
    <r>
      <rPr>
        <sz val="12"/>
        <rFont val="Noto Sans"/>
        <family val="2"/>
      </rPr>
      <t xml:space="preserve">年</t>
    </r>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r>
      <rPr>
        <sz val="12"/>
        <rFont val="Noto Sans"/>
        <family val="2"/>
      </rPr>
      <t xml:space="preserve"> 令和</t>
    </r>
    <r>
      <rPr>
        <sz val="12"/>
        <rFont val="ＭＳ 明朝"/>
        <family val="1"/>
        <charset val="128"/>
      </rPr>
      <t xml:space="preserve">2</t>
    </r>
    <r>
      <rPr>
        <sz val="12"/>
        <rFont val="Noto Sans"/>
        <family val="2"/>
      </rPr>
      <t xml:space="preserve">年</t>
    </r>
  </si>
  <si>
    <r>
      <rPr>
        <sz val="12"/>
        <rFont val="Noto Sans"/>
        <family val="2"/>
      </rPr>
      <t xml:space="preserve">　   </t>
    </r>
    <r>
      <rPr>
        <sz val="12"/>
        <rFont val="ＭＳ 明朝"/>
        <family val="1"/>
        <charset val="128"/>
      </rPr>
      <t xml:space="preserve">3</t>
    </r>
    <r>
      <rPr>
        <sz val="12"/>
        <rFont val="Noto Sans"/>
        <family val="2"/>
      </rPr>
      <t xml:space="preserve">年</t>
    </r>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4</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6</t>
    </r>
    <r>
      <rPr>
        <sz val="12"/>
        <rFont val="Noto Sans"/>
        <family val="2"/>
      </rPr>
      <t xml:space="preserve">年</t>
    </r>
  </si>
  <si>
    <t xml:space="preserve">注：年値は原則各月の平均値、百貨店･スーパー販売額と貿易の年値は各月の合計値</t>
  </si>
  <si>
    <t xml:space="preserve">「ｒ」は前回の数値の訂正を示す</t>
  </si>
  <si>
    <r>
      <rPr>
        <sz val="8"/>
        <rFont val="Noto Sans"/>
        <family val="2"/>
      </rPr>
      <t xml:space="preserve">　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t>
    </r>
  </si>
  <si>
    <t xml:space="preserve">　　　　百貨店・スーパー販売額：経済産業省「商業動態統計調査」、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4</t>
    </r>
    <r>
      <rPr>
        <sz val="12"/>
        <rFont val="Noto Sans"/>
        <family val="2"/>
      </rPr>
      <t xml:space="preserve">（令和</t>
    </r>
    <r>
      <rPr>
        <sz val="12"/>
        <rFont val="ＭＳ Ｐ明朝"/>
        <family val="1"/>
        <charset val="128"/>
      </rPr>
      <t xml:space="preserve">6</t>
    </r>
    <r>
      <rPr>
        <sz val="12"/>
        <rFont val="Noto Sans"/>
        <family val="2"/>
      </rPr>
      <t xml:space="preserve">年）年 </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Noto Sans"/>
        <family val="2"/>
      </rPr>
      <t xml:space="preserve">平成</t>
    </r>
    <r>
      <rPr>
        <sz val="11"/>
        <rFont val="ＭＳ 明朝"/>
        <family val="1"/>
        <charset val="128"/>
      </rPr>
      <t xml:space="preserve">25</t>
    </r>
    <r>
      <rPr>
        <sz val="11"/>
        <rFont val="Noto Sans"/>
        <family val="2"/>
      </rPr>
      <t xml:space="preserve">年</t>
    </r>
  </si>
  <si>
    <t xml:space="preserve">男　</t>
  </si>
  <si>
    <r>
      <rPr>
        <sz val="11"/>
        <rFont val="Noto Sans"/>
        <family val="2"/>
      </rPr>
      <t xml:space="preserve">平成</t>
    </r>
    <r>
      <rPr>
        <sz val="11"/>
        <rFont val="ＭＳ 明朝"/>
        <family val="1"/>
        <charset val="128"/>
      </rPr>
      <t xml:space="preserve">26</t>
    </r>
    <r>
      <rPr>
        <sz val="11"/>
        <rFont val="Noto Sans"/>
        <family val="2"/>
      </rPr>
      <t xml:space="preserve">年</t>
    </r>
  </si>
  <si>
    <t xml:space="preserve">女　</t>
  </si>
  <si>
    <r>
      <rPr>
        <sz val="11"/>
        <rFont val="Noto Sans"/>
        <family val="2"/>
      </rPr>
      <t xml:space="preserve">国調 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t xml:space="preserve">総世帯数</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国調 令和</t>
    </r>
    <r>
      <rPr>
        <sz val="11"/>
        <rFont val="ＭＳ 明朝"/>
        <family val="1"/>
        <charset val="128"/>
      </rPr>
      <t xml:space="preserve">2</t>
    </r>
    <r>
      <rPr>
        <sz val="11"/>
        <rFont val="Noto Sans"/>
        <family val="2"/>
      </rPr>
      <t xml:space="preserve">年</t>
    </r>
  </si>
  <si>
    <r>
      <rPr>
        <sz val="12"/>
        <rFont val="Noto Sans"/>
        <family val="2"/>
      </rPr>
      <t xml:space="preserve">令和</t>
    </r>
    <r>
      <rPr>
        <sz val="12"/>
        <rFont val="ＭＳ Ｐ明朝"/>
        <family val="1"/>
        <charset val="128"/>
      </rPr>
      <t xml:space="preserve">6</t>
    </r>
    <r>
      <rPr>
        <sz val="12"/>
        <rFont val="Noto Sans"/>
        <family val="2"/>
      </rPr>
      <t xml:space="preserve">年</t>
    </r>
    <r>
      <rPr>
        <sz val="12"/>
        <rFont val="ＭＳ Ｐ明朝"/>
        <family val="1"/>
        <charset val="128"/>
      </rPr>
      <t xml:space="preserve">1</t>
    </r>
    <r>
      <rPr>
        <sz val="12"/>
        <rFont val="Noto Sans"/>
        <family val="2"/>
      </rPr>
      <t xml:space="preserve">月中の増減数</t>
    </r>
  </si>
  <si>
    <r>
      <rPr>
        <sz val="11"/>
        <rFont val="Noto Sans"/>
        <family val="2"/>
      </rPr>
      <t xml:space="preserve">令和</t>
    </r>
    <r>
      <rPr>
        <sz val="11"/>
        <rFont val="ＭＳ 明朝"/>
        <family val="1"/>
        <charset val="128"/>
      </rPr>
      <t xml:space="preserve">3</t>
    </r>
    <r>
      <rPr>
        <sz val="11"/>
        <rFont val="Noto Sans"/>
        <family val="2"/>
      </rPr>
      <t xml:space="preserve">年</t>
    </r>
  </si>
  <si>
    <t xml:space="preserve">総人口</t>
  </si>
  <si>
    <t xml:space="preserve"> 人</t>
  </si>
  <si>
    <r>
      <rPr>
        <sz val="11"/>
        <rFont val="Noto Sans"/>
        <family val="2"/>
      </rPr>
      <t xml:space="preserve">令和</t>
    </r>
    <r>
      <rPr>
        <sz val="11"/>
        <rFont val="ＭＳ 明朝"/>
        <family val="1"/>
        <charset val="128"/>
      </rPr>
      <t xml:space="preserve">4</t>
    </r>
    <r>
      <rPr>
        <sz val="11"/>
        <rFont val="Noto Sans"/>
        <family val="2"/>
      </rPr>
      <t xml:space="preserve">年</t>
    </r>
  </si>
  <si>
    <t xml:space="preserve">自然動態</t>
  </si>
  <si>
    <r>
      <rPr>
        <sz val="11"/>
        <rFont val="Noto Sans"/>
        <family val="2"/>
      </rPr>
      <t xml:space="preserve">令和</t>
    </r>
    <r>
      <rPr>
        <sz val="11"/>
        <rFont val="ＭＳ 明朝"/>
        <family val="1"/>
        <charset val="128"/>
      </rPr>
      <t xml:space="preserve">5</t>
    </r>
    <r>
      <rPr>
        <sz val="11"/>
        <rFont val="Noto Sans"/>
        <family val="2"/>
      </rPr>
      <t xml:space="preserve">年</t>
    </r>
  </si>
  <si>
    <t xml:space="preserve">社会動態</t>
  </si>
  <si>
    <t xml:space="preserve">対前月</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2</t>
    </r>
    <r>
      <rPr>
        <sz val="12"/>
        <rFont val="Noto Sans"/>
        <family val="2"/>
      </rPr>
      <t xml:space="preserve">月からの増減数</t>
    </r>
  </si>
  <si>
    <r>
      <rPr>
        <sz val="11"/>
        <rFont val="Noto Sans"/>
        <family val="2"/>
      </rPr>
      <t xml:space="preserve">令和</t>
    </r>
    <r>
      <rPr>
        <sz val="11"/>
        <rFont val="ＭＳ 明朝"/>
        <family val="1"/>
        <charset val="128"/>
      </rPr>
      <t xml:space="preserve">6</t>
    </r>
    <r>
      <rPr>
        <sz val="11"/>
        <rFont val="Noto Sans"/>
        <family val="2"/>
      </rPr>
      <t xml:space="preserve">年</t>
    </r>
  </si>
  <si>
    <t xml:space="preserve">資料：県企画部統計課「推計人口」</t>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r>
      <rPr>
        <sz val="12"/>
        <rFont val="Noto Sans"/>
        <family val="2"/>
      </rPr>
      <t xml:space="preserve">　 　　令和</t>
    </r>
    <r>
      <rPr>
        <sz val="12"/>
        <rFont val="ＭＳ 明朝"/>
        <family val="1"/>
        <charset val="128"/>
      </rPr>
      <t xml:space="preserve">3</t>
    </r>
    <r>
      <rPr>
        <sz val="12"/>
        <rFont val="Noto Sans"/>
        <family val="2"/>
      </rPr>
      <t xml:space="preserve">年</t>
    </r>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t xml:space="preserve">令和５年</t>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6(2024)</t>
    </r>
    <r>
      <rPr>
        <sz val="11"/>
        <rFont val="Noto Sans"/>
        <family val="2"/>
      </rPr>
      <t xml:space="preserve">年</t>
    </r>
    <r>
      <rPr>
        <sz val="11"/>
        <rFont val="ＭＳ Ｐゴシック"/>
        <family val="3"/>
        <charset val="128"/>
      </rPr>
      <t xml:space="preserve">1</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t xml:space="preserve">１月</t>
  </si>
  <si>
    <t xml:space="preserve">r △0.02</t>
  </si>
  <si>
    <t xml:space="preserve">r △0.15</t>
  </si>
  <si>
    <t xml:space="preserve">r △0.04</t>
  </si>
  <si>
    <t xml:space="preserve">r △0.06</t>
  </si>
  <si>
    <r>
      <rPr>
        <sz val="11"/>
        <rFont val="Noto Sans"/>
        <family val="2"/>
      </rPr>
      <t xml:space="preserve">令和</t>
    </r>
    <r>
      <rPr>
        <sz val="11"/>
        <rFont val="ＭＳ Ｐゴシック"/>
        <family val="3"/>
        <charset val="128"/>
      </rPr>
      <t xml:space="preserve">6</t>
    </r>
    <r>
      <rPr>
        <sz val="11"/>
        <rFont val="Noto Sans"/>
        <family val="2"/>
      </rPr>
      <t xml:space="preserve">年</t>
    </r>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t>
    </r>
    <r>
      <rPr>
        <sz val="9"/>
        <rFont val="ＭＳ Ｐゴシック"/>
        <family val="3"/>
        <charset val="128"/>
      </rPr>
      <t xml:space="preserve">5</t>
    </r>
    <r>
      <rPr>
        <sz val="9"/>
        <rFont val="Noto Sans"/>
        <family val="2"/>
      </rPr>
      <t xml:space="preserve">年</t>
    </r>
    <r>
      <rPr>
        <sz val="9"/>
        <rFont val="ＭＳ Ｐゴシック"/>
        <family val="3"/>
        <charset val="128"/>
      </rPr>
      <t xml:space="preserve">12</t>
    </r>
    <r>
      <rPr>
        <sz val="9"/>
        <rFont val="Noto Sans"/>
        <family val="2"/>
      </rPr>
      <t xml:space="preserve">月以前の数値は新季節指数により改訂されている</t>
    </r>
  </si>
  <si>
    <t xml:space="preserve">資料：厚生労働省　沖縄労働局「労働市場の動き（資料）」</t>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r>
      <rPr>
        <sz val="11"/>
        <rFont val="Noto Sans"/>
        <family val="2"/>
      </rPr>
      <t xml:space="preserve">令和</t>
    </r>
    <r>
      <rPr>
        <sz val="11"/>
        <rFont val="ＭＳ Ｐゴシック"/>
        <family val="3"/>
        <charset val="128"/>
      </rPr>
      <t xml:space="preserve">3</t>
    </r>
    <r>
      <rPr>
        <sz val="11"/>
        <rFont val="Noto Sans"/>
        <family val="2"/>
      </rPr>
      <t xml:space="preserve">年度計</t>
    </r>
  </si>
  <si>
    <r>
      <rPr>
        <sz val="11"/>
        <rFont val="Noto Sans"/>
        <family val="2"/>
      </rPr>
      <t xml:space="preserve">令和</t>
    </r>
    <r>
      <rPr>
        <sz val="11"/>
        <rFont val="ＭＳ Ｐゴシック"/>
        <family val="3"/>
        <charset val="128"/>
      </rPr>
      <t xml:space="preserve">4</t>
    </r>
    <r>
      <rPr>
        <sz val="11"/>
        <rFont val="Noto Sans"/>
        <family val="2"/>
      </rPr>
      <t xml:space="preserve">年度計</t>
    </r>
  </si>
  <si>
    <r>
      <rPr>
        <sz val="12"/>
        <rFont val="Noto Sans"/>
        <family val="2"/>
      </rPr>
      <t xml:space="preserve">令和</t>
    </r>
    <r>
      <rPr>
        <sz val="12"/>
        <rFont val="ＭＳ Ｐゴシック"/>
        <family val="3"/>
        <charset val="128"/>
      </rPr>
      <t xml:space="preserve">5</t>
    </r>
    <r>
      <rPr>
        <sz val="12"/>
        <rFont val="Noto Sans"/>
        <family val="2"/>
      </rPr>
      <t xml:space="preserve">年</t>
    </r>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令和３年 　</t>
  </si>
  <si>
    <t xml:space="preserve">４年 　</t>
  </si>
  <si>
    <t xml:space="preserve">５年 　</t>
  </si>
  <si>
    <t xml:space="preserve">-</t>
  </si>
  <si>
    <t xml:space="preserve">注：牛は肉用牛と乳用牛の計</t>
  </si>
  <si>
    <t xml:space="preserve">　　「ｒ」は前回の数値の訂正を示す</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令和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Noto Sans"/>
        <family val="2"/>
      </rPr>
      <t xml:space="preserve"> 　　</t>
    </r>
    <r>
      <rPr>
        <sz val="11"/>
        <rFont val="ＭＳ 明朝"/>
        <family val="1"/>
        <charset val="128"/>
      </rPr>
      <t xml:space="preserve">4</t>
    </r>
    <r>
      <rPr>
        <sz val="11"/>
        <rFont val="Noto Sans"/>
        <family val="2"/>
      </rPr>
      <t xml:space="preserve">年</t>
    </r>
  </si>
  <si>
    <r>
      <rPr>
        <sz val="11"/>
        <rFont val="Noto Sans"/>
        <family val="2"/>
      </rPr>
      <t xml:space="preserve"> 　　</t>
    </r>
    <r>
      <rPr>
        <sz val="11"/>
        <rFont val="ＭＳ 明朝"/>
        <family val="1"/>
        <charset val="128"/>
      </rPr>
      <t xml:space="preserve">5</t>
    </r>
    <r>
      <rPr>
        <sz val="11"/>
        <rFont val="Noto Sans"/>
        <family val="2"/>
      </rPr>
      <t xml:space="preserve">年</t>
    </r>
  </si>
  <si>
    <t xml:space="preserve"> </t>
  </si>
  <si>
    <r>
      <rPr>
        <sz val="11"/>
        <rFont val="Noto Sans"/>
        <family val="2"/>
      </rPr>
      <t xml:space="preserve"> 令和</t>
    </r>
    <r>
      <rPr>
        <sz val="11"/>
        <rFont val="ＭＳ 明朝"/>
        <family val="1"/>
        <charset val="128"/>
      </rPr>
      <t xml:space="preserve">5</t>
    </r>
    <r>
      <rPr>
        <sz val="11"/>
        <rFont val="Noto Sans"/>
        <family val="2"/>
      </rPr>
      <t xml:space="preserve">年</t>
    </r>
    <r>
      <rPr>
        <sz val="11"/>
        <rFont val="ＭＳ 明朝"/>
        <family val="1"/>
        <charset val="128"/>
      </rPr>
      <t xml:space="preserve">1</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t>
    </r>
    <r>
      <rPr>
        <sz val="11"/>
        <rFont val="Noto Sans"/>
        <family val="2"/>
      </rPr>
      <t xml:space="preserve">月</t>
    </r>
  </si>
  <si>
    <t xml:space="preserve">《床 面 積 の 合 計》</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ＭＳ 明朝"/>
        <family val="1"/>
        <charset val="128"/>
      </rPr>
      <t xml:space="preserve">      4</t>
    </r>
    <r>
      <rPr>
        <sz val="11"/>
        <rFont val="Noto Sans"/>
        <family val="2"/>
      </rPr>
      <t xml:space="preserve">年</t>
    </r>
  </si>
  <si>
    <r>
      <rPr>
        <sz val="11"/>
        <rFont val="ＭＳ 明朝"/>
        <family val="1"/>
        <charset val="128"/>
      </rPr>
      <t xml:space="preserve">      5</t>
    </r>
    <r>
      <rPr>
        <sz val="11"/>
        <rFont val="Noto Sans"/>
        <family val="2"/>
      </rPr>
      <t xml:space="preserve">年</t>
    </r>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２年度</t>
  </si>
  <si>
    <t xml:space="preserve">      ３年度</t>
  </si>
  <si>
    <t xml:space="preserve">      ４年度</t>
  </si>
  <si>
    <t xml:space="preserve">前年同月比</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2</t>
    </r>
    <r>
      <rPr>
        <sz val="10.5"/>
        <rFont val="Noto Sans"/>
        <family val="2"/>
      </rPr>
      <t xml:space="preserve">月</t>
    </r>
  </si>
  <si>
    <r>
      <rPr>
        <sz val="10.5"/>
        <rFont val="Noto Sans"/>
        <family val="2"/>
      </rPr>
      <t xml:space="preserve">令和</t>
    </r>
    <r>
      <rPr>
        <sz val="10.5"/>
        <rFont val="ＭＳ 明朝"/>
        <family val="1"/>
        <charset val="128"/>
      </rPr>
      <t xml:space="preserve">6</t>
    </r>
    <r>
      <rPr>
        <sz val="10.5"/>
        <rFont val="Noto Sans"/>
        <family val="2"/>
      </rPr>
      <t xml:space="preserve">年</t>
    </r>
    <r>
      <rPr>
        <sz val="10.5"/>
        <rFont val="ＭＳ 明朝"/>
        <family val="1"/>
        <charset val="128"/>
      </rPr>
      <t xml:space="preserve">1</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  令和２年度</t>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1</t>
    </r>
    <r>
      <rPr>
        <sz val="11"/>
        <rFont val="Noto Sans"/>
        <family val="2"/>
      </rPr>
      <t xml:space="preserve">月</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６年２月</t>
    </r>
    <r>
      <rPr>
        <sz val="11"/>
        <rFont val="ＭＳ Ｐ明朝"/>
        <family val="1"/>
        <charset val="128"/>
      </rPr>
      <t xml:space="preserve">29 </t>
    </r>
    <r>
      <rPr>
        <sz val="11"/>
        <rFont val="Noto Sans"/>
        <family val="2"/>
      </rPr>
      <t xml:space="preserve">日公表</t>
    </r>
  </si>
  <si>
    <t xml:space="preserve">沖　　縄　　県　　鉱　　工　　業　　指　　数</t>
  </si>
  <si>
    <r>
      <rPr>
        <b val="true"/>
        <sz val="16"/>
        <rFont val="Noto Sans"/>
        <family val="2"/>
      </rPr>
      <t xml:space="preserve">―　令　和　</t>
    </r>
    <r>
      <rPr>
        <b val="true"/>
        <sz val="16"/>
        <rFont val="ＭＳ Ｐ明朝"/>
        <family val="1"/>
        <charset val="128"/>
      </rPr>
      <t xml:space="preserve">5</t>
    </r>
    <r>
      <rPr>
        <b val="true"/>
        <sz val="16"/>
        <rFont val="Noto Sans"/>
        <family val="2"/>
      </rPr>
      <t xml:space="preserve">　年　</t>
    </r>
    <r>
      <rPr>
        <b val="true"/>
        <sz val="16"/>
        <rFont val="ＭＳ Ｐ明朝"/>
        <family val="1"/>
        <charset val="128"/>
      </rPr>
      <t xml:space="preserve">12</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5</t>
    </r>
    <r>
      <rPr>
        <b val="true"/>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12</t>
    </r>
    <r>
      <rPr>
        <b val="true"/>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12</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4.8</t>
    </r>
    <r>
      <rPr>
        <sz val="12"/>
        <rFont val="Noto Sans"/>
        <family val="2"/>
      </rPr>
      <t xml:space="preserve">％の低下となり、指数水準は</t>
    </r>
    <r>
      <rPr>
        <sz val="12"/>
        <rFont val="ＭＳ Ｐ明朝"/>
        <family val="1"/>
        <charset val="128"/>
      </rPr>
      <t xml:space="preserve">73.3</t>
    </r>
    <r>
      <rPr>
        <sz val="12"/>
        <rFont val="Noto Sans"/>
        <family val="2"/>
      </rPr>
      <t xml:space="preserve">となった。</t>
    </r>
  </si>
  <si>
    <r>
      <rPr>
        <sz val="12"/>
        <rFont val="Noto Sans"/>
        <family val="2"/>
      </rPr>
      <t xml:space="preserve">　　生産の低下に寄与した業種は、食料品工業、その他の工業、窯業・土石製品工業などの</t>
    </r>
    <r>
      <rPr>
        <sz val="12"/>
        <rFont val="ＭＳ Ｐ明朝"/>
        <family val="1"/>
        <charset val="128"/>
      </rPr>
      <t xml:space="preserve">7</t>
    </r>
    <r>
      <rPr>
        <sz val="12"/>
        <rFont val="Noto Sans"/>
        <family val="2"/>
      </rPr>
      <t xml:space="preserve">業種であり、</t>
    </r>
  </si>
  <si>
    <r>
      <rPr>
        <sz val="12"/>
        <rFont val="Noto Sans"/>
        <family val="2"/>
      </rPr>
      <t xml:space="preserve">　　生産の上昇に寄与した業種は、金属製品工業、鉄鋼業の</t>
    </r>
    <r>
      <rPr>
        <sz val="12"/>
        <rFont val="ＭＳ Ｐ明朝"/>
        <family val="1"/>
        <charset val="128"/>
      </rPr>
      <t xml:space="preserve">2</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1.6</t>
    </r>
    <r>
      <rPr>
        <sz val="12"/>
        <rFont val="Noto Sans"/>
        <family val="2"/>
      </rPr>
      <t xml:space="preserve">％の低下となり、指数水準は</t>
    </r>
    <r>
      <rPr>
        <sz val="12"/>
        <rFont val="ＭＳ Ｐ明朝"/>
        <family val="1"/>
        <charset val="128"/>
      </rPr>
      <t xml:space="preserve">67.3</t>
    </r>
    <r>
      <rPr>
        <sz val="12"/>
        <rFont val="Noto Sans"/>
        <family val="2"/>
      </rPr>
      <t xml:space="preserve">となった。</t>
    </r>
  </si>
  <si>
    <r>
      <rPr>
        <sz val="12"/>
        <rFont val="Noto Sans"/>
        <family val="2"/>
      </rPr>
      <t xml:space="preserve">　　出荷の低下に寄与した業種は、食料品工業、窯業・土石製品工業、その他の工業などの</t>
    </r>
    <r>
      <rPr>
        <sz val="12"/>
        <rFont val="ＭＳ Ｐ明朝"/>
        <family val="1"/>
        <charset val="128"/>
      </rPr>
      <t xml:space="preserve">6</t>
    </r>
    <r>
      <rPr>
        <sz val="12"/>
        <rFont val="Noto Sans"/>
        <family val="2"/>
      </rPr>
      <t xml:space="preserve">業種であり、</t>
    </r>
  </si>
  <si>
    <r>
      <rPr>
        <sz val="12"/>
        <rFont val="Noto Sans"/>
        <family val="2"/>
      </rPr>
      <t xml:space="preserve">　　出荷の上昇に寄与した業種は、金属製品工業、鉄鋼業、パルプ・紙・紙加工品工業の</t>
    </r>
    <r>
      <rPr>
        <sz val="12"/>
        <rFont val="ＭＳ Ｐ明朝"/>
        <family val="1"/>
        <charset val="128"/>
      </rPr>
      <t xml:space="preserve">3</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2.7</t>
    </r>
    <r>
      <rPr>
        <sz val="12"/>
        <rFont val="Noto Sans"/>
        <family val="2"/>
      </rPr>
      <t xml:space="preserve">％の低下となり、指数水準は</t>
    </r>
    <r>
      <rPr>
        <sz val="12"/>
        <rFont val="ＭＳ Ｐ明朝"/>
        <family val="1"/>
        <charset val="128"/>
      </rPr>
      <t xml:space="preserve">87.3</t>
    </r>
    <r>
      <rPr>
        <sz val="12"/>
        <rFont val="Noto Sans"/>
        <family val="2"/>
      </rPr>
      <t xml:space="preserve">となった。</t>
    </r>
  </si>
  <si>
    <r>
      <rPr>
        <sz val="12"/>
        <rFont val="Noto Sans"/>
        <family val="2"/>
      </rPr>
      <t xml:space="preserve">　　在庫の低下に寄与した業種は、金属製品工業、食料品工業、窯業・土石製品工業などの</t>
    </r>
    <r>
      <rPr>
        <sz val="12"/>
        <rFont val="ＭＳ Ｐ明朝"/>
        <family val="1"/>
        <charset val="128"/>
      </rPr>
      <t xml:space="preserve">4</t>
    </r>
    <r>
      <rPr>
        <sz val="12"/>
        <rFont val="Noto Sans"/>
        <family val="2"/>
      </rPr>
      <t xml:space="preserve">業種であり、</t>
    </r>
  </si>
  <si>
    <r>
      <rPr>
        <sz val="12"/>
        <rFont val="Noto Sans"/>
        <family val="2"/>
      </rPr>
      <t xml:space="preserve">　　在庫の上昇に寄与した業種は、その他の工業、鉄鋼業、鉱業などの</t>
    </r>
    <r>
      <rPr>
        <sz val="12"/>
        <rFont val="ＭＳ Ｐ明朝"/>
        <family val="1"/>
        <charset val="128"/>
      </rPr>
      <t xml:space="preserve">5</t>
    </r>
    <r>
      <rPr>
        <sz val="12"/>
        <rFont val="Noto Sans"/>
        <family val="2"/>
      </rPr>
      <t xml:space="preserve">業種であった。</t>
    </r>
  </si>
  <si>
    <r>
      <rPr>
        <sz val="12"/>
        <rFont val="ＭＳ Ｐ明朝"/>
        <family val="1"/>
        <charset val="128"/>
      </rPr>
      <t xml:space="preserve">   4</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３年度</t>
  </si>
  <si>
    <t xml:space="preserve">　 　 ４年度</t>
  </si>
  <si>
    <r>
      <rPr>
        <sz val="10"/>
        <rFont val="Noto Sans"/>
        <family val="2"/>
      </rPr>
      <t xml:space="preserve">令和</t>
    </r>
    <r>
      <rPr>
        <sz val="10"/>
        <rFont val="ＭＳ 明朝"/>
        <family val="1"/>
        <charset val="128"/>
      </rPr>
      <t xml:space="preserve">5</t>
    </r>
    <r>
      <rPr>
        <sz val="10"/>
        <rFont val="Noto Sans"/>
        <family val="2"/>
      </rPr>
      <t xml:space="preserve">年</t>
    </r>
    <r>
      <rPr>
        <sz val="10"/>
        <rFont val="ＭＳ 明朝"/>
        <family val="1"/>
        <charset val="128"/>
      </rPr>
      <t xml:space="preserve">2</t>
    </r>
    <r>
      <rPr>
        <sz val="10"/>
        <rFont val="Noto Sans"/>
        <family val="2"/>
      </rPr>
      <t xml:space="preserve">月</t>
    </r>
  </si>
  <si>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1</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２年</t>
  </si>
  <si>
    <t xml:space="preserve">　令和３年</t>
  </si>
  <si>
    <t xml:space="preserve">　令和４年</t>
  </si>
  <si>
    <r>
      <rPr>
        <sz val="12"/>
        <rFont val="Noto Sans"/>
        <family val="2"/>
      </rPr>
      <t xml:space="preserve">令和４年</t>
    </r>
    <r>
      <rPr>
        <sz val="12"/>
        <rFont val="ＭＳ 明朝"/>
        <family val="1"/>
        <charset val="128"/>
      </rPr>
      <t xml:space="preserve">11</t>
    </r>
    <r>
      <rPr>
        <sz val="12"/>
        <rFont val="Noto Sans"/>
        <family val="2"/>
      </rPr>
      <t xml:space="preserve">月</t>
    </r>
  </si>
  <si>
    <t xml:space="preserve">令和５年１月</t>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令和３年</t>
  </si>
  <si>
    <t xml:space="preserve"> 　　４年</t>
  </si>
  <si>
    <t xml:space="preserve"> 　　５年</t>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2</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 累計</t>
    </r>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３年度</t>
  </si>
  <si>
    <t xml:space="preserve">　    ４年度</t>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2</t>
    </r>
    <r>
      <rPr>
        <sz val="12"/>
        <rFont val="Noto Sans"/>
        <family val="2"/>
      </rPr>
      <t xml:space="preserve">月</t>
    </r>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２年度</t>
  </si>
  <si>
    <t xml:space="preserve">　　　　　３年度</t>
  </si>
  <si>
    <t xml:space="preserve">　　　　　４年度</t>
  </si>
  <si>
    <r>
      <rPr>
        <sz val="11"/>
        <rFont val="ＭＳ 明朝"/>
        <family val="1"/>
        <charset val="128"/>
      </rPr>
      <t xml:space="preserve">12</t>
    </r>
    <r>
      <rPr>
        <sz val="11"/>
        <rFont val="Noto Sans"/>
        <family val="2"/>
      </rPr>
      <t xml:space="preserve">月</t>
    </r>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Noto Sans"/>
        <family val="2"/>
      </rPr>
      <t xml:space="preserve">令和５年</t>
    </r>
    <r>
      <rPr>
        <sz val="11"/>
        <rFont val="ＭＳ 明朝"/>
        <family val="1"/>
        <charset val="128"/>
      </rPr>
      <t xml:space="preserve">12</t>
    </r>
    <r>
      <rPr>
        <sz val="11"/>
        <rFont val="Noto Sans"/>
        <family val="2"/>
      </rPr>
      <t xml:space="preserve">月</t>
    </r>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t xml:space="preserve">令和元年度</t>
  </si>
  <si>
    <t xml:space="preserve">令和２年度</t>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6</t>
    </r>
    <r>
      <rPr>
        <sz val="8"/>
        <rFont val="Noto Sans"/>
        <family val="2"/>
      </rPr>
      <t xml:space="preserve">年全国都道府県市区町村別面積調（</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２年度）」</t>
    </r>
  </si>
  <si>
    <t xml:space="preserve">注：１人当たり県（国）民所得は過去の数値についても遡って改定している</t>
  </si>
  <si>
    <t xml:space="preserve">資料：県統計課「令和３年度県民経済計算」</t>
  </si>
</sst>
</file>

<file path=xl/styles.xml><?xml version="1.0" encoding="utf-8"?>
<styleSheet xmlns="http://schemas.openxmlformats.org/spreadsheetml/2006/main">
  <numFmts count="87">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quot;△ &quot;#,##0"/>
    <numFmt numFmtId="201" formatCode="#,##0.0"/>
    <numFmt numFmtId="202" formatCode="\ #,##0;;\-"/>
    <numFmt numFmtId="203" formatCode="[$-409]#,##0"/>
    <numFmt numFmtId="204" formatCode="#,##0;;\-"/>
    <numFmt numFmtId="205" formatCode="#,##0.0;;\-"/>
    <numFmt numFmtId="206" formatCode="General\月"/>
    <numFmt numFmtId="207" formatCode="\ #,##0.0;;\-"/>
    <numFmt numFmtId="208" formatCode="#,##0;\△#,##0"/>
    <numFmt numFmtId="209" formatCode="#,###;\△#,##0"/>
    <numFmt numFmtId="210" formatCode="\ #,###;\△#,##0"/>
    <numFmt numFmtId="211" formatCode="&quot;P &quot;#,##0"/>
    <numFmt numFmtId="212" formatCode="&quot;r &quot;#,###;&quot;r △&quot;#,##0"/>
    <numFmt numFmtId="213" formatCode="yyyy&quot;年(&quot;"/>
    <numFmt numFmtId="214" formatCode="#,##0\人"/>
    <numFmt numFmtId="215" formatCode="#,##0&quot;世帯&quot;"/>
    <numFmt numFmtId="216" formatCode="[$-409]@"/>
    <numFmt numFmtId="217" formatCode="#,##0.0;&quot;△ &quot;#,##0.0"/>
    <numFmt numFmtId="218" formatCode="#,##0.0;&quot;▲ &quot;#,##0.0"/>
    <numFmt numFmtId="219" formatCode="#,##0.0;\△#,##0.0"/>
    <numFmt numFmtId="220" formatCode="&quot;r &quot;#,##0.00;&quot;△ &quot;#,##0.00"/>
    <numFmt numFmtId="221" formatCode="0.00_ "/>
    <numFmt numFmtId="222" formatCode="&quot;r &quot;#,##0.0;&quot;△ &quot;#,##0.0"/>
    <numFmt numFmtId="223" formatCode="#,##0.00\ ;\△#,##0.00\ "/>
    <numFmt numFmtId="224" formatCode="0.00;&quot;△ &quot;0.00"/>
    <numFmt numFmtId="225" formatCode="0.00;&quot;▲ &quot;0.00"/>
    <numFmt numFmtId="226" formatCode="#,##0_);[RED]\(#,##0\)"/>
    <numFmt numFmtId="227" formatCode="0.00_);[RED]\(0.00\)"/>
    <numFmt numFmtId="228" formatCode="0_);[RED]\(0\)"/>
    <numFmt numFmtId="229" formatCode="0.00\P;\△0.00\P"/>
    <numFmt numFmtId="230" formatCode="0.0\P;\△0.0\P"/>
    <numFmt numFmtId="231" formatCode="#,##0.0\P;&quot;△ &quot;#,##0.0\P"/>
    <numFmt numFmtId="232" formatCode="#,##0;&quot;▲ &quot;#,##0"/>
    <numFmt numFmtId="233" formatCode="#,##0\ ;;&quot;- &quot;"/>
    <numFmt numFmtId="234" formatCode="\ #,##0"/>
    <numFmt numFmtId="235" formatCode="&quot;r &quot;#,##0"/>
    <numFmt numFmtId="236" formatCode="#,##0.0\ ;\△#,##0.0\ "/>
    <numFmt numFmtId="237" formatCode="#,##0.0_ "/>
    <numFmt numFmtId="238" formatCode="0.0_ "/>
    <numFmt numFmtId="239" formatCode="0.0%"/>
    <numFmt numFmtId="240" formatCode="#,##0\ "/>
    <numFmt numFmtId="241" formatCode="\ #,##0;&quot;△ &quot;#,##0"/>
    <numFmt numFmtId="242" formatCode="0.0;&quot;▲ &quot;0.0"/>
    <numFmt numFmtId="243" formatCode="0.00"/>
    <numFmt numFmtId="244" formatCode="#,##0;[RED]#,##0"/>
    <numFmt numFmtId="245" formatCode="#,##0.00;&quot;△ &quot;#,##0.00"/>
    <numFmt numFmtId="246" formatCode="#,##0.0_);[RED]\(#,##0.0\)"/>
    <numFmt numFmtId="247" formatCode="#,##0;\-#,##0;&quot;&quot;;@"/>
    <numFmt numFmtId="248" formatCode="[$-409]#,##0.00_);[RED]\(#,##0.00\)"/>
    <numFmt numFmtId="249" formatCode="\ ###,###,###,###,##0;\-###,###,###,###,##0"/>
    <numFmt numFmtId="250" formatCode="\ ###,###,###,###,##0.00;\-###,###,###,###,##0.00"/>
  </numFmts>
  <fonts count="9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Ｐ明朝"/>
      <family val="1"/>
      <charset val="128"/>
    </font>
    <font>
      <sz val="16"/>
      <name val="Noto Sans"/>
      <family val="2"/>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Noto Sans"/>
      <family val="2"/>
    </font>
    <font>
      <sz val="12"/>
      <name val="ＭＳ Ｐゴシック"/>
      <family val="3"/>
      <charset val="128"/>
    </font>
    <font>
      <sz val="11"/>
      <name val="ＭＳ Ｐ明朝"/>
      <family val="1"/>
      <charset val="128"/>
    </font>
    <font>
      <sz val="14"/>
      <name val="ＭＳ Ｐ明朝"/>
      <family val="1"/>
      <charset val="128"/>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0"/>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2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medium"/>
      <right/>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6" borderId="4"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9" applyFont="true" applyBorder="true" applyAlignment="false" applyProtection="false"/>
  </cellStyleXfs>
  <cellXfs count="132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56"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32" fillId="0" borderId="15"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fals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9" fontId="33" fillId="0" borderId="15" xfId="56"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70" fontId="33" fillId="0" borderId="15" xfId="56" applyFont="true" applyBorder="true" applyAlignment="true" applyProtection="true">
      <alignment horizontal="right" vertical="center" textRotation="0" wrapText="false" indent="0" shrinkToFit="false"/>
      <protection locked="true" hidden="false"/>
    </xf>
    <xf numFmtId="170" fontId="33" fillId="0" borderId="18" xfId="56" applyFont="true" applyBorder="true" applyAlignment="true" applyProtection="true">
      <alignment horizontal="left" vertical="center" textRotation="0" wrapText="false" indent="0" shrinkToFit="false"/>
      <protection locked="true" hidden="false"/>
    </xf>
    <xf numFmtId="170" fontId="33" fillId="0" borderId="19" xfId="56" applyFont="true" applyBorder="true" applyAlignment="true" applyProtection="true">
      <alignment horizontal="left" vertical="center" textRotation="0" wrapText="false" indent="0" shrinkToFit="false"/>
      <protection locked="false" hidden="false"/>
    </xf>
    <xf numFmtId="164" fontId="9" fillId="0" borderId="20" xfId="20" applyFont="false" applyBorder="true" applyAlignment="true" applyProtection="true">
      <alignment horizontal="general" vertical="center" textRotation="0" wrapText="true" indent="0" shrinkToFit="false"/>
      <protection locked="false" hidden="false"/>
    </xf>
    <xf numFmtId="164" fontId="33" fillId="0" borderId="2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71" fontId="33" fillId="0" borderId="0" xfId="56"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right" vertical="center" textRotation="0" wrapText="false" indent="0" shrinkToFit="false"/>
      <protection locked="true" hidden="false"/>
    </xf>
    <xf numFmtId="170" fontId="33" fillId="0" borderId="0" xfId="56" applyFont="true" applyBorder="true" applyAlignment="true" applyProtection="true">
      <alignment horizontal="right" vertical="center" textRotation="0" wrapText="false" indent="0" shrinkToFit="false"/>
      <protection locked="true" hidden="false"/>
    </xf>
    <xf numFmtId="170" fontId="33" fillId="0" borderId="22" xfId="56" applyFont="true" applyBorder="true" applyAlignment="true" applyProtection="true">
      <alignment horizontal="left" vertical="center" textRotation="0" wrapText="false" indent="0" shrinkToFit="false"/>
      <protection locked="fals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72" fontId="33" fillId="0" borderId="23" xfId="56"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70" fontId="33" fillId="0" borderId="0" xfId="56" applyFont="true" applyBorder="true" applyAlignment="true" applyProtection="true">
      <alignment horizontal="left" vertical="center" textRotation="0" wrapText="false" indent="0" shrinkToFit="false"/>
      <protection locked="false" hidden="false"/>
    </xf>
    <xf numFmtId="173" fontId="33" fillId="0" borderId="0" xfId="56" applyFont="true" applyBorder="true" applyAlignment="true" applyProtection="true">
      <alignment horizontal="right" vertical="center" textRotation="0" wrapText="false" indent="0" shrinkToFit="false"/>
      <protection locked="fals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true">
      <alignment horizontal="general" vertical="center" textRotation="0" wrapText="false" indent="0" shrinkToFit="false"/>
      <protection locked="false" hidden="false"/>
    </xf>
    <xf numFmtId="164" fontId="34" fillId="0" borderId="26" xfId="0" applyFont="true" applyBorder="true" applyAlignment="true" applyProtection="true">
      <alignment horizontal="right"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34" fillId="0" borderId="26" xfId="0" applyFont="true" applyBorder="true" applyAlignment="true" applyProtection="true">
      <alignment horizontal="general" vertical="center" textRotation="0" wrapText="false" indent="0" shrinkToFit="false"/>
      <protection locked="fals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71" fontId="33" fillId="0" borderId="26" xfId="56" applyFont="true" applyBorder="true" applyAlignment="true" applyProtection="tru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70" fontId="33" fillId="0" borderId="26" xfId="56" applyFont="true" applyBorder="true" applyAlignment="true" applyProtection="true">
      <alignment horizontal="right" vertical="center" textRotation="0" wrapText="false" indent="0" shrinkToFit="false"/>
      <protection locked="true" hidden="false"/>
    </xf>
    <xf numFmtId="170" fontId="33" fillId="0" borderId="28" xfId="56" applyFont="true" applyBorder="true" applyAlignment="true" applyProtection="true">
      <alignment horizontal="left" vertical="center" textRotation="0" wrapText="false" indent="0" shrinkToFit="false"/>
      <protection locked="true" hidden="false"/>
    </xf>
    <xf numFmtId="170" fontId="33" fillId="0" borderId="26" xfId="56" applyFont="true" applyBorder="true" applyAlignment="true" applyProtection="true">
      <alignment horizontal="left" vertical="center" textRotation="0" wrapText="false" indent="0" shrinkToFit="false"/>
      <protection locked="false" hidden="false"/>
    </xf>
    <xf numFmtId="173" fontId="33" fillId="0" borderId="26" xfId="56" applyFont="true" applyBorder="true" applyAlignment="true" applyProtection="true">
      <alignment horizontal="right" vertical="center" textRotation="0" wrapText="false" indent="0" shrinkToFit="false"/>
      <protection locked="false" hidden="false"/>
    </xf>
    <xf numFmtId="164" fontId="33" fillId="0" borderId="28" xfId="0" applyFont="true" applyBorder="true" applyAlignment="true" applyProtection="true">
      <alignment horizontal="general" vertical="center" textRotation="0" wrapText="false" indent="0" shrinkToFit="false"/>
      <protection locked="false" hidden="false"/>
    </xf>
    <xf numFmtId="174" fontId="33" fillId="0" borderId="26" xfId="85" applyFont="true" applyBorder="true" applyAlignment="true" applyProtection="true">
      <alignment horizontal="right" vertical="center" textRotation="0" wrapText="false" indent="0" shrinkToFit="true"/>
      <protection locked="true" hidden="false"/>
    </xf>
    <xf numFmtId="164" fontId="33" fillId="0" borderId="27" xfId="0" applyFont="true" applyBorder="true" applyAlignment="true" applyProtection="false">
      <alignment horizontal="right" vertical="center" textRotation="0" wrapText="false" indent="0" shrinkToFit="false"/>
      <protection locked="true" hidden="false"/>
    </xf>
    <xf numFmtId="175" fontId="33" fillId="0" borderId="26" xfId="56" applyFont="true" applyBorder="true" applyAlignment="true" applyProtection="true">
      <alignment horizontal="right" vertical="center" textRotation="0" wrapText="false" indent="0" shrinkToFit="false"/>
      <protection locked="true" hidden="false"/>
    </xf>
    <xf numFmtId="176" fontId="33" fillId="0" borderId="18" xfId="56" applyFont="true" applyBorder="true" applyAlignment="true" applyProtection="true">
      <alignment horizontal="left" vertical="center" textRotation="0" wrapText="false" indent="0" shrinkToFit="false"/>
      <protection locked="true" hidden="false"/>
    </xf>
    <xf numFmtId="176" fontId="33" fillId="0" borderId="0" xfId="56" applyFont="true" applyBorder="true" applyAlignment="true" applyProtection="true">
      <alignment horizontal="left" vertical="center" textRotation="0" wrapText="false" indent="0" shrinkToFit="false"/>
      <protection locked="false" hidden="false"/>
    </xf>
    <xf numFmtId="173" fontId="33" fillId="0" borderId="0" xfId="56" applyFont="true" applyBorder="true" applyAlignment="true" applyProtection="true">
      <alignment horizontal="center" vertical="center" textRotation="0" wrapText="false" indent="0" shrinkToFit="false"/>
      <protection locked="false" hidden="false"/>
    </xf>
    <xf numFmtId="164" fontId="33" fillId="0" borderId="29"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false" hidden="false"/>
    </xf>
    <xf numFmtId="177" fontId="33" fillId="0" borderId="26" xfId="85" applyFont="true" applyBorder="true" applyAlignment="true" applyProtection="true">
      <alignment horizontal="right" vertical="center" textRotation="0" wrapText="false" indent="0" shrinkToFit="true"/>
      <protection locked="true" hidden="false"/>
    </xf>
    <xf numFmtId="176" fontId="38" fillId="0" borderId="17" xfId="56" applyFont="true" applyBorder="true" applyAlignment="true" applyProtection="true">
      <alignment horizontal="center" vertical="center" textRotation="0" wrapText="true" indent="0" shrinkToFit="false"/>
      <protection locked="true" hidden="false"/>
    </xf>
    <xf numFmtId="176" fontId="33" fillId="0" borderId="15" xfId="56" applyFont="true" applyBorder="true" applyAlignment="true" applyProtection="true">
      <alignment horizontal="left" vertical="center" textRotation="0" wrapText="false" indent="0" shrinkToFit="false"/>
      <protection locked="false" hidden="false"/>
    </xf>
    <xf numFmtId="173" fontId="33" fillId="0" borderId="15" xfId="56"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general" vertical="center" textRotation="0" wrapText="false" indent="0" shrinkToFit="false"/>
      <protection locked="false" hidden="false"/>
    </xf>
    <xf numFmtId="178" fontId="33" fillId="0" borderId="26" xfId="56" applyFont="true" applyBorder="true" applyAlignment="true" applyProtection="true">
      <alignment horizontal="general" vertical="center" textRotation="0" wrapText="false" indent="0" shrinkToFit="false"/>
      <protection locked="true" hidden="false"/>
    </xf>
    <xf numFmtId="179" fontId="33" fillId="0" borderId="26" xfId="56" applyFont="true" applyBorder="true" applyAlignment="true" applyProtection="true">
      <alignment horizontal="right" vertical="center" textRotation="0" wrapText="false" indent="0" shrinkToFit="false"/>
      <protection locked="true" hidden="false"/>
    </xf>
    <xf numFmtId="179" fontId="33" fillId="0" borderId="26" xfId="56" applyFont="true" applyBorder="true" applyAlignment="true" applyProtection="true">
      <alignment horizontal="left" vertical="center" textRotation="0" wrapText="false" indent="0" shrinkToFit="false"/>
      <protection locked="fals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false" indent="0" shrinkToFit="false"/>
      <protection locked="false" hidden="false"/>
    </xf>
    <xf numFmtId="179" fontId="33" fillId="0" borderId="23" xfId="56" applyFont="true" applyBorder="true" applyAlignment="true" applyProtection="true">
      <alignment horizontal="right" vertical="center" textRotation="0" wrapText="false" indent="0" shrinkToFit="false"/>
      <protection locked="true" hidden="false"/>
    </xf>
    <xf numFmtId="176" fontId="38" fillId="0" borderId="28" xfId="56" applyFont="true" applyBorder="true" applyAlignment="true" applyProtection="true">
      <alignment horizontal="center" vertical="center" textRotation="0" wrapText="true" indent="0" shrinkToFit="false"/>
      <protection locked="true" hidden="false"/>
    </xf>
    <xf numFmtId="179" fontId="33" fillId="0" borderId="23" xfId="56" applyFont="true" applyBorder="true" applyAlignment="true" applyProtection="true">
      <alignment horizontal="left" vertical="center" textRotation="0" wrapText="false" indent="0" shrinkToFit="false"/>
      <protection locked="false" hidden="false"/>
    </xf>
    <xf numFmtId="173" fontId="33" fillId="0" borderId="23" xfId="56" applyFont="true" applyBorder="true" applyAlignment="true" applyProtection="true">
      <alignment horizontal="right" vertical="center" textRotation="0" wrapText="false" indent="0" shrinkToFit="false"/>
      <protection locked="false" hidden="false"/>
    </xf>
    <xf numFmtId="164" fontId="33" fillId="0" borderId="31"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false">
      <alignment horizontal="left" vertical="center" textRotation="0" wrapText="false" indent="0" shrinkToFit="false"/>
      <protection locked="true" hidden="false"/>
    </xf>
    <xf numFmtId="180" fontId="33" fillId="0" borderId="0" xfId="5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4" fontId="34" fillId="0" borderId="23" xfId="0" applyFont="true" applyBorder="true" applyAlignment="true" applyProtection="true">
      <alignment horizontal="right"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4" fontId="33" fillId="0" borderId="24" xfId="0" applyFont="true" applyBorder="true" applyAlignment="true" applyProtection="false">
      <alignment horizontal="left" vertical="center" textRotation="0" wrapText="false" indent="0" shrinkToFit="false"/>
      <protection locked="true" hidden="false"/>
    </xf>
    <xf numFmtId="180" fontId="33" fillId="0" borderId="23" xfId="56" applyFont="true" applyBorder="true" applyAlignment="true" applyProtection="tru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70" fontId="33" fillId="0" borderId="31" xfId="56" applyFont="true" applyBorder="true" applyAlignment="true" applyProtection="true">
      <alignment horizontal="left" vertical="center" textRotation="0" wrapText="false" indent="0" shrinkToFit="false"/>
      <protection locked="true" hidden="false"/>
    </xf>
    <xf numFmtId="170" fontId="33" fillId="0" borderId="23" xfId="56" applyFont="true" applyBorder="true" applyAlignment="true" applyProtection="true">
      <alignment horizontal="left" vertical="center" textRotation="0" wrapText="false" indent="0" shrinkToFit="false"/>
      <protection locked="fals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81" fontId="33" fillId="0" borderId="0" xfId="56" applyFont="true" applyBorder="true" applyAlignment="true" applyProtection="true">
      <alignment horizontal="general" vertical="center" textRotation="0" wrapText="false" indent="0" shrinkToFit="false"/>
      <protection locked="true" hidden="false"/>
    </xf>
    <xf numFmtId="175" fontId="33" fillId="0" borderId="26" xfId="56" applyFont="true" applyBorder="true" applyAlignment="true" applyProtection="true">
      <alignment horizontal="right" vertical="center" textRotation="0" wrapText="false" indent="0" shrinkToFit="false"/>
      <protection locked="false" hidden="false"/>
    </xf>
    <xf numFmtId="179" fontId="33" fillId="0" borderId="31" xfId="56"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right"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true" hidden="false"/>
    </xf>
    <xf numFmtId="180" fontId="33" fillId="0" borderId="15" xfId="56"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70" fontId="33" fillId="0" borderId="23" xfId="56" applyFont="true" applyBorder="true" applyAlignment="true" applyProtection="true">
      <alignment horizontal="right" vertical="center" textRotation="0" wrapText="false" indent="0" shrinkToFit="false"/>
      <protection locked="true" hidden="false"/>
    </xf>
    <xf numFmtId="182" fontId="33" fillId="0" borderId="0" xfId="56" applyFont="true" applyBorder="true" applyAlignment="true" applyProtection="tru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true"/>
      <protection locked="true" hidden="false"/>
    </xf>
    <xf numFmtId="164" fontId="34" fillId="0" borderId="28" xfId="0" applyFont="true" applyBorder="true" applyAlignment="true" applyProtection="true">
      <alignment horizontal="general" vertical="center" textRotation="0" wrapText="false" indent="0" shrinkToFit="false"/>
      <protection locked="false" hidden="false"/>
    </xf>
    <xf numFmtId="164" fontId="33" fillId="0" borderId="27" xfId="0" applyFont="true" applyBorder="true" applyAlignment="true" applyProtection="false">
      <alignment horizontal="left" vertical="center" textRotation="0" wrapText="false" indent="0" shrinkToFit="false"/>
      <protection locked="true" hidden="false"/>
    </xf>
    <xf numFmtId="172" fontId="33" fillId="0" borderId="26" xfId="5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3" fontId="33" fillId="0" borderId="0" xfId="56" applyFont="true" applyBorder="true" applyAlignment="true" applyProtection="true">
      <alignment horizontal="general" vertical="center" textRotation="0" wrapText="false" indent="0" shrinkToFit="false"/>
      <protection locked="true" hidden="false"/>
    </xf>
    <xf numFmtId="184" fontId="33" fillId="0" borderId="0" xfId="56" applyFont="true" applyBorder="true" applyAlignment="true" applyProtection="true">
      <alignment horizontal="general" vertical="center" textRotation="0" wrapText="false" indent="0" shrinkToFit="false"/>
      <protection locked="true" hidden="false"/>
    </xf>
    <xf numFmtId="185" fontId="33" fillId="0" borderId="26" xfId="56" applyFont="true" applyBorder="true" applyAlignment="true" applyProtection="true">
      <alignment horizontal="general" vertical="center" textRotation="0" wrapText="false" indent="0" shrinkToFit="false"/>
      <protection locked="true" hidden="false"/>
    </xf>
    <xf numFmtId="186" fontId="33" fillId="0" borderId="28" xfId="56" applyFont="true" applyBorder="true" applyAlignment="true" applyProtection="true">
      <alignment horizontal="left" vertical="center" textRotation="0" wrapText="false" indent="0" shrinkToFit="false"/>
      <protection locked="true" hidden="false"/>
    </xf>
    <xf numFmtId="186" fontId="33" fillId="0" borderId="26" xfId="56" applyFont="true" applyBorder="true" applyAlignment="true" applyProtection="true">
      <alignment horizontal="left" vertical="center" textRotation="0" wrapText="false" indent="0" shrinkToFit="false"/>
      <protection locked="false" hidden="false"/>
    </xf>
    <xf numFmtId="169" fontId="33" fillId="0" borderId="26" xfId="56" applyFont="true" applyBorder="true" applyAlignment="true" applyProtection="true">
      <alignment horizontal="general" vertical="center" textRotation="0" wrapText="false" indent="0" shrinkToFit="false"/>
      <protection locked="true" hidden="false"/>
    </xf>
    <xf numFmtId="181" fontId="33" fillId="0" borderId="26" xfId="56" applyFont="true" applyBorder="true" applyAlignment="true" applyProtection="true">
      <alignment horizontal="general" vertical="center" textRotation="0" wrapText="false" indent="0" shrinkToFit="false"/>
      <protection locked="true" hidden="false"/>
    </xf>
    <xf numFmtId="175" fontId="33" fillId="0" borderId="28" xfId="56" applyFont="true" applyBorder="true" applyAlignment="true" applyProtection="true">
      <alignment horizontal="left" vertical="center" textRotation="0" wrapText="false" indent="0" shrinkToFit="false"/>
      <protection locked="true" hidden="false"/>
    </xf>
    <xf numFmtId="175" fontId="33" fillId="0" borderId="26" xfId="56" applyFont="true" applyBorder="true" applyAlignment="true" applyProtection="true">
      <alignment horizontal="left" vertical="center" textRotation="0" wrapText="false" indent="0" shrinkToFit="false"/>
      <protection locked="false" hidden="false"/>
    </xf>
    <xf numFmtId="173" fontId="33" fillId="0" borderId="26" xfId="56" applyFont="true" applyBorder="true" applyAlignment="true" applyProtection="true">
      <alignment horizontal="center" vertical="center" textRotation="0" wrapText="false" indent="0" shrinkToFit="false"/>
      <protection locked="false" hidden="false"/>
    </xf>
    <xf numFmtId="187" fontId="33" fillId="0" borderId="26" xfId="56" applyFont="true" applyBorder="true" applyAlignment="true" applyProtection="true">
      <alignment horizontal="general" vertical="center" textRotation="0" wrapText="false" indent="0" shrinkToFit="false"/>
      <protection locked="true" hidden="false"/>
    </xf>
    <xf numFmtId="188" fontId="33" fillId="0" borderId="26" xfId="56" applyFont="true" applyBorder="true" applyAlignment="true" applyProtection="true">
      <alignment horizontal="general" vertical="center"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true"/>
      <protection locked="true" hidden="false"/>
    </xf>
    <xf numFmtId="189" fontId="33" fillId="0" borderId="26" xfId="56" applyFont="true" applyBorder="true" applyAlignment="true" applyProtection="true">
      <alignment horizontal="general" vertical="center" textRotation="0" wrapText="false" indent="0" shrinkToFit="false"/>
      <protection locked="true" hidden="false"/>
    </xf>
    <xf numFmtId="165" fontId="33" fillId="0" borderId="25" xfId="16" applyFont="true" applyBorder="true" applyAlignment="true" applyProtection="true">
      <alignment horizontal="center" vertical="center" textRotation="0" wrapText="false" indent="0" shrinkToFit="false"/>
      <protection locked="false" hidden="false"/>
    </xf>
    <xf numFmtId="190" fontId="33" fillId="0" borderId="26" xfId="56" applyFont="true" applyBorder="true" applyAlignment="true" applyProtection="true">
      <alignment horizontal="general"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true" indent="0" shrinkToFit="false"/>
      <protection locked="false" hidden="false"/>
    </xf>
    <xf numFmtId="191" fontId="33" fillId="0" borderId="0" xfId="56" applyFont="true" applyBorder="true" applyAlignment="true" applyProtection="true">
      <alignment horizontal="general"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true" indent="0" shrinkToFit="false"/>
      <protection locked="false" hidden="false"/>
    </xf>
    <xf numFmtId="185" fontId="33" fillId="0" borderId="15" xfId="56" applyFont="true" applyBorder="true" applyAlignment="true" applyProtection="true">
      <alignment horizontal="general" vertical="center" textRotation="0" wrapText="false" indent="0" shrinkToFit="false"/>
      <protection locked="true" hidden="false"/>
    </xf>
    <xf numFmtId="170" fontId="33" fillId="0" borderId="17" xfId="56" applyFont="true" applyBorder="true" applyAlignment="true" applyProtection="true">
      <alignment horizontal="left" vertical="center" textRotation="0" wrapText="false" indent="0" shrinkToFit="false"/>
      <protection locked="true" hidden="false"/>
    </xf>
    <xf numFmtId="170" fontId="33" fillId="0" borderId="16" xfId="56" applyFont="true" applyBorder="true" applyAlignment="true" applyProtection="true">
      <alignment horizontal="left" vertical="center" textRotation="0" wrapText="false" indent="0" shrinkToFit="false"/>
      <protection locked="false" hidden="false"/>
    </xf>
    <xf numFmtId="173" fontId="33" fillId="0" borderId="15" xfId="56"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true" applyProtection="true">
      <alignment horizontal="center" vertical="center" textRotation="0" wrapText="false" indent="0" shrinkToFit="false"/>
      <protection locked="false" hidden="false"/>
    </xf>
    <xf numFmtId="164" fontId="32" fillId="0" borderId="34"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right" vertical="center" textRotation="0" wrapText="false" indent="0" shrinkToFit="false"/>
      <protection locked="false" hidden="false"/>
    </xf>
    <xf numFmtId="164" fontId="34" fillId="0" borderId="34" xfId="0" applyFont="true" applyBorder="true" applyAlignment="true" applyProtection="true">
      <alignment horizontal="center" vertical="center" textRotation="0" wrapText="false" indent="0" shrinkToFit="false"/>
      <protection locked="true" hidden="false"/>
    </xf>
    <xf numFmtId="164" fontId="34" fillId="0" borderId="34" xfId="0" applyFont="true" applyBorder="true" applyAlignment="true" applyProtection="true">
      <alignment horizontal="general" vertical="center" textRotation="0" wrapText="false" indent="0" shrinkToFit="false"/>
      <protection locked="fals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85" fontId="33" fillId="0" borderId="34" xfId="56" applyFont="true" applyBorder="true" applyAlignment="true" applyProtection="tru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right" vertical="center" textRotation="0" wrapText="false" indent="0" shrinkToFit="false"/>
      <protection locked="true" hidden="false"/>
    </xf>
    <xf numFmtId="170" fontId="33" fillId="0" borderId="34" xfId="56" applyFont="true" applyBorder="true" applyAlignment="true" applyProtection="true">
      <alignment horizontal="right" vertical="center" textRotation="0" wrapText="false" indent="0" shrinkToFit="false"/>
      <protection locked="true" hidden="false"/>
    </xf>
    <xf numFmtId="170" fontId="33" fillId="0" borderId="36" xfId="56" applyFont="true" applyBorder="true" applyAlignment="true" applyProtection="true">
      <alignment horizontal="left" vertical="center" textRotation="0" wrapText="false" indent="0" shrinkToFit="false"/>
      <protection locked="true" hidden="false"/>
    </xf>
    <xf numFmtId="170" fontId="33" fillId="0" borderId="35" xfId="56" applyFont="true" applyBorder="true" applyAlignment="true" applyProtection="true">
      <alignment horizontal="left" vertical="center" textRotation="0" wrapText="false" indent="0" shrinkToFit="false"/>
      <protection locked="false" hidden="false"/>
    </xf>
    <xf numFmtId="173" fontId="33" fillId="0" borderId="34" xfId="56" applyFont="true" applyBorder="true" applyAlignment="true" applyProtection="true">
      <alignment horizontal="center" vertical="center" textRotation="0" wrapText="false" indent="0" shrinkToFit="false"/>
      <protection locked="false" hidden="false"/>
    </xf>
    <xf numFmtId="164" fontId="33" fillId="0" borderId="36" xfId="0" applyFont="true" applyBorder="true" applyAlignment="true" applyProtection="true">
      <alignment horizontal="general" vertical="center" textRotation="0" wrapText="false" indent="0" shrinkToFit="false"/>
      <protection locked="false" hidden="false"/>
    </xf>
    <xf numFmtId="164" fontId="33" fillId="0" borderId="32"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true">
      <alignment horizontal="general" vertical="center" textRotation="0" wrapText="false" indent="0" shrinkToFit="false"/>
      <protection locked="false" hidden="false"/>
    </xf>
    <xf numFmtId="165" fontId="33" fillId="0" borderId="0" xfId="56"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5" fontId="33" fillId="0" borderId="0" xfId="56" applyFont="true" applyBorder="true" applyAlignment="true" applyProtection="true">
      <alignment horizontal="left" vertical="center" textRotation="0" wrapText="false" indent="0" shrinkToFit="false"/>
      <protection locked="false" hidden="false"/>
    </xf>
    <xf numFmtId="165" fontId="33" fillId="0" borderId="18" xfId="56" applyFont="true" applyBorder="true" applyAlignment="true" applyProtection="true">
      <alignment horizontal="left" vertical="center" textRotation="0" wrapText="false" indent="0" shrinkToFit="false"/>
      <protection locked="false" hidden="false"/>
    </xf>
    <xf numFmtId="192" fontId="37" fillId="0" borderId="0" xfId="0" applyFont="true" applyBorder="true" applyAlignment="true" applyProtection="true">
      <alignment horizontal="center" vertical="center" textRotation="0" wrapText="false" indent="0" shrinkToFit="false"/>
      <protection locked="false" hidden="false"/>
    </xf>
    <xf numFmtId="193" fontId="33" fillId="0" borderId="0" xfId="56" applyFont="true" applyBorder="true" applyAlignment="true" applyProtection="true">
      <alignment horizontal="general" vertical="center" textRotation="0" wrapText="false" indent="0" shrinkToFit="false"/>
      <protection locked="false" hidden="false"/>
    </xf>
    <xf numFmtId="179" fontId="33"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91" fontId="33" fillId="0" borderId="0" xfId="56" applyFont="true" applyBorder="true" applyAlignment="true" applyProtection="true">
      <alignment horizontal="general" vertical="center" textRotation="0" wrapText="false" indent="0" shrinkToFit="false"/>
      <protection locked="false" hidden="false"/>
    </xf>
    <xf numFmtId="192" fontId="33" fillId="0" borderId="22"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2" fillId="0" borderId="18" xfId="0" applyFont="true" applyBorder="true" applyAlignment="true" applyProtection="true">
      <alignment horizontal="general" vertical="center" textRotation="0" wrapText="false" indent="0" shrinkToFit="false"/>
      <protection locked="false" hidden="false"/>
    </xf>
    <xf numFmtId="194" fontId="33" fillId="0" borderId="0" xfId="56" applyFont="true" applyBorder="true" applyAlignment="true" applyProtection="true">
      <alignment horizontal="general" vertical="center" textRotation="0" wrapText="false" indent="0" shrinkToFit="false"/>
      <protection locked="false" hidden="false"/>
    </xf>
    <xf numFmtId="170" fontId="33" fillId="0" borderId="0" xfId="0" applyFont="true" applyBorder="true" applyAlignment="true" applyProtection="true">
      <alignment horizontal="general" vertical="center" textRotation="0" wrapText="false" indent="0" shrinkToFit="false"/>
      <protection locked="false" hidden="false"/>
    </xf>
    <xf numFmtId="164" fontId="33" fillId="0" borderId="37" xfId="0"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true">
      <alignment horizontal="general" vertical="center" textRotation="0" wrapText="false" indent="0" shrinkToFit="false"/>
      <protection locked="false" hidden="false"/>
    </xf>
    <xf numFmtId="164" fontId="33" fillId="0" borderId="35" xfId="0" applyFont="true" applyBorder="true" applyAlignment="true" applyProtection="true">
      <alignment horizontal="general" vertical="center" textRotation="0" wrapText="false" indent="0" shrinkToFit="false"/>
      <protection locked="false" hidden="false"/>
    </xf>
    <xf numFmtId="165" fontId="33" fillId="0" borderId="34" xfId="56" applyFont="true" applyBorder="true" applyAlignment="true" applyProtection="true">
      <alignment horizontal="general" vertical="center" textRotation="0" wrapText="false" indent="0" shrinkToFit="false"/>
      <protection locked="false" hidden="false"/>
    </xf>
    <xf numFmtId="164" fontId="33" fillId="0" borderId="36" xfId="0"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true">
      <alignment horizontal="right" vertical="center" textRotation="0" wrapText="false" indent="0" shrinkToFit="false"/>
      <protection locked="false" hidden="false"/>
    </xf>
    <xf numFmtId="165" fontId="33" fillId="0" borderId="34" xfId="56" applyFont="true" applyBorder="true" applyAlignment="true" applyProtection="true">
      <alignment horizontal="left" vertical="center" textRotation="0" wrapText="false" indent="0" shrinkToFit="false"/>
      <protection locked="false" hidden="false"/>
    </xf>
    <xf numFmtId="165" fontId="33" fillId="0" borderId="36" xfId="56"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5" fontId="30" fillId="0" borderId="0" xfId="5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0" fillId="0" borderId="0" xfId="5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56" applyFont="true" applyBorder="true" applyAlignment="true" applyProtection="true">
      <alignment horizontal="left"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95"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95" fontId="44" fillId="0" borderId="38" xfId="69" applyFont="true" applyBorder="true" applyAlignment="true" applyProtection="true">
      <alignment horizontal="center" vertical="center" textRotation="0" wrapText="false" indent="0" shrinkToFit="false"/>
      <protection locked="false" hidden="false"/>
    </xf>
    <xf numFmtId="195" fontId="44" fillId="0" borderId="39" xfId="69" applyFont="true" applyBorder="true" applyAlignment="true" applyProtection="true">
      <alignment horizontal="center" vertical="center" textRotation="0" wrapText="false" indent="0" shrinkToFit="false"/>
      <protection locked="false" hidden="false"/>
    </xf>
    <xf numFmtId="164" fontId="44" fillId="0" borderId="39" xfId="69" applyFont="true" applyBorder="true" applyAlignment="true" applyProtection="true">
      <alignment horizontal="center" vertical="center" textRotation="0" wrapText="false" indent="0" shrinkToFit="false"/>
      <protection locked="false" hidden="false"/>
    </xf>
    <xf numFmtId="164" fontId="44" fillId="0" borderId="40" xfId="69" applyFont="true" applyBorder="true" applyAlignment="true" applyProtection="true">
      <alignment horizontal="center" vertical="center" textRotation="0" wrapText="false" indent="0" shrinkToFit="false"/>
      <protection locked="false" hidden="false"/>
    </xf>
    <xf numFmtId="195" fontId="30" fillId="0" borderId="41" xfId="69" applyFont="true" applyBorder="true" applyAlignment="true" applyProtection="true">
      <alignment horizontal="general" vertical="center" textRotation="0" wrapText="false" indent="0" shrinkToFit="false"/>
      <protection locked="false" hidden="false"/>
    </xf>
    <xf numFmtId="164" fontId="30" fillId="0" borderId="42" xfId="69" applyFont="true" applyBorder="true" applyAlignment="true" applyProtection="true">
      <alignment horizontal="center" vertical="center" textRotation="0" wrapText="false" indent="0" shrinkToFit="false"/>
      <protection locked="false" hidden="false"/>
    </xf>
    <xf numFmtId="196" fontId="30" fillId="0" borderId="42"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95" fontId="44" fillId="0" borderId="43" xfId="69" applyFont="true" applyBorder="true" applyAlignment="true" applyProtection="true">
      <alignment horizontal="center" vertical="center" textRotation="0" wrapText="false" indent="0" shrinkToFit="false"/>
      <protection locked="false" hidden="false"/>
    </xf>
    <xf numFmtId="195" fontId="44" fillId="0" borderId="43" xfId="69" applyFont="true" applyBorder="true" applyAlignment="true" applyProtection="true">
      <alignment horizontal="center" vertical="center" textRotation="0" wrapText="true" indent="0" shrinkToFit="false"/>
      <protection locked="false" hidden="false"/>
    </xf>
    <xf numFmtId="195" fontId="32" fillId="0" borderId="43" xfId="69" applyFont="true" applyBorder="true" applyAlignment="true" applyProtection="true">
      <alignment horizontal="center" vertical="center" textRotation="0" wrapText="true" indent="0" shrinkToFit="false"/>
      <protection locked="false" hidden="false"/>
    </xf>
    <xf numFmtId="195" fontId="44" fillId="0" borderId="44" xfId="69" applyFont="true" applyBorder="true" applyAlignment="true" applyProtection="true">
      <alignment horizontal="center" vertical="center" textRotation="0" wrapText="true" indent="0" shrinkToFit="false"/>
      <protection locked="false" hidden="false"/>
    </xf>
    <xf numFmtId="195" fontId="30" fillId="0" borderId="45" xfId="69" applyFont="true" applyBorder="true" applyAlignment="true" applyProtection="true">
      <alignment horizontal="center" vertical="center" textRotation="0" wrapText="true" indent="0" shrinkToFit="false"/>
      <protection locked="false" hidden="false"/>
    </xf>
    <xf numFmtId="195" fontId="30" fillId="0" borderId="42" xfId="69" applyFont="true" applyBorder="true" applyAlignment="true" applyProtection="true">
      <alignment horizontal="center" vertical="center" textRotation="0" wrapText="true" indent="0" shrinkToFit="false"/>
      <protection locked="false" hidden="false"/>
    </xf>
    <xf numFmtId="195" fontId="30" fillId="0" borderId="0" xfId="69" applyFont="true" applyBorder="false" applyAlignment="true" applyProtection="true">
      <alignment horizontal="center" vertical="center" textRotation="0" wrapText="false" indent="0" shrinkToFit="false"/>
      <protection locked="false" hidden="false"/>
    </xf>
    <xf numFmtId="195" fontId="30" fillId="0" borderId="46" xfId="69" applyFont="true" applyBorder="true" applyAlignment="true" applyProtection="true">
      <alignment horizontal="center" vertical="center" textRotation="0" wrapText="true" indent="0" shrinkToFit="false"/>
      <protection locked="false" hidden="false"/>
    </xf>
    <xf numFmtId="195" fontId="33" fillId="0" borderId="47"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2" fillId="0" borderId="49" xfId="69" applyFont="true" applyBorder="true" applyAlignment="true" applyProtection="true">
      <alignment horizontal="right" vertical="center" textRotation="0" wrapText="false" indent="0" shrinkToFit="false"/>
      <protection locked="false" hidden="false"/>
    </xf>
    <xf numFmtId="195" fontId="32" fillId="0" borderId="48" xfId="69" applyFont="true" applyBorder="true" applyAlignment="true" applyProtection="true">
      <alignment horizontal="right" vertical="center" textRotation="0" wrapText="false" indent="0" shrinkToFit="false"/>
      <protection locked="false" hidden="false"/>
    </xf>
    <xf numFmtId="195" fontId="32" fillId="0" borderId="0" xfId="69" applyFont="true" applyBorder="true" applyAlignment="true" applyProtection="true">
      <alignment horizontal="right" vertical="center" textRotation="0" wrapText="false" indent="0" shrinkToFit="false"/>
      <protection locked="false" hidden="false"/>
    </xf>
    <xf numFmtId="195" fontId="33" fillId="0" borderId="42" xfId="69" applyFont="true" applyBorder="true" applyAlignment="true" applyProtection="true">
      <alignment horizontal="right" vertical="center" textRotation="0" wrapText="false" indent="0" shrinkToFit="false"/>
      <protection locked="false" hidden="false"/>
    </xf>
    <xf numFmtId="195" fontId="33" fillId="0" borderId="0" xfId="69" applyFont="true" applyBorder="false" applyAlignment="true" applyProtection="true">
      <alignment horizontal="right"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95" fontId="33" fillId="0" borderId="0" xfId="69" applyFont="true" applyBorder="false" applyAlignment="true" applyProtection="true">
      <alignment horizontal="center" vertical="center"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95" fontId="30" fillId="0" borderId="0" xfId="69" applyFont="true" applyBorder="true" applyAlignment="true" applyProtection="true">
      <alignment horizontal="general" vertical="center" textRotation="0" wrapText="false" indent="0" shrinkToFit="false"/>
      <protection locked="false" hidden="false"/>
    </xf>
    <xf numFmtId="197" fontId="30" fillId="0" borderId="22"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true" applyAlignment="true" applyProtection="true">
      <alignment horizontal="general" vertical="center" textRotation="0" wrapText="false" indent="0" shrinkToFit="false"/>
      <protection locked="false" hidden="false"/>
    </xf>
    <xf numFmtId="197" fontId="30" fillId="0" borderId="42"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false" applyAlignment="true" applyProtection="true">
      <alignment horizontal="general" vertical="center" textRotation="0" wrapText="false" indent="0" shrinkToFit="false"/>
      <protection locked="false" hidden="false"/>
    </xf>
    <xf numFmtId="198" fontId="30" fillId="0" borderId="0" xfId="69" applyFont="true" applyBorder="false" applyAlignment="true" applyProtection="true">
      <alignment horizontal="general" vertical="center" textRotation="0" wrapText="false" indent="0" shrinkToFit="false"/>
      <protection locked="false" hidden="false"/>
    </xf>
    <xf numFmtId="195" fontId="30" fillId="0" borderId="0" xfId="69" applyFont="true" applyBorder="false" applyAlignment="true" applyProtection="true">
      <alignment horizontal="right" vertical="center" textRotation="0" wrapText="false" indent="0" shrinkToFit="false"/>
      <protection locked="false" hidden="false"/>
    </xf>
    <xf numFmtId="199" fontId="44" fillId="0" borderId="5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200" fontId="48" fillId="0" borderId="22" xfId="83" applyFont="true" applyBorder="true" applyAlignment="true" applyProtection="false">
      <alignment horizontal="general" vertical="center" textRotation="0" wrapText="false" indent="0" shrinkToFit="false"/>
      <protection locked="true" hidden="false"/>
    </xf>
    <xf numFmtId="195" fontId="30" fillId="0" borderId="0" xfId="69" applyFont="true" applyBorder="true" applyAlignment="true" applyProtection="false">
      <alignment horizontal="right" vertical="center" textRotation="0" wrapText="false" indent="0" shrinkToFit="false"/>
      <protection locked="true" hidden="false"/>
    </xf>
    <xf numFmtId="201" fontId="30" fillId="0" borderId="0" xfId="69" applyFont="true" applyBorder="true" applyAlignment="true" applyProtection="false">
      <alignment horizontal="right" vertical="center" textRotation="0" wrapText="false" indent="0" shrinkToFit="false"/>
      <protection locked="true" hidden="false"/>
    </xf>
    <xf numFmtId="202" fontId="30" fillId="0" borderId="0" xfId="69" applyFont="true" applyBorder="true" applyAlignment="true" applyProtection="true">
      <alignment horizontal="right" vertical="center" textRotation="0" wrapText="false" indent="0" shrinkToFit="false"/>
      <protection locked="false" hidden="false"/>
    </xf>
    <xf numFmtId="203" fontId="30" fillId="0" borderId="42" xfId="60" applyFont="true" applyBorder="true" applyAlignment="true" applyProtection="true">
      <alignment horizontal="right" vertical="center" textRotation="0" wrapText="false" indent="0" shrinkToFit="false"/>
      <protection locked="false" hidden="false"/>
    </xf>
    <xf numFmtId="199" fontId="30" fillId="0" borderId="50" xfId="69" applyFont="true" applyBorder="true" applyAlignment="true" applyProtection="true">
      <alignment horizontal="right" vertical="center" textRotation="0" wrapText="false" indent="0" shrinkToFit="false"/>
      <protection locked="false" hidden="false"/>
    </xf>
    <xf numFmtId="204" fontId="48" fillId="0" borderId="22" xfId="83" applyFont="true" applyBorder="true" applyAlignment="true" applyProtection="false">
      <alignment horizontal="general" vertical="center" textRotation="0" wrapText="false" indent="0" shrinkToFit="false"/>
      <protection locked="true" hidden="false"/>
    </xf>
    <xf numFmtId="204" fontId="30" fillId="0" borderId="0" xfId="69" applyFont="true" applyBorder="true" applyAlignment="true" applyProtection="false">
      <alignment horizontal="right" vertical="center" textRotation="0" wrapText="false" indent="0" shrinkToFit="false"/>
      <protection locked="true" hidden="false"/>
    </xf>
    <xf numFmtId="205" fontId="30" fillId="0" borderId="0" xfId="69" applyFont="true" applyBorder="true" applyAlignment="true" applyProtection="false">
      <alignment horizontal="right" vertical="center" textRotation="0" wrapText="false" indent="0" shrinkToFit="false"/>
      <protection locked="true" hidden="false"/>
    </xf>
    <xf numFmtId="164" fontId="30" fillId="0" borderId="50" xfId="69" applyFont="true" applyBorder="true" applyAlignment="true" applyProtection="false">
      <alignment horizontal="right" vertical="center" textRotation="0" wrapText="false" indent="0" shrinkToFit="false"/>
      <protection locked="tru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95" fontId="30" fillId="0" borderId="22" xfId="83" applyFont="true" applyBorder="true" applyAlignment="true" applyProtection="false">
      <alignment horizontal="right" vertical="center" textRotation="0" wrapText="false" indent="0" shrinkToFit="false"/>
      <protection locked="true" hidden="false"/>
    </xf>
    <xf numFmtId="164" fontId="30" fillId="0" borderId="0" xfId="69" applyFont="true" applyBorder="true" applyAlignment="true" applyProtection="true">
      <alignment horizontal="right" vertical="center" textRotation="0" wrapText="false" indent="0" shrinkToFit="false"/>
      <protection locked="false" hidden="false"/>
    </xf>
    <xf numFmtId="203" fontId="30" fillId="0" borderId="0" xfId="60" applyFont="true" applyBorder="true" applyAlignment="true" applyProtection="true">
      <alignment horizontal="right" vertical="center" textRotation="0" wrapText="false" indent="0" shrinkToFit="false"/>
      <protection locked="false" hidden="false"/>
    </xf>
    <xf numFmtId="164" fontId="49" fillId="0" borderId="50" xfId="0" applyFont="true" applyBorder="true" applyAlignment="true" applyProtection="false">
      <alignment horizontal="right" vertical="bottom" textRotation="0" wrapText="false" indent="0" shrinkToFit="false"/>
      <protection locked="true" hidden="false"/>
    </xf>
    <xf numFmtId="206" fontId="30" fillId="0" borderId="0" xfId="69" applyFont="true" applyBorder="true" applyAlignment="true" applyProtection="true">
      <alignment horizontal="right" vertical="center" textRotation="0" wrapText="false" indent="0" shrinkToFit="false"/>
      <protection locked="false" hidden="false"/>
    </xf>
    <xf numFmtId="165" fontId="48" fillId="0" borderId="22" xfId="60" applyFont="true" applyBorder="true" applyAlignment="true" applyProtection="true">
      <alignment horizontal="general" vertical="center" textRotation="0" wrapText="false" indent="0" shrinkToFit="false"/>
      <protection locked="true" hidden="false"/>
    </xf>
    <xf numFmtId="207" fontId="30" fillId="0" borderId="0" xfId="69" applyFont="true" applyBorder="true" applyAlignment="true" applyProtection="true">
      <alignment horizontal="right" vertical="center" textRotation="0" wrapText="false" indent="0" shrinkToFit="false"/>
      <protection locked="false" hidden="false"/>
    </xf>
    <xf numFmtId="195" fontId="30" fillId="0" borderId="42"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164" fontId="49" fillId="0" borderId="50" xfId="0" applyFont="true" applyBorder="true" applyAlignment="true" applyProtection="false">
      <alignment horizontal="right" vertical="center" textRotation="0" wrapText="false" indent="0" shrinkToFit="false"/>
      <protection locked="true" hidden="false"/>
    </xf>
    <xf numFmtId="205" fontId="30" fillId="0" borderId="0" xfId="69" applyFont="true" applyBorder="true" applyAlignment="true" applyProtection="true">
      <alignment horizontal="right" vertical="center" textRotation="0" wrapText="false" indent="0" shrinkToFit="false"/>
      <protection locked="false" hidden="false"/>
    </xf>
    <xf numFmtId="164" fontId="44" fillId="0" borderId="50"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95" fontId="30" fillId="0" borderId="51" xfId="69" applyFont="true" applyBorder="true" applyAlignment="true" applyProtection="true">
      <alignment horizontal="center" vertical="center" textRotation="0" wrapText="false" indent="0" shrinkToFit="false"/>
      <protection locked="false" hidden="false"/>
    </xf>
    <xf numFmtId="208" fontId="30" fillId="0" borderId="51" xfId="83" applyFont="true" applyBorder="true" applyAlignment="true" applyProtection="false">
      <alignment horizontal="general" vertical="center" textRotation="0" wrapText="false" indent="0" shrinkToFit="false"/>
      <protection locked="true" hidden="false"/>
    </xf>
    <xf numFmtId="203" fontId="30" fillId="0" borderId="51" xfId="60" applyFont="true" applyBorder="true" applyAlignment="true" applyProtection="true">
      <alignment horizontal="right" vertical="center" textRotation="0" wrapText="false" indent="0" shrinkToFit="false"/>
      <protection locked="false" hidden="false"/>
    </xf>
    <xf numFmtId="201" fontId="30" fillId="0" borderId="51" xfId="69" applyFont="true" applyBorder="true" applyAlignment="true" applyProtection="true">
      <alignment horizontal="right" vertical="center" textRotation="0" wrapText="false" indent="0" shrinkToFit="false"/>
      <protection locked="false" hidden="false"/>
    </xf>
    <xf numFmtId="195" fontId="30" fillId="0" borderId="51" xfId="69" applyFont="true" applyBorder="true" applyAlignment="true" applyProtection="true">
      <alignment horizontal="right" vertical="center" textRotation="0" wrapText="false" indent="0" shrinkToFit="false"/>
      <protection locked="false" hidden="false"/>
    </xf>
    <xf numFmtId="195" fontId="30" fillId="0" borderId="52" xfId="69" applyFont="true" applyBorder="true" applyAlignment="true" applyProtection="true">
      <alignment horizontal="right" vertical="center" textRotation="0" wrapText="false" indent="0" shrinkToFit="false"/>
      <protection locked="false" hidden="false"/>
    </xf>
    <xf numFmtId="195" fontId="30" fillId="0" borderId="0" xfId="69" applyFont="true" applyBorder="true" applyAlignment="true" applyProtection="true">
      <alignment horizontal="center" vertical="center" textRotation="0" wrapText="false" indent="0" shrinkToFit="false"/>
      <protection locked="false" hidden="false"/>
    </xf>
    <xf numFmtId="208" fontId="30" fillId="0" borderId="0" xfId="83" applyFont="true" applyBorder="true" applyAlignment="true" applyProtection="false">
      <alignment horizontal="general" vertical="center" textRotation="0" wrapText="false" indent="0" shrinkToFit="false"/>
      <protection locked="true" hidden="false"/>
    </xf>
    <xf numFmtId="201" fontId="30" fillId="0" borderId="0" xfId="69" applyFont="true" applyBorder="true" applyAlignment="true" applyProtection="true">
      <alignment horizontal="right" vertical="center" textRotation="0" wrapText="false" indent="0" shrinkToFit="false"/>
      <protection locked="false" hidden="false"/>
    </xf>
    <xf numFmtId="195" fontId="30" fillId="0" borderId="0" xfId="69" applyFont="true" applyBorder="true" applyAlignment="true" applyProtection="true">
      <alignment horizontal="right"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52"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true">
      <alignment horizontal="left" vertical="center" textRotation="0" wrapText="false" indent="0" shrinkToFit="false"/>
      <protection locked="false" hidden="false"/>
    </xf>
    <xf numFmtId="165" fontId="0" fillId="0" borderId="0" xfId="56" applyFont="true" applyBorder="true" applyAlignment="true" applyProtection="true">
      <alignment horizontal="general" vertical="bottom" textRotation="0" wrapText="false" indent="0" shrinkToFit="false"/>
      <protection locked="tru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95" fontId="30" fillId="0" borderId="0" xfId="69" applyFont="true" applyBorder="false" applyAlignment="true" applyProtection="true">
      <alignment horizontal="general" vertical="center" textRotation="0" wrapText="false" indent="0" shrinkToFit="false"/>
      <protection locked="false" hidden="false"/>
    </xf>
    <xf numFmtId="195" fontId="44" fillId="0" borderId="0" xfId="69" applyFont="true" applyBorder="false" applyAlignment="true" applyProtection="true">
      <alignment horizontal="general" vertical="center" textRotation="0" wrapText="false" indent="0" shrinkToFit="false"/>
      <protection locked="false" hidden="false"/>
    </xf>
    <xf numFmtId="195" fontId="44" fillId="0" borderId="38" xfId="69" applyFont="true" applyBorder="true" applyAlignment="true" applyProtection="true">
      <alignment horizontal="center" vertical="center" textRotation="0" wrapText="false" indent="0" shrinkToFit="false"/>
      <protection locked="false" hidden="false"/>
    </xf>
    <xf numFmtId="195" fontId="44" fillId="0" borderId="39" xfId="69" applyFont="true" applyBorder="true" applyAlignment="true" applyProtection="true">
      <alignment horizontal="center" vertical="center" textRotation="0" wrapText="true" indent="0" shrinkToFit="false"/>
      <protection locked="false" hidden="false"/>
    </xf>
    <xf numFmtId="195" fontId="44" fillId="0" borderId="39" xfId="69" applyFont="true" applyBorder="true" applyAlignment="true" applyProtection="true">
      <alignment horizontal="center" vertical="center" textRotation="0" wrapText="true" indent="0" shrinkToFit="false"/>
      <protection locked="false" hidden="false"/>
    </xf>
    <xf numFmtId="164" fontId="44" fillId="0" borderId="39" xfId="69" applyFont="true" applyBorder="true" applyAlignment="true" applyProtection="true">
      <alignment horizontal="center" vertical="center" textRotation="0" wrapText="false" indent="0" shrinkToFit="false"/>
      <protection locked="false" hidden="false"/>
    </xf>
    <xf numFmtId="195" fontId="44" fillId="0" borderId="40" xfId="69" applyFont="true" applyBorder="true" applyAlignment="true" applyProtection="true">
      <alignment horizontal="center" vertical="center" textRotation="0" wrapText="true" indent="0" shrinkToFit="false"/>
      <protection locked="false" hidden="false"/>
    </xf>
    <xf numFmtId="195" fontId="30" fillId="0" borderId="41" xfId="69" applyFont="true" applyBorder="true" applyAlignment="true" applyProtection="true">
      <alignment horizontal="general" vertical="center" textRotation="0" wrapText="false" indent="0" shrinkToFit="false"/>
      <protection locked="false" hidden="false"/>
    </xf>
    <xf numFmtId="195" fontId="30" fillId="0" borderId="0" xfId="69" applyFont="true" applyBorder="true" applyAlignment="true" applyProtection="true">
      <alignment horizontal="general" vertical="center" textRotation="0" wrapText="false" indent="0" shrinkToFit="false"/>
      <protection locked="false" hidden="false"/>
    </xf>
    <xf numFmtId="195" fontId="30" fillId="0" borderId="42" xfId="69" applyFont="true" applyBorder="true" applyAlignment="true" applyProtection="true">
      <alignment horizontal="general" vertical="center" textRotation="0" wrapText="false" indent="0" shrinkToFit="false"/>
      <protection locked="false" hidden="false"/>
    </xf>
    <xf numFmtId="195" fontId="30" fillId="0" borderId="42" xfId="69" applyFont="true" applyBorder="true" applyAlignment="true" applyProtection="true">
      <alignment horizontal="center" vertical="center" textRotation="0" wrapText="false" indent="0" shrinkToFit="false"/>
      <protection locked="false" hidden="false"/>
    </xf>
    <xf numFmtId="195" fontId="44" fillId="0" borderId="43" xfId="69" applyFont="true" applyBorder="true" applyAlignment="true" applyProtection="true">
      <alignment horizontal="center" vertical="center" textRotation="0" wrapText="true" indent="0" shrinkToFit="false"/>
      <protection locked="false" hidden="false"/>
    </xf>
    <xf numFmtId="164" fontId="44" fillId="0" borderId="43" xfId="69" applyFont="true" applyBorder="true" applyAlignment="true" applyProtection="true">
      <alignment horizontal="center" vertical="center" textRotation="0" wrapText="false" indent="0" shrinkToFit="false"/>
      <protection locked="false" hidden="false"/>
    </xf>
    <xf numFmtId="164" fontId="44" fillId="0" borderId="43" xfId="69" applyFont="true" applyBorder="true" applyAlignment="true" applyProtection="true">
      <alignment horizontal="center" vertical="center" textRotation="0" wrapText="false" indent="0" shrinkToFit="false"/>
      <protection locked="false" hidden="false"/>
    </xf>
    <xf numFmtId="195" fontId="44" fillId="0" borderId="49" xfId="69" applyFont="true" applyBorder="true" applyAlignment="true" applyProtection="true">
      <alignment horizontal="center" vertical="center" textRotation="0" wrapText="false" indent="0" shrinkToFit="false"/>
      <protection locked="false" hidden="false"/>
    </xf>
    <xf numFmtId="195" fontId="30" fillId="0" borderId="46" xfId="69" applyFont="true" applyBorder="true" applyAlignment="true" applyProtection="true">
      <alignment horizontal="general" vertical="center" textRotation="0" wrapText="false" indent="0" shrinkToFit="false"/>
      <protection locked="false" hidden="false"/>
    </xf>
    <xf numFmtId="195" fontId="33" fillId="0" borderId="47" xfId="69" applyFont="true" applyBorder="true" applyAlignment="true" applyProtection="true">
      <alignment horizontal="right" vertical="center" textRotation="0" wrapText="false" indent="0" shrinkToFit="false"/>
      <protection locked="false" hidden="false"/>
    </xf>
    <xf numFmtId="195" fontId="33" fillId="0" borderId="53" xfId="69" applyFont="true" applyBorder="true" applyAlignment="true" applyProtection="true">
      <alignment horizontal="right" vertical="center" textRotation="0" wrapText="false" indent="0" shrinkToFit="false"/>
      <protection locked="false" hidden="false"/>
    </xf>
    <xf numFmtId="195" fontId="33" fillId="0" borderId="49"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2" fillId="0" borderId="48" xfId="69" applyFont="true" applyBorder="true" applyAlignment="true" applyProtection="true">
      <alignment horizontal="right" vertical="center" textRotation="0" wrapText="false" indent="0" shrinkToFit="false"/>
      <protection locked="false" hidden="false"/>
    </xf>
    <xf numFmtId="195" fontId="33" fillId="0" borderId="42" xfId="69" applyFont="true" applyBorder="true" applyAlignment="true" applyProtection="true">
      <alignment horizontal="right" vertical="center" textRotation="0" wrapText="false" indent="0" shrinkToFit="false"/>
      <protection locked="false" hidden="false"/>
    </xf>
    <xf numFmtId="195" fontId="33" fillId="0" borderId="0" xfId="69" applyFont="true" applyBorder="true" applyAlignment="true" applyProtection="true">
      <alignment horizontal="general" vertical="center" textRotation="0" wrapText="false" indent="0" shrinkToFit="false"/>
      <protection locked="false" hidden="false"/>
    </xf>
    <xf numFmtId="164" fontId="30" fillId="0" borderId="50" xfId="69" applyFont="true" applyBorder="true" applyAlignment="true" applyProtection="false">
      <alignment horizontal="general" vertical="center" textRotation="0" wrapText="false" indent="0" shrinkToFit="false"/>
      <protection locked="true" hidden="false"/>
    </xf>
    <xf numFmtId="195" fontId="30" fillId="0" borderId="18" xfId="69" applyFont="true" applyBorder="true" applyAlignment="true" applyProtection="true">
      <alignment horizontal="general" vertical="center" textRotation="0" wrapText="false" indent="0" shrinkToFit="false"/>
      <protection locked="false" hidden="false"/>
    </xf>
    <xf numFmtId="198" fontId="30" fillId="0" borderId="22" xfId="69" applyFont="true" applyBorder="true" applyAlignment="true" applyProtection="true">
      <alignment horizontal="general" vertical="center" textRotation="0" wrapText="false" indent="0" shrinkToFit="false"/>
      <protection locked="false" hidden="false"/>
    </xf>
    <xf numFmtId="198" fontId="30" fillId="0" borderId="0"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true" applyAlignment="true" applyProtection="true">
      <alignment horizontal="general" vertical="center" textRotation="0" wrapText="false" indent="0" shrinkToFit="false"/>
      <protection locked="false" hidden="false"/>
    </xf>
    <xf numFmtId="164" fontId="30" fillId="0" borderId="18" xfId="69" applyFont="true" applyBorder="true" applyAlignment="true" applyProtection="false">
      <alignment horizontal="general" vertical="center" textRotation="0" wrapText="false" indent="0" shrinkToFit="false"/>
      <protection locked="true" hidden="false"/>
    </xf>
    <xf numFmtId="198" fontId="30" fillId="0" borderId="22" xfId="69" applyFont="true" applyBorder="true" applyAlignment="true" applyProtection="true">
      <alignment horizontal="right" vertical="center" textRotation="0" wrapText="false" indent="0" shrinkToFit="false"/>
      <protection locked="false" hidden="false"/>
    </xf>
    <xf numFmtId="198" fontId="30" fillId="0" borderId="0" xfId="69" applyFont="true" applyBorder="true" applyAlignment="true" applyProtection="true">
      <alignment horizontal="right" vertical="center" textRotation="0" wrapText="false" indent="0" shrinkToFit="false"/>
      <protection locked="false" hidden="false"/>
    </xf>
    <xf numFmtId="205" fontId="30" fillId="0" borderId="0" xfId="69" applyFont="true" applyBorder="true" applyAlignment="true" applyProtection="true">
      <alignment horizontal="right" vertical="center" textRotation="0" wrapText="false" indent="0" shrinkToFit="false"/>
      <protection locked="false" hidden="false"/>
    </xf>
    <xf numFmtId="202" fontId="30" fillId="0" borderId="0" xfId="60" applyFont="true" applyBorder="true" applyAlignment="true" applyProtection="true">
      <alignment horizontal="right" vertical="center" textRotation="0" wrapText="false" indent="0" shrinkToFit="false"/>
      <protection locked="false" hidden="false"/>
    </xf>
    <xf numFmtId="209" fontId="30" fillId="0" borderId="0" xfId="60" applyFont="true" applyBorder="true" applyAlignment="true" applyProtection="true">
      <alignment horizontal="right" vertical="center" textRotation="0" wrapText="false" indent="0" shrinkToFit="false"/>
      <protection locked="false" hidden="false"/>
    </xf>
    <xf numFmtId="210" fontId="30" fillId="0" borderId="0" xfId="60" applyFont="true" applyBorder="true" applyAlignment="true" applyProtection="true">
      <alignment horizontal="right" vertical="center" textRotation="0" wrapText="false" indent="0" shrinkToFit="false"/>
      <protection locked="false" hidden="false"/>
    </xf>
    <xf numFmtId="195" fontId="30" fillId="0" borderId="0" xfId="69" applyFont="true" applyBorder="true" applyAlignment="true" applyProtection="false">
      <alignment horizontal="general" vertical="center" textRotation="0" wrapText="false" indent="0" shrinkToFit="false"/>
      <protection locked="true" hidden="false"/>
    </xf>
    <xf numFmtId="211" fontId="30" fillId="0" borderId="0" xfId="60" applyFont="true" applyBorder="true" applyAlignment="true" applyProtection="true">
      <alignment horizontal="right" vertical="center" textRotation="0" wrapText="false" indent="0" shrinkToFit="false"/>
      <protection locked="false" hidden="false"/>
    </xf>
    <xf numFmtId="164" fontId="30" fillId="0" borderId="18" xfId="69" applyFont="true" applyBorder="true" applyAlignment="true" applyProtection="false">
      <alignment horizontal="general" vertical="center" textRotation="0" wrapText="false" indent="0" shrinkToFit="false"/>
      <protection locked="true" hidden="false"/>
    </xf>
    <xf numFmtId="204" fontId="30" fillId="0" borderId="0" xfId="69" applyFont="true" applyBorder="true" applyAlignment="true" applyProtection="true">
      <alignment horizontal="general" vertical="center" textRotation="0" wrapText="false" indent="0" shrinkToFit="false"/>
      <protection locked="false" hidden="false"/>
    </xf>
    <xf numFmtId="204" fontId="30" fillId="0" borderId="0" xfId="69" applyFont="true" applyBorder="true" applyAlignment="true" applyProtection="true">
      <alignment horizontal="general" vertical="center" textRotation="0" wrapText="false" indent="0" shrinkToFit="false"/>
      <protection locked="false" hidden="false"/>
    </xf>
    <xf numFmtId="165" fontId="30" fillId="0" borderId="0" xfId="16" applyFont="true" applyBorder="true" applyAlignment="true" applyProtection="true">
      <alignment horizontal="right" vertical="center" textRotation="0" wrapText="false" indent="0" shrinkToFit="false"/>
      <protection locked="false" hidden="false"/>
    </xf>
    <xf numFmtId="204" fontId="30" fillId="0" borderId="0" xfId="69" applyFont="true" applyBorder="true" applyAlignment="true" applyProtection="true">
      <alignment horizontal="right" vertical="center" textRotation="0" wrapText="false" indent="0" shrinkToFit="false"/>
      <protection locked="false" hidden="false"/>
    </xf>
    <xf numFmtId="195" fontId="30" fillId="0" borderId="42" xfId="69" applyFont="true" applyBorder="true" applyAlignment="true" applyProtection="true">
      <alignment horizontal="right" vertical="center" textRotation="0" wrapText="false" indent="0" shrinkToFit="false"/>
      <protection locked="false" hidden="false"/>
    </xf>
    <xf numFmtId="197" fontId="30" fillId="0" borderId="0" xfId="69" applyFont="true" applyBorder="false" applyAlignment="true" applyProtection="true">
      <alignment horizontal="center" vertical="center" textRotation="0" wrapText="false" indent="0" shrinkToFit="false"/>
      <protection locked="false" hidden="false"/>
    </xf>
    <xf numFmtId="198" fontId="30" fillId="0" borderId="22" xfId="69" applyFont="true" applyBorder="true" applyAlignment="true" applyProtection="true">
      <alignment horizontal="right" vertical="center" textRotation="0" wrapText="false" indent="0" shrinkToFit="false"/>
      <protection locked="false" hidden="false"/>
    </xf>
    <xf numFmtId="198" fontId="30" fillId="0" borderId="0" xfId="69" applyFont="true" applyBorder="true" applyAlignment="true" applyProtection="true">
      <alignment horizontal="right" vertical="center" textRotation="0" wrapText="false" indent="0" shrinkToFit="false"/>
      <protection locked="false" hidden="false"/>
    </xf>
    <xf numFmtId="204" fontId="30" fillId="0" borderId="0" xfId="69" applyFont="true" applyBorder="true" applyAlignment="true" applyProtection="true">
      <alignment horizontal="right" vertical="center" textRotation="0" wrapText="false" indent="0" shrinkToFit="false"/>
      <protection locked="false" hidden="false"/>
    </xf>
    <xf numFmtId="199" fontId="30" fillId="0" borderId="18" xfId="69" applyFont="true" applyBorder="true" applyAlignment="true" applyProtection="true">
      <alignment horizontal="general" vertical="center" textRotation="0" wrapText="false" indent="0" shrinkToFit="false"/>
      <protection locked="false" hidden="false"/>
    </xf>
    <xf numFmtId="195" fontId="30" fillId="0" borderId="0" xfId="69" applyFont="true" applyBorder="true" applyAlignment="true" applyProtection="true">
      <alignment horizontal="right" vertical="center" textRotation="0" wrapText="false" indent="0" shrinkToFit="false"/>
      <protection locked="false" hidden="false"/>
    </xf>
    <xf numFmtId="164" fontId="44" fillId="0" borderId="50" xfId="69" applyFont="true" applyBorder="true" applyAlignment="true" applyProtection="false">
      <alignment horizontal="right" vertical="center" textRotation="0" wrapText="false" indent="0" shrinkToFit="false"/>
      <protection locked="true" hidden="false"/>
    </xf>
    <xf numFmtId="198" fontId="30" fillId="0" borderId="22" xfId="60" applyFont="true" applyBorder="true" applyAlignment="true" applyProtection="true">
      <alignment horizontal="right" vertical="center" textRotation="0" wrapText="false" indent="0" shrinkToFit="false"/>
      <protection locked="false" hidden="false"/>
    </xf>
    <xf numFmtId="198" fontId="30" fillId="0" borderId="0" xfId="60" applyFont="true" applyBorder="true" applyAlignment="true" applyProtection="true">
      <alignment horizontal="right" vertical="center" textRotation="0" wrapText="false" indent="0" shrinkToFit="false"/>
      <protection locked="false" hidden="false"/>
    </xf>
    <xf numFmtId="205" fontId="30" fillId="0" borderId="0" xfId="60" applyFont="true" applyBorder="true" applyAlignment="true" applyProtection="true">
      <alignment horizontal="right" vertical="center" textRotation="0" wrapText="false" indent="0" shrinkToFit="false"/>
      <protection locked="false" hidden="false"/>
    </xf>
    <xf numFmtId="204" fontId="30" fillId="0" borderId="0" xfId="60" applyFont="true" applyBorder="true" applyAlignment="true" applyProtection="true">
      <alignment horizontal="right" vertical="center" textRotation="0" wrapText="false" indent="0" shrinkToFit="false"/>
      <protection locked="false" hidden="false"/>
    </xf>
    <xf numFmtId="164" fontId="30" fillId="0" borderId="54" xfId="69" applyFont="true" applyBorder="true" applyAlignment="true" applyProtection="false">
      <alignment horizontal="general" vertical="center" textRotation="0" wrapText="false" indent="0" shrinkToFit="false"/>
      <protection locked="true" hidden="false"/>
    </xf>
    <xf numFmtId="212" fontId="30" fillId="0" borderId="55" xfId="69" applyFont="true" applyBorder="true" applyAlignment="true" applyProtection="true">
      <alignment horizontal="general" vertical="center" textRotation="0" wrapText="false" indent="0" shrinkToFit="false"/>
      <protection locked="false" hidden="false"/>
    </xf>
    <xf numFmtId="212" fontId="30" fillId="0" borderId="51" xfId="69" applyFont="true" applyBorder="true" applyAlignment="true" applyProtection="true">
      <alignment horizontal="general" vertical="center" textRotation="0" wrapText="false" indent="0" shrinkToFit="false"/>
      <protection locked="false" hidden="false"/>
    </xf>
    <xf numFmtId="195" fontId="30" fillId="0" borderId="51" xfId="69" applyFont="true" applyBorder="true" applyAlignment="true" applyProtection="true">
      <alignment horizontal="general" vertical="center" textRotation="0" wrapText="false" indent="0" shrinkToFit="false"/>
      <protection locked="false" hidden="false"/>
    </xf>
    <xf numFmtId="201" fontId="30" fillId="0" borderId="51" xfId="69" applyFont="true" applyBorder="true" applyAlignment="true" applyProtection="true">
      <alignment horizontal="general" vertical="center" textRotation="0" wrapText="false" indent="0" shrinkToFit="false"/>
      <protection locked="false" hidden="false"/>
    </xf>
    <xf numFmtId="195" fontId="30" fillId="0" borderId="51" xfId="69" applyFont="true" applyBorder="true" applyAlignment="true" applyProtection="true">
      <alignment horizontal="general" vertical="center" textRotation="0" wrapText="false" indent="0" shrinkToFit="false"/>
      <protection locked="false" hidden="false"/>
    </xf>
    <xf numFmtId="204" fontId="30" fillId="0" borderId="51" xfId="60" applyFont="true" applyBorder="true" applyAlignment="true" applyProtection="true">
      <alignment horizontal="right" vertical="center" textRotation="0" wrapText="false" indent="0" shrinkToFit="false"/>
      <protection locked="false" hidden="false"/>
    </xf>
    <xf numFmtId="195" fontId="30" fillId="0" borderId="52" xfId="69" applyFont="true" applyBorder="true" applyAlignment="true" applyProtection="true">
      <alignment horizontal="general" vertical="center" textRotation="0" wrapText="false" indent="0" shrinkToFit="false"/>
      <protection locked="false" hidden="false"/>
    </xf>
    <xf numFmtId="164" fontId="30" fillId="0" borderId="51" xfId="69" applyFont="true" applyBorder="true" applyAlignment="true" applyProtection="false">
      <alignment horizontal="general" vertical="center" textRotation="0" wrapText="false" indent="0" shrinkToFit="false"/>
      <protection locked="true" hidden="false"/>
    </xf>
    <xf numFmtId="195" fontId="30" fillId="0" borderId="50" xfId="69" applyFont="true" applyBorder="true" applyAlignment="true" applyProtection="true">
      <alignment horizontal="center"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54"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false">
      <alignment horizontal="general" vertical="center"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true" applyProtection="false">
      <alignment horizontal="center" vertical="top" textRotation="0" wrapText="false" indent="0" shrinkToFit="false"/>
      <protection locked="true" hidden="false"/>
    </xf>
    <xf numFmtId="164" fontId="16" fillId="0" borderId="56" xfId="83" applyFont="true" applyBorder="true" applyAlignment="false" applyProtection="false">
      <alignment horizontal="general" vertical="bottom" textRotation="0" wrapText="false" indent="0" shrinkToFit="false"/>
      <protection locked="true" hidden="false"/>
    </xf>
    <xf numFmtId="164" fontId="16" fillId="0" borderId="57" xfId="83" applyFont="true" applyBorder="true" applyAlignment="true" applyProtection="false">
      <alignment horizontal="left" vertical="bottom" textRotation="0" wrapText="false" indent="0" shrinkToFit="false"/>
      <protection locked="true" hidden="false"/>
    </xf>
    <xf numFmtId="164" fontId="49" fillId="0" borderId="58" xfId="83" applyFont="true" applyBorder="true" applyAlignment="true" applyProtection="true">
      <alignment horizontal="center" vertical="center" textRotation="0" wrapText="false" indent="0" shrinkToFit="false"/>
      <protection locked="false" hidden="false"/>
    </xf>
    <xf numFmtId="192" fontId="49" fillId="0" borderId="58" xfId="83" applyFont="true" applyBorder="true" applyAlignment="true" applyProtection="true">
      <alignment horizontal="center" vertical="center" textRotation="0" wrapText="false" indent="0" shrinkToFit="false"/>
      <protection locked="false" hidden="false"/>
    </xf>
    <xf numFmtId="164" fontId="49" fillId="0" borderId="59" xfId="83" applyFont="true" applyBorder="true" applyAlignment="true" applyProtection="true">
      <alignment horizontal="center" vertical="center" textRotation="255" wrapText="false" indent="0" shrinkToFit="false"/>
      <protection locked="false" hidden="false"/>
    </xf>
    <xf numFmtId="164" fontId="16" fillId="0" borderId="0" xfId="83" applyFont="true" applyBorder="true" applyAlignment="true" applyProtection="true">
      <alignment horizontal="distributed" vertical="center" textRotation="255" wrapText="false" indent="0" shrinkToFit="false"/>
      <protection locked="false" hidden="false"/>
    </xf>
    <xf numFmtId="213" fontId="25" fillId="0" borderId="0" xfId="70" applyFont="true" applyBorder="true" applyAlignment="true" applyProtection="false">
      <alignment horizontal="left" vertical="center" textRotation="0" wrapText="false" indent="0" shrinkToFit="true"/>
      <protection locked="true" hidden="false"/>
    </xf>
    <xf numFmtId="164" fontId="52" fillId="0" borderId="0" xfId="70" applyFont="true" applyBorder="true" applyAlignment="true" applyProtection="false">
      <alignment horizontal="general" vertical="center" textRotation="0" wrapText="false" indent="0" shrinkToFit="false"/>
      <protection locked="true" hidden="false"/>
    </xf>
    <xf numFmtId="164" fontId="16" fillId="0" borderId="0" xfId="83" applyFont="true" applyBorder="true" applyAlignment="false" applyProtection="false">
      <alignment horizontal="general" vertical="bottom" textRotation="0" wrapText="false" indent="0" shrinkToFit="false"/>
      <protection locked="true" hidden="false"/>
    </xf>
    <xf numFmtId="164" fontId="16" fillId="0" borderId="0" xfId="83" applyFont="true" applyBorder="false" applyAlignment="false" applyProtection="false">
      <alignment horizontal="general" vertical="bottom" textRotation="0" wrapText="false" indent="0" shrinkToFit="false"/>
      <protection locked="true" hidden="false"/>
    </xf>
    <xf numFmtId="164" fontId="16" fillId="0" borderId="50" xfId="83" applyFont="true" applyBorder="true" applyAlignment="false" applyProtection="false">
      <alignment horizontal="general" vertical="bottom" textRotation="0" wrapText="false" indent="0" shrinkToFit="false"/>
      <protection locked="true" hidden="false"/>
    </xf>
    <xf numFmtId="164" fontId="16" fillId="0" borderId="60" xfId="83" applyFont="true" applyBorder="true" applyAlignment="true" applyProtection="true">
      <alignment horizontal="left" vertical="bottom" textRotation="0" wrapText="false" indent="0" shrinkToFit="false"/>
      <protection locked="false" hidden="false"/>
    </xf>
    <xf numFmtId="164" fontId="49" fillId="0" borderId="61" xfId="83" applyFont="true" applyBorder="true" applyAlignment="true" applyProtection="true">
      <alignment horizontal="center" vertical="center" textRotation="0" wrapText="false" indent="0" shrinkToFit="false"/>
      <protection locked="false" hidden="false"/>
    </xf>
    <xf numFmtId="164" fontId="49" fillId="0" borderId="62" xfId="83" applyFont="true" applyBorder="true" applyAlignment="true" applyProtection="false">
      <alignment horizontal="center" vertical="center" textRotation="0" wrapText="false" indent="0" shrinkToFit="false"/>
      <protection locked="true" hidden="false"/>
    </xf>
    <xf numFmtId="164" fontId="0" fillId="0" borderId="0" xfId="70" applyFont="false" applyBorder="true" applyAlignment="true" applyProtection="false">
      <alignment horizontal="general" vertical="center" textRotation="255"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true">
      <alignment horizontal="center" vertical="bottom" textRotation="0" wrapText="false" indent="0" shrinkToFit="false"/>
      <protection locked="false" hidden="false"/>
    </xf>
    <xf numFmtId="164" fontId="58" fillId="0" borderId="0" xfId="70" applyFont="true" applyBorder="true" applyAlignment="true" applyProtection="true">
      <alignment horizontal="center" vertical="bottom" textRotation="0" wrapText="false" indent="0" shrinkToFit="false"/>
      <protection locked="false" hidden="false"/>
    </xf>
    <xf numFmtId="164" fontId="16" fillId="0" borderId="60" xfId="83" applyFont="true" applyBorder="true" applyAlignment="true" applyProtection="true">
      <alignment horizontal="center" vertical="bottom" textRotation="0" wrapText="false" indent="0" shrinkToFit="false"/>
      <protection locked="false" hidden="false"/>
    </xf>
    <xf numFmtId="164" fontId="49" fillId="0" borderId="63" xfId="83" applyFont="true" applyBorder="true" applyAlignment="true" applyProtection="false">
      <alignment horizontal="distributed"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6" fillId="0" borderId="60" xfId="83" applyFont="true" applyBorder="true" applyAlignment="true" applyProtection="false">
      <alignment horizontal="left" vertical="bottom" textRotation="0" wrapText="false" indent="0" shrinkToFit="false"/>
      <protection locked="true" hidden="false"/>
    </xf>
    <xf numFmtId="164" fontId="16" fillId="0" borderId="61" xfId="83"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214"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92" fontId="58" fillId="0" borderId="0" xfId="70" applyFont="true" applyBorder="true" applyAlignment="true" applyProtection="true">
      <alignment horizontal="center" vertical="bottom" textRotation="0" wrapText="false" indent="0" shrinkToFit="false"/>
      <protection locked="false" hidden="false"/>
    </xf>
    <xf numFmtId="164" fontId="16" fillId="0" borderId="64" xfId="83" applyFont="true" applyBorder="true" applyAlignment="true" applyProtection="false">
      <alignment horizontal="left" vertical="bottom" textRotation="0" wrapText="false" indent="0" shrinkToFit="false"/>
      <protection locked="true" hidden="false"/>
    </xf>
    <xf numFmtId="164" fontId="16" fillId="0" borderId="65" xfId="83" applyFont="true" applyBorder="true" applyAlignment="true" applyProtection="false">
      <alignment horizontal="left" vertical="bottom" textRotation="0" wrapText="false" indent="0" shrinkToFit="false"/>
      <protection locked="true" hidden="false"/>
    </xf>
    <xf numFmtId="164" fontId="16" fillId="0" borderId="62" xfId="83" applyFont="true" applyBorder="true" applyAlignment="true" applyProtection="true">
      <alignment horizontal="center" vertical="center" textRotation="0" wrapText="false" indent="0" shrinkToFit="false"/>
      <protection locked="false" hidden="false"/>
    </xf>
    <xf numFmtId="164" fontId="49" fillId="0" borderId="62" xfId="7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14" fontId="61" fillId="0" borderId="0" xfId="0" applyFont="true" applyBorder="true" applyAlignment="true" applyProtection="false">
      <alignment horizontal="general" vertical="center" textRotation="0" wrapText="false" indent="0" shrinkToFit="false"/>
      <protection locked="true" hidden="false"/>
    </xf>
    <xf numFmtId="200" fontId="16" fillId="0" borderId="0" xfId="70" applyFont="true" applyBorder="true" applyAlignment="true" applyProtection="false">
      <alignment horizontal="right" vertical="bottom" textRotation="0" wrapText="false" indent="0" shrinkToFit="false"/>
      <protection locked="true" hidden="false"/>
    </xf>
    <xf numFmtId="164" fontId="49" fillId="0" borderId="50" xfId="83" applyFont="true" applyBorder="true" applyAlignment="true" applyProtection="false">
      <alignment horizontal="right" vertical="bottom" textRotation="0" wrapText="false" indent="0" shrinkToFit="false"/>
      <protection locked="true" hidden="false"/>
    </xf>
    <xf numFmtId="206" fontId="16" fillId="0" borderId="60" xfId="83" applyFont="true" applyBorder="true" applyAlignment="true" applyProtection="false">
      <alignment horizontal="right" vertical="bottom" textRotation="0" wrapText="false" indent="0" shrinkToFit="false"/>
      <protection locked="true" hidden="false"/>
    </xf>
    <xf numFmtId="165" fontId="16" fillId="0" borderId="61" xfId="56" applyFont="true" applyBorder="true" applyAlignment="true" applyProtection="true">
      <alignment horizontal="general" vertical="bottom" textRotation="0" wrapText="false" indent="0" shrinkToFit="false"/>
      <protection locked="false" hidden="false"/>
    </xf>
    <xf numFmtId="208" fontId="16" fillId="0" borderId="66"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general" vertical="bottom" textRotation="0" wrapText="false" indent="0" shrinkToFit="false"/>
      <protection locked="true" hidden="false"/>
    </xf>
    <xf numFmtId="164" fontId="16" fillId="0" borderId="0" xfId="70" applyFont="true" applyBorder="true" applyAlignment="true" applyProtection="true">
      <alignment horizontal="distributed" vertical="bottom" textRotation="0" wrapText="false" indent="0" shrinkToFit="false"/>
      <protection locked="false" hidden="false"/>
    </xf>
    <xf numFmtId="195" fontId="16" fillId="0" borderId="0" xfId="70" applyFont="true" applyBorder="true" applyAlignment="true" applyProtection="false">
      <alignment horizontal="right" vertical="bottom" textRotation="0" wrapText="false" indent="0" shrinkToFit="false"/>
      <protection locked="true" hidden="false"/>
    </xf>
    <xf numFmtId="164" fontId="16" fillId="0" borderId="0" xfId="83" applyFont="true" applyBorder="true" applyAlignment="true" applyProtection="false">
      <alignment horizontal="general" vertical="bottom" textRotation="0" wrapText="false" indent="0" shrinkToFit="false"/>
      <protection locked="true" hidden="false"/>
    </xf>
    <xf numFmtId="164" fontId="16" fillId="0" borderId="0" xfId="83"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215" fontId="62"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6" fillId="0" borderId="34" xfId="83" applyFont="true" applyBorder="true" applyAlignment="true" applyProtection="false">
      <alignment horizontal="general" vertical="bottom" textRotation="0" wrapText="false" indent="0" shrinkToFit="false"/>
      <protection locked="true" hidden="false"/>
    </xf>
    <xf numFmtId="215" fontId="61"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48" xfId="70" applyFont="false" applyBorder="true" applyAlignment="false" applyProtection="false">
      <alignment horizontal="general" vertical="bottom" textRotation="0" wrapText="false" indent="0" shrinkToFit="false"/>
      <protection locked="true" hidden="false"/>
    </xf>
    <xf numFmtId="200" fontId="0" fillId="0" borderId="48" xfId="70" applyFont="false" applyBorder="true" applyAlignment="false" applyProtection="false">
      <alignment horizontal="general" vertical="bottom" textRotation="0" wrapText="false" indent="0" shrinkToFit="false"/>
      <protection locked="true" hidden="false"/>
    </xf>
    <xf numFmtId="200" fontId="16" fillId="0" borderId="0" xfId="83" applyFont="true" applyBorder="false" applyAlignment="true" applyProtection="false">
      <alignment horizontal="general" vertical="bottom"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5" fontId="16" fillId="0" borderId="60" xfId="56" applyFont="true" applyBorder="true" applyAlignment="true" applyProtection="true">
      <alignment horizontal="general" vertical="bottom" textRotation="0" wrapText="false" indent="0" shrinkToFit="false"/>
      <protection locked="fals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4" fillId="0" borderId="0" xfId="70" applyFont="true" applyBorder="false" applyAlignment="true" applyProtection="false">
      <alignment horizontal="distributed" vertical="bottom" textRotation="0" wrapText="false" indent="0" shrinkToFit="false"/>
      <protection locked="true" hidden="false"/>
    </xf>
    <xf numFmtId="200" fontId="63" fillId="0" borderId="0" xfId="70" applyFont="true" applyBorder="false" applyAlignment="true" applyProtection="false">
      <alignment horizontal="general" vertical="bottom" textRotation="0" wrapText="false" indent="0" shrinkToFit="true"/>
      <protection locked="true" hidden="false"/>
    </xf>
    <xf numFmtId="164" fontId="32" fillId="0" borderId="0" xfId="70" applyFont="true" applyBorder="false" applyAlignment="true" applyProtection="false">
      <alignment horizontal="general" vertical="bottom" textRotation="0" wrapText="false" indent="0" shrinkToFit="false"/>
      <protection locked="true" hidden="false"/>
    </xf>
    <xf numFmtId="200" fontId="16" fillId="0" borderId="0" xfId="56" applyFont="true" applyBorder="true" applyAlignment="true" applyProtection="true">
      <alignment horizontal="center" vertical="bottom" textRotation="0" wrapText="false" indent="0" shrinkToFit="false"/>
      <protection locked="true" hidden="false"/>
    </xf>
    <xf numFmtId="200" fontId="16" fillId="0" borderId="0" xfId="83" applyFont="true" applyBorder="false" applyAlignment="true" applyProtection="false">
      <alignment horizontal="right" vertical="bottom" textRotation="0" wrapText="false" indent="0" shrinkToFit="false"/>
      <protection locked="true" hidden="false"/>
    </xf>
    <xf numFmtId="200" fontId="16" fillId="0" borderId="0" xfId="70" applyFont="true" applyBorder="false" applyAlignment="true" applyProtection="false">
      <alignment horizontal="right" vertical="bottom" textRotation="0" wrapText="false" indent="0" shrinkToFit="false"/>
      <protection locked="true" hidden="false"/>
    </xf>
    <xf numFmtId="164" fontId="49" fillId="0" borderId="0" xfId="70" applyFont="true" applyBorder="false" applyAlignment="true" applyProtection="false">
      <alignment horizontal="right" vertical="center" textRotation="0" wrapText="false" indent="0" shrinkToFit="false"/>
      <protection locked="true" hidden="false"/>
    </xf>
    <xf numFmtId="165" fontId="63" fillId="0" borderId="0" xfId="56" applyFont="true" applyBorder="true" applyAlignment="true" applyProtection="true">
      <alignment horizontal="general"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200" fontId="16" fillId="0" borderId="0" xfId="83" applyFont="true" applyBorder="true" applyAlignment="true" applyProtection="false">
      <alignment horizontal="right" vertical="bottom" textRotation="0" wrapText="false" indent="0" shrinkToFit="false"/>
      <protection locked="true" hidden="false"/>
    </xf>
    <xf numFmtId="164" fontId="49" fillId="0" borderId="67" xfId="83" applyFont="true" applyBorder="true" applyAlignment="true" applyProtection="false">
      <alignment horizontal="right" vertical="bottom" textRotation="0" wrapText="false" indent="0" shrinkToFit="false"/>
      <protection locked="true" hidden="false"/>
    </xf>
    <xf numFmtId="206" fontId="16" fillId="0" borderId="68" xfId="56" applyFont="true" applyBorder="true" applyAlignment="true" applyProtection="true">
      <alignment horizontal="general" vertical="bottom" textRotation="0" wrapText="false" indent="0" shrinkToFit="false"/>
      <protection locked="false" hidden="false"/>
    </xf>
    <xf numFmtId="165" fontId="16" fillId="0" borderId="68" xfId="56" applyFont="true" applyBorder="true" applyAlignment="true" applyProtection="true">
      <alignment horizontal="general" vertical="bottom" textRotation="0" wrapText="false" indent="0" shrinkToFit="false"/>
      <protection locked="false" hidden="false"/>
    </xf>
    <xf numFmtId="165" fontId="16" fillId="0" borderId="69" xfId="56" applyFont="true" applyBorder="true" applyAlignment="true" applyProtection="true">
      <alignment horizontal="general" vertical="bottom" textRotation="0" wrapText="false" indent="0" shrinkToFit="false"/>
      <protection locked="false" hidden="false"/>
    </xf>
    <xf numFmtId="208" fontId="16" fillId="0" borderId="70"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right" vertical="bottom" textRotation="0" wrapText="false" indent="0" shrinkToFit="false"/>
      <protection locked="true" hidden="false"/>
    </xf>
    <xf numFmtId="200" fontId="16" fillId="0" borderId="0" xfId="70" applyFont="true" applyBorder="false" applyAlignment="true" applyProtection="false">
      <alignment horizontal="right" vertical="bottom" textRotation="0" wrapText="false" indent="0" shrinkToFit="false"/>
      <protection locked="true" hidden="false"/>
    </xf>
    <xf numFmtId="164" fontId="44" fillId="0" borderId="0" xfId="70" applyFont="true" applyBorder="false" applyAlignment="true" applyProtection="false">
      <alignment horizontal="center" vertical="bottom" textRotation="0" wrapText="false" indent="0" shrinkToFit="false"/>
      <protection locked="true" hidden="false"/>
    </xf>
    <xf numFmtId="200" fontId="16" fillId="0" borderId="50" xfId="83" applyFont="true" applyBorder="true" applyAlignment="true" applyProtection="false">
      <alignment horizontal="right" vertical="bottom" textRotation="0" wrapText="false" indent="0" shrinkToFit="false"/>
      <protection locked="true" hidden="false"/>
    </xf>
    <xf numFmtId="164" fontId="16" fillId="0" borderId="60" xfId="83" applyFont="true" applyBorder="true" applyAlignment="true" applyProtection="false">
      <alignment horizontal="right" vertical="bottom" textRotation="0" wrapText="false" indent="0" shrinkToFit="false"/>
      <protection locked="true" hidden="false"/>
    </xf>
    <xf numFmtId="208" fontId="49" fillId="0" borderId="66" xfId="56" applyFont="true" applyBorder="true" applyAlignment="true" applyProtection="true">
      <alignment horizontal="center" vertical="bottom" textRotation="0" wrapText="false" indent="0" shrinkToFit="false"/>
      <protection locked="false" hidden="false"/>
    </xf>
    <xf numFmtId="200" fontId="49" fillId="0" borderId="50" xfId="70" applyFont="true" applyBorder="true" applyAlignment="true" applyProtection="false">
      <alignment horizontal="right" vertical="bottom" textRotation="0" wrapText="false" indent="0" shrinkToFit="false"/>
      <protection locked="true" hidden="false"/>
    </xf>
    <xf numFmtId="164" fontId="52" fillId="0" borderId="0" xfId="70" applyFont="true" applyBorder="false" applyAlignment="true" applyProtection="false">
      <alignment horizontal="center" vertical="center"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200" fontId="16" fillId="0" borderId="0" xfId="56" applyFont="true" applyBorder="true" applyAlignment="true" applyProtection="true">
      <alignment horizontal="right" vertical="bottom" textRotation="0" wrapText="false" indent="0" shrinkToFit="false"/>
      <protection locked="true" hidden="false"/>
    </xf>
    <xf numFmtId="200" fontId="63" fillId="0" borderId="0" xfId="70" applyFont="true" applyBorder="false" applyAlignment="true" applyProtection="false">
      <alignment horizontal="general" vertical="center" textRotation="0" wrapText="false" indent="0" shrinkToFit="false"/>
      <protection locked="true" hidden="false"/>
    </xf>
    <xf numFmtId="200" fontId="51" fillId="0" borderId="0" xfId="70" applyFont="true" applyBorder="false" applyAlignment="false" applyProtection="false">
      <alignment horizontal="general" vertical="bottom" textRotation="0" wrapText="false" indent="0" shrinkToFit="false"/>
      <protection locked="true" hidden="false"/>
    </xf>
    <xf numFmtId="165" fontId="51" fillId="0" borderId="0" xfId="70" applyFont="true" applyBorder="false" applyAlignment="false" applyProtection="false">
      <alignment horizontal="general" vertical="bottom" textRotation="0" wrapText="false" indent="0" shrinkToFit="false"/>
      <protection locked="true" hidden="false"/>
    </xf>
    <xf numFmtId="200" fontId="16" fillId="0" borderId="54" xfId="70" applyFont="true" applyBorder="true" applyAlignment="true" applyProtection="false">
      <alignment horizontal="right" vertical="bottom" textRotation="0" wrapText="false" indent="0" shrinkToFit="false"/>
      <protection locked="true" hidden="false"/>
    </xf>
    <xf numFmtId="206" fontId="16" fillId="0" borderId="71" xfId="83" applyFont="true" applyBorder="true" applyAlignment="true" applyProtection="false">
      <alignment horizontal="right" vertical="bottom" textRotation="0" wrapText="false" indent="0" shrinkToFit="false"/>
      <protection locked="true" hidden="false"/>
    </xf>
    <xf numFmtId="165" fontId="16" fillId="0" borderId="72" xfId="56" applyFont="true" applyBorder="true" applyAlignment="true" applyProtection="true">
      <alignment horizontal="general" vertical="bottom" textRotation="0" wrapText="false" indent="0" shrinkToFit="false"/>
      <protection locked="false" hidden="false"/>
    </xf>
    <xf numFmtId="208" fontId="16" fillId="0" borderId="73" xfId="56" applyFont="true" applyBorder="true" applyAlignment="true" applyProtection="true">
      <alignment horizontal="general" vertical="bottom" textRotation="0" wrapText="false" indent="0" shrinkToFit="false"/>
      <protection locked="false" hidden="false"/>
    </xf>
    <xf numFmtId="165" fontId="51"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distributed" vertical="bottom" textRotation="0" wrapText="false" indent="0" shrinkToFit="false"/>
      <protection locked="true" hidden="false"/>
    </xf>
    <xf numFmtId="200" fontId="63" fillId="0" borderId="0" xfId="70" applyFont="true" applyBorder="false" applyAlignment="true" applyProtection="false">
      <alignment horizontal="general" vertical="bottom" textRotation="0" wrapText="false" indent="0" shrinkToFit="true"/>
      <protection locked="true" hidden="false"/>
    </xf>
    <xf numFmtId="164" fontId="64" fillId="0" borderId="0" xfId="70" applyFont="true" applyBorder="false" applyAlignment="true" applyProtection="false">
      <alignment horizontal="general" vertical="bottom" textRotation="0" wrapText="false" indent="0" shrinkToFit="false"/>
      <protection locked="true" hidden="false"/>
    </xf>
    <xf numFmtId="200" fontId="49" fillId="0" borderId="0" xfId="70" applyFont="true" applyBorder="false" applyAlignment="true" applyProtection="false">
      <alignment horizontal="left" vertical="bottom" textRotation="0" wrapText="false" indent="0" shrinkToFit="false"/>
      <protection locked="true" hidden="false"/>
    </xf>
    <xf numFmtId="199" fontId="16" fillId="0" borderId="0" xfId="70" applyFont="true" applyBorder="false" applyAlignment="true" applyProtection="false">
      <alignment horizontal="right" vertical="bottom" textRotation="0" wrapText="false" indent="0" shrinkToFit="false"/>
      <protection locked="true" hidden="false"/>
    </xf>
    <xf numFmtId="216" fontId="16" fillId="0" borderId="0" xfId="56" applyFont="true" applyBorder="true" applyAlignment="true" applyProtection="true">
      <alignment horizontal="right" vertical="bottom" textRotation="0" wrapText="false" indent="0" shrinkToFit="false"/>
      <protection locked="true" hidden="false"/>
    </xf>
    <xf numFmtId="200" fontId="51" fillId="0" borderId="0" xfId="70" applyFont="true" applyBorder="true" applyAlignment="true" applyProtection="false">
      <alignment horizontal="right" vertical="bottom" textRotation="0" wrapText="false" indent="0" shrinkToFit="false"/>
      <protection locked="true" hidden="false"/>
    </xf>
    <xf numFmtId="199" fontId="51" fillId="0" borderId="0" xfId="70" applyFont="true" applyBorder="true" applyAlignment="true" applyProtection="false">
      <alignment horizontal="right" vertical="bottom" textRotation="0" wrapText="false" indent="0" shrinkToFit="false"/>
      <protection locked="true" hidden="false"/>
    </xf>
    <xf numFmtId="216" fontId="51" fillId="0" borderId="0" xfId="56" applyFont="true" applyBorder="true" applyAlignment="true" applyProtection="true">
      <alignment horizontal="right" vertical="bottom" textRotation="0" wrapText="false" indent="0" shrinkToFit="false"/>
      <protection locked="true" hidden="false"/>
    </xf>
    <xf numFmtId="199" fontId="16" fillId="0" borderId="0" xfId="70" applyFont="true" applyBorder="true" applyAlignment="true" applyProtection="false">
      <alignment horizontal="right" vertical="bottom" textRotation="0" wrapText="false" indent="0" shrinkToFit="false"/>
      <protection locked="true" hidden="false"/>
    </xf>
    <xf numFmtId="164" fontId="65" fillId="0" borderId="0" xfId="70" applyFont="true" applyBorder="false" applyAlignment="true" applyProtection="false">
      <alignment horizontal="center" vertical="bottom" textRotation="0" wrapText="false" indent="0" shrinkToFit="false"/>
      <protection locked="true" hidden="false"/>
    </xf>
    <xf numFmtId="164" fontId="66" fillId="0" borderId="0" xfId="70"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right" vertical="center"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true">
      <alignment horizontal="right" vertical="center" textRotation="0" wrapText="false" indent="0" shrinkToFit="false"/>
      <protection locked="false" hidden="false"/>
    </xf>
    <xf numFmtId="164" fontId="67" fillId="0" borderId="0" xfId="69" applyFont="true" applyBorder="false" applyAlignment="true" applyProtection="true">
      <alignment horizontal="center" vertical="center" textRotation="0" wrapText="false" indent="0" shrinkToFit="false"/>
      <protection locked="false" hidden="false"/>
    </xf>
    <xf numFmtId="197" fontId="30" fillId="0" borderId="0" xfId="69" applyFont="true" applyBorder="false" applyAlignment="true" applyProtection="true">
      <alignment horizontal="right" vertical="center" textRotation="0" wrapText="false" indent="0" shrinkToFit="false"/>
      <protection locked="false" hidden="false"/>
    </xf>
    <xf numFmtId="197" fontId="30" fillId="0" borderId="0" xfId="69" applyFont="true" applyBorder="false" applyAlignment="true" applyProtection="false">
      <alignment horizontal="general" vertical="center" textRotation="0" wrapText="false" indent="0" shrinkToFit="false"/>
      <protection locked="true" hidden="false"/>
    </xf>
    <xf numFmtId="197" fontId="32" fillId="0" borderId="0" xfId="69" applyFont="true" applyBorder="true" applyAlignment="true" applyProtection="true">
      <alignment horizontal="right" vertical="center" textRotation="0" wrapText="false" indent="0" shrinkToFit="false"/>
      <protection locked="false" hidden="false"/>
    </xf>
    <xf numFmtId="197" fontId="16" fillId="0" borderId="0" xfId="69" applyFont="true" applyBorder="true" applyAlignment="true" applyProtection="true">
      <alignment horizontal="right" vertical="center" textRotation="0" wrapText="false" indent="0" shrinkToFit="false"/>
      <protection locked="false" hidden="false"/>
    </xf>
    <xf numFmtId="197" fontId="44" fillId="0" borderId="74" xfId="69" applyFont="true" applyBorder="true" applyAlignment="true" applyProtection="true">
      <alignment horizontal="center" vertical="center" textRotation="0" wrapText="false" indent="0" shrinkToFit="false"/>
      <protection locked="false" hidden="false"/>
    </xf>
    <xf numFmtId="197" fontId="44" fillId="0" borderId="39" xfId="69" applyFont="true" applyBorder="true" applyAlignment="true" applyProtection="true">
      <alignment horizontal="center" vertical="center" textRotation="0" wrapText="true" indent="0" shrinkToFit="false"/>
      <protection locked="false" hidden="false"/>
    </xf>
    <xf numFmtId="197" fontId="44" fillId="0" borderId="40" xfId="69" applyFont="true" applyBorder="true" applyAlignment="true" applyProtection="true">
      <alignment horizontal="center" vertical="center" textRotation="0" wrapText="true" indent="0" shrinkToFit="true"/>
      <protection locked="false" hidden="false"/>
    </xf>
    <xf numFmtId="197" fontId="44" fillId="0" borderId="75" xfId="69" applyFont="true" applyBorder="true" applyAlignment="true" applyProtection="true">
      <alignment horizontal="center" vertical="center" textRotation="0" wrapText="false" indent="0" shrinkToFit="true"/>
      <protection locked="false" hidden="false"/>
    </xf>
    <xf numFmtId="197" fontId="44" fillId="0" borderId="40" xfId="69" applyFont="true" applyBorder="true" applyAlignment="true" applyProtection="true">
      <alignment horizontal="center" vertical="center" textRotation="0" wrapText="true" indent="0" shrinkToFit="false"/>
      <protection locked="false" hidden="false"/>
    </xf>
    <xf numFmtId="197" fontId="30" fillId="0" borderId="41" xfId="69" applyFont="true" applyBorder="true" applyAlignment="true" applyProtection="true">
      <alignment horizontal="center" vertical="center" textRotation="0" wrapText="true" indent="0" shrinkToFit="false"/>
      <protection locked="false" hidden="false"/>
    </xf>
    <xf numFmtId="197" fontId="30" fillId="0" borderId="42" xfId="69" applyFont="true" applyBorder="true" applyAlignment="true" applyProtection="true">
      <alignment horizontal="center" vertical="center" textRotation="0" wrapText="true" indent="0" shrinkToFit="false"/>
      <protection locked="false" hidden="false"/>
    </xf>
    <xf numFmtId="197" fontId="44" fillId="0" borderId="43" xfId="69" applyFont="true" applyBorder="true" applyAlignment="true" applyProtection="true">
      <alignment horizontal="center" vertical="center" textRotation="0" wrapText="false" indent="0" shrinkToFit="false"/>
      <protection locked="false" hidden="false"/>
    </xf>
    <xf numFmtId="197" fontId="44" fillId="0" borderId="43" xfId="69" applyFont="true" applyBorder="true" applyAlignment="true" applyProtection="true">
      <alignment horizontal="center" vertical="center" textRotation="0" wrapText="true" indent="0" shrinkToFit="false"/>
      <protection locked="false" hidden="false"/>
    </xf>
    <xf numFmtId="164" fontId="44" fillId="0" borderId="43" xfId="69" applyFont="true" applyBorder="true" applyAlignment="true" applyProtection="false">
      <alignment horizontal="center" vertical="center" textRotation="0" wrapText="false" indent="0" shrinkToFit="false"/>
      <protection locked="true" hidden="false"/>
    </xf>
    <xf numFmtId="197" fontId="30" fillId="0" borderId="46" xfId="69" applyFont="true" applyBorder="true" applyAlignment="true" applyProtection="true">
      <alignment horizontal="center" vertical="center" textRotation="0" wrapText="true" indent="0" shrinkToFit="false"/>
      <protection locked="false" hidden="false"/>
    </xf>
    <xf numFmtId="197" fontId="30" fillId="0" borderId="18" xfId="69" applyFont="true" applyBorder="true" applyAlignment="true" applyProtection="true">
      <alignment horizontal="right" vertical="center" textRotation="0" wrapText="false" indent="0" shrinkToFit="false"/>
      <protection locked="false" hidden="false"/>
    </xf>
    <xf numFmtId="197" fontId="30" fillId="0" borderId="49" xfId="69" applyFont="true" applyBorder="true" applyAlignment="true" applyProtection="true">
      <alignment horizontal="right" vertical="center" textRotation="0" wrapText="false" indent="0" shrinkToFit="false"/>
      <protection locked="false" hidden="false"/>
    </xf>
    <xf numFmtId="195" fontId="30" fillId="0" borderId="48" xfId="69" applyFont="true" applyBorder="true" applyAlignment="true" applyProtection="true">
      <alignment horizontal="general" vertical="center" textRotation="0" wrapText="false" indent="0" shrinkToFit="false"/>
      <protection locked="false" hidden="false"/>
    </xf>
    <xf numFmtId="195" fontId="30" fillId="0" borderId="76" xfId="69" applyFont="true" applyBorder="true" applyAlignment="true" applyProtection="true">
      <alignment horizontal="general" vertical="center" textRotation="0" wrapText="false" indent="0" shrinkToFit="false"/>
      <protection locked="false" hidden="false"/>
    </xf>
    <xf numFmtId="164" fontId="30" fillId="0" borderId="18" xfId="69" applyFont="true" applyBorder="true" applyAlignment="true" applyProtection="false">
      <alignment horizontal="right" vertical="center" textRotation="0" wrapText="false" indent="0" shrinkToFit="false"/>
      <protection locked="true" hidden="false"/>
    </xf>
    <xf numFmtId="200" fontId="48" fillId="0" borderId="22" xfId="56" applyFont="true" applyBorder="true" applyAlignment="true" applyProtection="true">
      <alignment horizontal="general" vertical="center" textRotation="0" wrapText="false" indent="0" shrinkToFit="false"/>
      <protection locked="true" hidden="false"/>
    </xf>
    <xf numFmtId="200" fontId="30" fillId="0" borderId="0" xfId="56" applyFont="true" applyBorder="true" applyAlignment="true" applyProtection="true">
      <alignment horizontal="general" vertical="center" textRotation="0" wrapText="false" indent="0" shrinkToFit="false"/>
      <protection locked="true" hidden="false"/>
    </xf>
    <xf numFmtId="200" fontId="30" fillId="0" borderId="77" xfId="56" applyFont="true" applyBorder="true" applyAlignment="true" applyProtection="true">
      <alignment horizontal="right" vertical="center" textRotation="0" wrapText="false" indent="0" shrinkToFit="false"/>
      <protection locked="false" hidden="false"/>
    </xf>
    <xf numFmtId="200" fontId="30" fillId="0" borderId="0" xfId="56" applyFont="true" applyBorder="true" applyAlignment="true" applyProtection="true">
      <alignment horizontal="right" vertical="center" textRotation="0" wrapText="false" indent="0" shrinkToFit="false"/>
      <protection locked="false" hidden="false"/>
    </xf>
    <xf numFmtId="208" fontId="30" fillId="0" borderId="42" xfId="69" applyFont="true" applyBorder="true" applyAlignment="true" applyProtection="true">
      <alignment horizontal="right" vertical="center" textRotation="0" wrapText="false" indent="0" shrinkToFit="false"/>
      <protection locked="false" hidden="false"/>
    </xf>
    <xf numFmtId="165" fontId="30" fillId="0" borderId="0" xfId="56"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208" fontId="48" fillId="0" borderId="22" xfId="56" applyFont="true" applyBorder="true" applyAlignment="true" applyProtection="true">
      <alignment horizontal="general" vertical="center" textRotation="0" wrapText="false" indent="0" shrinkToFit="false"/>
      <protection locked="true" hidden="false"/>
    </xf>
    <xf numFmtId="200" fontId="30" fillId="0" borderId="22" xfId="56" applyFont="true" applyBorder="true" applyAlignment="true" applyProtection="true">
      <alignment horizontal="right" vertical="center" textRotation="0" wrapText="false" indent="0" shrinkToFit="false"/>
      <protection locked="true" hidden="false"/>
    </xf>
    <xf numFmtId="200" fontId="30" fillId="0" borderId="0" xfId="56" applyFont="true" applyBorder="true" applyAlignment="true" applyProtection="true">
      <alignment horizontal="general" vertical="center" textRotation="0" wrapText="false" indent="0" shrinkToFit="false"/>
      <protection locked="false" hidden="false"/>
    </xf>
    <xf numFmtId="200" fontId="30" fillId="0" borderId="77" xfId="56" applyFont="true" applyBorder="true" applyAlignment="true" applyProtection="true">
      <alignment horizontal="general" vertical="center" textRotation="0" wrapText="false" indent="0" shrinkToFit="false"/>
      <protection locked="false" hidden="false"/>
    </xf>
    <xf numFmtId="164" fontId="44" fillId="0" borderId="50" xfId="69" applyFont="true" applyBorder="true" applyAlignment="true" applyProtection="false">
      <alignment horizontal="right" vertical="center" textRotation="0" wrapText="false" indent="0" shrinkToFit="false"/>
      <protection locked="true" hidden="false"/>
    </xf>
    <xf numFmtId="206" fontId="30" fillId="0" borderId="18" xfId="69" applyFont="true" applyBorder="true" applyAlignment="true" applyProtection="true">
      <alignment horizontal="right" vertical="center" textRotation="0" wrapText="false" indent="0" shrinkToFit="false"/>
      <protection locked="false" hidden="false"/>
    </xf>
    <xf numFmtId="208" fontId="30" fillId="0" borderId="0" xfId="56" applyFont="true" applyBorder="true" applyAlignment="true" applyProtection="true">
      <alignment horizontal="right" vertical="center" textRotation="0" wrapText="false" indent="0" shrinkToFit="false"/>
      <protection locked="true" hidden="false"/>
    </xf>
    <xf numFmtId="208" fontId="30" fillId="0" borderId="0" xfId="56" applyFont="true" applyBorder="true" applyAlignment="true" applyProtection="true">
      <alignment horizontal="general" vertical="center" textRotation="0" wrapText="false" indent="0" shrinkToFit="false"/>
      <protection locked="true" hidden="false"/>
    </xf>
    <xf numFmtId="208" fontId="30" fillId="0" borderId="0" xfId="56" applyFont="true" applyBorder="true" applyAlignment="true" applyProtection="true">
      <alignment horizontal="right" vertical="center" textRotation="0" wrapText="false" indent="0" shrinkToFit="false"/>
      <protection locked="false" hidden="false"/>
    </xf>
    <xf numFmtId="208" fontId="30" fillId="0" borderId="0" xfId="56" applyFont="true" applyBorder="true" applyAlignment="true" applyProtection="true">
      <alignment horizontal="general" vertical="center" textRotation="0" wrapText="false" indent="0" shrinkToFit="false"/>
      <protection locked="false" hidden="false"/>
    </xf>
    <xf numFmtId="165" fontId="30" fillId="0" borderId="77" xfId="56" applyFont="true" applyBorder="true" applyAlignment="true" applyProtection="true">
      <alignment horizontal="right" vertical="center" textRotation="0" wrapText="false" indent="0" shrinkToFit="false"/>
      <protection locked="false" hidden="false"/>
    </xf>
    <xf numFmtId="165" fontId="30" fillId="0" borderId="0" xfId="56" applyFont="true" applyBorder="true" applyAlignment="true" applyProtection="true">
      <alignment horizontal="right" vertical="center" textRotation="0" wrapText="false" indent="0" shrinkToFit="false"/>
      <protection locked="false" hidden="false"/>
    </xf>
    <xf numFmtId="200"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206" fontId="30" fillId="0" borderId="18" xfId="69" applyFont="true" applyBorder="true" applyAlignment="true" applyProtection="true">
      <alignment horizontal="right" vertical="center" textRotation="0" wrapText="false" indent="0" shrinkToFit="false"/>
      <protection locked="false" hidden="false"/>
    </xf>
    <xf numFmtId="164" fontId="30" fillId="0" borderId="50" xfId="69" applyFont="true" applyBorder="true" applyAlignment="true" applyProtection="false">
      <alignment horizontal="general" vertical="center" textRotation="0" wrapText="false" indent="0" shrinkToFit="false"/>
      <protection locked="true" hidden="false"/>
    </xf>
    <xf numFmtId="199" fontId="30" fillId="0" borderId="78" xfId="69" applyFont="true" applyBorder="true" applyAlignment="true" applyProtection="true">
      <alignment horizontal="right" vertical="center" textRotation="0" wrapText="false" indent="0" shrinkToFit="false"/>
      <protection locked="false" hidden="false"/>
    </xf>
    <xf numFmtId="199" fontId="30" fillId="0" borderId="55" xfId="69" applyFont="true" applyBorder="true" applyAlignment="true" applyProtection="true">
      <alignment horizontal="general" vertical="center" textRotation="0" wrapText="false" indent="0" shrinkToFit="false"/>
      <protection locked="false" hidden="false"/>
    </xf>
    <xf numFmtId="195" fontId="30" fillId="0" borderId="51" xfId="69" applyFont="true" applyBorder="true" applyAlignment="true" applyProtection="false">
      <alignment horizontal="general" vertical="center" textRotation="0" wrapText="false" indent="0" shrinkToFit="false"/>
      <protection locked="true" hidden="false"/>
    </xf>
    <xf numFmtId="208" fontId="30" fillId="0" borderId="51" xfId="69" applyFont="true" applyBorder="true" applyAlignment="true" applyProtection="false">
      <alignment horizontal="general" vertical="center" textRotation="0" wrapText="false" indent="0" shrinkToFit="false"/>
      <protection locked="true" hidden="false"/>
    </xf>
    <xf numFmtId="195" fontId="30" fillId="0" borderId="79" xfId="69" applyFont="true" applyBorder="true" applyAlignment="true" applyProtection="true">
      <alignment horizontal="general" vertical="center" textRotation="0" wrapText="false" indent="0" shrinkToFit="false"/>
      <protection locked="false" hidden="false"/>
    </xf>
    <xf numFmtId="199" fontId="30" fillId="0" borderId="0" xfId="69"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95" fontId="30" fillId="0" borderId="0" xfId="69" applyFont="true" applyBorder="true" applyAlignment="true" applyProtection="false">
      <alignment horizontal="general" vertical="center" textRotation="0" wrapText="false" indent="0" shrinkToFit="false"/>
      <protection locked="true" hidden="false"/>
    </xf>
    <xf numFmtId="208" fontId="30" fillId="0" borderId="0" xfId="69" applyFont="true" applyBorder="true" applyAlignment="true" applyProtection="false">
      <alignment horizontal="general" vertical="center" textRotation="0" wrapText="false" indent="0" shrinkToFit="false"/>
      <protection locked="tru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208" fontId="30" fillId="0" borderId="0" xfId="69" applyFont="true" applyBorder="false" applyAlignment="true" applyProtection="true">
      <alignment horizontal="general" vertical="center" textRotation="0" wrapText="false" indent="0" shrinkToFit="false"/>
      <protection locked="false" hidden="false"/>
    </xf>
    <xf numFmtId="208" fontId="30" fillId="0" borderId="0" xfId="69" applyFont="true" applyBorder="false" applyAlignment="true" applyProtection="false">
      <alignment horizontal="general" vertical="center" textRotation="0" wrapText="false" indent="0" shrinkToFit="false"/>
      <protection locked="true" hidden="false"/>
    </xf>
    <xf numFmtId="195" fontId="30"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true">
      <alignment horizontal="right" vertical="center" textRotation="0" wrapText="false" indent="0" shrinkToFit="false"/>
      <protection locked="false" hidden="false"/>
    </xf>
    <xf numFmtId="164" fontId="0" fillId="0" borderId="0" xfId="86" applyFont="true" applyBorder="true" applyAlignment="false" applyProtection="true">
      <alignment horizontal="general" vertical="bottom" textRotation="0" wrapText="false" indent="0" shrinkToFit="false"/>
      <protection locked="false" hidden="false"/>
    </xf>
    <xf numFmtId="164" fontId="49" fillId="0" borderId="0" xfId="86" applyFont="true" applyBorder="true" applyAlignment="false" applyProtection="true">
      <alignment horizontal="general" vertical="bottom" textRotation="0" wrapText="false" indent="0" shrinkToFit="false"/>
      <protection locked="true" hidden="false"/>
    </xf>
    <xf numFmtId="164" fontId="68" fillId="0" borderId="0" xfId="86" applyFont="true" applyBorder="true" applyAlignment="true" applyProtection="true">
      <alignment horizontal="right" vertical="bottom" textRotation="0" wrapText="false" indent="0" shrinkToFit="false"/>
      <protection locked="true" hidden="false"/>
    </xf>
    <xf numFmtId="164" fontId="69" fillId="0" borderId="0" xfId="86" applyFont="true" applyBorder="true" applyAlignment="true" applyProtection="true">
      <alignment horizontal="right" vertical="bottom" textRotation="0" wrapText="false" indent="0" shrinkToFit="false"/>
      <protection locked="true" hidden="false"/>
    </xf>
    <xf numFmtId="164" fontId="70" fillId="0" borderId="0" xfId="86" applyFont="true" applyBorder="true" applyAlignment="true" applyProtection="true">
      <alignment horizontal="center" vertical="bottom" textRotation="0" wrapText="false" indent="0" shrinkToFit="false"/>
      <protection locked="true" hidden="false"/>
    </xf>
    <xf numFmtId="164" fontId="49" fillId="0" borderId="0" xfId="86" applyFont="true" applyBorder="true" applyAlignment="true" applyProtection="true">
      <alignment horizontal="right" vertical="bottom" textRotation="0" wrapText="false" indent="0" shrinkToFit="false"/>
      <protection locked="true" hidden="false"/>
    </xf>
    <xf numFmtId="164" fontId="34" fillId="0" borderId="0" xfId="86"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9" fillId="0" borderId="53" xfId="86" applyFont="true" applyBorder="true" applyAlignment="true" applyProtection="true">
      <alignment horizontal="right" vertical="center" textRotation="0" wrapText="false" indent="0" shrinkToFit="false"/>
      <protection locked="true" hidden="false"/>
    </xf>
    <xf numFmtId="164" fontId="49" fillId="0" borderId="10" xfId="86" applyFont="true" applyBorder="true" applyAlignment="true" applyProtection="true">
      <alignment horizontal="center" vertical="center" textRotation="0" wrapText="false" indent="0" shrinkToFit="false"/>
      <protection locked="true" hidden="false"/>
    </xf>
    <xf numFmtId="164" fontId="49" fillId="0" borderId="37" xfId="86" applyFont="true" applyBorder="true" applyAlignment="true" applyProtection="true">
      <alignment horizontal="center" vertical="center" textRotation="0" wrapText="false" indent="0" shrinkToFit="false"/>
      <protection locked="true" hidden="false"/>
    </xf>
    <xf numFmtId="164" fontId="0" fillId="0" borderId="32" xfId="86" applyFont="true" applyBorder="true" applyAlignment="true" applyProtection="true">
      <alignment horizontal="general" vertical="center" textRotation="0" wrapText="false" indent="0" shrinkToFit="false"/>
      <protection locked="true" hidden="false"/>
    </xf>
    <xf numFmtId="164" fontId="0" fillId="0" borderId="32" xfId="86" applyFont="true" applyBorder="true" applyAlignment="true" applyProtection="true">
      <alignment horizontal="right" vertical="center" textRotation="0" wrapText="false" indent="0" shrinkToFit="false"/>
      <protection locked="true" hidden="false"/>
    </xf>
    <xf numFmtId="164" fontId="71" fillId="0" borderId="22" xfId="0" applyFont="true" applyBorder="true" applyAlignment="false" applyProtection="false">
      <alignment horizontal="general" vertical="bottom" textRotation="0" wrapText="false" indent="0" shrinkToFit="false"/>
      <protection locked="true" hidden="false"/>
    </xf>
    <xf numFmtId="164" fontId="0" fillId="0" borderId="18" xfId="86" applyFont="true" applyBorder="true" applyAlignment="true" applyProtection="true">
      <alignment horizontal="left" vertical="center" textRotation="0" wrapText="false" indent="0" shrinkToFit="false"/>
      <protection locked="true" hidden="false"/>
    </xf>
    <xf numFmtId="164" fontId="49" fillId="0" borderId="10" xfId="86"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206" fontId="49" fillId="0" borderId="65" xfId="86" applyFont="true" applyBorder="true" applyAlignment="true" applyProtection="true">
      <alignment horizontal="right" vertical="bottom" textRotation="0" wrapText="false" indent="0" shrinkToFit="false"/>
      <protection locked="true" hidden="false"/>
    </xf>
    <xf numFmtId="206" fontId="49" fillId="0" borderId="31" xfId="86" applyFont="true" applyBorder="true" applyAlignment="true" applyProtection="true">
      <alignment horizontal="right" vertical="bottom" textRotation="0" wrapText="false" indent="0" shrinkToFit="false"/>
      <protection locked="true" hidden="false"/>
    </xf>
    <xf numFmtId="212" fontId="0" fillId="0" borderId="30" xfId="56" applyFont="true" applyBorder="true" applyAlignment="true" applyProtection="true">
      <alignment horizontal="right" vertical="bottom" textRotation="0" wrapText="false" indent="0" shrinkToFit="false"/>
      <protection locked="true" hidden="false"/>
    </xf>
    <xf numFmtId="217" fontId="0" fillId="0" borderId="30" xfId="86" applyFont="true" applyBorder="true" applyAlignment="false" applyProtection="true">
      <alignment horizontal="general" vertical="bottom" textRotation="0" wrapText="false" indent="0" shrinkToFit="false"/>
      <protection locked="true" hidden="false"/>
    </xf>
    <xf numFmtId="212" fontId="0" fillId="0" borderId="30" xfId="56" applyFont="true" applyBorder="true" applyAlignment="true" applyProtection="true">
      <alignment horizontal="general" vertical="bottom" textRotation="0" wrapText="false" indent="0" shrinkToFit="false"/>
      <protection locked="true" hidden="false"/>
    </xf>
    <xf numFmtId="218" fontId="0" fillId="0" borderId="32" xfId="86" applyFont="true" applyBorder="true" applyAlignment="false" applyProtection="true">
      <alignment horizontal="general" vertical="bottom" textRotation="0" wrapText="false" indent="0" shrinkToFit="false"/>
      <protection locked="false" hidden="false"/>
    </xf>
    <xf numFmtId="219" fontId="0" fillId="0" borderId="30" xfId="86" applyFont="true" applyBorder="true" applyAlignment="false" applyProtection="true">
      <alignment horizontal="general" vertical="bottom" textRotation="0" wrapText="false" indent="0" shrinkToFit="false"/>
      <protection locked="true" hidden="false"/>
    </xf>
    <xf numFmtId="219" fontId="0" fillId="0" borderId="30" xfId="86" applyFont="true" applyBorder="true" applyAlignment="true" applyProtection="true">
      <alignment horizontal="right" vertical="bottom" textRotation="0" wrapText="false" indent="0" shrinkToFit="false"/>
      <protection locked="true" hidden="false"/>
    </xf>
    <xf numFmtId="220" fontId="0" fillId="0" borderId="30" xfId="86" applyFont="true" applyBorder="true" applyAlignment="false" applyProtection="true">
      <alignment horizontal="general" vertical="bottom" textRotation="0" wrapText="false" indent="0" shrinkToFit="false"/>
      <protection locked="true" hidden="false"/>
    </xf>
    <xf numFmtId="221" fontId="0" fillId="0" borderId="30" xfId="86" applyFont="true" applyBorder="true" applyAlignment="true" applyProtection="true">
      <alignment horizontal="right" vertical="bottom" textRotation="0" wrapText="false" indent="0" shrinkToFit="false"/>
      <protection locked="true" hidden="false"/>
    </xf>
    <xf numFmtId="220" fontId="0" fillId="0" borderId="30"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206" fontId="0" fillId="0" borderId="17" xfId="86" applyFont="true" applyBorder="true" applyAlignment="true" applyProtection="true">
      <alignment horizontal="right" vertical="bottom" textRotation="0" wrapText="false" indent="0" shrinkToFit="false"/>
      <protection locked="true" hidden="false"/>
    </xf>
    <xf numFmtId="212" fontId="0" fillId="0" borderId="29" xfId="56" applyFont="true" applyBorder="true" applyAlignment="true" applyProtection="true">
      <alignment horizontal="right" vertical="bottom" textRotation="0" wrapText="false" indent="0" shrinkToFit="false"/>
      <protection locked="true" hidden="false"/>
    </xf>
    <xf numFmtId="217" fontId="0" fillId="0" borderId="29" xfId="86" applyFont="true" applyBorder="true" applyAlignment="false" applyProtection="true">
      <alignment horizontal="general" vertical="bottom" textRotation="0" wrapText="false" indent="0" shrinkToFit="false"/>
      <protection locked="true" hidden="false"/>
    </xf>
    <xf numFmtId="212" fontId="0" fillId="0" borderId="29" xfId="56" applyFont="true" applyBorder="true" applyAlignment="true" applyProtection="true">
      <alignment horizontal="general" vertical="bottom" textRotation="0" wrapText="false" indent="0" shrinkToFit="false"/>
      <protection locked="true" hidden="false"/>
    </xf>
    <xf numFmtId="222" fontId="0" fillId="0" borderId="32" xfId="86" applyFont="true" applyBorder="true" applyAlignment="false" applyProtection="true">
      <alignment horizontal="general" vertical="bottom" textRotation="0" wrapText="false" indent="0" shrinkToFit="false"/>
      <protection locked="false" hidden="false"/>
    </xf>
    <xf numFmtId="219" fontId="0" fillId="0" borderId="29" xfId="86" applyFont="true" applyBorder="true" applyAlignment="false" applyProtection="true">
      <alignment horizontal="general" vertical="bottom" textRotation="0" wrapText="false" indent="0" shrinkToFit="false"/>
      <protection locked="true" hidden="false"/>
    </xf>
    <xf numFmtId="219" fontId="0" fillId="0" borderId="29" xfId="86" applyFont="true" applyBorder="true" applyAlignment="true" applyProtection="true">
      <alignment horizontal="right" vertical="bottom" textRotation="0" wrapText="false" indent="0" shrinkToFit="false"/>
      <protection locked="true" hidden="false"/>
    </xf>
    <xf numFmtId="220" fontId="0" fillId="0" borderId="29" xfId="86" applyFont="true" applyBorder="true" applyAlignment="false" applyProtection="true">
      <alignment horizontal="general" vertical="bottom" textRotation="0" wrapText="false" indent="0" shrinkToFit="false"/>
      <protection locked="true" hidden="false"/>
    </xf>
    <xf numFmtId="220" fontId="0" fillId="0" borderId="29" xfId="86" applyFont="true" applyBorder="true" applyAlignment="true" applyProtection="true">
      <alignment horizontal="general" vertical="bottom" textRotation="0" wrapText="false" indent="0" shrinkToFit="false"/>
      <protection locked="true" hidden="false"/>
    </xf>
    <xf numFmtId="206" fontId="0" fillId="0" borderId="18" xfId="86" applyFont="true" applyBorder="true" applyAlignment="true" applyProtection="true">
      <alignment horizontal="right" vertical="bottom" textRotation="0" wrapText="false" indent="0" shrinkToFit="false"/>
      <protection locked="true" hidden="false"/>
    </xf>
    <xf numFmtId="212" fontId="0" fillId="0" borderId="32" xfId="56" applyFont="true" applyBorder="true" applyAlignment="true" applyProtection="true">
      <alignment horizontal="right" vertical="bottom" textRotation="0" wrapText="false" indent="0" shrinkToFit="false"/>
      <protection locked="true" hidden="false"/>
    </xf>
    <xf numFmtId="217" fontId="0" fillId="0" borderId="32" xfId="86" applyFont="true" applyBorder="true" applyAlignment="false" applyProtection="true">
      <alignment horizontal="general" vertical="bottom" textRotation="0" wrapText="false" indent="0" shrinkToFit="false"/>
      <protection locked="true" hidden="false"/>
    </xf>
    <xf numFmtId="212" fontId="0" fillId="0" borderId="32" xfId="56" applyFont="true" applyBorder="true" applyAlignment="true" applyProtection="true">
      <alignment horizontal="general" vertical="bottom" textRotation="0" wrapText="false" indent="0" shrinkToFit="false"/>
      <protection locked="true" hidden="false"/>
    </xf>
    <xf numFmtId="219" fontId="0" fillId="0" borderId="32" xfId="86" applyFont="true" applyBorder="true" applyAlignment="false" applyProtection="true">
      <alignment horizontal="general" vertical="bottom" textRotation="0" wrapText="false" indent="0" shrinkToFit="false"/>
      <protection locked="true" hidden="false"/>
    </xf>
    <xf numFmtId="219" fontId="0" fillId="0" borderId="32" xfId="86" applyFont="true" applyBorder="true" applyAlignment="true" applyProtection="true">
      <alignment horizontal="right" vertical="bottom" textRotation="0" wrapText="false" indent="0" shrinkToFit="false"/>
      <protection locked="true" hidden="false"/>
    </xf>
    <xf numFmtId="220" fontId="0" fillId="0" borderId="32" xfId="86" applyFont="true" applyBorder="true" applyAlignment="false" applyProtection="true">
      <alignment horizontal="general" vertical="bottom" textRotation="0" wrapText="false" indent="0" shrinkToFit="false"/>
      <protection locked="true" hidden="false"/>
    </xf>
    <xf numFmtId="220" fontId="0" fillId="0" borderId="32" xfId="86" applyFont="true" applyBorder="true" applyAlignment="true" applyProtection="true">
      <alignment horizontal="right" vertical="bottom" textRotation="0" wrapText="false" indent="0" shrinkToFit="false"/>
      <protection locked="true" hidden="false"/>
    </xf>
    <xf numFmtId="220" fontId="0" fillId="0" borderId="32" xfId="86" applyFont="true" applyBorder="true" applyAlignment="true" applyProtection="true">
      <alignment horizontal="general" vertical="bottom" textRotation="0" wrapText="false" indent="0" shrinkToFit="false"/>
      <protection locked="true" hidden="false"/>
    </xf>
    <xf numFmtId="221" fontId="0" fillId="0" borderId="32" xfId="86" applyFont="true" applyBorder="true" applyAlignment="true" applyProtection="true">
      <alignment horizontal="right" vertical="bottom" textRotation="0" wrapText="false" indent="0" shrinkToFit="false"/>
      <protection locked="true" hidden="false"/>
    </xf>
    <xf numFmtId="223" fontId="0" fillId="0" borderId="32" xfId="86" applyFont="true" applyBorder="true" applyAlignment="true" applyProtection="true">
      <alignment horizontal="right" vertical="bottom" textRotation="0" wrapText="false" indent="0" shrinkToFit="false"/>
      <protection locked="true" hidden="false"/>
    </xf>
    <xf numFmtId="217" fontId="0" fillId="0" borderId="32"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21" fontId="0" fillId="0" borderId="32" xfId="86"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206" fontId="0" fillId="0" borderId="36" xfId="86" applyFont="true" applyBorder="true" applyAlignment="true" applyProtection="true">
      <alignment horizontal="right" vertical="bottom" textRotation="0" wrapText="false" indent="0" shrinkToFit="false"/>
      <protection locked="true" hidden="false"/>
    </xf>
    <xf numFmtId="212" fontId="0" fillId="0" borderId="37" xfId="56" applyFont="true" applyBorder="true" applyAlignment="true" applyProtection="true">
      <alignment horizontal="right" vertical="bottom" textRotation="0" wrapText="false" indent="0" shrinkToFit="false"/>
      <protection locked="true" hidden="false"/>
    </xf>
    <xf numFmtId="217" fontId="0" fillId="0" borderId="37" xfId="86" applyFont="true" applyBorder="true" applyAlignment="false" applyProtection="true">
      <alignment horizontal="general" vertical="bottom" textRotation="0" wrapText="false" indent="0" shrinkToFit="false"/>
      <protection locked="true" hidden="false"/>
    </xf>
    <xf numFmtId="212" fontId="0" fillId="0" borderId="37" xfId="56" applyFont="true" applyBorder="true" applyAlignment="true" applyProtection="true">
      <alignment horizontal="general" vertical="bottom" textRotation="0" wrapText="false" indent="0" shrinkToFit="false"/>
      <protection locked="true" hidden="false"/>
    </xf>
    <xf numFmtId="217" fontId="0" fillId="0" borderId="37" xfId="86" applyFont="true" applyBorder="true" applyAlignment="false" applyProtection="true">
      <alignment horizontal="general" vertical="bottom" textRotation="0" wrapText="false" indent="0" shrinkToFit="false"/>
      <protection locked="false" hidden="false"/>
    </xf>
    <xf numFmtId="219" fontId="0" fillId="0" borderId="37" xfId="86" applyFont="true" applyBorder="true" applyAlignment="false" applyProtection="true">
      <alignment horizontal="general" vertical="bottom" textRotation="0" wrapText="false" indent="0" shrinkToFit="false"/>
      <protection locked="true" hidden="false"/>
    </xf>
    <xf numFmtId="219" fontId="0" fillId="0" borderId="37" xfId="86" applyFont="true" applyBorder="true" applyAlignment="true" applyProtection="true">
      <alignment horizontal="right" vertical="bottom" textRotation="0" wrapText="false" indent="0" shrinkToFit="false"/>
      <protection locked="true" hidden="false"/>
    </xf>
    <xf numFmtId="220" fontId="0" fillId="0" borderId="37" xfId="86" applyFont="true" applyBorder="true" applyAlignment="false" applyProtection="true">
      <alignment horizontal="general" vertical="bottom" textRotation="0" wrapText="false" indent="0" shrinkToFit="false"/>
      <protection locked="true" hidden="false"/>
    </xf>
    <xf numFmtId="220" fontId="0" fillId="0" borderId="37" xfId="86" applyFont="true" applyBorder="true" applyAlignment="true" applyProtection="true">
      <alignment horizontal="right" vertical="bottom" textRotation="0" wrapText="false" indent="0" shrinkToFit="false"/>
      <protection locked="true" hidden="false"/>
    </xf>
    <xf numFmtId="220" fontId="0" fillId="0" borderId="37" xfId="86" applyFont="true" applyBorder="true" applyAlignment="true" applyProtection="true">
      <alignment horizontal="general" vertical="bottom" textRotation="0" wrapText="false" indent="0" shrinkToFit="false"/>
      <protection locked="true" hidden="false"/>
    </xf>
    <xf numFmtId="223" fontId="0" fillId="0" borderId="37" xfId="86" applyFont="true" applyBorder="true" applyAlignment="true" applyProtection="true">
      <alignment horizontal="right" vertical="bottom" textRotation="0" wrapText="false" indent="0" shrinkToFit="false"/>
      <protection locked="true" hidden="false"/>
    </xf>
    <xf numFmtId="206" fontId="49" fillId="0" borderId="80" xfId="86" applyFont="true" applyBorder="true" applyAlignment="true" applyProtection="true">
      <alignment horizontal="right" vertical="bottom" textRotation="0" wrapText="false" indent="0" shrinkToFit="false"/>
      <protection locked="true" hidden="false"/>
    </xf>
    <xf numFmtId="206" fontId="0" fillId="0" borderId="81" xfId="86" applyFont="true" applyBorder="true" applyAlignment="true" applyProtection="true">
      <alignment horizontal="right" vertical="bottom" textRotation="0" wrapText="false" indent="0" shrinkToFit="false"/>
      <protection locked="true" hidden="false"/>
    </xf>
    <xf numFmtId="165" fontId="0" fillId="0" borderId="37" xfId="56" applyFont="true" applyBorder="true" applyAlignment="true" applyProtection="true">
      <alignment horizontal="right" vertical="bottom" textRotation="0" wrapText="false" indent="0" shrinkToFit="false"/>
      <protection locked="true" hidden="false"/>
    </xf>
    <xf numFmtId="165" fontId="0" fillId="0" borderId="37" xfId="56" applyFont="true" applyBorder="true" applyAlignment="true" applyProtection="true">
      <alignment horizontal="general" vertical="bottom" textRotation="0" wrapText="false" indent="0" shrinkToFit="false"/>
      <protection locked="true" hidden="false"/>
    </xf>
    <xf numFmtId="217" fontId="0" fillId="0" borderId="43" xfId="86" applyFont="true" applyBorder="true" applyAlignment="false" applyProtection="true">
      <alignment horizontal="general" vertical="bottom" textRotation="0" wrapText="false" indent="0" shrinkToFit="false"/>
      <protection locked="false" hidden="false"/>
    </xf>
    <xf numFmtId="221" fontId="0" fillId="0" borderId="37" xfId="86" applyFont="true" applyBorder="true" applyAlignment="false" applyProtection="true">
      <alignment horizontal="general" vertical="bottom" textRotation="0" wrapText="false" indent="0" shrinkToFit="false"/>
      <protection locked="true" hidden="false"/>
    </xf>
    <xf numFmtId="221" fontId="0" fillId="0" borderId="37" xfId="86"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86" applyFont="true" applyBorder="true" applyAlignment="true" applyProtection="true">
      <alignment horizontal="right" vertical="bottom" textRotation="0" wrapText="false" indent="0" shrinkToFit="false"/>
      <protection locked="true" hidden="false"/>
    </xf>
    <xf numFmtId="165" fontId="0" fillId="0" borderId="37" xfId="86" applyFont="true" applyBorder="true" applyAlignment="false" applyProtection="true">
      <alignment horizontal="general" vertical="bottom" textRotation="0" wrapText="false" indent="0" shrinkToFit="false"/>
      <protection locked="false" hidden="false"/>
    </xf>
    <xf numFmtId="221" fontId="0" fillId="0" borderId="37" xfId="86" applyFont="true" applyBorder="true" applyAlignment="false" applyProtection="true">
      <alignment horizontal="general" vertical="bottom" textRotation="0" wrapText="false" indent="0" shrinkToFit="false"/>
      <protection locked="false" hidden="false"/>
    </xf>
    <xf numFmtId="224" fontId="0" fillId="0" borderId="37" xfId="86" applyFont="true" applyBorder="true" applyAlignment="false" applyProtection="true">
      <alignment horizontal="general" vertical="bottom" textRotation="0" wrapText="false" indent="0" shrinkToFit="false"/>
      <protection locked="false" hidden="false"/>
    </xf>
    <xf numFmtId="225" fontId="0" fillId="0" borderId="37"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86" applyFont="true" applyBorder="false" applyAlignment="false" applyProtection="true">
      <alignment horizontal="general" vertical="bottom" textRotation="0" wrapText="false" indent="0" shrinkToFit="false"/>
      <protection locked="true" hidden="false"/>
    </xf>
    <xf numFmtId="164" fontId="34" fillId="0" borderId="0" xfId="86" applyFont="true" applyBorder="true" applyAlignment="false" applyProtection="true">
      <alignment horizontal="general" vertical="bottom" textRotation="0" wrapText="false" indent="0" shrinkToFit="false"/>
      <protection locked="true" hidden="false"/>
    </xf>
    <xf numFmtId="164" fontId="49"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false" applyBorder="false" applyAlignment="false" applyProtection="true">
      <alignment horizontal="general" vertical="bottom" textRotation="0" wrapText="false" indent="0" shrinkToFit="false"/>
      <protection locked="true" hidden="false"/>
    </xf>
    <xf numFmtId="164" fontId="22" fillId="0" borderId="0" xfId="84" applyFont="true" applyBorder="false" applyAlignment="true" applyProtection="true">
      <alignment horizontal="general" vertical="center" textRotation="255" wrapText="false" indent="0" shrinkToFit="false"/>
      <protection locked="true" hidden="false"/>
    </xf>
    <xf numFmtId="164" fontId="69" fillId="0" borderId="0" xfId="84" applyFont="true" applyBorder="false" applyAlignment="true" applyProtection="true">
      <alignment horizontal="right" vertical="bottom" textRotation="0" wrapText="false" indent="0" shrinkToFit="false"/>
      <protection locked="true" hidden="false"/>
    </xf>
    <xf numFmtId="164" fontId="70" fillId="0" borderId="0" xfId="84" applyFont="true" applyBorder="true" applyAlignment="true" applyProtection="true">
      <alignment horizontal="center" vertical="center" textRotation="0" wrapText="false" indent="0" shrinkToFit="false"/>
      <protection locked="true" hidden="false"/>
    </xf>
    <xf numFmtId="164" fontId="72" fillId="0" borderId="0" xfId="84" applyFont="true" applyBorder="false" applyAlignment="true" applyProtection="true">
      <alignment horizontal="general" vertical="center" textRotation="0" wrapText="false" indent="0" shrinkToFit="false"/>
      <protection locked="true" hidden="false"/>
    </xf>
    <xf numFmtId="164" fontId="22" fillId="0" borderId="34" xfId="84" applyFont="true" applyBorder="true" applyAlignment="true" applyProtection="true">
      <alignment horizontal="general" vertical="center" textRotation="255" wrapText="false" indent="0" shrinkToFit="false"/>
      <protection locked="true" hidden="false"/>
    </xf>
    <xf numFmtId="164" fontId="35" fillId="0" borderId="0" xfId="84" applyFont="true" applyBorder="false" applyAlignment="true" applyProtection="true">
      <alignment horizontal="right" vertical="bottom" textRotation="0" wrapText="false" indent="0" shrinkToFit="false"/>
      <protection locked="true" hidden="false"/>
    </xf>
    <xf numFmtId="164" fontId="49" fillId="0" borderId="43" xfId="84" applyFont="true" applyBorder="true" applyAlignment="true" applyProtection="true">
      <alignment horizontal="center" vertical="center" textRotation="0" wrapText="false" indent="0" shrinkToFit="false"/>
      <protection locked="true" hidden="false"/>
    </xf>
    <xf numFmtId="164" fontId="49" fillId="0" borderId="43" xfId="84" applyFont="true" applyBorder="true" applyAlignment="true" applyProtection="true">
      <alignment horizontal="center" vertical="center" textRotation="0" wrapText="true" indent="0" shrinkToFit="false"/>
      <protection locked="true" hidden="false"/>
    </xf>
    <xf numFmtId="164" fontId="49" fillId="0" borderId="49" xfId="84" applyFont="true" applyBorder="true" applyAlignment="true" applyProtection="true">
      <alignment horizontal="center" vertical="bottom" textRotation="0" wrapText="false" indent="0" shrinkToFit="false"/>
      <protection locked="true" hidden="false"/>
    </xf>
    <xf numFmtId="164" fontId="49" fillId="0" borderId="10" xfId="84" applyFont="true" applyBorder="true" applyAlignment="true" applyProtection="true">
      <alignment horizontal="center" vertical="center" textRotation="0" wrapText="false" indent="0" shrinkToFit="false"/>
      <protection locked="true" hidden="false"/>
    </xf>
    <xf numFmtId="164" fontId="73" fillId="0" borderId="37" xfId="84" applyFont="true" applyBorder="true" applyAlignment="true" applyProtection="true">
      <alignment horizontal="center" vertical="bottom" textRotation="0" wrapText="true" indent="0" shrinkToFit="false"/>
      <protection locked="true" hidden="false"/>
    </xf>
    <xf numFmtId="164" fontId="0" fillId="0" borderId="22" xfId="84" applyFont="false" applyBorder="true" applyAlignment="false" applyProtection="true">
      <alignment horizontal="general" vertical="bottom" textRotation="0" wrapText="false" indent="0" shrinkToFit="false"/>
      <protection locked="true" hidden="false"/>
    </xf>
    <xf numFmtId="164" fontId="0" fillId="0" borderId="53" xfId="84" applyFont="false" applyBorder="true" applyAlignment="false" applyProtection="true">
      <alignment horizontal="general" vertical="bottom" textRotation="0" wrapText="false" indent="0" shrinkToFit="false"/>
      <protection locked="true" hidden="false"/>
    </xf>
    <xf numFmtId="164" fontId="0" fillId="0" borderId="32" xfId="84" applyFont="false" applyBorder="true" applyAlignment="true" applyProtection="true">
      <alignment horizontal="center" vertical="bottom" textRotation="0" wrapText="false" indent="0" shrinkToFit="false"/>
      <protection locked="true" hidden="false"/>
    </xf>
    <xf numFmtId="164" fontId="49" fillId="0" borderId="32" xfId="84" applyFont="true" applyBorder="true" applyAlignment="true" applyProtection="true">
      <alignment horizontal="center" vertical="bottom" textRotation="0" wrapText="false" indent="0" shrinkToFit="false"/>
      <protection locked="true" hidden="false"/>
    </xf>
    <xf numFmtId="225" fontId="0" fillId="0" borderId="32" xfId="84" applyFont="false" applyBorder="true" applyAlignment="true" applyProtection="true">
      <alignment horizontal="center" vertical="bottom" textRotation="0" wrapText="false" indent="0" shrinkToFit="false"/>
      <protection locked="true" hidden="false"/>
    </xf>
    <xf numFmtId="164" fontId="0" fillId="0" borderId="32" xfId="84" applyFont="false" applyBorder="true" applyAlignment="true" applyProtection="true">
      <alignment horizontal="general" vertical="bottom" textRotation="0" wrapText="false" indent="0" shrinkToFit="false"/>
      <protection locked="true" hidden="false"/>
    </xf>
    <xf numFmtId="164" fontId="0" fillId="0" borderId="32" xfId="84" applyFont="true" applyBorder="true" applyAlignment="true" applyProtection="true">
      <alignment horizontal="center" vertical="bottom" textRotation="0" wrapText="false" indent="0" shrinkToFit="false"/>
      <protection locked="true" hidden="false"/>
    </xf>
    <xf numFmtId="164" fontId="49" fillId="0" borderId="35" xfId="84" applyFont="true" applyBorder="true" applyAlignment="true" applyProtection="true">
      <alignment horizontal="general" vertical="bottom" textRotation="0" wrapText="false" indent="0" shrinkToFit="false"/>
      <protection locked="true" hidden="false"/>
    </xf>
    <xf numFmtId="164" fontId="0" fillId="0" borderId="36" xfId="84" applyFont="false" applyBorder="true" applyAlignment="true" applyProtection="true">
      <alignment horizontal="center" vertical="bottom" textRotation="0" wrapText="false" indent="0" shrinkToFit="false"/>
      <protection locked="true" hidden="false"/>
    </xf>
    <xf numFmtId="226" fontId="0" fillId="0" borderId="37" xfId="84" applyFont="false" applyBorder="true" applyAlignment="false" applyProtection="true">
      <alignment horizontal="general" vertical="bottom" textRotation="0" wrapText="false" indent="0" shrinkToFit="false"/>
      <protection locked="true" hidden="false"/>
    </xf>
    <xf numFmtId="227" fontId="0" fillId="0" borderId="37" xfId="84" applyFont="false" applyBorder="true" applyAlignment="false" applyProtection="true">
      <alignment horizontal="general" vertical="bottom" textRotation="0" wrapText="false" indent="0" shrinkToFit="false"/>
      <protection locked="true" hidden="false"/>
    </xf>
    <xf numFmtId="189" fontId="0" fillId="0" borderId="37" xfId="84" applyFont="false" applyBorder="true" applyAlignment="false" applyProtection="true">
      <alignment horizontal="general" vertical="bottom" textRotation="0" wrapText="false" indent="0" shrinkToFit="false"/>
      <protection locked="true" hidden="false"/>
    </xf>
    <xf numFmtId="226" fontId="0" fillId="0" borderId="37" xfId="56" applyFont="true" applyBorder="true" applyAlignment="true" applyProtection="true">
      <alignment horizontal="general" vertical="bottom" textRotation="0" wrapText="false" indent="0" shrinkToFit="false"/>
      <protection locked="true" hidden="false"/>
    </xf>
    <xf numFmtId="164" fontId="49" fillId="0" borderId="44" xfId="84" applyFont="true" applyBorder="true" applyAlignment="true" applyProtection="true">
      <alignment horizontal="general" vertical="bottom" textRotation="0" wrapText="false" indent="0" shrinkToFit="false"/>
      <protection locked="true" hidden="false"/>
    </xf>
    <xf numFmtId="228" fontId="44" fillId="0" borderId="22" xfId="84" applyFont="true" applyBorder="true" applyAlignment="true" applyProtection="true">
      <alignment horizontal="right" vertical="bottom" textRotation="0" wrapText="false" indent="0" shrinkToFit="false"/>
      <protection locked="true" hidden="false"/>
    </xf>
    <xf numFmtId="206" fontId="50" fillId="0" borderId="0" xfId="84" applyFont="true" applyBorder="true" applyAlignment="true" applyProtection="true">
      <alignment horizontal="right" vertical="bottom" textRotation="0" wrapText="false" indent="0" shrinkToFit="false"/>
      <protection locked="true" hidden="false"/>
    </xf>
    <xf numFmtId="226" fontId="0" fillId="0" borderId="22" xfId="84" applyFont="true" applyBorder="true" applyAlignment="false" applyProtection="true">
      <alignment horizontal="general" vertical="bottom" textRotation="0" wrapText="false" indent="0" shrinkToFit="false"/>
      <protection locked="true" hidden="false"/>
    </xf>
    <xf numFmtId="226" fontId="0" fillId="0" borderId="32" xfId="84" applyFont="true" applyBorder="true" applyAlignment="false" applyProtection="true">
      <alignment horizontal="general" vertical="bottom" textRotation="0" wrapText="false" indent="0" shrinkToFit="false"/>
      <protection locked="true" hidden="false"/>
    </xf>
    <xf numFmtId="227" fontId="0" fillId="0" borderId="32" xfId="84" applyFont="true" applyBorder="true" applyAlignment="false" applyProtection="true">
      <alignment horizontal="general" vertical="bottom" textRotation="0" wrapText="false" indent="0" shrinkToFit="false"/>
      <protection locked="true" hidden="false"/>
    </xf>
    <xf numFmtId="189" fontId="0" fillId="0" borderId="32" xfId="84" applyFont="true" applyBorder="true" applyAlignment="false" applyProtection="true">
      <alignment horizontal="general" vertical="bottom" textRotation="0" wrapText="false" indent="0" shrinkToFit="false"/>
      <protection locked="true" hidden="false"/>
    </xf>
    <xf numFmtId="226" fontId="0" fillId="0" borderId="0" xfId="56" applyFont="true" applyBorder="true" applyAlignment="true" applyProtection="true">
      <alignment horizontal="general" vertical="bottom" textRotation="0" wrapText="false" indent="0" shrinkToFit="false"/>
      <protection locked="true" hidden="false"/>
    </xf>
    <xf numFmtId="228" fontId="0" fillId="0" borderId="22" xfId="84" applyFont="true" applyBorder="true" applyAlignment="true" applyProtection="true">
      <alignment horizontal="right" vertical="center" textRotation="0" wrapText="false" indent="0" shrinkToFit="false"/>
      <protection locked="true" hidden="false"/>
    </xf>
    <xf numFmtId="206" fontId="50" fillId="0" borderId="18" xfId="84" applyFont="true" applyBorder="true" applyAlignment="true" applyProtection="true">
      <alignment horizontal="right" vertical="center" textRotation="0" wrapText="false" indent="0" shrinkToFit="false"/>
      <protection locked="true" hidden="false"/>
    </xf>
    <xf numFmtId="226" fontId="0" fillId="0" borderId="32" xfId="84" applyFont="true" applyBorder="true" applyAlignment="true" applyProtection="true">
      <alignment horizontal="general" vertical="center" textRotation="0" wrapText="false" indent="0" shrinkToFit="false"/>
      <protection locked="true" hidden="false"/>
    </xf>
    <xf numFmtId="226" fontId="0" fillId="0" borderId="22" xfId="84" applyFont="true" applyBorder="true" applyAlignment="true" applyProtection="true">
      <alignment horizontal="general" vertical="center" textRotation="0" wrapText="false" indent="0" shrinkToFit="false"/>
      <protection locked="true" hidden="false"/>
    </xf>
    <xf numFmtId="227" fontId="0" fillId="0" borderId="32" xfId="84" applyFont="true" applyBorder="true" applyAlignment="true" applyProtection="true">
      <alignment horizontal="general" vertical="center" textRotation="0" wrapText="false" indent="0" shrinkToFit="false"/>
      <protection locked="true" hidden="false"/>
    </xf>
    <xf numFmtId="189" fontId="0" fillId="0" borderId="32" xfId="84" applyFont="true" applyBorder="true" applyAlignment="true" applyProtection="true">
      <alignment horizontal="general" vertical="center" textRotation="0" wrapText="false" indent="0" shrinkToFit="false"/>
      <protection locked="true" hidden="false"/>
    </xf>
    <xf numFmtId="226" fontId="0" fillId="0" borderId="0" xfId="56" applyFont="true" applyBorder="true" applyAlignment="true" applyProtection="true">
      <alignment horizontal="general" vertical="center" textRotation="0" wrapText="false" indent="0" shrinkToFit="false"/>
      <protection locked="true" hidden="false"/>
    </xf>
    <xf numFmtId="228" fontId="0" fillId="0" borderId="24" xfId="84" applyFont="true" applyBorder="true" applyAlignment="true" applyProtection="true">
      <alignment horizontal="right" vertical="center" textRotation="0" wrapText="false" indent="0" shrinkToFit="false"/>
      <protection locked="true" hidden="false"/>
    </xf>
    <xf numFmtId="206" fontId="50" fillId="0" borderId="31" xfId="84" applyFont="true" applyBorder="true" applyAlignment="true" applyProtection="true">
      <alignment horizontal="right" vertical="center" textRotation="0" wrapText="false" indent="0" shrinkToFit="false"/>
      <protection locked="true" hidden="false"/>
    </xf>
    <xf numFmtId="226" fontId="0" fillId="0" borderId="30" xfId="84" applyFont="true" applyBorder="true" applyAlignment="true" applyProtection="true">
      <alignment horizontal="general" vertical="center" textRotation="0" wrapText="false" indent="0" shrinkToFit="false"/>
      <protection locked="true" hidden="false"/>
    </xf>
    <xf numFmtId="226" fontId="0" fillId="0" borderId="24" xfId="84" applyFont="true" applyBorder="true" applyAlignment="true" applyProtection="true">
      <alignment horizontal="general" vertical="center" textRotation="0" wrapText="false" indent="0" shrinkToFit="false"/>
      <protection locked="true" hidden="false"/>
    </xf>
    <xf numFmtId="227" fontId="0" fillId="0" borderId="30" xfId="84" applyFont="true" applyBorder="true" applyAlignment="true" applyProtection="true">
      <alignment horizontal="general" vertical="center" textRotation="0" wrapText="false" indent="0" shrinkToFit="false"/>
      <protection locked="true" hidden="false"/>
    </xf>
    <xf numFmtId="189" fontId="0" fillId="0" borderId="30" xfId="84" applyFont="true" applyBorder="true" applyAlignment="true" applyProtection="true">
      <alignment horizontal="general" vertical="center" textRotation="0" wrapText="false" indent="0" shrinkToFit="false"/>
      <protection locked="true" hidden="false"/>
    </xf>
    <xf numFmtId="226" fontId="0" fillId="0" borderId="23" xfId="56" applyFont="true" applyBorder="true" applyAlignment="true" applyProtection="true">
      <alignment horizontal="general" vertical="center" textRotation="0" wrapText="false" indent="0" shrinkToFit="false"/>
      <protection locked="true" hidden="false"/>
    </xf>
    <xf numFmtId="228" fontId="75" fillId="0" borderId="32" xfId="84" applyFont="true" applyBorder="true" applyAlignment="true" applyProtection="true">
      <alignment horizontal="center" vertical="center"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229" fontId="0" fillId="0" borderId="32" xfId="84" applyFont="true" applyBorder="true" applyAlignment="true" applyProtection="tru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30" fontId="0" fillId="0" borderId="32" xfId="84" applyFont="true" applyBorder="true" applyAlignment="true" applyProtection="true">
      <alignment horizontal="right" vertical="center" textRotation="0" wrapText="false" indent="0" shrinkToFit="false"/>
      <protection locked="true" hidden="false"/>
    </xf>
    <xf numFmtId="231" fontId="0" fillId="0" borderId="32" xfId="8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49" fillId="0" borderId="43" xfId="84" applyFont="true" applyBorder="true" applyAlignment="true" applyProtection="true">
      <alignment horizontal="center" vertical="bottom" textRotation="0" wrapText="false" indent="0" shrinkToFit="false"/>
      <protection locked="true" hidden="false"/>
    </xf>
    <xf numFmtId="177" fontId="0" fillId="0" borderId="43" xfId="84" applyFont="false" applyBorder="true" applyAlignment="false" applyProtection="true">
      <alignment horizontal="general" vertical="bottom" textRotation="0" wrapText="false" indent="0" shrinkToFit="false"/>
      <protection locked="true" hidden="false"/>
    </xf>
    <xf numFmtId="164" fontId="34" fillId="0" borderId="0" xfId="84" applyFont="true" applyBorder="false" applyAlignment="false" applyProtection="true">
      <alignment horizontal="general" vertical="bottom" textRotation="0" wrapText="false" indent="0" shrinkToFit="false"/>
      <protection locked="true" hidden="false"/>
    </xf>
    <xf numFmtId="232" fontId="0" fillId="0" borderId="0" xfId="84" applyFont="false" applyBorder="false" applyAlignment="false" applyProtection="true">
      <alignment horizontal="general" vertical="bottom" textRotation="0" wrapText="false" indent="0" shrinkToFit="false"/>
      <protection locked="true" hidden="false"/>
    </xf>
    <xf numFmtId="164" fontId="4" fillId="0" borderId="0" xfId="84" applyFont="true" applyBorder="false" applyAlignment="true" applyProtection="true">
      <alignment horizontal="right" vertical="bottom" textRotation="0" wrapText="false" indent="0" shrinkToFit="false"/>
      <protection locked="true" hidden="false"/>
    </xf>
    <xf numFmtId="164" fontId="0" fillId="0" borderId="0" xfId="84" applyFont="true" applyBorder="false" applyAlignment="false" applyProtection="true">
      <alignment horizontal="general" vertical="bottom" textRotation="0" wrapText="false" indent="0" shrinkToFit="false"/>
      <protection locked="true" hidden="false"/>
    </xf>
    <xf numFmtId="164" fontId="77" fillId="0" borderId="0" xfId="69" applyFont="true" applyBorder="false" applyAlignment="true" applyProtection="true">
      <alignment horizontal="center"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right" vertical="bottom" textRotation="0" wrapText="false" indent="0" shrinkToFit="false"/>
      <protection locked="false" hidden="false"/>
    </xf>
    <xf numFmtId="164" fontId="33" fillId="0" borderId="0" xfId="69" applyFont="true" applyBorder="true" applyAlignment="true" applyProtection="true">
      <alignment horizontal="right" vertical="center" textRotation="0" wrapText="false" indent="0" shrinkToFit="false"/>
      <protection locked="false" hidden="false"/>
    </xf>
    <xf numFmtId="164" fontId="49" fillId="0" borderId="38" xfId="69" applyFont="true" applyBorder="true" applyAlignment="true" applyProtection="true">
      <alignment horizontal="center" vertical="center" textRotation="0" wrapText="false" indent="0" shrinkToFit="false"/>
      <protection locked="false" hidden="false"/>
    </xf>
    <xf numFmtId="164" fontId="49" fillId="0" borderId="39" xfId="69" applyFont="true" applyBorder="true" applyAlignment="true" applyProtection="true">
      <alignment horizontal="center" vertical="center" textRotation="0" wrapText="false" indent="0" shrinkToFit="false"/>
      <protection locked="false" hidden="false"/>
    </xf>
    <xf numFmtId="164" fontId="49" fillId="0" borderId="40" xfId="69" applyFont="true" applyBorder="true" applyAlignment="true" applyProtection="true">
      <alignment horizontal="center" vertical="center" textRotation="0" wrapText="false" indent="0" shrinkToFit="false"/>
      <protection locked="false" hidden="false"/>
    </xf>
    <xf numFmtId="164" fontId="30" fillId="0" borderId="82" xfId="69" applyFont="true" applyBorder="true" applyAlignment="true" applyProtection="true">
      <alignment horizontal="general" vertical="center" textRotation="0" wrapText="false" indent="0" shrinkToFit="false"/>
      <protection locked="false" hidden="false"/>
    </xf>
    <xf numFmtId="164" fontId="49" fillId="0" borderId="49" xfId="69" applyFont="true" applyBorder="true" applyAlignment="true" applyProtection="true">
      <alignment horizontal="center" vertical="center" textRotation="0" wrapText="false" indent="0" shrinkToFit="false"/>
      <protection locked="false" hidden="false"/>
    </xf>
    <xf numFmtId="164" fontId="49" fillId="0" borderId="22" xfId="69" applyFont="true" applyBorder="true" applyAlignment="true" applyProtection="true">
      <alignment horizontal="center" vertical="center" textRotation="0" wrapText="false" indent="0" shrinkToFit="false"/>
      <protection locked="false" hidden="false"/>
    </xf>
    <xf numFmtId="164" fontId="49" fillId="0" borderId="44" xfId="69" applyFont="true" applyBorder="true" applyAlignment="true" applyProtection="true">
      <alignment horizontal="center" vertical="center" textRotation="0" wrapText="false" indent="0" shrinkToFit="false"/>
      <protection locked="false" hidden="false"/>
    </xf>
    <xf numFmtId="164" fontId="30" fillId="0" borderId="83" xfId="69" applyFont="true" applyBorder="true" applyAlignment="true" applyProtection="true">
      <alignment horizontal="general" vertical="center" textRotation="0" wrapText="false" indent="0" shrinkToFit="false"/>
      <protection locked="false" hidden="false"/>
    </xf>
    <xf numFmtId="164" fontId="30" fillId="0" borderId="47" xfId="69" applyFont="true" applyBorder="true" applyAlignment="true" applyProtection="false">
      <alignment horizontal="general" vertical="center" textRotation="0" wrapText="false" indent="0" shrinkToFit="false"/>
      <protection locked="true" hidden="false"/>
    </xf>
    <xf numFmtId="164" fontId="33" fillId="0" borderId="49" xfId="69" applyFont="true" applyBorder="true" applyAlignment="true" applyProtection="true">
      <alignment horizontal="general" vertical="center" textRotation="0" wrapText="false" indent="0" shrinkToFit="false"/>
      <protection locked="false" hidden="false"/>
    </xf>
    <xf numFmtId="164" fontId="33" fillId="0" borderId="48" xfId="69" applyFont="true" applyBorder="true" applyAlignment="true" applyProtection="true">
      <alignment horizontal="general" vertical="center" textRotation="0" wrapText="false" indent="0" shrinkToFit="false"/>
      <protection locked="false" hidden="false"/>
    </xf>
    <xf numFmtId="164" fontId="30" fillId="0" borderId="42" xfId="69" applyFont="true" applyBorder="true" applyAlignment="true" applyProtection="true">
      <alignment horizontal="general" vertical="center" textRotation="0" wrapText="false" indent="0" shrinkToFit="false"/>
      <protection locked="false" hidden="false"/>
    </xf>
    <xf numFmtId="164" fontId="49" fillId="0" borderId="0" xfId="69" applyFont="true" applyBorder="true" applyAlignment="true" applyProtection="true">
      <alignment horizontal="left" vertical="center" textRotation="0" wrapText="false" indent="0" shrinkToFit="false"/>
      <protection locked="false" hidden="false"/>
    </xf>
    <xf numFmtId="165" fontId="30" fillId="0" borderId="22" xfId="55" applyFont="true" applyBorder="true" applyAlignment="true" applyProtection="true">
      <alignment horizontal="general" vertical="bottom" textRotation="0" wrapText="false" indent="0" shrinkToFit="false"/>
      <protection locked="false" hidden="false"/>
    </xf>
    <xf numFmtId="165" fontId="30" fillId="0" borderId="0" xfId="55" applyFont="true" applyBorder="true" applyAlignment="true" applyProtection="true">
      <alignment horizontal="general" vertical="bottom" textRotation="0" wrapText="false" indent="0" shrinkToFit="false"/>
      <protection locked="false" hidden="false"/>
    </xf>
    <xf numFmtId="195" fontId="30" fillId="0" borderId="0" xfId="69" applyFont="true" applyBorder="true" applyAlignment="false" applyProtection="false">
      <alignment horizontal="general" vertical="bottom" textRotation="0" wrapText="false" indent="0" shrinkToFit="false"/>
      <protection locked="true" hidden="false"/>
    </xf>
    <xf numFmtId="165" fontId="16" fillId="0" borderId="22" xfId="55"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general" vertical="center" textRotation="0" wrapText="false" indent="0" shrinkToFit="false"/>
      <protection locked="false" hidden="false"/>
    </xf>
    <xf numFmtId="199" fontId="49" fillId="0" borderId="50" xfId="69" applyFont="true" applyBorder="true" applyAlignment="true" applyProtection="true">
      <alignment horizontal="right" vertical="center" textRotation="0" wrapText="true" indent="0" shrinkToFit="false"/>
      <protection locked="false" hidden="false"/>
    </xf>
    <xf numFmtId="165" fontId="16" fillId="0" borderId="22" xfId="56" applyFont="true" applyBorder="true" applyAlignment="true" applyProtection="true">
      <alignment horizontal="general" vertical="center" textRotation="0" wrapText="false" indent="0" shrinkToFit="false"/>
      <protection locked="false" hidden="false"/>
    </xf>
    <xf numFmtId="203" fontId="16" fillId="0" borderId="0" xfId="55" applyFont="true" applyBorder="true" applyAlignment="true" applyProtection="true">
      <alignment horizontal="general" vertical="center" textRotation="0" wrapText="false" indent="0" shrinkToFit="false"/>
      <protection locked="false" hidden="false"/>
    </xf>
    <xf numFmtId="164" fontId="44" fillId="0" borderId="50" xfId="69" applyFont="true" applyBorder="true" applyAlignment="true" applyProtection="false">
      <alignment horizontal="right" vertical="center" textRotation="0" wrapText="true" indent="0" shrinkToFit="false"/>
      <protection locked="true" hidden="false"/>
    </xf>
    <xf numFmtId="199" fontId="16" fillId="0" borderId="0" xfId="69" applyFont="true" applyBorder="true" applyAlignment="true" applyProtection="true">
      <alignment horizontal="lef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06" fontId="16" fillId="0" borderId="0" xfId="69" applyFont="true" applyBorder="true" applyAlignment="true" applyProtection="true">
      <alignment horizontal="right" vertical="center" textRotation="0" wrapText="false" indent="0" shrinkToFit="false"/>
      <protection locked="false" hidden="false"/>
    </xf>
    <xf numFmtId="165" fontId="16" fillId="0" borderId="22"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false"/>
      <protection locked="true" hidden="false"/>
    </xf>
    <xf numFmtId="164" fontId="30" fillId="0" borderId="42" xfId="69" applyFont="true" applyBorder="true" applyAlignment="true" applyProtection="false">
      <alignment horizontal="general" vertical="center" textRotation="0" wrapText="false" indent="0" shrinkToFit="false"/>
      <protection locked="true" hidden="false"/>
    </xf>
    <xf numFmtId="203" fontId="16" fillId="0" borderId="22" xfId="55" applyFont="true" applyBorder="true" applyAlignment="true" applyProtection="true">
      <alignment horizontal="general" vertical="center" textRotation="0" wrapText="false" indent="0" shrinkToFit="false"/>
      <protection locked="true" hidden="false"/>
    </xf>
    <xf numFmtId="206" fontId="16" fillId="0" borderId="0" xfId="69" applyFont="true" applyBorder="true" applyAlignment="true" applyProtection="true">
      <alignment horizontal="right" vertical="center" textRotation="0" wrapText="false" indent="0" shrinkToFit="false"/>
      <protection locked="false" hidden="false"/>
    </xf>
    <xf numFmtId="206" fontId="16" fillId="0" borderId="0" xfId="0" applyFont="true" applyBorder="false" applyAlignment="false" applyProtection="false">
      <alignment horizontal="general" vertical="bottom" textRotation="0" wrapText="false" indent="0" shrinkToFit="false"/>
      <protection locked="true" hidden="false"/>
    </xf>
    <xf numFmtId="199" fontId="16" fillId="0" borderId="51" xfId="69" applyFont="true" applyBorder="true" applyAlignment="true" applyProtection="true">
      <alignment horizontal="general" vertical="center" textRotation="0" wrapText="false" indent="0" shrinkToFit="false"/>
      <protection locked="false" hidden="false"/>
    </xf>
    <xf numFmtId="195" fontId="16" fillId="0" borderId="55" xfId="69" applyFont="true" applyBorder="true" applyAlignment="true" applyProtection="true">
      <alignment horizontal="general" vertical="center" textRotation="0" wrapText="false" indent="0" shrinkToFit="false"/>
      <protection locked="false" hidden="false"/>
    </xf>
    <xf numFmtId="195" fontId="16" fillId="0" borderId="51" xfId="69" applyFont="true" applyBorder="true" applyAlignment="true" applyProtection="true">
      <alignment horizontal="general" vertical="center" textRotation="0" wrapText="false" indent="0" shrinkToFit="false"/>
      <protection locked="false" hidden="false"/>
    </xf>
    <xf numFmtId="164" fontId="30" fillId="0" borderId="52"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64" fontId="34" fillId="18" borderId="0" xfId="69" applyFont="true" applyBorder="false" applyAlignment="true" applyProtection="true">
      <alignment horizontal="general" vertical="center" textRotation="0" wrapText="false" indent="0" shrinkToFit="false"/>
      <protection locked="false" hidden="false"/>
    </xf>
    <xf numFmtId="164" fontId="33" fillId="18" borderId="0" xfId="69" applyFont="true" applyBorder="false" applyAlignment="true" applyProtection="false">
      <alignment horizontal="general" vertical="center" textRotation="0" wrapText="false" indent="0" shrinkToFit="false"/>
      <protection locked="true" hidden="false"/>
    </xf>
    <xf numFmtId="164" fontId="33" fillId="18"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95" fontId="14" fillId="0" borderId="0" xfId="69" applyFont="true" applyBorder="false" applyAlignment="true" applyProtection="false">
      <alignment horizontal="general" vertical="center" textRotation="0" wrapText="false" indent="0" shrinkToFit="false"/>
      <protection locked="true" hidden="false"/>
    </xf>
    <xf numFmtId="164" fontId="77"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true">
      <alignment horizontal="general" vertical="center" textRotation="0" wrapText="false" indent="0" shrinkToFit="false"/>
      <protection locked="false" hidden="false"/>
    </xf>
    <xf numFmtId="164" fontId="77"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true" indent="0" shrinkToFit="false"/>
      <protection locked="false" hidden="false"/>
    </xf>
    <xf numFmtId="164" fontId="37"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left" vertical="center" textRotation="0" wrapText="false" indent="0" shrinkToFit="false"/>
      <protection locked="false" hidden="false"/>
    </xf>
    <xf numFmtId="200" fontId="30" fillId="0" borderId="0" xfId="69" applyFont="true" applyBorder="true" applyAlignment="true" applyProtection="true">
      <alignment horizontal="general" vertical="center" textRotation="0" wrapText="false" indent="0" shrinkToFit="false"/>
      <protection locked="false" hidden="false"/>
    </xf>
    <xf numFmtId="233"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255" wrapText="false" indent="0" shrinkToFit="false"/>
      <protection locked="false" hidden="false"/>
    </xf>
    <xf numFmtId="233" fontId="30" fillId="0" borderId="0" xfId="69" applyFont="true" applyBorder="true" applyAlignment="true" applyProtection="true">
      <alignment horizontal="right" vertical="center" textRotation="0" wrapText="false" indent="0" shrinkToFit="false"/>
      <protection locked="false" hidden="false"/>
    </xf>
    <xf numFmtId="233" fontId="30" fillId="0" borderId="0" xfId="69" applyFont="true" applyBorder="true" applyAlignment="true" applyProtection="true">
      <alignment horizontal="general" vertical="center" textRotation="0" wrapText="false" indent="0" shrinkToFit="false"/>
      <protection locked="false" hidden="false"/>
    </xf>
    <xf numFmtId="233"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center" vertical="center" textRotation="255" wrapText="false" indent="0" shrinkToFit="false"/>
      <protection locked="true" hidden="false"/>
    </xf>
    <xf numFmtId="228" fontId="30" fillId="0" borderId="0" xfId="69" applyFont="true" applyBorder="true" applyAlignment="true" applyProtection="true">
      <alignment horizontal="right" vertical="center" textRotation="0" wrapText="false" indent="0" shrinkToFit="false"/>
      <protection locked="false" hidden="false"/>
    </xf>
    <xf numFmtId="228"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true"/>
      <protection locked="false" hidden="false"/>
    </xf>
    <xf numFmtId="164" fontId="49" fillId="0" borderId="84" xfId="69" applyFont="true" applyBorder="true" applyAlignment="true" applyProtection="true">
      <alignment horizontal="center" vertical="center" textRotation="0" wrapText="false" indent="0" shrinkToFit="false"/>
      <protection locked="false" hidden="false"/>
    </xf>
    <xf numFmtId="164" fontId="16" fillId="0" borderId="85" xfId="69" applyFont="true" applyBorder="true" applyAlignment="true" applyProtection="true">
      <alignment horizontal="center" vertical="center" textRotation="0" wrapText="false" indent="0" shrinkToFit="false"/>
      <protection locked="false" hidden="false"/>
    </xf>
    <xf numFmtId="164" fontId="49" fillId="0" borderId="39" xfId="69" applyFont="true" applyBorder="true" applyAlignment="true" applyProtection="true">
      <alignment horizontal="center" vertical="center" textRotation="0" wrapText="true" indent="0" shrinkToFit="false"/>
      <protection locked="false" hidden="false"/>
    </xf>
    <xf numFmtId="164" fontId="49" fillId="0" borderId="86" xfId="69" applyFont="true" applyBorder="true" applyAlignment="true" applyProtection="true">
      <alignment horizontal="center" vertical="center" textRotation="0" wrapText="false" indent="0" shrinkToFit="false"/>
      <protection locked="false" hidden="false"/>
    </xf>
    <xf numFmtId="164" fontId="30" fillId="0" borderId="41"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4" fontId="49" fillId="0" borderId="49" xfId="69" applyFont="true" applyBorder="true" applyAlignment="true" applyProtection="true">
      <alignment horizontal="general" vertical="center" textRotation="0" wrapText="false" indent="0" shrinkToFit="false"/>
      <protection locked="false" hidden="false"/>
    </xf>
    <xf numFmtId="164" fontId="49" fillId="0" borderId="43" xfId="69" applyFont="true" applyBorder="true" applyAlignment="true" applyProtection="true">
      <alignment horizontal="center" vertical="center" textRotation="0" wrapText="false" indent="0" shrinkToFit="false"/>
      <protection locked="false" hidden="false"/>
    </xf>
    <xf numFmtId="164" fontId="30" fillId="0" borderId="46" xfId="69" applyFont="true" applyBorder="true" applyAlignment="true" applyProtection="true">
      <alignment horizontal="general" vertical="center" textRotation="0" wrapText="false" indent="0" shrinkToFit="false"/>
      <protection locked="false" hidden="false"/>
    </xf>
    <xf numFmtId="164" fontId="64" fillId="0" borderId="47" xfId="69" applyFont="true" applyBorder="true" applyAlignment="true" applyProtection="true">
      <alignment horizontal="right" vertical="center" textRotation="0" wrapText="false" indent="0" shrinkToFit="false"/>
      <protection locked="false" hidden="false"/>
    </xf>
    <xf numFmtId="164" fontId="64" fillId="0" borderId="48" xfId="69" applyFont="true" applyBorder="true" applyAlignment="true" applyProtection="true">
      <alignment horizontal="right" vertical="center" textRotation="0" wrapText="false" indent="0" shrinkToFit="false"/>
      <protection locked="false" hidden="false"/>
    </xf>
    <xf numFmtId="164" fontId="32" fillId="0" borderId="49" xfId="69" applyFont="true" applyBorder="true" applyAlignment="true" applyProtection="true">
      <alignment horizontal="right" vertical="center" textRotation="0" wrapText="false" indent="0" shrinkToFit="false"/>
      <protection locked="false" hidden="false"/>
    </xf>
    <xf numFmtId="164" fontId="32" fillId="0" borderId="48" xfId="69" applyFont="true" applyBorder="true" applyAlignment="true" applyProtection="true">
      <alignment horizontal="right" vertical="center" textRotation="0" wrapText="false" indent="0" shrinkToFit="false"/>
      <protection locked="false" hidden="false"/>
    </xf>
    <xf numFmtId="164" fontId="32" fillId="0" borderId="42" xfId="69" applyFont="true" applyBorder="true" applyAlignment="true" applyProtection="true">
      <alignment horizontal="right" vertical="center" textRotation="0" wrapText="false" indent="0" shrinkToFit="false"/>
      <protection locked="false" hidden="false"/>
    </xf>
    <xf numFmtId="164" fontId="64" fillId="0" borderId="0" xfId="69" applyFont="true" applyBorder="false" applyAlignment="true" applyProtection="false">
      <alignment horizontal="right" vertical="center" textRotation="0" wrapText="false" indent="0" shrinkToFit="false"/>
      <protection locked="true" hidden="false"/>
    </xf>
    <xf numFmtId="164" fontId="16" fillId="0" borderId="50" xfId="69" applyFont="true" applyBorder="true" applyAlignment="true" applyProtection="true">
      <alignment horizontal="general" vertical="center" textRotation="0" wrapText="false" indent="0" shrinkToFit="false"/>
      <protection locked="false" hidden="false"/>
    </xf>
    <xf numFmtId="164" fontId="49" fillId="0" borderId="0" xfId="69" applyFont="true" applyBorder="true" applyAlignment="true" applyProtection="true">
      <alignment horizontal="general" vertical="center" textRotation="0" wrapText="false" indent="0" shrinkToFit="false"/>
      <protection locked="false" hidden="false"/>
    </xf>
    <xf numFmtId="200" fontId="16" fillId="0" borderId="22"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true">
      <alignment horizontal="general" vertical="center" textRotation="0" wrapText="false" indent="0" shrinkToFit="false"/>
      <protection locked="false" hidden="false"/>
    </xf>
    <xf numFmtId="200" fontId="16" fillId="0" borderId="42" xfId="69" applyFont="true" applyBorder="true" applyAlignment="true" applyProtection="true">
      <alignment horizontal="general" vertical="center" textRotation="0" wrapText="false" indent="0" shrinkToFit="false"/>
      <protection locked="false" hidden="false"/>
    </xf>
    <xf numFmtId="164" fontId="16" fillId="0" borderId="42"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42" xfId="55" applyFont="true" applyBorder="true" applyAlignment="true" applyProtection="true">
      <alignment horizontal="general" vertical="center" textRotation="0" wrapText="false" indent="0" shrinkToFit="false"/>
      <protection locked="false" hidden="false"/>
    </xf>
    <xf numFmtId="165" fontId="16" fillId="0" borderId="0" xfId="56" applyFont="true" applyBorder="true" applyAlignment="true" applyProtection="true">
      <alignment horizontal="general" vertical="center" textRotation="0" wrapText="false" indent="0" shrinkToFit="false"/>
      <protection locked="false" hidden="false"/>
    </xf>
    <xf numFmtId="165" fontId="16" fillId="0" borderId="42" xfId="56" applyFont="true" applyBorder="true" applyAlignment="true" applyProtection="true">
      <alignment horizontal="right" vertical="center" textRotation="0" wrapText="false" indent="0" shrinkToFit="false"/>
      <protection locked="false" hidden="false"/>
    </xf>
    <xf numFmtId="203" fontId="16" fillId="0" borderId="0" xfId="56" applyFont="true" applyBorder="true" applyAlignment="true" applyProtection="true">
      <alignment horizontal="general" vertical="center" textRotation="0" wrapText="false" indent="0" shrinkToFit="false"/>
      <protection locked="false" hidden="false"/>
    </xf>
    <xf numFmtId="203" fontId="16" fillId="0" borderId="42" xfId="56" applyFont="true" applyBorder="true" applyAlignment="true" applyProtection="true">
      <alignment horizontal="right" vertical="center" textRotation="0" wrapText="false" indent="0" shrinkToFit="false"/>
      <protection locked="false" hidden="false"/>
    </xf>
    <xf numFmtId="164" fontId="16" fillId="0" borderId="87"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center" vertical="center" textRotation="0" wrapText="false" indent="0" shrinkToFit="false"/>
      <protection locked="false" hidden="false"/>
    </xf>
    <xf numFmtId="165" fontId="16" fillId="0" borderId="35" xfId="55" applyFont="true" applyBorder="true" applyAlignment="true" applyProtection="true">
      <alignment horizontal="general" vertical="center" textRotation="0" wrapText="false" indent="0" shrinkToFit="false"/>
      <protection locked="false" hidden="false"/>
    </xf>
    <xf numFmtId="165" fontId="16" fillId="0" borderId="34" xfId="55" applyFont="true" applyBorder="true" applyAlignment="true" applyProtection="true">
      <alignment horizontal="general" vertical="center" textRotation="0" wrapText="false" indent="0" shrinkToFit="false"/>
      <protection locked="false" hidden="false"/>
    </xf>
    <xf numFmtId="165" fontId="16" fillId="0" borderId="46" xfId="55" applyFont="true" applyBorder="true" applyAlignment="true" applyProtection="true">
      <alignment horizontal="general" vertical="center" textRotation="0" wrapText="false" indent="0" shrinkToFit="false"/>
      <protection locked="false" hidden="false"/>
    </xf>
    <xf numFmtId="164" fontId="16" fillId="0" borderId="46" xfId="69" applyFont="true" applyBorder="true" applyAlignment="true" applyProtection="true">
      <alignment horizontal="general" vertical="center" textRotation="0" wrapText="false" indent="0" shrinkToFit="false"/>
      <protection locked="false" hidden="false"/>
    </xf>
    <xf numFmtId="164" fontId="49" fillId="0" borderId="88" xfId="69" applyFont="true" applyBorder="true" applyAlignment="true" applyProtection="false">
      <alignment horizontal="center" vertical="center" textRotation="0" wrapText="true" indent="0" shrinkToFit="false"/>
      <protection locked="true" hidden="false"/>
    </xf>
    <xf numFmtId="164" fontId="16" fillId="0" borderId="22" xfId="69"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right" vertical="center" textRotation="0" wrapText="false" indent="0" shrinkToFit="false"/>
      <protection locked="false" hidden="false"/>
    </xf>
    <xf numFmtId="165" fontId="16" fillId="0" borderId="42" xfId="55" applyFont="true" applyBorder="true" applyAlignment="true" applyProtection="true">
      <alignment horizontal="right" vertical="center" textRotation="0" wrapText="false" indent="0" shrinkToFit="false"/>
      <protection locked="fals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general" vertical="center" textRotation="0" wrapText="false" indent="0" shrinkToFit="false"/>
      <protection locked="false" hidden="false"/>
    </xf>
    <xf numFmtId="164" fontId="49" fillId="0" borderId="89" xfId="69" applyFont="true" applyBorder="true" applyAlignment="true" applyProtection="false">
      <alignment horizontal="center" vertical="center" textRotation="0" wrapText="true" indent="0" shrinkToFit="false"/>
      <protection locked="true" hidden="false"/>
    </xf>
    <xf numFmtId="234" fontId="16" fillId="0" borderId="22" xfId="55" applyFont="true" applyBorder="true" applyAlignment="true" applyProtection="true">
      <alignment horizontal="general" vertical="center" textRotation="0" wrapText="false" indent="0" shrinkToFit="false"/>
      <protection locked="false" hidden="false"/>
    </xf>
    <xf numFmtId="234" fontId="16" fillId="0" borderId="0" xfId="55" applyFont="true" applyBorder="true" applyAlignment="true" applyProtection="true">
      <alignment horizontal="general" vertical="center" textRotation="0" wrapText="false" indent="0" shrinkToFit="false"/>
      <protection locked="false" hidden="false"/>
    </xf>
    <xf numFmtId="234" fontId="16" fillId="0" borderId="0" xfId="55" applyFont="true" applyBorder="true" applyAlignment="true" applyProtection="true">
      <alignment horizontal="right" vertical="center" textRotation="0" wrapText="false" indent="0" shrinkToFit="false"/>
      <protection locked="false" hidden="false"/>
    </xf>
    <xf numFmtId="234" fontId="16" fillId="0" borderId="42" xfId="55" applyFont="true" applyBorder="true" applyAlignment="true" applyProtection="true">
      <alignment horizontal="right" vertical="center" textRotation="0" wrapText="false" indent="0" shrinkToFit="false"/>
      <protection locked="false" hidden="false"/>
    </xf>
    <xf numFmtId="234" fontId="16" fillId="0" borderId="22" xfId="55" applyFont="true" applyBorder="true" applyAlignment="true" applyProtection="true">
      <alignment horizontal="right" vertical="center" textRotation="0" wrapText="false" indent="0" shrinkToFit="false"/>
      <protection locked="false" hidden="false"/>
    </xf>
    <xf numFmtId="165" fontId="16" fillId="0" borderId="22" xfId="55" applyFont="true" applyBorder="true" applyAlignment="true" applyProtection="true">
      <alignment horizontal="right" vertical="center" textRotation="0" wrapText="false" indent="0" shrinkToFit="false"/>
      <protection locked="false" hidden="false"/>
    </xf>
    <xf numFmtId="164" fontId="49" fillId="0" borderId="89" xfId="69" applyFont="true" applyBorder="true" applyAlignment="true" applyProtection="false">
      <alignment horizontal="center" vertical="center" textRotation="255" wrapText="false" indent="0" shrinkToFit="false"/>
      <protection locked="true" hidden="false"/>
    </xf>
    <xf numFmtId="164" fontId="16" fillId="0" borderId="49" xfId="69" applyFont="true" applyBorder="true" applyAlignment="true" applyProtection="true">
      <alignment horizontal="right" vertical="center" textRotation="0" wrapText="false" indent="0" shrinkToFit="false"/>
      <protection locked="false" hidden="false"/>
    </xf>
    <xf numFmtId="164" fontId="16" fillId="0" borderId="48" xfId="69" applyFont="true" applyBorder="true" applyAlignment="true" applyProtection="true">
      <alignment horizontal="general" vertical="center" textRotation="0" wrapText="false" indent="0" shrinkToFit="false"/>
      <protection locked="false" hidden="false"/>
    </xf>
    <xf numFmtId="165" fontId="16" fillId="0" borderId="49" xfId="55" applyFont="true" applyBorder="true" applyAlignment="true" applyProtection="true">
      <alignment horizontal="right" vertical="center" textRotation="0" wrapText="false" indent="0" shrinkToFit="false"/>
      <protection locked="false" hidden="false"/>
    </xf>
    <xf numFmtId="165" fontId="16" fillId="0" borderId="48" xfId="55" applyFont="true" applyBorder="true" applyAlignment="true" applyProtection="true">
      <alignment horizontal="right" vertical="center" textRotation="0" wrapText="false" indent="0" shrinkToFit="false"/>
      <protection locked="false" hidden="false"/>
    </xf>
    <xf numFmtId="165" fontId="16" fillId="0" borderId="45" xfId="55" applyFont="true" applyBorder="true" applyAlignment="true" applyProtection="true">
      <alignment horizontal="right" vertical="center" textRotation="0" wrapText="false" indent="0" shrinkToFit="false"/>
      <protection locked="false" hidden="false"/>
    </xf>
    <xf numFmtId="203" fontId="16" fillId="0" borderId="22" xfId="55" applyFont="true" applyBorder="true" applyAlignment="true" applyProtection="true">
      <alignment horizontal="right" vertical="center" textRotation="0" wrapText="false" indent="0" shrinkToFit="false"/>
      <protection locked="false" hidden="false"/>
    </xf>
    <xf numFmtId="203" fontId="16" fillId="0" borderId="0" xfId="55" applyFont="true" applyBorder="true" applyAlignment="true" applyProtection="true">
      <alignment horizontal="right" vertical="center" textRotation="0" wrapText="false" indent="0" shrinkToFit="false"/>
      <protection locked="false" hidden="false"/>
    </xf>
    <xf numFmtId="235" fontId="16" fillId="0" borderId="0" xfId="55" applyFont="true" applyBorder="true" applyAlignment="true" applyProtection="true">
      <alignment horizontal="general" vertical="center" textRotation="0" wrapText="false" indent="0" shrinkToFit="false"/>
      <protection locked="true" hidden="false"/>
    </xf>
    <xf numFmtId="235" fontId="16" fillId="0" borderId="42" xfId="55" applyFont="true" applyBorder="true" applyAlignment="true" applyProtection="true">
      <alignment horizontal="general" vertical="center" textRotation="0" wrapText="false" indent="0" shrinkToFit="false"/>
      <protection locked="true" hidden="false"/>
    </xf>
    <xf numFmtId="165" fontId="16" fillId="0" borderId="22" xfId="56" applyFont="true" applyBorder="true" applyAlignment="true" applyProtection="true">
      <alignment horizontal="right" vertical="center" textRotation="0" wrapText="false" indent="0" shrinkToFit="false"/>
      <protection locked="false" hidden="false"/>
    </xf>
    <xf numFmtId="165" fontId="16" fillId="0" borderId="0" xfId="56"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right" vertical="center" textRotation="0" wrapText="false" indent="0" shrinkToFit="false"/>
      <protection locked="false" hidden="false"/>
    </xf>
    <xf numFmtId="164" fontId="16" fillId="0" borderId="52" xfId="69" applyFont="true" applyBorder="true" applyAlignment="true" applyProtection="false">
      <alignment horizontal="general" vertical="center" textRotation="0" wrapText="false" indent="0" shrinkToFit="false"/>
      <protection locked="true" hidden="false"/>
    </xf>
    <xf numFmtId="164" fontId="49" fillId="0" borderId="90" xfId="69" applyFont="true" applyBorder="true" applyAlignment="true" applyProtection="false">
      <alignment horizontal="center" vertical="center" textRotation="255" wrapText="false" indent="0" shrinkToFit="false"/>
      <protection locked="true" hidden="false"/>
    </xf>
    <xf numFmtId="235" fontId="16" fillId="0" borderId="22" xfId="55" applyFont="true" applyBorder="true" applyAlignment="true" applyProtection="true">
      <alignment horizontal="general" vertical="center" textRotation="0" wrapText="false" indent="0" shrinkToFit="false"/>
      <protection locked="true" hidden="false"/>
    </xf>
    <xf numFmtId="235" fontId="16" fillId="0" borderId="22" xfId="55" applyFont="true" applyBorder="true" applyAlignment="true" applyProtection="true">
      <alignment horizontal="right" vertical="center" textRotation="0" wrapText="false" indent="0" shrinkToFit="false"/>
      <protection locked="false" hidden="false"/>
    </xf>
    <xf numFmtId="173" fontId="16" fillId="0" borderId="0" xfId="55" applyFont="true" applyBorder="true" applyAlignment="true" applyProtection="true">
      <alignment horizontal="right" vertical="center" textRotation="0" wrapText="false" indent="0" shrinkToFit="false"/>
      <protection locked="fals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35" fontId="16" fillId="0" borderId="22" xfId="55" applyFont="true" applyBorder="true" applyAlignment="true" applyProtection="true">
      <alignment horizontal="general" vertical="center" textRotation="0" wrapText="false" indent="0" shrinkToFit="false"/>
      <protection locked="fals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5" fontId="16" fillId="0" borderId="42" xfId="16" applyFont="true" applyBorder="true" applyAlignment="true" applyProtection="true">
      <alignment horizontal="general" vertical="center" textRotation="0" wrapText="false" indent="0" shrinkToFit="false"/>
      <protection locked="false" hidden="false"/>
    </xf>
    <xf numFmtId="164" fontId="16" fillId="0" borderId="55" xfId="69" applyFont="true" applyBorder="true" applyAlignment="true" applyProtection="true">
      <alignment horizontal="right" vertical="center" textRotation="0" wrapText="false" indent="0" shrinkToFit="false"/>
      <protection locked="false" hidden="false"/>
    </xf>
    <xf numFmtId="164" fontId="16" fillId="0" borderId="51" xfId="69" applyFont="true" applyBorder="true" applyAlignment="true" applyProtection="true">
      <alignment horizontal="general" vertical="center" textRotation="0" wrapText="false" indent="0" shrinkToFit="false"/>
      <protection locked="false" hidden="false"/>
    </xf>
    <xf numFmtId="165" fontId="16" fillId="0" borderId="55" xfId="55" applyFont="true" applyBorder="true" applyAlignment="true" applyProtection="true">
      <alignment horizontal="general" vertical="center" textRotation="0" wrapText="false" indent="0" shrinkToFit="false"/>
      <protection locked="false" hidden="false"/>
    </xf>
    <xf numFmtId="165" fontId="16" fillId="0" borderId="51" xfId="55" applyFont="true" applyBorder="true" applyAlignment="true" applyProtection="true">
      <alignment horizontal="general" vertical="center" textRotation="0" wrapText="false" indent="0" shrinkToFit="false"/>
      <protection locked="false" hidden="false"/>
    </xf>
    <xf numFmtId="165" fontId="16" fillId="0" borderId="52" xfId="55" applyFont="true" applyBorder="tru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true">
      <alignment horizontal="general" vertical="center" textRotation="0" wrapText="false" indent="0" shrinkToFit="true"/>
      <protection locked="false" hidden="false"/>
    </xf>
    <xf numFmtId="164" fontId="16" fillId="0" borderId="0" xfId="69" applyFont="true" applyBorder="true" applyAlignment="true" applyProtection="false">
      <alignment horizontal="general" vertical="center" textRotation="0" wrapText="false" indent="0" shrinkToFit="false"/>
      <protection locked="true" hidden="false"/>
    </xf>
    <xf numFmtId="164" fontId="77"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right" vertical="center" textRotation="0" wrapText="false" indent="0" shrinkToFit="false"/>
      <protection locked="false" hidden="false"/>
    </xf>
    <xf numFmtId="164" fontId="16" fillId="0" borderId="56" xfId="69" applyFont="true" applyBorder="true" applyAlignment="true" applyProtection="false">
      <alignment horizontal="general" vertical="center" textRotation="0" wrapText="false" indent="0" shrinkToFit="false"/>
      <protection locked="true" hidden="false"/>
    </xf>
    <xf numFmtId="164" fontId="49" fillId="0" borderId="91" xfId="69" applyFont="true" applyBorder="true" applyAlignment="true" applyProtection="true">
      <alignment horizontal="center" vertical="center" textRotation="0" wrapText="false" indent="0" shrinkToFit="false"/>
      <protection locked="false" hidden="false"/>
    </xf>
    <xf numFmtId="164" fontId="16" fillId="0" borderId="85" xfId="69" applyFont="true" applyBorder="true" applyAlignment="true" applyProtection="true">
      <alignment horizontal="general" vertical="center" textRotation="0" wrapText="false" indent="0" shrinkToFit="false"/>
      <protection locked="false" hidden="false"/>
    </xf>
    <xf numFmtId="164" fontId="16" fillId="0" borderId="92" xfId="69" applyFont="true" applyBorder="true" applyAlignment="true" applyProtection="true">
      <alignment horizontal="general" vertical="center" textRotation="0" wrapText="false" indent="0" shrinkToFit="false"/>
      <protection locked="fals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16" fillId="0" borderId="87" xfId="69" applyFont="true" applyBorder="true" applyAlignment="true" applyProtection="false">
      <alignment horizontal="general" vertical="center" textRotation="0" wrapText="false" indent="0" shrinkToFit="false"/>
      <protection locked="true" hidden="false"/>
    </xf>
    <xf numFmtId="164" fontId="16" fillId="0" borderId="45" xfId="69" applyFont="true" applyBorder="true" applyAlignment="true" applyProtection="true">
      <alignment horizontal="general" vertical="center" textRotation="0" wrapText="false" indent="0" shrinkToFit="false"/>
      <protection locked="false" hidden="false"/>
    </xf>
    <xf numFmtId="164" fontId="49" fillId="0" borderId="93" xfId="69" applyFont="true" applyBorder="true" applyAlignment="true" applyProtection="true">
      <alignment horizontal="center" vertical="center" textRotation="0" wrapText="false" indent="0" shrinkToFit="false"/>
      <protection locked="false" hidden="false"/>
    </xf>
    <xf numFmtId="164" fontId="16" fillId="0" borderId="42" xfId="69" applyFont="true" applyBorder="true" applyAlignment="true" applyProtection="true">
      <alignment horizontal="center" vertical="center" textRotation="0" wrapText="false" indent="0" shrinkToFit="false"/>
      <protection locked="false" hidden="false"/>
    </xf>
    <xf numFmtId="233" fontId="16" fillId="0" borderId="22" xfId="69" applyFont="true" applyBorder="true" applyAlignment="true" applyProtection="true">
      <alignment horizontal="general" vertical="center" textRotation="0" wrapText="false" indent="0" shrinkToFit="false"/>
      <protection locked="false" hidden="false"/>
    </xf>
    <xf numFmtId="233" fontId="16" fillId="0" borderId="0" xfId="69" applyFont="true" applyBorder="true" applyAlignment="true" applyProtection="true">
      <alignment horizontal="general" vertical="center" textRotation="0" wrapText="false" indent="0" shrinkToFit="false"/>
      <protection locked="false" hidden="false"/>
    </xf>
    <xf numFmtId="233" fontId="16" fillId="0" borderId="42"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49" fillId="0" borderId="0"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233" fontId="16" fillId="0" borderId="22" xfId="69" applyFont="true" applyBorder="true" applyAlignment="true" applyProtection="true">
      <alignment horizontal="general" vertical="center" textRotation="0" wrapText="false" indent="0" shrinkToFit="false"/>
      <protection locked="false" hidden="false"/>
    </xf>
    <xf numFmtId="233" fontId="16" fillId="0" borderId="0" xfId="69" applyFont="true" applyBorder="true" applyAlignment="true" applyProtection="true">
      <alignment horizontal="general" vertical="center" textRotation="0" wrapText="false" indent="0" shrinkToFit="false"/>
      <protection locked="false" hidden="false"/>
    </xf>
    <xf numFmtId="233" fontId="16" fillId="0" borderId="42"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206" fontId="49" fillId="0" borderId="0" xfId="69" applyFont="true" applyBorder="true" applyAlignment="true" applyProtection="true">
      <alignment horizontal="right" vertical="center" textRotation="0" wrapText="false" indent="0" shrinkToFit="false"/>
      <protection locked="false" hidden="false"/>
    </xf>
    <xf numFmtId="196" fontId="16" fillId="0" borderId="22" xfId="0" applyFont="true" applyBorder="true" applyAlignment="true" applyProtection="false">
      <alignment horizontal="right" vertical="bottom" textRotation="0" wrapText="false" indent="0" shrinkToFit="false"/>
      <protection locked="true" hidden="false"/>
    </xf>
    <xf numFmtId="196" fontId="16" fillId="0" borderId="0" xfId="0" applyFont="true" applyBorder="true" applyAlignment="true" applyProtection="false">
      <alignment horizontal="right" vertical="bottom" textRotation="0" wrapText="false" indent="0" shrinkToFit="false"/>
      <protection locked="true" hidden="false"/>
    </xf>
    <xf numFmtId="233" fontId="16" fillId="0" borderId="0" xfId="0" applyFont="true" applyBorder="true" applyAlignment="true" applyProtection="false">
      <alignment horizontal="right" vertical="center" textRotation="0" wrapText="false" indent="0" shrinkToFit="true"/>
      <protection locked="true" hidden="false"/>
    </xf>
    <xf numFmtId="196" fontId="16" fillId="0" borderId="42" xfId="0" applyFont="true" applyBorder="true" applyAlignment="true" applyProtection="false">
      <alignment horizontal="right" vertical="bottom" textRotation="0" wrapText="false" indent="0" shrinkToFit="false"/>
      <protection locked="true" hidden="false"/>
    </xf>
    <xf numFmtId="204" fontId="16" fillId="0" borderId="50" xfId="69" applyFont="true" applyBorder="true" applyAlignment="true" applyProtection="true">
      <alignment horizontal="center" vertical="center" textRotation="0" wrapText="false" indent="0" shrinkToFit="false"/>
      <protection locked="false" hidden="false"/>
    </xf>
    <xf numFmtId="233" fontId="16" fillId="0" borderId="0" xfId="69" applyFont="true" applyBorder="true" applyAlignment="true" applyProtection="true">
      <alignment horizontal="right" vertical="center" textRotation="0" wrapText="false" indent="0" shrinkToFit="false"/>
      <protection locked="false" hidden="false"/>
    </xf>
    <xf numFmtId="233" fontId="49" fillId="0" borderId="93" xfId="69" applyFont="true" applyBorder="true" applyAlignment="true" applyProtection="true">
      <alignment horizontal="center" vertical="center" textRotation="0" wrapText="false" indent="0" shrinkToFit="false"/>
      <protection locked="false" hidden="false"/>
    </xf>
    <xf numFmtId="233" fontId="16" fillId="0" borderId="22" xfId="69" applyFont="true" applyBorder="true" applyAlignment="true" applyProtection="true">
      <alignment horizontal="center" vertical="center" textRotation="0" wrapText="false" indent="0" shrinkToFit="false"/>
      <protection locked="false" hidden="false"/>
    </xf>
    <xf numFmtId="233" fontId="16" fillId="0" borderId="0" xfId="69" applyFont="true" applyBorder="true" applyAlignment="true" applyProtection="true">
      <alignment horizontal="center" vertical="center" textRotation="0" wrapText="false" indent="0" shrinkToFit="false"/>
      <protection locked="false" hidden="false"/>
    </xf>
    <xf numFmtId="233" fontId="16" fillId="0" borderId="42" xfId="69" applyFont="true" applyBorder="true" applyAlignment="true" applyProtection="true">
      <alignment horizontal="center" vertical="center" textRotation="0" wrapText="false" indent="0" shrinkToFit="false"/>
      <protection locked="false" hidden="false"/>
    </xf>
    <xf numFmtId="233" fontId="16" fillId="0" borderId="0" xfId="0" applyFont="true" applyBorder="true" applyAlignment="true" applyProtection="false">
      <alignment horizontal="right" vertical="bottom" textRotation="0" wrapText="false" indent="0" shrinkToFit="tru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233" fontId="16" fillId="0" borderId="0" xfId="69" applyFont="true" applyBorder="true" applyAlignment="true" applyProtection="true">
      <alignment horizontal="right" vertical="center" textRotation="0" wrapText="false" indent="0" shrinkToFit="false"/>
      <protection locked="false" hidden="false"/>
    </xf>
    <xf numFmtId="204" fontId="16" fillId="0" borderId="0" xfId="69" applyFont="true" applyBorder="true" applyAlignment="true" applyProtection="true">
      <alignment horizontal="center" vertical="center" textRotation="0" wrapText="false" indent="0" shrinkToFit="false"/>
      <protection locked="false" hidden="false"/>
    </xf>
    <xf numFmtId="233" fontId="16" fillId="0" borderId="22" xfId="69" applyFont="true" applyBorder="true" applyAlignment="true" applyProtection="true">
      <alignment horizontal="right" vertical="center" textRotation="0" wrapText="false" indent="0" shrinkToFit="false"/>
      <protection locked="false" hidden="false"/>
    </xf>
    <xf numFmtId="204" fontId="16" fillId="0" borderId="50" xfId="69" applyFont="true" applyBorder="true" applyAlignment="true" applyProtection="true">
      <alignment horizontal="general" vertical="center" textRotation="0" wrapText="false" indent="0" shrinkToFit="false"/>
      <protection locked="false" hidden="false"/>
    </xf>
    <xf numFmtId="164" fontId="16" fillId="0" borderId="54" xfId="69" applyFont="true" applyBorder="true" applyAlignment="true" applyProtection="false">
      <alignment horizontal="general" vertical="center" textRotation="0" wrapText="false" indent="0" shrinkToFit="false"/>
      <protection locked="true" hidden="false"/>
    </xf>
    <xf numFmtId="195" fontId="16" fillId="0" borderId="55" xfId="69" applyFont="true" applyBorder="true" applyAlignment="true" applyProtection="false">
      <alignment horizontal="general" vertical="center" textRotation="0" wrapText="false" indent="0" shrinkToFit="false"/>
      <protection locked="true" hidden="false"/>
    </xf>
    <xf numFmtId="195" fontId="16" fillId="0" borderId="52" xfId="69" applyFont="true" applyBorder="true" applyAlignment="true" applyProtection="true">
      <alignment horizontal="general" vertical="center" textRotation="0" wrapText="false" indent="0" shrinkToFit="false"/>
      <protection locked="false" hidden="false"/>
    </xf>
    <xf numFmtId="164" fontId="67" fillId="0" borderId="0" xfId="69" applyFont="true" applyBorder="true" applyAlignment="true" applyProtection="false">
      <alignment horizontal="center" vertical="center" textRotation="0" wrapText="false" indent="0" shrinkToFit="false"/>
      <protection locked="true" hidden="false"/>
    </xf>
    <xf numFmtId="195" fontId="16" fillId="0" borderId="0"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center" vertical="center" textRotation="0" wrapText="false" indent="0" shrinkToFit="true"/>
      <protection locked="true" hidden="false"/>
    </xf>
    <xf numFmtId="164" fontId="43" fillId="0" borderId="0" xfId="69" applyFont="true" applyBorder="tru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center" vertical="center" textRotation="0" wrapText="false" indent="0" shrinkToFit="false"/>
      <protection locked="true" hidden="false"/>
    </xf>
    <xf numFmtId="164" fontId="34" fillId="0" borderId="0" xfId="69" applyFont="true" applyBorder="false" applyAlignment="true" applyProtection="false">
      <alignment horizontal="right" vertical="center" textRotation="0" wrapText="false" indent="0" shrinkToFit="false"/>
      <protection locked="true" hidden="false"/>
    </xf>
    <xf numFmtId="164" fontId="14" fillId="0" borderId="56" xfId="69" applyFont="true" applyBorder="true" applyAlignment="true" applyProtection="false">
      <alignment horizontal="general" vertical="center" textRotation="0" wrapText="false" indent="0" shrinkToFit="false"/>
      <protection locked="true" hidden="false"/>
    </xf>
    <xf numFmtId="164" fontId="32" fillId="0" borderId="94" xfId="69" applyFont="true" applyBorder="true" applyAlignment="true" applyProtection="false">
      <alignment horizontal="center" vertical="center" textRotation="0" wrapText="false" indent="0" shrinkToFit="true"/>
      <protection locked="true" hidden="false"/>
    </xf>
    <xf numFmtId="164" fontId="32" fillId="0" borderId="39" xfId="69" applyFont="true" applyBorder="true" applyAlignment="true" applyProtection="false">
      <alignment horizontal="distributed" vertical="center" textRotation="0" wrapText="false" indent="0" shrinkToFit="true"/>
      <protection locked="true" hidden="false"/>
    </xf>
    <xf numFmtId="164" fontId="32" fillId="0" borderId="40" xfId="69" applyFont="true" applyBorder="true" applyAlignment="true" applyProtection="false">
      <alignment horizontal="distributed" vertical="center" textRotation="0" wrapText="false" indent="0" shrinkToFit="true"/>
      <protection locked="true" hidden="false"/>
    </xf>
    <xf numFmtId="164" fontId="14" fillId="0" borderId="82" xfId="69" applyFont="true" applyBorder="true" applyAlignment="true" applyProtection="false">
      <alignment horizontal="general" vertical="center" textRotation="0" wrapText="false" indent="0" shrinkToFit="false"/>
      <protection locked="true" hidden="false"/>
    </xf>
    <xf numFmtId="164" fontId="14" fillId="0" borderId="87" xfId="69" applyFont="true" applyBorder="true" applyAlignment="true" applyProtection="false">
      <alignment horizontal="general" vertical="center" textRotation="0" wrapText="false" indent="0" shrinkToFit="false"/>
      <protection locked="true" hidden="false"/>
    </xf>
    <xf numFmtId="164" fontId="32" fillId="0" borderId="43" xfId="69" applyFont="true" applyBorder="true" applyAlignment="true" applyProtection="false">
      <alignment horizontal="center" vertical="center" textRotation="0" wrapText="false" indent="0" shrinkToFit="true"/>
      <protection locked="true" hidden="false"/>
    </xf>
    <xf numFmtId="164" fontId="32" fillId="0" borderId="44" xfId="69" applyFont="true" applyBorder="true" applyAlignment="true" applyProtection="false">
      <alignment horizontal="center" vertical="center" textRotation="0" wrapText="false" indent="0" shrinkToFit="true"/>
      <protection locked="true" hidden="false"/>
    </xf>
    <xf numFmtId="164" fontId="14" fillId="0" borderId="83" xfId="69" applyFont="true" applyBorder="true" applyAlignment="true" applyProtection="false">
      <alignment horizontal="general" vertical="center" textRotation="0" wrapText="false" indent="0" shrinkToFit="fals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164" fontId="33" fillId="0" borderId="18" xfId="69" applyFont="true" applyBorder="true" applyAlignment="true" applyProtection="false">
      <alignment horizontal="center" vertical="center" textRotation="0" wrapText="false" indent="0" shrinkToFit="true"/>
      <protection locked="true" hidden="false"/>
    </xf>
    <xf numFmtId="164" fontId="33" fillId="0" borderId="22" xfId="69" applyFont="true" applyBorder="true" applyAlignment="true" applyProtection="false">
      <alignment horizontal="center" vertical="center" textRotation="0" wrapText="false" indent="0" shrinkToFit="true"/>
      <protection locked="true" hidden="false"/>
    </xf>
    <xf numFmtId="164" fontId="14" fillId="0" borderId="42" xfId="69" applyFont="true" applyBorder="true" applyAlignment="true" applyProtection="false">
      <alignment horizontal="general" vertical="center" textRotation="0" wrapText="false" indent="0" shrinkToFit="false"/>
      <protection locked="true" hidden="false"/>
    </xf>
    <xf numFmtId="164" fontId="78" fillId="0" borderId="0" xfId="69" applyFont="true" applyBorder="true" applyAlignment="true" applyProtection="false">
      <alignment horizontal="left" vertical="center" textRotation="0" wrapText="false" indent="0" shrinkToFit="true"/>
      <protection locked="true" hidden="false"/>
    </xf>
    <xf numFmtId="164" fontId="79" fillId="0" borderId="18" xfId="69" applyFont="true" applyBorder="true" applyAlignment="true" applyProtection="false">
      <alignment horizontal="center" vertical="center" textRotation="0" wrapText="false" indent="0" shrinkToFit="true"/>
      <protection locked="true" hidden="false"/>
    </xf>
    <xf numFmtId="165" fontId="79" fillId="0" borderId="0" xfId="58" applyFont="true" applyBorder="true" applyAlignment="true" applyProtection="true">
      <alignment horizontal="general" vertical="center" textRotation="0" wrapText="false" indent="0" shrinkToFit="true"/>
      <protection locked="true" hidden="false"/>
    </xf>
    <xf numFmtId="219" fontId="79" fillId="0" borderId="0" xfId="58" applyFont="true" applyBorder="true" applyAlignment="true" applyProtection="true">
      <alignment horizontal="general" vertical="center" textRotation="0" wrapText="false" indent="0" shrinkToFit="true"/>
      <protection locked="true" hidden="false"/>
    </xf>
    <xf numFmtId="219" fontId="79" fillId="0" borderId="18" xfId="58" applyFont="true" applyBorder="true" applyAlignment="true" applyProtection="true">
      <alignment horizontal="general" vertical="center" textRotation="0" wrapText="false" indent="0" shrinkToFit="true"/>
      <protection locked="true" hidden="false"/>
    </xf>
    <xf numFmtId="165" fontId="79" fillId="0" borderId="22" xfId="58" applyFont="true" applyBorder="true" applyAlignment="true" applyProtection="true">
      <alignment horizontal="general" vertical="center" textRotation="0" wrapText="false" indent="0" shrinkToFit="true"/>
      <protection locked="true" hidden="false"/>
    </xf>
    <xf numFmtId="199" fontId="78" fillId="0" borderId="0" xfId="69" applyFont="true" applyBorder="true" applyAlignment="true" applyProtection="true">
      <alignment horizontal="left" vertical="center" textRotation="0" wrapText="false" indent="0" shrinkToFit="false"/>
      <protection locked="false" hidden="false"/>
    </xf>
    <xf numFmtId="217" fontId="79" fillId="0" borderId="0" xfId="58" applyFont="true" applyBorder="true" applyAlignment="true" applyProtection="true">
      <alignment horizontal="general" vertical="center" textRotation="0" wrapText="false" indent="0" shrinkToFit="true"/>
      <protection locked="true" hidden="false"/>
    </xf>
    <xf numFmtId="200" fontId="79" fillId="0" borderId="0" xfId="58" applyFont="true" applyBorder="true" applyAlignment="true" applyProtection="true">
      <alignment horizontal="general" vertical="center" textRotation="0" wrapText="false" indent="0" shrinkToFit="true"/>
      <protection locked="true" hidden="false"/>
    </xf>
    <xf numFmtId="199" fontId="33" fillId="0" borderId="0" xfId="69" applyFont="true" applyBorder="true" applyAlignment="true" applyProtection="true">
      <alignment horizontal="left" vertical="center" textRotation="0" wrapText="false" indent="0" shrinkToFit="false"/>
      <protection locked="false" hidden="false"/>
    </xf>
    <xf numFmtId="165" fontId="33" fillId="0" borderId="0" xfId="58" applyFont="true" applyBorder="true" applyAlignment="true" applyProtection="true">
      <alignment horizontal="general" vertical="center" textRotation="0" wrapText="false" indent="0" shrinkToFit="true"/>
      <protection locked="true" hidden="false"/>
    </xf>
    <xf numFmtId="236" fontId="34" fillId="0" borderId="0" xfId="58" applyFont="true" applyBorder="true" applyAlignment="true" applyProtection="true">
      <alignment horizontal="right" vertical="center" textRotation="0" wrapText="false" indent="0" shrinkToFit="true"/>
      <protection locked="true" hidden="false"/>
    </xf>
    <xf numFmtId="196" fontId="37" fillId="0" borderId="0" xfId="58" applyFont="true" applyBorder="true" applyAlignment="true" applyProtection="true">
      <alignment horizontal="general" vertical="center" textRotation="0" wrapText="false" indent="0" shrinkToFit="true"/>
      <protection locked="true" hidden="false"/>
    </xf>
    <xf numFmtId="237" fontId="34" fillId="0" borderId="18" xfId="58" applyFont="true" applyBorder="true" applyAlignment="true" applyProtection="true">
      <alignment horizontal="right" vertical="center" textRotation="0" wrapText="false" indent="0" shrinkToFit="true"/>
      <protection locked="true" hidden="false"/>
    </xf>
    <xf numFmtId="165" fontId="37" fillId="0" borderId="0" xfId="58" applyFont="true" applyBorder="true" applyAlignment="true" applyProtection="true">
      <alignment horizontal="general" vertical="center" textRotation="0" wrapText="false" indent="0" shrinkToFit="true"/>
      <protection locked="true" hidden="false"/>
    </xf>
    <xf numFmtId="237" fontId="34" fillId="0" borderId="0" xfId="58" applyFont="true" applyBorder="true" applyAlignment="true" applyProtection="true">
      <alignment horizontal="right" vertical="center" textRotation="0" wrapText="false" indent="0" shrinkToFit="true"/>
      <protection locked="true" hidden="false"/>
    </xf>
    <xf numFmtId="165" fontId="37" fillId="0" borderId="22" xfId="58" applyFont="true" applyBorder="true" applyAlignment="true" applyProtection="true">
      <alignment horizontal="general" vertical="center" textRotation="0" wrapText="false" indent="0" shrinkToFit="true"/>
      <protection locked="true" hidden="false"/>
    </xf>
    <xf numFmtId="223" fontId="34" fillId="0" borderId="0" xfId="58" applyFont="true" applyBorder="true" applyAlignment="true" applyProtection="true">
      <alignment horizontal="right" vertical="center" textRotation="0" wrapText="false" indent="0" shrinkToFit="tru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206" fontId="78" fillId="0" borderId="0" xfId="69" applyFont="true" applyBorder="true" applyAlignment="true" applyProtection="false">
      <alignment horizontal="right" vertical="center" textRotation="0" wrapText="false" indent="0" shrinkToFit="true"/>
      <protection locked="true" hidden="false"/>
    </xf>
    <xf numFmtId="164" fontId="79" fillId="0" borderId="18" xfId="69" applyFont="true" applyBorder="true" applyAlignment="true" applyProtection="false">
      <alignment horizontal="right" vertical="center" textRotation="0" wrapText="false" indent="0" shrinkToFit="true"/>
      <protection locked="true" hidden="false"/>
    </xf>
    <xf numFmtId="165" fontId="79" fillId="0" borderId="0" xfId="58" applyFont="true" applyBorder="true" applyAlignment="true" applyProtection="true">
      <alignment horizontal="right" vertical="center" textRotation="0" wrapText="false" indent="0" shrinkToFit="true"/>
      <protection locked="true" hidden="false"/>
    </xf>
    <xf numFmtId="219" fontId="79" fillId="0" borderId="0" xfId="58" applyFont="true" applyBorder="true" applyAlignment="true" applyProtection="true">
      <alignment horizontal="general" vertical="center" textRotation="0" wrapText="false" indent="0" shrinkToFit="true"/>
      <protection locked="true" hidden="true"/>
    </xf>
    <xf numFmtId="200" fontId="79" fillId="0" borderId="22" xfId="58" applyFont="true" applyBorder="true" applyAlignment="true" applyProtection="true">
      <alignment horizontal="general" vertical="center" textRotation="0" wrapText="false" indent="0" shrinkToFit="true"/>
      <protection locked="true" hidden="false"/>
    </xf>
    <xf numFmtId="238" fontId="33" fillId="0" borderId="42" xfId="58" applyFont="true" applyBorder="true" applyAlignment="true" applyProtection="true">
      <alignment horizontal="general" vertical="center" textRotation="0" wrapText="false" indent="0" shrinkToFit="true"/>
      <protection locked="true" hidden="false"/>
    </xf>
    <xf numFmtId="239" fontId="33" fillId="0" borderId="0" xfId="58" applyFont="true" applyBorder="true" applyAlignment="true" applyProtection="true">
      <alignment horizontal="general" vertical="center" textRotation="0" wrapText="false" indent="0" shrinkToFit="tru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76" fontId="79" fillId="0" borderId="0" xfId="69" applyFont="true" applyBorder="false" applyAlignment="true" applyProtection="false">
      <alignment horizontal="general" vertical="center" textRotation="0" wrapText="false" indent="0" shrinkToFit="false"/>
      <protection locked="true" hidden="false"/>
    </xf>
    <xf numFmtId="201" fontId="79" fillId="0" borderId="0" xfId="69" applyFont="true" applyBorder="false" applyAlignment="true" applyProtection="false">
      <alignment horizontal="general" vertical="center" textRotation="0" wrapText="false" indent="0" shrinkToFit="false"/>
      <protection locked="true" hidden="false"/>
    </xf>
    <xf numFmtId="198" fontId="79" fillId="0" borderId="0" xfId="69" applyFont="true" applyBorder="false" applyAlignment="true" applyProtection="false">
      <alignment horizontal="general" vertical="center" textRotation="0" wrapText="false" indent="0" shrinkToFit="false"/>
      <protection locked="true" hidden="false"/>
    </xf>
    <xf numFmtId="164" fontId="14" fillId="0" borderId="54" xfId="69" applyFont="true" applyBorder="true" applyAlignment="true" applyProtection="false">
      <alignment horizontal="general" vertical="center" textRotation="0" wrapText="false" indent="0" shrinkToFit="false"/>
      <protection locked="true" hidden="false"/>
    </xf>
    <xf numFmtId="164" fontId="79" fillId="0" borderId="51" xfId="69" applyFont="true" applyBorder="true" applyAlignment="true" applyProtection="false">
      <alignment horizontal="right" vertical="center" textRotation="0" wrapText="false" indent="0" shrinkToFit="true"/>
      <protection locked="true" hidden="false"/>
    </xf>
    <xf numFmtId="164" fontId="79" fillId="0" borderId="78" xfId="69" applyFont="true" applyBorder="true" applyAlignment="true" applyProtection="false">
      <alignment horizontal="center" vertical="center" textRotation="0" wrapText="false" indent="0" shrinkToFit="true"/>
      <protection locked="true" hidden="false"/>
    </xf>
    <xf numFmtId="240" fontId="79" fillId="0" borderId="51" xfId="58" applyFont="true" applyBorder="true" applyAlignment="true" applyProtection="true">
      <alignment horizontal="general" vertical="center" textRotation="0" wrapText="false" indent="0" shrinkToFit="true"/>
      <protection locked="true" hidden="false"/>
    </xf>
    <xf numFmtId="236" fontId="79" fillId="0" borderId="51" xfId="58" applyFont="true" applyBorder="true" applyAlignment="true" applyProtection="true">
      <alignment horizontal="general" vertical="center" textRotation="0" wrapText="false" indent="0" shrinkToFit="true"/>
      <protection locked="true" hidden="false"/>
    </xf>
    <xf numFmtId="240" fontId="79" fillId="0" borderId="55" xfId="58" applyFont="true" applyBorder="true" applyAlignment="true" applyProtection="true">
      <alignment horizontal="general" vertical="center" textRotation="0" wrapText="false" indent="0" shrinkToFit="true"/>
      <protection locked="true" hidden="false"/>
    </xf>
    <xf numFmtId="164" fontId="14" fillId="0" borderId="52" xfId="69" applyFont="true" applyBorder="true" applyAlignment="true" applyProtection="false">
      <alignment horizontal="general" vertical="center" textRotation="0" wrapText="false" indent="0" shrinkToFit="false"/>
      <protection locked="true" hidden="false"/>
    </xf>
    <xf numFmtId="164" fontId="79" fillId="0" borderId="0" xfId="69" applyFont="true" applyBorder="true" applyAlignment="true" applyProtection="false">
      <alignment horizontal="center" vertical="center" textRotation="0" wrapText="false" indent="0" shrinkToFit="true"/>
      <protection locked="true" hidden="false"/>
    </xf>
    <xf numFmtId="240" fontId="79" fillId="0" borderId="0" xfId="58" applyFont="true" applyBorder="true" applyAlignment="true" applyProtection="true">
      <alignment horizontal="general" vertical="center" textRotation="0" wrapText="false" indent="0" shrinkToFit="true"/>
      <protection locked="true" hidden="false"/>
    </xf>
    <xf numFmtId="236" fontId="79" fillId="0" borderId="0" xfId="58" applyFont="true" applyBorder="true" applyAlignment="true" applyProtection="true">
      <alignment horizontal="general" vertical="center" textRotation="0" wrapText="false" indent="0" shrinkToFit="tru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237" fontId="16" fillId="0" borderId="0" xfId="69" applyFont="true" applyBorder="false" applyAlignment="true" applyProtection="false">
      <alignment horizontal="general" vertical="center" textRotation="0" wrapText="false" indent="0" shrinkToFit="false"/>
      <protection locked="true" hidden="false"/>
    </xf>
    <xf numFmtId="237" fontId="16"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true" applyAlignment="true" applyProtection="true">
      <alignment horizontal="center" vertical="center" textRotation="0" wrapText="false" indent="0" shrinkToFit="true"/>
      <protection locked="false" hidden="false"/>
    </xf>
    <xf numFmtId="164" fontId="25" fillId="0" borderId="56" xfId="69" applyFont="true" applyBorder="true" applyAlignment="true" applyProtection="false">
      <alignment horizontal="general" vertical="center" textRotation="0" wrapText="false" indent="0" shrinkToFit="false"/>
      <protection locked="true" hidden="false"/>
    </xf>
    <xf numFmtId="164" fontId="49" fillId="0" borderId="94" xfId="69" applyFont="true" applyBorder="true" applyAlignment="true" applyProtection="true">
      <alignment horizontal="center" vertical="center" textRotation="0" wrapText="false" indent="0" shrinkToFit="false"/>
      <protection locked="false" hidden="false"/>
    </xf>
    <xf numFmtId="164" fontId="25" fillId="0" borderId="82" xfId="69" applyFont="true" applyBorder="true" applyAlignment="true" applyProtection="false">
      <alignment horizontal="general" vertical="center" textRotation="0" wrapText="false" indent="0" shrinkToFit="false"/>
      <protection locked="true" hidden="false"/>
    </xf>
    <xf numFmtId="164" fontId="25" fillId="0" borderId="87" xfId="69" applyFont="true" applyBorder="true" applyAlignment="true" applyProtection="false">
      <alignment horizontal="general" vertical="center" textRotation="0" wrapText="false" indent="0" shrinkToFit="false"/>
      <protection locked="true" hidden="false"/>
    </xf>
    <xf numFmtId="164" fontId="25" fillId="0" borderId="83" xfId="69" applyFont="true" applyBorder="true" applyAlignment="true" applyProtection="false">
      <alignment horizontal="general" vertical="center" textRotation="0" wrapText="false" indent="0" shrinkToFit="false"/>
      <protection locked="tru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53" xfId="69" applyFont="true" applyBorder="true" applyAlignment="true" applyProtection="true">
      <alignment horizontal="general" vertical="center" textRotation="0" wrapText="false" indent="0" shrinkToFit="false"/>
      <protection locked="fals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9" fontId="49" fillId="0" borderId="0" xfId="69" applyFont="true" applyBorder="true" applyAlignment="true" applyProtection="true">
      <alignment horizontal="left" vertical="center" textRotation="0" wrapText="false" indent="0" shrinkToFit="false"/>
      <protection locked="false" hidden="false"/>
    </xf>
    <xf numFmtId="199" fontId="16" fillId="0" borderId="18" xfId="69" applyFont="true" applyBorder="true" applyAlignment="true" applyProtection="true">
      <alignment horizontal="center" vertical="center" textRotation="0" wrapText="false" indent="0" shrinkToFit="false"/>
      <protection locked="false" hidden="false"/>
    </xf>
    <xf numFmtId="241" fontId="16" fillId="0" borderId="0" xfId="69" applyFont="true" applyBorder="true" applyAlignment="true" applyProtection="false">
      <alignment horizontal="right" vertical="center" textRotation="0" wrapText="false" indent="0" shrinkToFit="true"/>
      <protection locked="true" hidden="false"/>
    </xf>
    <xf numFmtId="199" fontId="16" fillId="0" borderId="0" xfId="69" applyFont="true" applyBorder="true" applyAlignment="true" applyProtection="true">
      <alignment horizontal="center" vertical="center" textRotation="0" wrapText="false" indent="0" shrinkToFit="false"/>
      <protection locked="false" hidden="false"/>
    </xf>
    <xf numFmtId="240" fontId="16" fillId="0" borderId="0" xfId="69" applyFont="true" applyBorder="true" applyAlignment="true" applyProtection="true">
      <alignment horizontal="general" vertical="center" textRotation="0" wrapText="false" indent="0" shrinkToFit="false"/>
      <protection locked="false" hidden="false"/>
    </xf>
    <xf numFmtId="241" fontId="16" fillId="0" borderId="0" xfId="69" applyFont="true" applyBorder="true" applyAlignment="true" applyProtection="true">
      <alignment horizontal="general" vertical="center" textRotation="0" wrapText="false" indent="0" shrinkToFit="false"/>
      <protection locked="fals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right" vertical="center" textRotation="0" wrapText="false" indent="0" shrinkToFit="false"/>
      <protection locked="false" hidden="false"/>
    </xf>
    <xf numFmtId="208" fontId="16" fillId="0" borderId="0" xfId="69" applyFont="true" applyBorder="true" applyAlignment="true" applyProtection="false">
      <alignment horizontal="right" vertical="center" textRotation="0" wrapText="false" indent="0" shrinkToFit="true"/>
      <protection locked="tru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54" xfId="69" applyFont="true" applyBorder="true" applyAlignment="true" applyProtection="false">
      <alignment horizontal="general" vertical="center" textRotation="0" wrapText="false" indent="0" shrinkToFit="false"/>
      <protection locked="true" hidden="false"/>
    </xf>
    <xf numFmtId="164" fontId="16" fillId="0" borderId="78" xfId="69" applyFont="true" applyBorder="true" applyAlignment="true" applyProtection="true">
      <alignment horizontal="general" vertical="center" textRotation="0" wrapText="false" indent="0" shrinkToFit="false"/>
      <protection locked="false" hidden="false"/>
    </xf>
    <xf numFmtId="195" fontId="16" fillId="0" borderId="51" xfId="69" applyFont="true" applyBorder="true" applyAlignment="true" applyProtection="false">
      <alignment horizontal="right" vertical="center" textRotation="0" wrapText="false" indent="0" shrinkToFit="true"/>
      <protection locked="true" hidden="false"/>
    </xf>
    <xf numFmtId="164" fontId="25" fillId="0" borderId="52"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95" fontId="16" fillId="0" borderId="0" xfId="69" applyFont="true" applyBorder="true" applyAlignment="true" applyProtection="false">
      <alignment horizontal="right" vertical="center" textRotation="0" wrapText="false" indent="0" shrinkToFit="true"/>
      <protection locked="true" hidden="false"/>
    </xf>
    <xf numFmtId="195" fontId="25" fillId="0" borderId="0" xfId="69" applyFont="true" applyBorder="false" applyAlignment="true" applyProtection="true">
      <alignment horizontal="general" vertical="center" textRotation="0" wrapText="false" indent="0" shrinkToFit="false"/>
      <protection locked="false" hidden="false"/>
    </xf>
    <xf numFmtId="164" fontId="25" fillId="0" borderId="0" xfId="69" applyFont="true" applyBorder="false" applyAlignment="true" applyProtection="true">
      <alignment horizontal="general" vertical="center" textRotation="0" wrapText="false" indent="0" shrinkToFit="false"/>
      <protection locked="fals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6"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9" fillId="0" borderId="95"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4" fillId="0" borderId="96" xfId="0" applyFont="true" applyBorder="true" applyAlignment="true" applyProtection="false">
      <alignment horizontal="center" vertical="bottom" textRotation="0" wrapText="false" indent="0" shrinkToFit="false"/>
      <protection locked="true" hidden="false"/>
    </xf>
    <xf numFmtId="164" fontId="80" fillId="0" borderId="96"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1" fillId="0" borderId="56" xfId="0" applyFont="true" applyBorder="true" applyAlignment="false" applyProtection="false">
      <alignment horizontal="general" vertical="bottom" textRotation="0" wrapText="false" indent="0" shrinkToFit="false"/>
      <protection locked="true" hidden="false"/>
    </xf>
    <xf numFmtId="164" fontId="51" fillId="0" borderId="41" xfId="0" applyFont="true" applyBorder="true" applyAlignment="false" applyProtection="false">
      <alignment horizontal="general" vertical="bottom" textRotation="0" wrapText="false" indent="0" shrinkToFit="false"/>
      <protection locked="true" hidden="false"/>
    </xf>
    <xf numFmtId="164" fontId="49" fillId="0" borderId="91" xfId="0" applyFont="true" applyBorder="true" applyAlignment="true" applyProtection="false">
      <alignment horizontal="left" vertical="center" textRotation="0" wrapText="false" indent="2" shrinkToFit="false"/>
      <protection locked="true" hidden="false"/>
    </xf>
    <xf numFmtId="164" fontId="51" fillId="0" borderId="91" xfId="0" applyFont="true" applyBorder="true" applyAlignment="true" applyProtection="false">
      <alignment horizontal="general" vertical="center" textRotation="0" wrapText="false" indent="0" shrinkToFit="false"/>
      <protection locked="true" hidden="false"/>
    </xf>
    <xf numFmtId="164" fontId="49" fillId="0" borderId="84" xfId="0" applyFont="true" applyBorder="true" applyAlignment="true" applyProtection="false">
      <alignment horizontal="left" vertical="center" textRotation="0" wrapText="false" indent="5" shrinkToFit="false"/>
      <protection locked="true" hidden="false"/>
    </xf>
    <xf numFmtId="164" fontId="51" fillId="0" borderId="82"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left" vertical="bottom" textRotation="0" wrapText="false" indent="2" shrinkToFit="false"/>
      <protection locked="true" hidden="false"/>
    </xf>
    <xf numFmtId="164" fontId="51" fillId="0" borderId="42" xfId="0" applyFont="true" applyBorder="true" applyAlignment="false" applyProtection="false">
      <alignment horizontal="general" vertical="bottom" textRotation="0" wrapText="false" indent="0" shrinkToFit="false"/>
      <protection locked="true" hidden="false"/>
    </xf>
    <xf numFmtId="164" fontId="85" fillId="0" borderId="10" xfId="0" applyFont="true" applyBorder="true" applyAlignment="true" applyProtection="false">
      <alignment horizontal="center" vertical="bottom" textRotation="0" wrapText="false" indent="0" shrinkToFit="false"/>
      <protection locked="true" hidden="false"/>
    </xf>
    <xf numFmtId="164" fontId="49" fillId="0" borderId="53" xfId="0" applyFont="true" applyBorder="true" applyAlignment="true" applyProtection="false">
      <alignment horizontal="center" vertical="bottom" textRotation="0" wrapText="false" indent="0" shrinkToFit="false"/>
      <protection locked="true" hidden="false"/>
    </xf>
    <xf numFmtId="164" fontId="49" fillId="0" borderId="49" xfId="0" applyFont="true" applyBorder="true" applyAlignment="true" applyProtection="false">
      <alignment horizontal="center" vertical="bottom" textRotation="0" wrapText="false" indent="0" shrinkToFit="false"/>
      <protection locked="true" hidden="false"/>
    </xf>
    <xf numFmtId="164" fontId="85" fillId="0" borderId="97" xfId="0" applyFont="true" applyBorder="true" applyAlignment="true" applyProtection="false">
      <alignment horizontal="center" vertical="bottom" textRotation="0" wrapText="false" indent="0" shrinkToFit="false"/>
      <protection locked="true" hidden="false"/>
    </xf>
    <xf numFmtId="164" fontId="49" fillId="0" borderId="98" xfId="0" applyFont="true" applyBorder="true" applyAlignment="true" applyProtection="false">
      <alignment horizontal="center"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0" borderId="52" xfId="0" applyFont="true" applyBorder="true" applyAlignment="false" applyProtection="false">
      <alignment horizontal="general" vertical="bottom" textRotation="0" wrapText="false" indent="0" shrinkToFit="false"/>
      <protection locked="true" hidden="false"/>
    </xf>
    <xf numFmtId="164" fontId="86" fillId="0" borderId="99" xfId="0" applyFont="true" applyBorder="true" applyAlignment="true" applyProtection="false">
      <alignment horizontal="center" vertical="bottom" textRotation="0" wrapText="false" indent="0" shrinkToFit="false"/>
      <protection locked="true" hidden="false"/>
    </xf>
    <xf numFmtId="164" fontId="51" fillId="0" borderId="78" xfId="0" applyFont="true" applyBorder="true" applyAlignment="true" applyProtection="false">
      <alignment horizontal="center" vertical="bottom" textRotation="0" wrapText="false" indent="0" shrinkToFit="false"/>
      <protection locked="true" hidden="false"/>
    </xf>
    <xf numFmtId="164" fontId="51" fillId="0" borderId="55" xfId="0" applyFont="true" applyBorder="true" applyAlignment="true" applyProtection="false">
      <alignment horizontal="center" vertical="bottom" textRotation="0" wrapText="false" indent="0" shrinkToFit="false"/>
      <protection locked="true" hidden="false"/>
    </xf>
    <xf numFmtId="164" fontId="86" fillId="0" borderId="90" xfId="0" applyFont="true" applyBorder="true" applyAlignment="true" applyProtection="false">
      <alignment horizontal="center" vertical="bottom" textRotation="0" wrapText="false" indent="0" shrinkToFit="false"/>
      <protection locked="true" hidden="false"/>
    </xf>
    <xf numFmtId="164" fontId="49" fillId="0" borderId="100" xfId="0" applyFont="true" applyBorder="true" applyAlignment="true" applyProtection="false">
      <alignment horizontal="center" vertical="bottom" textRotation="0" wrapText="fals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49" fillId="0" borderId="102" xfId="0" applyFont="true" applyBorder="true" applyAlignment="true" applyProtection="false">
      <alignment horizontal="center" vertical="center" textRotation="0" wrapText="false" indent="0" shrinkToFit="false"/>
      <protection locked="true" hidden="false"/>
    </xf>
    <xf numFmtId="242" fontId="87" fillId="0" borderId="37" xfId="0" applyFont="true" applyBorder="true" applyAlignment="true" applyProtection="false">
      <alignment horizontal="general" vertical="center" textRotation="0" wrapText="false" indent="0" shrinkToFit="false"/>
      <protection locked="true" hidden="false"/>
    </xf>
    <xf numFmtId="242" fontId="88" fillId="0" borderId="36" xfId="0" applyFont="true" applyBorder="true" applyAlignment="true" applyProtection="false">
      <alignment horizontal="general" vertical="center" textRotation="0" wrapText="false" indent="0" shrinkToFit="false"/>
      <protection locked="true" hidden="false"/>
    </xf>
    <xf numFmtId="242" fontId="88" fillId="0" borderId="35" xfId="0" applyFont="true" applyBorder="true" applyAlignment="true" applyProtection="false">
      <alignment horizontal="general" vertical="center" textRotation="0" wrapText="false" indent="0" shrinkToFit="false"/>
      <protection locked="true" hidden="false"/>
    </xf>
    <xf numFmtId="242" fontId="87" fillId="0" borderId="88" xfId="0" applyFont="true" applyBorder="true" applyAlignment="true" applyProtection="false">
      <alignment horizontal="general" vertical="center" textRotation="0" wrapText="false" indent="0" shrinkToFit="false"/>
      <protection locked="true" hidden="false"/>
    </xf>
    <xf numFmtId="242" fontId="88" fillId="0" borderId="102" xfId="0" applyFont="true" applyBorder="true" applyAlignment="true" applyProtection="false">
      <alignment horizontal="general" vertical="center" textRotation="0" wrapText="false" indent="0" shrinkToFit="false"/>
      <protection locked="true" hidden="false"/>
    </xf>
    <xf numFmtId="164" fontId="49" fillId="0" borderId="103" xfId="0" applyFont="true" applyBorder="true" applyAlignment="true" applyProtection="false">
      <alignment horizontal="center" vertical="center" textRotation="0" wrapText="false" indent="0" shrinkToFit="false"/>
      <protection locked="true" hidden="false"/>
    </xf>
    <xf numFmtId="242" fontId="87" fillId="0" borderId="43" xfId="0" applyFont="true" applyBorder="true" applyAlignment="true" applyProtection="false">
      <alignment horizontal="general" vertical="center" textRotation="0" wrapText="false" indent="0" shrinkToFit="false"/>
      <protection locked="true" hidden="false"/>
    </xf>
    <xf numFmtId="242" fontId="88" fillId="0" borderId="81" xfId="0" applyFont="true" applyBorder="true" applyAlignment="true" applyProtection="false">
      <alignment horizontal="general" vertical="center" textRotation="0" wrapText="false" indent="0" shrinkToFit="false"/>
      <protection locked="true" hidden="false"/>
    </xf>
    <xf numFmtId="242" fontId="88" fillId="0" borderId="44" xfId="0" applyFont="true" applyBorder="true" applyAlignment="true" applyProtection="false">
      <alignment horizontal="general" vertical="center" textRotation="0" wrapText="false" indent="0" shrinkToFit="false"/>
      <protection locked="true" hidden="false"/>
    </xf>
    <xf numFmtId="242" fontId="87" fillId="0" borderId="89" xfId="0" applyFont="true" applyBorder="true" applyAlignment="true" applyProtection="false">
      <alignment horizontal="general" vertical="center" textRotation="0" wrapText="false" indent="0" shrinkToFit="false"/>
      <protection locked="true" hidden="false"/>
    </xf>
    <xf numFmtId="242" fontId="88" fillId="0" borderId="103" xfId="0" applyFont="true" applyBorder="true" applyAlignment="true" applyProtection="false">
      <alignment horizontal="general"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49" fillId="0" borderId="104" xfId="0" applyFont="true" applyBorder="true" applyAlignment="true" applyProtection="false">
      <alignment horizontal="center" vertical="center" textRotation="0" wrapText="false" indent="0" shrinkToFit="false"/>
      <protection locked="true" hidden="false"/>
    </xf>
    <xf numFmtId="242" fontId="87" fillId="0" borderId="105" xfId="0" applyFont="true" applyBorder="true" applyAlignment="true" applyProtection="false">
      <alignment horizontal="general" vertical="center" textRotation="0" wrapText="false" indent="0" shrinkToFit="false"/>
      <protection locked="true" hidden="false"/>
    </xf>
    <xf numFmtId="242" fontId="88" fillId="0" borderId="106" xfId="0" applyFont="true" applyBorder="true" applyAlignment="true" applyProtection="false">
      <alignment horizontal="general" vertical="center" textRotation="0" wrapText="false" indent="0" shrinkToFit="false"/>
      <protection locked="true" hidden="false"/>
    </xf>
    <xf numFmtId="242" fontId="88" fillId="0" borderId="107" xfId="0" applyFont="true" applyBorder="true" applyAlignment="true" applyProtection="false">
      <alignment horizontal="general" vertical="center" textRotation="0" wrapText="false" indent="0" shrinkToFit="false"/>
      <protection locked="true" hidden="false"/>
    </xf>
    <xf numFmtId="242" fontId="87" fillId="0" borderId="108" xfId="0" applyFont="true" applyBorder="true" applyAlignment="true" applyProtection="false">
      <alignment horizontal="general" vertical="center" textRotation="0" wrapText="false" indent="0" shrinkToFit="false"/>
      <protection locked="true" hidden="false"/>
    </xf>
    <xf numFmtId="242" fontId="88" fillId="0" borderId="104" xfId="0" applyFont="true" applyBorder="true" applyAlignment="true" applyProtection="false">
      <alignment horizontal="general" vertical="center" textRotation="0" wrapText="false" indent="0" shrinkToFit="false"/>
      <protection locked="true" hidden="false"/>
    </xf>
    <xf numFmtId="164" fontId="32" fillId="0" borderId="109" xfId="0" applyFont="true" applyBorder="true" applyAlignment="true" applyProtection="false">
      <alignment horizontal="center" vertical="center" textRotation="0" wrapText="false" indent="0" shrinkToFit="false"/>
      <protection locked="true" hidden="false"/>
    </xf>
    <xf numFmtId="242" fontId="87" fillId="0" borderId="37" xfId="0" applyFont="true" applyBorder="true" applyAlignment="true" applyProtection="false">
      <alignment horizontal="general" vertical="center" textRotation="0" wrapText="false" indent="0" shrinkToFit="false"/>
      <protection locked="true" hidden="false"/>
    </xf>
    <xf numFmtId="242" fontId="88" fillId="0" borderId="3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4" fillId="0" borderId="0" xfId="79"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4" fillId="0" borderId="20" xfId="0" applyFont="true" applyBorder="true" applyAlignment="true" applyProtection="false">
      <alignment horizontal="center" vertical="bottom"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164" fontId="16" fillId="0" borderId="0" xfId="82"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false">
      <alignment horizontal="general" vertical="center" textRotation="0" wrapText="false" indent="0" shrinkToFit="false"/>
      <protection locked="true" hidden="false"/>
    </xf>
    <xf numFmtId="164" fontId="44" fillId="0" borderId="0" xfId="82" applyFont="true" applyBorder="true" applyAlignment="true" applyProtection="false">
      <alignment horizontal="center" vertical="center" textRotation="0" wrapText="false" indent="0" shrinkToFit="true"/>
      <protection locked="true" hidden="false"/>
    </xf>
    <xf numFmtId="164" fontId="77" fillId="0" borderId="0" xfId="69" applyFont="true" applyBorder="false" applyAlignment="true" applyProtection="false">
      <alignment horizontal="general" vertical="center" textRotation="0" wrapText="false" indent="0" shrinkToFit="false"/>
      <protection locked="true" hidden="false"/>
    </xf>
    <xf numFmtId="164" fontId="33"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6" fillId="0" borderId="34" xfId="82" applyFont="true" applyBorder="true" applyAlignment="true" applyProtection="false">
      <alignment horizontal="right" vertical="center" textRotation="0" wrapText="false" indent="0" shrinkToFit="false"/>
      <protection locked="true" hidden="false"/>
    </xf>
    <xf numFmtId="164" fontId="33" fillId="0" borderId="44" xfId="82" applyFont="true" applyBorder="true" applyAlignment="true" applyProtection="false">
      <alignment horizontal="general" vertical="center" textRotation="0" wrapText="false" indent="0" shrinkToFit="false"/>
      <protection locked="true" hidden="false"/>
    </xf>
    <xf numFmtId="164" fontId="32" fillId="0" borderId="81" xfId="82" applyFont="true" applyBorder="true" applyAlignment="true" applyProtection="false">
      <alignment horizontal="center" vertical="center" textRotation="0" wrapText="false" indent="0" shrinkToFit="false"/>
      <protection locked="true" hidden="false"/>
    </xf>
    <xf numFmtId="164" fontId="32" fillId="0" borderId="44" xfId="82" applyFont="true" applyBorder="true" applyAlignment="true" applyProtection="false">
      <alignment horizontal="center" vertical="center" textRotation="0" wrapText="false" indent="0" shrinkToFit="false"/>
      <protection locked="true" hidden="false"/>
    </xf>
    <xf numFmtId="164" fontId="32" fillId="0" borderId="110" xfId="82" applyFont="true" applyBorder="true" applyAlignment="true" applyProtection="false">
      <alignment horizontal="center" vertical="center" textRotation="0" wrapText="true" indent="0" shrinkToFit="false"/>
      <protection locked="true" hidden="false"/>
    </xf>
    <xf numFmtId="164" fontId="33" fillId="0" borderId="43" xfId="82" applyFont="true" applyBorder="true" applyAlignment="true" applyProtection="false">
      <alignment horizontal="center" vertical="center" textRotation="0" wrapText="false" indent="0" shrinkToFit="false"/>
      <protection locked="true" hidden="false"/>
    </xf>
    <xf numFmtId="164" fontId="32" fillId="0" borderId="22" xfId="82" applyFont="true" applyBorder="true" applyAlignment="true" applyProtection="false">
      <alignment horizontal="general" vertical="center" textRotation="0" wrapText="false" indent="0" shrinkToFit="true"/>
      <protection locked="true" hidden="false"/>
    </xf>
    <xf numFmtId="164" fontId="33" fillId="0" borderId="18" xfId="82" applyFont="true" applyBorder="true" applyAlignment="true" applyProtection="false">
      <alignment horizontal="general" vertical="center" textRotation="0" wrapText="false" indent="0" shrinkToFit="true"/>
      <protection locked="true" hidden="false"/>
    </xf>
    <xf numFmtId="165" fontId="33" fillId="0" borderId="49" xfId="62" applyFont="true" applyBorder="true" applyAlignment="true" applyProtection="true">
      <alignment horizontal="general" vertical="center" textRotation="0" wrapText="false" indent="0" shrinkToFit="false"/>
      <protection locked="true" hidden="false"/>
    </xf>
    <xf numFmtId="224" fontId="33" fillId="0" borderId="111" xfId="82" applyFont="true" applyBorder="true" applyAlignment="true" applyProtection="false">
      <alignment horizontal="right" vertical="center" textRotation="0" wrapText="false" indent="0" shrinkToFit="false"/>
      <protection locked="true" hidden="false"/>
    </xf>
    <xf numFmtId="165" fontId="33" fillId="0" borderId="10" xfId="62" applyFont="true" applyBorder="true" applyAlignment="true" applyProtection="true">
      <alignment horizontal="general" vertical="center" textRotation="0" wrapText="false" indent="0" shrinkToFit="false"/>
      <protection locked="true" hidden="false"/>
    </xf>
    <xf numFmtId="165" fontId="33" fillId="0" borderId="22" xfId="62" applyFont="true" applyBorder="true" applyAlignment="true" applyProtection="true">
      <alignment horizontal="general" vertical="center" textRotation="0" wrapText="false" indent="0" shrinkToFit="false"/>
      <protection locked="true" hidden="false"/>
    </xf>
    <xf numFmtId="224" fontId="33" fillId="0" borderId="112" xfId="82" applyFont="true" applyBorder="true" applyAlignment="true" applyProtection="false">
      <alignment horizontal="right" vertical="center" textRotation="0" wrapText="false" indent="0" shrinkToFit="false"/>
      <protection locked="true" hidden="false"/>
    </xf>
    <xf numFmtId="165" fontId="33" fillId="0" borderId="32" xfId="62" applyFont="true" applyBorder="true" applyAlignment="true" applyProtection="true">
      <alignment horizontal="general" vertical="center" textRotation="0" wrapText="false" indent="0" shrinkToFit="false"/>
      <protection locked="true" hidden="false"/>
    </xf>
    <xf numFmtId="224" fontId="33" fillId="0" borderId="112" xfId="82" applyFont="true" applyBorder="true" applyAlignment="true" applyProtection="false">
      <alignment horizontal="general" vertical="center" textRotation="0" wrapText="false" indent="0" shrinkToFit="false"/>
      <protection locked="true" hidden="false"/>
    </xf>
    <xf numFmtId="164" fontId="32" fillId="0" borderId="22" xfId="82" applyFont="true" applyBorder="true" applyAlignment="true" applyProtection="false">
      <alignment horizontal="center" vertical="center" textRotation="0" wrapText="false" indent="0" shrinkToFit="true"/>
      <protection locked="true" hidden="false"/>
    </xf>
    <xf numFmtId="164" fontId="33" fillId="0" borderId="18" xfId="82" applyFont="true" applyBorder="true" applyAlignment="true" applyProtection="false">
      <alignment horizontal="center" vertical="center" textRotation="0" wrapText="false" indent="0" shrinkToFit="true"/>
      <protection locked="true" hidden="false"/>
    </xf>
    <xf numFmtId="164" fontId="32" fillId="0" borderId="22" xfId="82" applyFont="true" applyBorder="true" applyAlignment="true" applyProtection="false">
      <alignment horizontal="left" vertical="center" textRotation="0" wrapText="false" indent="0" shrinkToFit="true"/>
      <protection locked="true" hidden="false"/>
    </xf>
    <xf numFmtId="164" fontId="33" fillId="0" borderId="18" xfId="82" applyFont="true" applyBorder="true" applyAlignment="true" applyProtection="false">
      <alignment horizontal="left" vertical="center" textRotation="0" wrapText="false" indent="0" shrinkToFit="true"/>
      <protection locked="true" hidden="false"/>
    </xf>
    <xf numFmtId="165" fontId="64" fillId="0" borderId="22" xfId="62" applyFont="true" applyBorder="true" applyAlignment="true" applyProtection="true">
      <alignment horizontal="general" vertical="center" textRotation="0" wrapText="false" indent="0" shrinkToFit="false"/>
      <protection locked="true" hidden="false"/>
    </xf>
    <xf numFmtId="224" fontId="64" fillId="0" borderId="112" xfId="82" applyFont="true" applyBorder="true" applyAlignment="true" applyProtection="false">
      <alignment horizontal="general" vertical="center" textRotation="0" wrapText="false" indent="0" shrinkToFit="false"/>
      <protection locked="true" hidden="false"/>
    </xf>
    <xf numFmtId="165" fontId="64" fillId="0" borderId="32" xfId="62" applyFont="true" applyBorder="true" applyAlignment="true" applyProtection="true">
      <alignment horizontal="general" vertical="center" textRotation="0" wrapText="false" indent="0" shrinkToFit="false"/>
      <protection locked="true" hidden="false"/>
    </xf>
    <xf numFmtId="164" fontId="33" fillId="0" borderId="22" xfId="82" applyFont="true" applyBorder="true" applyAlignment="true" applyProtection="false">
      <alignment horizontal="general" vertical="center" textRotation="0" wrapText="false" indent="0" shrinkToFit="false"/>
      <protection locked="true" hidden="false"/>
    </xf>
    <xf numFmtId="164" fontId="32" fillId="0" borderId="0" xfId="82" applyFont="true" applyBorder="true" applyAlignment="true" applyProtection="false">
      <alignment horizontal="left" vertical="center" textRotation="0" wrapText="false" indent="0" shrinkToFit="true"/>
      <protection locked="true" hidden="false"/>
    </xf>
    <xf numFmtId="165" fontId="64" fillId="0" borderId="32" xfId="62" applyFont="true" applyBorder="true" applyAlignment="true" applyProtection="true">
      <alignment horizontal="right" vertical="center" textRotation="0" wrapText="false" indent="0" shrinkToFit="false"/>
      <protection locked="true" hidden="false"/>
    </xf>
    <xf numFmtId="200" fontId="64" fillId="0" borderId="22" xfId="62" applyFont="true" applyBorder="true" applyAlignment="true" applyProtection="true">
      <alignment horizontal="general" vertical="center" textRotation="0" wrapText="false" indent="0" shrinkToFit="false"/>
      <protection locked="true" hidden="false"/>
    </xf>
    <xf numFmtId="243" fontId="64" fillId="0" borderId="112" xfId="82" applyFont="true" applyBorder="true" applyAlignment="true" applyProtection="false">
      <alignment horizontal="general" vertical="center" textRotation="0" wrapText="false" indent="0" shrinkToFit="false"/>
      <protection locked="true" hidden="false"/>
    </xf>
    <xf numFmtId="164" fontId="33" fillId="0" borderId="35" xfId="82" applyFont="true" applyBorder="true" applyAlignment="true" applyProtection="false">
      <alignment horizontal="general" vertical="center" textRotation="0" wrapText="false" indent="0" shrinkToFit="false"/>
      <protection locked="true" hidden="false"/>
    </xf>
    <xf numFmtId="164" fontId="33" fillId="0" borderId="34" xfId="82" applyFont="true" applyBorder="true" applyAlignment="true" applyProtection="false">
      <alignment horizontal="general" vertical="center" textRotation="0" wrapText="false" indent="0" shrinkToFit="false"/>
      <protection locked="true" hidden="false"/>
    </xf>
    <xf numFmtId="164" fontId="33" fillId="0" borderId="36" xfId="82" applyFont="true" applyBorder="true" applyAlignment="true" applyProtection="false">
      <alignment horizontal="general" vertical="center" textRotation="0" wrapText="false" indent="0" shrinkToFit="false"/>
      <protection locked="true" hidden="false"/>
    </xf>
    <xf numFmtId="164" fontId="64" fillId="0" borderId="35" xfId="82" applyFont="true" applyBorder="true" applyAlignment="true" applyProtection="false">
      <alignment horizontal="general" vertical="center" textRotation="0" wrapText="false" indent="0" shrinkToFit="false"/>
      <protection locked="true" hidden="false"/>
    </xf>
    <xf numFmtId="164" fontId="64" fillId="0" borderId="113" xfId="82" applyFont="true" applyBorder="true" applyAlignment="true" applyProtection="false">
      <alignment horizontal="general" vertical="center" textRotation="0" wrapText="false" indent="0" shrinkToFit="false"/>
      <protection locked="true" hidden="false"/>
    </xf>
    <xf numFmtId="164" fontId="64" fillId="0" borderId="37" xfId="82" applyFont="true" applyBorder="true" applyAlignment="true" applyProtection="false">
      <alignment horizontal="general" vertical="center" textRotation="0" wrapText="false" indent="0" shrinkToFit="false"/>
      <protection locked="true" hidden="false"/>
    </xf>
    <xf numFmtId="164" fontId="33" fillId="0" borderId="49" xfId="82" applyFont="true" applyBorder="true" applyAlignment="true" applyProtection="false">
      <alignment horizontal="general" vertical="center" textRotation="0" wrapText="false" indent="0" shrinkToFit="false"/>
      <protection locked="true" hidden="false"/>
    </xf>
    <xf numFmtId="164" fontId="33" fillId="0" borderId="48" xfId="82" applyFont="true" applyBorder="true" applyAlignment="true" applyProtection="false">
      <alignment horizontal="general" vertical="center" textRotation="0" wrapText="false" indent="0" shrinkToFit="true"/>
      <protection locked="true" hidden="false"/>
    </xf>
    <xf numFmtId="164" fontId="33" fillId="0" borderId="53" xfId="82" applyFont="true" applyBorder="true" applyAlignment="true" applyProtection="false">
      <alignment horizontal="general" vertical="center" textRotation="0" wrapText="false" indent="0" shrinkToFit="true"/>
      <protection locked="true" hidden="false"/>
    </xf>
    <xf numFmtId="164" fontId="33" fillId="0" borderId="22" xfId="82" applyFont="true" applyBorder="true" applyAlignment="true" applyProtection="false">
      <alignment horizontal="general" vertical="center" textRotation="0" wrapText="false" indent="0" shrinkToFit="false"/>
      <protection locked="true" hidden="false"/>
    </xf>
    <xf numFmtId="206" fontId="32" fillId="0" borderId="0" xfId="82" applyFont="true" applyBorder="true" applyAlignment="true" applyProtection="false">
      <alignment horizontal="right" vertical="center" textRotation="0" wrapText="false" indent="0" shrinkToFit="true"/>
      <protection locked="true" hidden="false"/>
    </xf>
    <xf numFmtId="164" fontId="33" fillId="0" borderId="18" xfId="82" applyFont="true" applyBorder="true" applyAlignment="true" applyProtection="false">
      <alignment horizontal="center" vertical="center" textRotation="0" wrapText="false" indent="0" shrinkToFit="true"/>
      <protection locked="true" hidden="false"/>
    </xf>
    <xf numFmtId="244" fontId="64" fillId="0" borderId="22" xfId="82" applyFont="true" applyBorder="true" applyAlignment="true" applyProtection="false">
      <alignment horizontal="general" vertical="center" textRotation="0" wrapText="false" indent="0" shrinkToFit="false"/>
      <protection locked="true" hidden="false"/>
    </xf>
    <xf numFmtId="165" fontId="64" fillId="0" borderId="32" xfId="82" applyFont="true" applyBorder="true" applyAlignment="true" applyProtection="false">
      <alignment horizontal="general" vertical="center"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243" fontId="16" fillId="0" borderId="0" xfId="82"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true" hidden="false"/>
    </xf>
    <xf numFmtId="164" fontId="33" fillId="0" borderId="34" xfId="82" applyFont="true" applyBorder="true" applyAlignment="true" applyProtection="false">
      <alignment horizontal="left" vertical="center" textRotation="0" wrapText="false" indent="0" shrinkToFit="true"/>
      <protection locked="true" hidden="false"/>
    </xf>
    <xf numFmtId="164" fontId="33" fillId="0" borderId="36" xfId="82" applyFont="true" applyBorder="true" applyAlignment="true" applyProtection="false">
      <alignment horizontal="left" vertical="center" textRotation="0" wrapText="false" indent="0" shrinkToFit="true"/>
      <protection locked="true" hidden="false"/>
    </xf>
    <xf numFmtId="244" fontId="33" fillId="0" borderId="35" xfId="82" applyFont="true" applyBorder="true" applyAlignment="true" applyProtection="false">
      <alignment horizontal="general" vertical="center" textRotation="0" wrapText="false" indent="0" shrinkToFit="false"/>
      <protection locked="true" hidden="false"/>
    </xf>
    <xf numFmtId="224" fontId="33" fillId="0" borderId="113" xfId="82" applyFont="true" applyBorder="true" applyAlignment="true" applyProtection="false">
      <alignment horizontal="general" vertical="center" textRotation="0" wrapText="false" indent="0" shrinkToFit="false"/>
      <protection locked="true" hidden="false"/>
    </xf>
    <xf numFmtId="244" fontId="33" fillId="0" borderId="37" xfId="82" applyFont="true" applyBorder="true" applyAlignment="true" applyProtection="false">
      <alignment horizontal="general" vertical="center" textRotation="0" wrapText="false" indent="0" shrinkToFit="false"/>
      <protection locked="true" hidden="false"/>
    </xf>
    <xf numFmtId="244" fontId="33" fillId="0" borderId="0" xfId="82" applyFont="true" applyBorder="true" applyAlignment="true" applyProtection="false">
      <alignment horizontal="general" vertical="center" textRotation="0" wrapText="false" indent="0" shrinkToFit="false"/>
      <protection locked="true" hidden="false"/>
    </xf>
    <xf numFmtId="224" fontId="33" fillId="0" borderId="0" xfId="82" applyFont="true" applyBorder="tru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true"/>
      <protection locked="true" hidden="false"/>
    </xf>
    <xf numFmtId="164" fontId="16" fillId="18" borderId="0" xfId="82" applyFont="true" applyBorder="false" applyAlignment="true" applyProtection="false">
      <alignment horizontal="general" vertical="center" textRotation="0" wrapText="false" indent="0" shrinkToFit="false"/>
      <protection locked="true" hidden="false"/>
    </xf>
    <xf numFmtId="243" fontId="33" fillId="18" borderId="0" xfId="82" applyFont="true" applyBorder="false" applyAlignment="true" applyProtection="false">
      <alignment horizontal="general" vertical="center" textRotation="0" wrapText="false" indent="0" shrinkToFit="false"/>
      <protection locked="true" hidden="false"/>
    </xf>
    <xf numFmtId="165" fontId="16" fillId="0" borderId="0" xfId="62" applyFont="true" applyBorder="true" applyAlignment="true" applyProtection="true">
      <alignment horizontal="general" vertical="center" textRotation="0" wrapText="false" indent="0" shrinkToFit="false"/>
      <protection locked="true" hidden="false"/>
    </xf>
    <xf numFmtId="164" fontId="90" fillId="0" borderId="0" xfId="69" applyFont="true" applyBorder="fals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false">
      <alignment horizontal="right" vertical="center" textRotation="0" wrapText="false" indent="0" shrinkToFit="false"/>
      <protection locked="true" hidden="false"/>
    </xf>
    <xf numFmtId="164" fontId="44" fillId="0" borderId="38" xfId="69" applyFont="true" applyBorder="true" applyAlignment="true" applyProtection="true">
      <alignment horizontal="center" vertical="center" textRotation="0" wrapText="false" indent="0" shrinkToFit="false"/>
      <protection locked="false" hidden="false"/>
    </xf>
    <xf numFmtId="164" fontId="44" fillId="0" borderId="86" xfId="69" applyFont="true" applyBorder="true" applyAlignment="true" applyProtection="true">
      <alignment horizontal="center" vertical="center" textRotation="0" wrapText="false" indent="0" shrinkToFit="false"/>
      <protection locked="false" hidden="false"/>
    </xf>
    <xf numFmtId="164" fontId="44" fillId="0" borderId="83"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30" fillId="0" borderId="18" xfId="69" applyFont="true" applyBorder="true" applyAlignment="true" applyProtection="true">
      <alignment horizontal="general" vertical="center" textRotation="0" wrapText="false" indent="0" shrinkToFit="false"/>
      <protection locked="false" hidden="false"/>
    </xf>
    <xf numFmtId="164" fontId="30" fillId="0" borderId="22" xfId="69" applyFont="true" applyBorder="true" applyAlignment="true" applyProtection="true">
      <alignment horizontal="general" vertical="center" textRotation="0" wrapText="false" indent="0" shrinkToFit="false"/>
      <protection locked="false" hidden="false"/>
    </xf>
    <xf numFmtId="199" fontId="44" fillId="0" borderId="0" xfId="69" applyFont="true" applyBorder="true" applyAlignment="true" applyProtection="true">
      <alignment horizontal="left" vertical="center" textRotation="0" wrapText="false" indent="0" shrinkToFit="false"/>
      <protection locked="false" hidden="false"/>
    </xf>
    <xf numFmtId="199" fontId="30" fillId="0" borderId="18" xfId="69" applyFont="true" applyBorder="true" applyAlignment="true" applyProtection="true">
      <alignment horizontal="center" vertical="center" textRotation="0" wrapText="false" indent="0" shrinkToFit="false"/>
      <protection locked="false" hidden="false"/>
    </xf>
    <xf numFmtId="165" fontId="30" fillId="0" borderId="22" xfId="62" applyFont="true" applyBorder="true" applyAlignment="true" applyProtection="true">
      <alignment horizontal="right" vertical="center" textRotation="0" wrapText="false" indent="0" shrinkToFit="false"/>
      <protection locked="true" hidden="false"/>
    </xf>
    <xf numFmtId="165" fontId="30" fillId="0" borderId="42" xfId="62" applyFont="true" applyBorder="true" applyAlignment="true" applyProtection="true">
      <alignment horizontal="right" vertical="center" textRotation="0" wrapText="false" indent="0" shrinkToFit="false"/>
      <protection locked="true" hidden="false"/>
    </xf>
    <xf numFmtId="165" fontId="30" fillId="0" borderId="0" xfId="62" applyFont="true" applyBorder="true" applyAlignment="true" applyProtection="true">
      <alignment horizontal="right" vertical="center" textRotation="0" wrapText="false" indent="0" shrinkToFit="false"/>
      <protection locked="true" hidden="false"/>
    </xf>
    <xf numFmtId="206" fontId="44" fillId="0" borderId="0" xfId="69" applyFont="true" applyBorder="true" applyAlignment="true" applyProtection="true">
      <alignment horizontal="right" vertical="center" textRotation="0" wrapText="false" indent="0" shrinkToFit="false"/>
      <protection locked="false" hidden="false"/>
    </xf>
    <xf numFmtId="200" fontId="30" fillId="0" borderId="22" xfId="62" applyFont="true" applyBorder="true" applyAlignment="true" applyProtection="true">
      <alignment horizontal="right" vertical="center" textRotation="0" wrapText="false" indent="0" shrinkToFit="false"/>
      <protection locked="true" hidden="false"/>
    </xf>
    <xf numFmtId="200" fontId="30" fillId="0" borderId="0" xfId="62" applyFont="true" applyBorder="true" applyAlignment="true" applyProtection="true">
      <alignment horizontal="right" vertical="center" textRotation="0" wrapText="false" indent="0" shrinkToFit="false"/>
      <protection locked="true" hidden="false"/>
    </xf>
    <xf numFmtId="200" fontId="30" fillId="0" borderId="42" xfId="62" applyFont="true" applyBorder="true" applyAlignment="true" applyProtection="true">
      <alignment horizontal="right" vertical="center" textRotation="0" wrapText="false" indent="0" shrinkToFit="false"/>
      <protection locked="true" hidden="false"/>
    </xf>
    <xf numFmtId="164" fontId="30" fillId="0" borderId="87" xfId="69" applyFont="true" applyBorder="true" applyAlignment="true" applyProtection="false">
      <alignment horizontal="general" vertical="center" textRotation="0" wrapText="false" indent="0" shrinkToFit="false"/>
      <protection locked="true" hidden="false"/>
    </xf>
    <xf numFmtId="199" fontId="30" fillId="0" borderId="34" xfId="69" applyFont="true" applyBorder="true" applyAlignment="true" applyProtection="true">
      <alignment horizontal="general"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false" hidden="false"/>
    </xf>
    <xf numFmtId="165" fontId="30" fillId="0" borderId="42" xfId="62" applyFont="true" applyBorder="true" applyAlignment="true" applyProtection="true">
      <alignment horizontal="right" vertical="center" textRotation="0" wrapText="false" indent="0" shrinkToFit="false"/>
      <protection locked="false" hidden="false"/>
    </xf>
    <xf numFmtId="164" fontId="30" fillId="0" borderId="114" xfId="69" applyFont="true" applyBorder="true" applyAlignment="true" applyProtection="false">
      <alignment horizontal="general" vertical="center" textRotation="0" wrapText="false" indent="0" shrinkToFit="false"/>
      <protection locked="true" hidden="false"/>
    </xf>
    <xf numFmtId="199" fontId="44" fillId="0" borderId="115" xfId="69" applyFont="true" applyBorder="true" applyAlignment="true" applyProtection="true">
      <alignment horizontal="center" vertical="center" textRotation="0" wrapText="false" indent="0" shrinkToFit="false"/>
      <protection locked="false" hidden="false"/>
    </xf>
    <xf numFmtId="199" fontId="30" fillId="0" borderId="81" xfId="69" applyFont="true" applyBorder="true" applyAlignment="true" applyProtection="true">
      <alignment horizontal="center" vertical="center" textRotation="0" wrapText="false" indent="0" shrinkToFit="false"/>
      <protection locked="false" hidden="false"/>
    </xf>
    <xf numFmtId="245" fontId="30" fillId="0" borderId="44" xfId="69" applyFont="true" applyBorder="true" applyAlignment="true" applyProtection="false">
      <alignment horizontal="general" vertical="center" textRotation="0" wrapText="false" indent="0" shrinkToFit="false"/>
      <protection locked="true" hidden="false"/>
    </xf>
    <xf numFmtId="245" fontId="30" fillId="0" borderId="103" xfId="69" applyFont="true" applyBorder="true" applyAlignment="true" applyProtection="false">
      <alignment horizontal="general" vertical="center" textRotation="0" wrapText="false" indent="0" shrinkToFit="false"/>
      <protection locked="true" hidden="false"/>
    </xf>
    <xf numFmtId="224" fontId="30" fillId="0" borderId="0" xfId="69" applyFont="true" applyBorder="false" applyAlignment="true" applyProtection="false">
      <alignment horizontal="general" vertical="center" textRotation="0" wrapText="false" indent="0" shrinkToFit="false"/>
      <protection locked="true" hidden="false"/>
    </xf>
    <xf numFmtId="164" fontId="30" fillId="0" borderId="54" xfId="69" applyFont="true" applyBorder="true" applyAlignment="true" applyProtection="false">
      <alignment horizontal="general" vertical="center" textRotation="0" wrapText="false" indent="0" shrinkToFit="false"/>
      <protection locked="true" hidden="false"/>
    </xf>
    <xf numFmtId="199" fontId="44" fillId="0" borderId="51" xfId="69" applyFont="true" applyBorder="true" applyAlignment="true" applyProtection="true">
      <alignment horizontal="center" vertical="center" textRotation="0" wrapText="false" indent="0" shrinkToFit="false"/>
      <protection locked="false" hidden="false"/>
    </xf>
    <xf numFmtId="199" fontId="30" fillId="0" borderId="78" xfId="69" applyFont="true" applyBorder="true" applyAlignment="true" applyProtection="true">
      <alignment horizontal="center" vertical="center" textRotation="0" wrapText="false" indent="0" shrinkToFit="false"/>
      <protection locked="false" hidden="false"/>
    </xf>
    <xf numFmtId="245" fontId="30" fillId="0" borderId="55" xfId="69" applyFont="true" applyBorder="true" applyAlignment="true" applyProtection="false">
      <alignment horizontal="general" vertical="center" textRotation="0" wrapText="false" indent="0" shrinkToFit="false"/>
      <protection locked="true" hidden="false"/>
    </xf>
    <xf numFmtId="245" fontId="30" fillId="0" borderId="100" xfId="69" applyFont="true" applyBorder="true" applyAlignment="true" applyProtection="false">
      <alignment horizontal="general" vertical="center" textRotation="0" wrapText="false" indent="0" shrinkToFit="false"/>
      <protection locked="tru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30" fillId="0" borderId="56" xfId="69" applyFont="true" applyBorder="true" applyAlignment="true" applyProtection="false">
      <alignment horizontal="general" vertical="center" textRotation="0" wrapText="false" indent="0" shrinkToFit="false"/>
      <protection locked="true" hidden="false"/>
    </xf>
    <xf numFmtId="164" fontId="16" fillId="0" borderId="116" xfId="69" applyFont="true" applyBorder="true" applyAlignment="true" applyProtection="true">
      <alignment horizontal="general" vertical="center" textRotation="0" wrapText="false" indent="0" shrinkToFit="false"/>
      <protection locked="false" hidden="false"/>
    </xf>
    <xf numFmtId="164" fontId="30" fillId="0" borderId="41"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164" fontId="49" fillId="0" borderId="43" xfId="69" applyFont="true" applyBorder="true" applyAlignment="true" applyProtection="true">
      <alignment horizontal="center" vertical="center" textRotation="0" wrapText="true" indent="0" shrinkToFit="false"/>
      <protection locked="false" hidden="false"/>
    </xf>
    <xf numFmtId="164" fontId="30" fillId="0" borderId="45" xfId="69" applyFont="true" applyBorder="true" applyAlignment="true" applyProtection="false">
      <alignment horizontal="general" vertical="center" textRotation="0" wrapText="false" indent="0" shrinkToFit="false"/>
      <protection locked="true" hidden="false"/>
    </xf>
    <xf numFmtId="164" fontId="30" fillId="0" borderId="42" xfId="69" applyFont="true" applyBorder="true" applyAlignment="true" applyProtection="false">
      <alignment horizontal="general" vertical="center" textRotation="0" wrapText="false" indent="0" shrinkToFit="false"/>
      <protection locked="true" hidden="false"/>
    </xf>
    <xf numFmtId="164" fontId="30" fillId="0" borderId="87" xfId="69" applyFont="tru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false" indent="0" shrinkToFit="false"/>
      <protection locked="false" hidden="false"/>
    </xf>
    <xf numFmtId="164" fontId="30" fillId="0" borderId="46" xfId="69" applyFont="true" applyBorder="true" applyAlignment="true" applyProtection="false">
      <alignment horizontal="general" vertical="center" textRotation="0" wrapText="false" indent="0" shrinkToFit="false"/>
      <protection locked="true" hidden="false"/>
    </xf>
    <xf numFmtId="195" fontId="16" fillId="0" borderId="22" xfId="69" applyFont="true" applyBorder="true" applyAlignment="true" applyProtection="true">
      <alignment horizontal="general" vertical="center" textRotation="0" wrapText="false" indent="0" shrinkToFit="false"/>
      <protection locked="false" hidden="false"/>
    </xf>
    <xf numFmtId="204" fontId="16" fillId="0" borderId="22" xfId="69" applyFont="true" applyBorder="true" applyAlignment="true" applyProtection="true">
      <alignment horizontal="general" vertical="center" textRotation="0" wrapText="false" indent="0" shrinkToFit="false"/>
      <protection locked="false" hidden="false"/>
    </xf>
    <xf numFmtId="204" fontId="16" fillId="0" borderId="0" xfId="55" applyFont="true" applyBorder="true" applyAlignment="true" applyProtection="true">
      <alignment horizontal="general" vertical="center" textRotation="0" wrapText="false" indent="0" shrinkToFit="false"/>
      <protection locked="fals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false">
      <alignment horizontal="right" vertical="center" textRotation="0" wrapText="false" indent="0" shrinkToFit="fals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199" fontId="49" fillId="0" borderId="0" xfId="69" applyFont="true" applyBorder="true" applyAlignment="true" applyProtection="true">
      <alignment horizontal="right" vertical="center" textRotation="0" wrapText="false" indent="0" shrinkToFit="false"/>
      <protection locked="false" hidden="false"/>
    </xf>
    <xf numFmtId="199" fontId="16" fillId="0" borderId="18"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false" applyAlignment="true" applyProtection="false">
      <alignment horizontal="general" vertical="center" textRotation="0" wrapText="false" indent="0" shrinkToFit="false"/>
      <protection locked="true" hidden="false"/>
    </xf>
    <xf numFmtId="199" fontId="16" fillId="0" borderId="51" xfId="69" applyFont="true" applyBorder="true" applyAlignment="true" applyProtection="true">
      <alignment horizontal="center" vertical="center" textRotation="0" wrapText="false" indent="0" shrinkToFit="false"/>
      <protection locked="false" hidden="false"/>
    </xf>
    <xf numFmtId="204" fontId="16" fillId="0" borderId="55" xfId="69" applyFont="true" applyBorder="true" applyAlignment="true" applyProtection="false">
      <alignment horizontal="right" vertical="center" textRotation="0" wrapText="false" indent="0" shrinkToFit="false"/>
      <protection locked="true" hidden="false"/>
    </xf>
    <xf numFmtId="204" fontId="16" fillId="0" borderId="51" xfId="69" applyFont="true" applyBorder="true" applyAlignment="true" applyProtection="false">
      <alignment horizontal="right" vertical="center" textRotation="0" wrapText="false" indent="0" shrinkToFit="false"/>
      <protection locked="true" hidden="false"/>
    </xf>
    <xf numFmtId="164" fontId="30" fillId="0" borderId="52" xfId="69" applyFont="tru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41" xfId="69" applyFont="false" applyBorder="true" applyAlignment="true" applyProtection="false">
      <alignment horizontal="general" vertical="center" textRotation="0" wrapText="false" indent="0" shrinkToFit="false"/>
      <protection locked="true" hidden="false"/>
    </xf>
    <xf numFmtId="164" fontId="16" fillId="0" borderId="48" xfId="69" applyFont="true" applyBorder="true" applyAlignment="true" applyProtection="true">
      <alignment horizontal="center" vertical="center" textRotation="0" wrapText="false" indent="0" shrinkToFit="false"/>
      <protection locked="false" hidden="false"/>
    </xf>
    <xf numFmtId="164" fontId="49" fillId="0" borderId="43" xfId="69" applyFont="true" applyBorder="true" applyAlignment="true" applyProtection="true">
      <alignment horizontal="center" vertical="center" textRotation="0" wrapText="true" indent="0" shrinkToFit="true"/>
      <protection locked="false" hidden="false"/>
    </xf>
    <xf numFmtId="164" fontId="16" fillId="0" borderId="53" xfId="69" applyFont="true" applyBorder="true" applyAlignment="true" applyProtection="true">
      <alignment horizontal="general" vertical="center" textRotation="0" wrapText="true" indent="0" shrinkToFit="false"/>
      <protection locked="false" hidden="false"/>
    </xf>
    <xf numFmtId="164" fontId="16" fillId="0" borderId="10" xfId="69" applyFont="true" applyBorder="true" applyAlignment="true" applyProtection="true">
      <alignment horizontal="general" vertical="center" textRotation="0" wrapText="true" indent="0" shrinkToFit="false"/>
      <protection locked="false" hidden="false"/>
    </xf>
    <xf numFmtId="164" fontId="14" fillId="0" borderId="45" xfId="69" applyFont="false" applyBorder="true" applyAlignment="true" applyProtection="false">
      <alignment horizontal="general" vertical="center" textRotation="0" wrapText="false" indent="0" shrinkToFit="false"/>
      <protection locked="true" hidden="false"/>
    </xf>
    <xf numFmtId="164" fontId="49" fillId="0" borderId="0" xfId="69" applyFont="true" applyBorder="true" applyAlignment="true" applyProtection="true">
      <alignment horizontal="center" vertical="center" textRotation="0" wrapText="false" indent="0" shrinkToFit="false"/>
      <protection locked="false" hidden="false"/>
    </xf>
    <xf numFmtId="164" fontId="49" fillId="0" borderId="18" xfId="69" applyFont="true" applyBorder="true" applyAlignment="true" applyProtection="true">
      <alignment horizontal="center" vertical="center" textRotation="0" wrapText="true" indent="0" shrinkToFit="false"/>
      <protection locked="false" hidden="false"/>
    </xf>
    <xf numFmtId="164" fontId="49" fillId="0" borderId="32" xfId="69" applyFont="true" applyBorder="true" applyAlignment="true" applyProtection="true">
      <alignment horizontal="center" vertical="center" textRotation="0" wrapText="true" indent="0" shrinkToFit="false"/>
      <protection locked="fals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true" indent="0" shrinkToFit="false"/>
      <protection locked="false" hidden="false"/>
    </xf>
    <xf numFmtId="164" fontId="16" fillId="0" borderId="37" xfId="69" applyFont="true" applyBorder="true" applyAlignment="true" applyProtection="true">
      <alignment horizontal="general" vertical="center" textRotation="0" wrapText="true" indent="0" shrinkToFit="false"/>
      <protection locked="fals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0" fillId="0" borderId="48" xfId="69" applyFont="true" applyBorder="true" applyAlignment="true" applyProtection="true">
      <alignment horizontal="general" vertical="center" textRotation="0" wrapText="false" indent="0" shrinkToFit="false"/>
      <protection locked="false" hidden="false"/>
    </xf>
    <xf numFmtId="164" fontId="30" fillId="0" borderId="53" xfId="69" applyFont="true" applyBorder="true" applyAlignment="true" applyProtection="true">
      <alignment horizontal="general" vertical="center" textRotation="0" wrapText="false" indent="0" shrinkToFit="false"/>
      <protection locked="false" hidden="false"/>
    </xf>
    <xf numFmtId="164" fontId="44" fillId="0" borderId="0" xfId="69" applyFont="true" applyBorder="true" applyAlignment="true" applyProtection="true">
      <alignment horizontal="left" vertical="center" textRotation="0" wrapText="false" indent="0" shrinkToFit="false"/>
      <protection locked="false" hidden="false"/>
    </xf>
    <xf numFmtId="199" fontId="30" fillId="0" borderId="18" xfId="69" applyFont="true" applyBorder="true" applyAlignment="true" applyProtection="true">
      <alignment horizontal="general" vertical="center" textRotation="0" wrapText="false" indent="0" shrinkToFit="false"/>
      <protection locked="false" hidden="false"/>
    </xf>
    <xf numFmtId="201" fontId="30" fillId="0" borderId="0" xfId="69" applyFont="true" applyBorder="true" applyAlignment="true" applyProtection="true">
      <alignment horizontal="general" vertical="center" textRotation="0" wrapText="false" indent="0" shrinkToFit="true"/>
      <protection locked="false" hidden="false"/>
    </xf>
    <xf numFmtId="198" fontId="30" fillId="0" borderId="0" xfId="69" applyFont="true" applyBorder="true" applyAlignment="true" applyProtection="false">
      <alignment horizontal="right" vertical="center" textRotation="0" wrapText="false" indent="0" shrinkToFit="true"/>
      <protection locked="true" hidden="false"/>
    </xf>
    <xf numFmtId="201" fontId="30" fillId="0" borderId="18" xfId="69" applyFont="true" applyBorder="true" applyAlignment="true" applyProtection="true">
      <alignment horizontal="general" vertical="center" textRotation="0" wrapText="false" indent="0" shrinkToFit="true"/>
      <protection locked="false" hidden="false"/>
    </xf>
    <xf numFmtId="217" fontId="30" fillId="0" borderId="22" xfId="84" applyFont="true" applyBorder="true" applyAlignment="true" applyProtection="true">
      <alignment horizontal="general" vertical="center" textRotation="0" wrapText="false" indent="0" shrinkToFit="false"/>
      <protection locked="true" hidden="false"/>
    </xf>
    <xf numFmtId="217" fontId="30" fillId="0" borderId="0" xfId="69" applyFont="true" applyBorder="true" applyAlignment="true" applyProtection="true">
      <alignment horizontal="general" vertical="center" textRotation="0" wrapText="false" indent="0" shrinkToFit="false"/>
      <protection locked="false" hidden="false"/>
    </xf>
    <xf numFmtId="217" fontId="30" fillId="0" borderId="0" xfId="84" applyFont="true" applyBorder="true" applyAlignment="true" applyProtection="true">
      <alignment horizontal="general" vertical="center" textRotation="0" wrapText="false" indent="0" shrinkToFit="false"/>
      <protection locked="true" hidden="false"/>
    </xf>
    <xf numFmtId="217" fontId="30" fillId="0" borderId="0" xfId="69" applyFont="true" applyBorder="true" applyAlignment="true" applyProtection="true">
      <alignment horizontal="general" vertical="center" textRotation="0" wrapText="false" indent="0" shrinkToFit="false"/>
      <protection locked="false" hidden="false"/>
    </xf>
    <xf numFmtId="217" fontId="30" fillId="0" borderId="18" xfId="69" applyFont="true" applyBorder="true" applyAlignment="true" applyProtection="true">
      <alignment horizontal="general" vertical="center" textRotation="0" wrapText="false" indent="0" shrinkToFit="false"/>
      <protection locked="false" hidden="false"/>
    </xf>
    <xf numFmtId="237" fontId="14" fillId="0" borderId="0" xfId="69" applyFont="false" applyBorder="false" applyAlignment="true" applyProtection="false">
      <alignment horizontal="general" vertical="center" textRotation="0" wrapText="false" indent="0" shrinkToFit="false"/>
      <protection locked="true" hidden="false"/>
    </xf>
    <xf numFmtId="222" fontId="30" fillId="0" borderId="0" xfId="69" applyFont="true" applyBorder="true" applyAlignment="true" applyProtection="true">
      <alignment horizontal="general" vertical="center" textRotation="0" wrapText="false" indent="0" shrinkToFit="true"/>
      <protection locked="false" hidden="false"/>
    </xf>
    <xf numFmtId="164" fontId="30" fillId="0" borderId="18" xfId="69" applyFont="true" applyBorder="true" applyAlignment="true" applyProtection="true">
      <alignment horizontal="general" vertical="center" textRotation="0" wrapText="false" indent="0" shrinkToFit="false"/>
      <protection locked="false" hidden="false"/>
    </xf>
    <xf numFmtId="246" fontId="30" fillId="0" borderId="0" xfId="69" applyFont="true" applyBorder="true" applyAlignment="true" applyProtection="true">
      <alignment horizontal="general" vertical="center" textRotation="0" wrapText="false" indent="0" shrinkToFit="true"/>
      <protection locked="false" hidden="false"/>
    </xf>
    <xf numFmtId="246" fontId="30" fillId="0" borderId="18" xfId="69" applyFont="true" applyBorder="true" applyAlignment="true" applyProtection="true">
      <alignment horizontal="general" vertical="center" textRotation="0" wrapText="false" indent="0" shrinkToFit="true"/>
      <protection locked="fals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0" fillId="0" borderId="18" xfId="69" applyFont="true" applyBorder="true" applyAlignment="true" applyProtection="true">
      <alignment horizontal="right" vertical="center" textRotation="0" wrapText="false" indent="0" shrinkToFit="false"/>
      <protection locked="false" hidden="false"/>
    </xf>
    <xf numFmtId="181" fontId="30" fillId="0" borderId="0" xfId="16" applyFont="true" applyBorder="true" applyAlignment="true" applyProtection="true">
      <alignment horizontal="general" vertical="center" textRotation="0" wrapText="false" indent="0" shrinkToFit="true"/>
      <protection locked="true" hidden="false"/>
    </xf>
    <xf numFmtId="181" fontId="30" fillId="0" borderId="0" xfId="16" applyFont="true" applyBorder="true" applyAlignment="true" applyProtection="true">
      <alignment horizontal="right" vertical="center" textRotation="0" wrapText="false" indent="0" shrinkToFit="true"/>
      <protection locked="true" hidden="false"/>
    </xf>
    <xf numFmtId="181" fontId="30" fillId="0" borderId="0" xfId="16" applyFont="true" applyBorder="true" applyAlignment="true" applyProtection="true">
      <alignment horizontal="general" vertical="center" textRotation="0" wrapText="false" indent="0" shrinkToFit="false"/>
      <protection locked="true" hidden="false"/>
    </xf>
    <xf numFmtId="181" fontId="30" fillId="0" borderId="18" xfId="16" applyFont="true" applyBorder="true" applyAlignment="true" applyProtection="true">
      <alignment horizontal="general" vertical="center" textRotation="0" wrapText="false" indent="0" shrinkToFit="true"/>
      <protection locked="tru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81" fontId="30" fillId="16" borderId="0" xfId="16" applyFont="true" applyBorder="true" applyAlignment="true" applyProtection="true">
      <alignment horizontal="general" vertical="center" textRotation="0" wrapText="false" indent="0" shrinkToFit="true"/>
      <protection locked="true" hidden="false"/>
    </xf>
    <xf numFmtId="164" fontId="14" fillId="0" borderId="54" xfId="69" applyFont="false" applyBorder="true" applyAlignment="true" applyProtection="false">
      <alignment horizontal="general" vertical="center" textRotation="0" wrapText="false" indent="0" shrinkToFit="false"/>
      <protection locked="true" hidden="false"/>
    </xf>
    <xf numFmtId="199" fontId="30" fillId="0" borderId="51" xfId="69" applyFont="true" applyBorder="true" applyAlignment="true" applyProtection="true">
      <alignment horizontal="general" vertical="center" textRotation="0" wrapText="false" indent="0" shrinkToFit="false"/>
      <protection locked="false" hidden="false"/>
    </xf>
    <xf numFmtId="199" fontId="30" fillId="0" borderId="78" xfId="69" applyFont="true" applyBorder="true" applyAlignment="true" applyProtection="true">
      <alignment horizontal="general" vertical="center" textRotation="0" wrapText="false" indent="0" shrinkToFit="false"/>
      <protection locked="false" hidden="false"/>
    </xf>
    <xf numFmtId="246" fontId="30" fillId="0" borderId="51" xfId="69" applyFont="true" applyBorder="true" applyAlignment="true" applyProtection="false">
      <alignment horizontal="general" vertical="center" textRotation="0" wrapText="false" indent="0" shrinkToFit="true"/>
      <protection locked="true" hidden="false"/>
    </xf>
    <xf numFmtId="246" fontId="30" fillId="0" borderId="78" xfId="69" applyFont="true" applyBorder="true" applyAlignment="true" applyProtection="false">
      <alignment horizontal="general" vertical="center" textRotation="0" wrapText="false" indent="0" shrinkToFit="true"/>
      <protection locked="true" hidden="false"/>
    </xf>
    <xf numFmtId="164" fontId="14" fillId="0" borderId="5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246" fontId="30" fillId="0" borderId="0" xfId="69" applyFont="true" applyBorder="true" applyAlignment="true" applyProtection="false">
      <alignment horizontal="general" vertical="center" textRotation="0" wrapText="false" indent="0" shrinkToFit="true"/>
      <protection locked="true" hidden="false"/>
    </xf>
    <xf numFmtId="199" fontId="34" fillId="0" borderId="0" xfId="69" applyFont="true" applyBorder="true" applyAlignment="true" applyProtection="true">
      <alignment horizontal="general" vertical="center" textRotation="0" wrapText="false" indent="0" shrinkToFit="false"/>
      <protection locked="false" hidden="false"/>
    </xf>
    <xf numFmtId="199" fontId="33" fillId="0" borderId="0" xfId="69" applyFont="true" applyBorder="true" applyAlignment="true" applyProtection="true">
      <alignment horizontal="general" vertical="center" textRotation="0" wrapText="false" indent="0" shrinkToFit="false"/>
      <protection locked="false" hidden="false"/>
    </xf>
    <xf numFmtId="198"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left" vertical="center" textRotation="0" wrapText="false" indent="0" shrinkToFit="false"/>
      <protection locked="true" hidden="false"/>
    </xf>
    <xf numFmtId="164" fontId="77" fillId="0" borderId="0" xfId="69" applyFont="true" applyBorder="false" applyAlignment="true" applyProtection="false">
      <alignment horizontal="center"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true"/>
      <protection locked="true" hidden="false"/>
    </xf>
    <xf numFmtId="164" fontId="32" fillId="0" borderId="0" xfId="69" applyFont="true" applyBorder="true" applyAlignment="true" applyProtection="false">
      <alignment horizontal="right" vertical="center" textRotation="0" wrapText="false" indent="0" shrinkToFit="false"/>
      <protection locked="true" hidden="false"/>
    </xf>
    <xf numFmtId="164" fontId="91" fillId="0" borderId="0" xfId="69" applyFont="true" applyBorder="true" applyAlignment="true" applyProtection="false">
      <alignment horizontal="right" vertical="center" textRotation="0" wrapText="false" indent="0" shrinkToFit="false"/>
      <protection locked="true" hidden="false"/>
    </xf>
    <xf numFmtId="164" fontId="49" fillId="0" borderId="38" xfId="69" applyFont="true" applyBorder="true" applyAlignment="true" applyProtection="false">
      <alignment horizontal="center" vertical="center" textRotation="0" wrapText="false" indent="0" shrinkToFit="false"/>
      <protection locked="true" hidden="false"/>
    </xf>
    <xf numFmtId="164" fontId="16" fillId="0" borderId="92" xfId="69" applyFont="true" applyBorder="true" applyAlignment="true" applyProtection="false">
      <alignment horizontal="general" vertical="center" textRotation="0" wrapText="false" indent="0" shrinkToFit="false"/>
      <protection locked="true" hidden="false"/>
    </xf>
    <xf numFmtId="164" fontId="16" fillId="0" borderId="85" xfId="69" applyFont="true" applyBorder="true" applyAlignment="true" applyProtection="false">
      <alignment horizontal="general" vertical="center" textRotation="0" wrapText="false" indent="0" shrinkToFit="false"/>
      <protection locked="true" hidden="false"/>
    </xf>
    <xf numFmtId="166" fontId="49" fillId="0" borderId="39" xfId="64" applyFont="true" applyBorder="true" applyAlignment="true" applyProtection="true">
      <alignment horizontal="center" vertical="center" textRotation="0" wrapText="true" indent="0" shrinkToFit="false"/>
      <protection locked="false" hidden="false"/>
    </xf>
    <xf numFmtId="166" fontId="32" fillId="0" borderId="39" xfId="64" applyFont="true" applyBorder="true" applyAlignment="true" applyProtection="true">
      <alignment horizontal="center" vertical="center" textRotation="0" wrapText="false" indent="0" shrinkToFit="false"/>
      <protection locked="false" hidden="false"/>
    </xf>
    <xf numFmtId="166" fontId="34" fillId="0" borderId="40" xfId="64" applyFont="true" applyBorder="true" applyAlignment="true" applyProtection="true">
      <alignment horizontal="center" vertical="center" textRotation="0" wrapText="false" indent="0" shrinkToFit="true"/>
      <protection locked="false" hidden="false"/>
    </xf>
    <xf numFmtId="164" fontId="16" fillId="0" borderId="41" xfId="69" applyFont="true" applyBorder="true" applyAlignment="true" applyProtection="false">
      <alignment horizontal="general" vertical="center" textRotation="0" wrapText="false" indent="0" shrinkToFit="false"/>
      <protection locked="true" hidden="false"/>
    </xf>
    <xf numFmtId="164" fontId="49" fillId="0" borderId="37" xfId="69" applyFont="true" applyBorder="true" applyAlignment="true" applyProtection="false">
      <alignment horizontal="center" vertical="center" textRotation="0" wrapText="true" indent="0" shrinkToFit="false"/>
      <protection locked="true" hidden="false"/>
    </xf>
    <xf numFmtId="166" fontId="49" fillId="0" borderId="43" xfId="64" applyFont="true" applyBorder="true" applyAlignment="true" applyProtection="true">
      <alignment horizontal="center" vertical="center" textRotation="0" wrapText="true" indent="0" shrinkToFit="false"/>
      <protection locked="false" hidden="false"/>
    </xf>
    <xf numFmtId="166" fontId="49" fillId="0" borderId="44" xfId="64" applyFont="true" applyBorder="true" applyAlignment="true" applyProtection="true">
      <alignment horizontal="center" vertical="center" textRotation="0" wrapText="true" indent="0" shrinkToFit="false"/>
      <protection locked="false" hidden="false"/>
    </xf>
    <xf numFmtId="164" fontId="16" fillId="0" borderId="48" xfId="69" applyFont="true" applyBorder="true" applyAlignment="true" applyProtection="false">
      <alignment horizontal="general" vertical="center" textRotation="0" wrapText="false" indent="0" shrinkToFit="false"/>
      <protection locked="tru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47" xfId="69" applyFont="true" applyBorder="true" applyAlignment="true" applyProtection="false">
      <alignment horizontal="center" vertical="center" textRotation="0" wrapText="false" indent="0" shrinkToFit="false"/>
      <protection locked="true" hidden="false"/>
    </xf>
    <xf numFmtId="164" fontId="16" fillId="0" borderId="48" xfId="69" applyFont="true" applyBorder="true" applyAlignment="true" applyProtection="false">
      <alignment horizontal="center" vertical="center" textRotation="0" wrapText="false" indent="0" shrinkToFit="false"/>
      <protection locked="true" hidden="false"/>
    </xf>
    <xf numFmtId="164" fontId="16" fillId="0" borderId="53" xfId="69" applyFont="true" applyBorder="true" applyAlignment="true" applyProtection="false">
      <alignment horizontal="center" vertical="center" textRotation="0" wrapText="false" indent="0" shrinkToFit="false"/>
      <protection locked="true" hidden="false"/>
    </xf>
    <xf numFmtId="164" fontId="16" fillId="0" borderId="48" xfId="69" applyFont="true" applyBorder="true" applyAlignment="true" applyProtection="false">
      <alignment horizontal="center" vertical="center" textRotation="0" wrapText="true" indent="0" shrinkToFit="false"/>
      <protection locked="true" hidden="false"/>
    </xf>
    <xf numFmtId="164" fontId="16" fillId="0" borderId="48" xfId="69" applyFont="true" applyBorder="true" applyAlignment="true" applyProtection="false">
      <alignment horizontal="general" vertical="center" textRotation="0" wrapText="true" indent="0" shrinkToFit="false"/>
      <protection locked="true" hidden="false"/>
    </xf>
    <xf numFmtId="166" fontId="16" fillId="0" borderId="48" xfId="64" applyFont="true" applyBorder="true" applyAlignment="true" applyProtection="true">
      <alignment horizontal="center" vertical="center" textRotation="0" wrapText="true" indent="0" shrinkToFit="false"/>
      <protection locked="false" hidden="false"/>
    </xf>
    <xf numFmtId="164" fontId="33" fillId="0" borderId="48" xfId="69" applyFont="true" applyBorder="true" applyAlignment="true" applyProtection="false">
      <alignment horizontal="center" vertical="center" textRotation="0" wrapText="true" indent="0" shrinkToFit="false"/>
      <protection locked="true" hidden="false"/>
    </xf>
    <xf numFmtId="164" fontId="14" fillId="0" borderId="48" xfId="69" applyFont="false" applyBorder="true" applyAlignment="true" applyProtection="false">
      <alignment horizontal="general" vertical="center" textRotation="0" wrapText="false" indent="0" shrinkToFit="false"/>
      <protection locked="true" hidden="false"/>
    </xf>
    <xf numFmtId="164" fontId="33" fillId="0" borderId="48" xfId="69" applyFont="true" applyBorder="true" applyAlignment="true" applyProtection="false">
      <alignment horizontal="center" vertical="center" textRotation="0" wrapText="false" indent="0" shrinkToFit="true"/>
      <protection locked="true" hidden="false"/>
    </xf>
    <xf numFmtId="164" fontId="16" fillId="0" borderId="45" xfId="69" applyFont="true" applyBorder="true" applyAlignment="true" applyProtection="false">
      <alignment horizontal="general" vertical="center" textRotation="0" wrapText="false" indent="0" shrinkToFit="false"/>
      <protection locked="true" hidden="false"/>
    </xf>
    <xf numFmtId="164" fontId="49"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fals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true"/>
      <protection locked="true" hidden="false"/>
    </xf>
    <xf numFmtId="204" fontId="16" fillId="0" borderId="0" xfId="55" applyFont="true" applyBorder="true" applyAlignment="true" applyProtection="true">
      <alignment horizontal="right" vertical="center" textRotation="0" wrapText="false" indent="0" shrinkToFit="true"/>
      <protection locked="true" hidden="false"/>
    </xf>
    <xf numFmtId="165" fontId="16" fillId="0" borderId="0" xfId="55" applyFont="true" applyBorder="true" applyAlignment="true" applyProtection="true">
      <alignment horizontal="general" vertical="center" textRotation="0" wrapText="false" indent="0" shrinkToFit="true"/>
      <protection locked="true" hidden="false"/>
    </xf>
    <xf numFmtId="204" fontId="16" fillId="0" borderId="0" xfId="55" applyFont="true" applyBorder="true" applyAlignment="true" applyProtection="true">
      <alignment horizontal="general" vertical="center" textRotation="0" wrapText="false" indent="0" shrinkToFit="true"/>
      <protection locked="true" hidden="false"/>
    </xf>
    <xf numFmtId="233" fontId="16" fillId="0" borderId="42" xfId="69" applyFont="true" applyBorder="true" applyAlignment="true" applyProtection="false">
      <alignment horizontal="general" vertical="center" textRotation="0" wrapText="false" indent="0" shrinkToFit="false"/>
      <protection locked="true" hidden="false"/>
    </xf>
    <xf numFmtId="164" fontId="49" fillId="0" borderId="50" xfId="69" applyFont="true" applyBorder="true" applyAlignment="true" applyProtection="false">
      <alignment horizontal="left" vertical="center" textRotation="0" wrapText="false" indent="0" shrinkToFit="false"/>
      <protection locked="true" hidden="false"/>
    </xf>
    <xf numFmtId="200" fontId="16" fillId="0" borderId="0" xfId="69" applyFont="true" applyBorder="false" applyAlignment="true" applyProtection="false">
      <alignment horizontal="general" vertical="center" textRotation="0" wrapText="false" indent="0" shrinkToFit="false"/>
      <protection locked="true" hidden="false"/>
    </xf>
    <xf numFmtId="200" fontId="16" fillId="0" borderId="0" xfId="55" applyFont="true" applyBorder="true" applyAlignment="true" applyProtection="true">
      <alignment horizontal="right" vertical="center" textRotation="0" wrapText="false" indent="0" shrinkToFit="true"/>
      <protection locked="true" hidden="false"/>
    </xf>
    <xf numFmtId="200" fontId="16" fillId="0" borderId="0" xfId="55" applyFont="true" applyBorder="true" applyAlignment="true" applyProtection="true">
      <alignment horizontal="general" vertical="center" textRotation="0" wrapText="false" indent="0" shrinkToFit="true"/>
      <protection locked="true" hidden="false"/>
    </xf>
    <xf numFmtId="164" fontId="16" fillId="0" borderId="50" xfId="69" applyFont="true" applyBorder="true" applyAlignment="true" applyProtection="false">
      <alignment horizontal="left"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16" fillId="0" borderId="18" xfId="69" applyFont="true" applyBorder="true" applyAlignment="true" applyProtection="false">
      <alignment horizontal="center" vertical="center" textRotation="0" wrapText="false" indent="0" shrinkToFit="false"/>
      <protection locked="true" hidden="false"/>
    </xf>
    <xf numFmtId="233" fontId="16" fillId="0" borderId="0" xfId="55" applyFont="true" applyBorder="true" applyAlignment="true" applyProtection="true">
      <alignment horizontal="right" vertical="center" textRotation="0" wrapText="false" indent="0" shrinkToFit="true"/>
      <protection locked="true" hidden="false"/>
    </xf>
    <xf numFmtId="233" fontId="16" fillId="0" borderId="0" xfId="55" applyFont="true" applyBorder="true" applyAlignment="true" applyProtection="true">
      <alignment horizontal="general" vertical="center" textRotation="0" wrapText="false" indent="0" shrinkToFit="true"/>
      <protection locked="true" hidden="false"/>
    </xf>
    <xf numFmtId="164" fontId="49" fillId="0" borderId="50" xfId="69" applyFont="true" applyBorder="true" applyAlignment="true" applyProtection="false">
      <alignment horizontal="right" vertical="center" textRotation="0" wrapText="false" indent="0" shrinkToFit="false"/>
      <protection locked="true" hidden="false"/>
    </xf>
    <xf numFmtId="164" fontId="16" fillId="0" borderId="0" xfId="69" applyFont="true" applyBorder="true" applyAlignment="true" applyProtection="false">
      <alignment horizontal="right" vertical="center" textRotation="0" wrapText="false" indent="0" shrinkToFit="false"/>
      <protection locked="true" hidden="false"/>
    </xf>
    <xf numFmtId="247" fontId="16" fillId="0" borderId="27" xfId="55" applyFont="true" applyBorder="true" applyAlignment="true" applyProtection="true">
      <alignment horizontal="right" vertical="center" textRotation="0" wrapText="false" indent="0" shrinkToFit="true"/>
      <protection locked="true" hidden="false"/>
    </xf>
    <xf numFmtId="247" fontId="16" fillId="0" borderId="26" xfId="55" applyFont="true" applyBorder="true" applyAlignment="true" applyProtection="true">
      <alignment horizontal="right" vertical="center" textRotation="0" wrapText="false" indent="0" shrinkToFit="true"/>
      <protection locked="true" hidden="false"/>
    </xf>
    <xf numFmtId="247" fontId="16" fillId="0" borderId="26" xfId="0" applyFont="true" applyBorder="true" applyAlignment="true" applyProtection="false">
      <alignment horizontal="right" vertical="center" textRotation="0" wrapText="false" indent="0" shrinkToFit="false"/>
      <protection locked="true" hidden="false"/>
    </xf>
    <xf numFmtId="247" fontId="16" fillId="0" borderId="26" xfId="55" applyFont="true" applyBorder="true" applyAlignment="true" applyProtection="true">
      <alignment horizontal="general" vertical="center" textRotation="0" wrapText="false" indent="0" shrinkToFit="true"/>
      <protection locked="true" hidden="false"/>
    </xf>
    <xf numFmtId="204" fontId="16" fillId="0" borderId="15" xfId="55" applyFont="true" applyBorder="true" applyAlignment="true" applyProtection="true">
      <alignment horizontal="right" vertical="center" textRotation="0" wrapText="false" indent="0" shrinkToFit="true"/>
      <protection locked="true" hidden="false"/>
    </xf>
    <xf numFmtId="164" fontId="49" fillId="0" borderId="0" xfId="69" applyFont="true" applyBorder="true" applyAlignment="true" applyProtection="false">
      <alignment horizontal="right" vertical="center" textRotation="0" wrapText="false" indent="0" shrinkToFit="false"/>
      <protection locked="true" hidden="false"/>
    </xf>
    <xf numFmtId="233" fontId="16" fillId="0" borderId="23" xfId="55" applyFont="true" applyBorder="true" applyAlignment="true" applyProtection="true">
      <alignment horizontal="right" vertical="center" textRotation="0" wrapText="false" indent="0" shrinkToFit="true"/>
      <protection locked="true" hidden="false"/>
    </xf>
    <xf numFmtId="164" fontId="16" fillId="0" borderId="117" xfId="69" applyFont="true" applyBorder="true" applyAlignment="true" applyProtection="false">
      <alignment horizontal="general" vertical="center" textRotation="0" wrapText="false" indent="0" shrinkToFit="false"/>
      <protection locked="true" hidden="false"/>
    </xf>
    <xf numFmtId="164" fontId="49" fillId="0" borderId="118" xfId="69" applyFont="true" applyBorder="true" applyAlignment="true" applyProtection="false">
      <alignment horizontal="center" vertical="center" textRotation="0" wrapText="false" indent="0" shrinkToFit="false"/>
      <protection locked="true" hidden="false"/>
    </xf>
    <xf numFmtId="164" fontId="49" fillId="0" borderId="119" xfId="69" applyFont="true" applyBorder="true" applyAlignment="true" applyProtection="false">
      <alignment horizontal="center" vertical="center" textRotation="0" wrapText="false" indent="0" shrinkToFit="false"/>
      <protection locked="true" hidden="false"/>
    </xf>
    <xf numFmtId="233" fontId="16" fillId="0" borderId="120" xfId="69" applyFont="true" applyBorder="true" applyAlignment="true" applyProtection="false">
      <alignment horizontal="general" vertical="center" textRotation="0" wrapText="false" indent="0" shrinkToFit="false"/>
      <protection locked="true" hidden="false"/>
    </xf>
    <xf numFmtId="164" fontId="49" fillId="0" borderId="121" xfId="69" applyFont="true" applyBorder="true" applyAlignment="true" applyProtection="false">
      <alignment horizontal="center" vertical="center" textRotation="0" wrapText="false" indent="0" shrinkToFit="false"/>
      <protection locked="true" hidden="false"/>
    </xf>
    <xf numFmtId="247" fontId="16" fillId="0" borderId="51" xfId="55" applyFont="true" applyBorder="true" applyAlignment="true" applyProtection="true">
      <alignment horizontal="right" vertical="center" textRotation="0" wrapText="false" indent="0" shrinkToFit="true"/>
      <protection locked="true" hidden="false"/>
    </xf>
    <xf numFmtId="247" fontId="16" fillId="0" borderId="122" xfId="0" applyFont="true" applyBorder="true" applyAlignment="true" applyProtection="false">
      <alignment horizontal="right" vertical="center" textRotation="0" wrapText="false" indent="0" shrinkToFit="false"/>
      <protection locked="true" hidden="false"/>
    </xf>
    <xf numFmtId="247" fontId="16" fillId="0" borderId="122" xfId="55" applyFont="true" applyBorder="true" applyAlignment="true" applyProtection="true">
      <alignment horizontal="right" vertical="center" textRotation="0" wrapText="false" indent="0" shrinkToFit="true"/>
      <protection locked="true" hidden="false"/>
    </xf>
    <xf numFmtId="233" fontId="16" fillId="0" borderId="52"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center" vertical="center" textRotation="0" wrapText="false" indent="0" shrinkToFit="false"/>
      <protection locked="true" hidden="false"/>
    </xf>
    <xf numFmtId="233" fontId="16"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false">
      <alignment horizontal="left" vertical="center" textRotation="0" wrapText="false" indent="0" shrinkToFit="false"/>
      <protection locked="true" hidden="false"/>
    </xf>
    <xf numFmtId="164" fontId="33" fillId="0" borderId="0" xfId="69" applyFont="true" applyBorder="false" applyAlignment="true" applyProtection="false">
      <alignment horizontal="left" vertical="center" textRotation="0" wrapText="false" indent="0" shrinkToFit="false"/>
      <protection locked="true" hidden="false"/>
    </xf>
    <xf numFmtId="247"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7" fontId="16" fillId="0" borderId="0" xfId="73" applyFont="true" applyBorder="false" applyAlignment="true" applyProtection="false">
      <alignment horizontal="general" vertical="center" textRotation="0" wrapText="false" indent="0" shrinkToFit="false"/>
      <protection locked="true" hidden="false"/>
    </xf>
    <xf numFmtId="167" fontId="16" fillId="0" borderId="0" xfId="73" applyFont="true" applyBorder="false" applyAlignment="true" applyProtection="false">
      <alignment horizontal="right" vertical="center" textRotation="0" wrapText="false" indent="0" shrinkToFit="false"/>
      <protection locked="true" hidden="false"/>
    </xf>
    <xf numFmtId="173" fontId="26" fillId="0" borderId="0" xfId="73" applyFont="true" applyBorder="true" applyAlignment="true" applyProtection="false">
      <alignment horizontal="center" vertical="center" textRotation="0" wrapText="false" indent="0" shrinkToFit="false"/>
      <protection locked="true" hidden="false"/>
    </xf>
    <xf numFmtId="173" fontId="67" fillId="0" borderId="0" xfId="73" applyFont="true" applyBorder="false" applyAlignment="true" applyProtection="false">
      <alignment horizontal="general" vertical="center" textRotation="0" wrapText="false" indent="0" shrinkToFit="false"/>
      <protection locked="true" hidden="false"/>
    </xf>
    <xf numFmtId="164" fontId="30" fillId="0" borderId="0" xfId="75" applyFont="true" applyBorder="false" applyAlignment="true" applyProtection="false">
      <alignment horizontal="center" vertical="center" textRotation="0" wrapText="false" indent="0" shrinkToFit="false"/>
      <protection locked="true" hidden="false"/>
    </xf>
    <xf numFmtId="173" fontId="67" fillId="0" borderId="0" xfId="73" applyFont="true" applyBorder="true" applyAlignment="true" applyProtection="false">
      <alignment horizontal="center" vertical="center" textRotation="0" wrapText="false" indent="0" shrinkToFit="false"/>
      <protection locked="true" hidden="false"/>
    </xf>
    <xf numFmtId="164" fontId="56" fillId="0" borderId="0" xfId="75" applyFont="true" applyBorder="true" applyAlignment="true" applyProtection="false">
      <alignment horizontal="left" vertical="center" textRotation="0" wrapText="false" indent="0" shrinkToFit="false"/>
      <protection locked="true" hidden="false"/>
    </xf>
    <xf numFmtId="173" fontId="37" fillId="0" borderId="0" xfId="73" applyFont="true" applyBorder="true" applyAlignment="true" applyProtection="false">
      <alignment horizontal="general" vertical="center" textRotation="0" wrapText="false" indent="0" shrinkToFit="false"/>
      <protection locked="true" hidden="false"/>
    </xf>
    <xf numFmtId="173" fontId="56" fillId="0" borderId="0" xfId="73" applyFont="true" applyBorder="true" applyAlignment="true" applyProtection="false">
      <alignment horizontal="right" vertical="center" textRotation="0" wrapText="false" indent="0" shrinkToFit="false"/>
      <protection locked="true" hidden="false"/>
    </xf>
    <xf numFmtId="173" fontId="92" fillId="0" borderId="0" xfId="73" applyFont="true" applyBorder="true" applyAlignment="true" applyProtection="true">
      <alignment horizontal="right" vertical="center" textRotation="0" wrapText="false" indent="0" shrinkToFit="false"/>
      <protection locked="true" hidden="false"/>
    </xf>
    <xf numFmtId="173" fontId="35" fillId="0" borderId="0" xfId="73" applyFont="true" applyBorder="true" applyAlignment="true" applyProtection="false">
      <alignment horizontal="right" vertical="center" textRotation="0" wrapText="false" indent="0" shrinkToFit="false"/>
      <protection locked="true" hidden="false"/>
    </xf>
    <xf numFmtId="173"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173" fontId="37" fillId="0" borderId="51" xfId="73" applyFont="true" applyBorder="true" applyAlignment="true" applyProtection="false">
      <alignment horizontal="general" vertical="center" textRotation="0" wrapText="false" indent="0" shrinkToFit="false"/>
      <protection locked="true" hidden="false"/>
    </xf>
    <xf numFmtId="173" fontId="37" fillId="0" borderId="51" xfId="73" applyFont="true" applyBorder="true" applyAlignment="true" applyProtection="false">
      <alignment horizontal="right" vertical="center" textRotation="0" wrapText="false" indent="0" shrinkToFit="false"/>
      <protection locked="true" hidden="false"/>
    </xf>
    <xf numFmtId="173" fontId="16" fillId="0" borderId="0" xfId="73" applyFont="true" applyBorder="false" applyAlignment="true" applyProtection="false">
      <alignment horizontal="general" vertical="center" textRotation="0" wrapText="false" indent="0" shrinkToFit="false"/>
      <protection locked="true" hidden="false"/>
    </xf>
    <xf numFmtId="173" fontId="34" fillId="0" borderId="94" xfId="73" applyFont="true" applyBorder="true" applyAlignment="true" applyProtection="false">
      <alignment horizontal="center" vertical="center" textRotation="0" wrapText="false" indent="0" shrinkToFit="false"/>
      <protection locked="true" hidden="false"/>
    </xf>
    <xf numFmtId="173" fontId="34" fillId="0" borderId="39" xfId="73" applyFont="true" applyBorder="true" applyAlignment="true" applyProtection="true">
      <alignment horizontal="center" vertical="center" textRotation="0" wrapText="false" indent="0" shrinkToFit="false"/>
      <protection locked="true" hidden="false"/>
    </xf>
    <xf numFmtId="173" fontId="34" fillId="0" borderId="40" xfId="73" applyFont="true" applyBorder="true" applyAlignment="true" applyProtection="false">
      <alignment horizontal="center" vertical="center" textRotation="0" wrapText="false" indent="0" shrinkToFit="false"/>
      <protection locked="true" hidden="false"/>
    </xf>
    <xf numFmtId="192" fontId="37" fillId="0" borderId="37" xfId="73" applyFont="true" applyBorder="true" applyAlignment="true" applyProtection="true">
      <alignment horizontal="center" vertical="center" textRotation="0" wrapText="false" indent="0" shrinkToFit="false"/>
      <protection locked="true" hidden="false"/>
    </xf>
    <xf numFmtId="173" fontId="34" fillId="0" borderId="43" xfId="73" applyFont="true" applyBorder="true" applyAlignment="true" applyProtection="true">
      <alignment horizontal="center" vertical="center" textRotation="0" wrapText="tru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7" fontId="37" fillId="0" borderId="48" xfId="73" applyFont="true" applyBorder="true" applyAlignment="true" applyProtection="false">
      <alignment horizontal="general" vertical="bottom" textRotation="0" wrapText="false" indent="0" shrinkToFit="false"/>
      <protection locked="true" hidden="false"/>
    </xf>
    <xf numFmtId="165" fontId="37" fillId="0" borderId="48" xfId="63" applyFont="true" applyBorder="true" applyAlignment="true" applyProtection="true">
      <alignment horizontal="right" vertical="bottom" textRotation="0" wrapText="false" indent="0" shrinkToFit="false"/>
      <protection locked="true" hidden="false"/>
    </xf>
    <xf numFmtId="164" fontId="34" fillId="0" borderId="0" xfId="75" applyFont="true" applyBorder="true" applyAlignment="true" applyProtection="false">
      <alignment horizontal="center" vertical="bottom" textRotation="0" wrapText="false" indent="0" shrinkToFit="false"/>
      <protection locked="true" hidden="false"/>
    </xf>
    <xf numFmtId="164" fontId="34"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true">
      <alignment horizontal="center" vertical="bottom" textRotation="0" wrapText="false" indent="0" shrinkToFit="false"/>
      <protection locked="true" hidden="false"/>
    </xf>
    <xf numFmtId="248" fontId="93" fillId="0" borderId="0" xfId="63" applyFont="true" applyBorder="true" applyAlignment="true" applyProtection="true">
      <alignment horizontal="right" vertical="bottom" textRotation="0" wrapText="false" indent="0" shrinkToFit="false"/>
      <protection locked="true" hidden="false"/>
    </xf>
    <xf numFmtId="212" fontId="93" fillId="0" borderId="0" xfId="63" applyFont="true" applyBorder="true" applyAlignment="true" applyProtection="true">
      <alignment horizontal="right" vertical="bottom" textRotation="0" wrapText="false" indent="0" shrinkToFit="false"/>
      <protection locked="true" hidden="false"/>
    </xf>
    <xf numFmtId="167" fontId="93" fillId="0" borderId="0" xfId="63" applyFont="true" applyBorder="true" applyAlignment="true" applyProtection="true">
      <alignment horizontal="right" vertical="bottom" textRotation="0" wrapText="false" indent="0" shrinkToFit="false"/>
      <protection locked="true" hidden="false"/>
    </xf>
    <xf numFmtId="249" fontId="33" fillId="0" borderId="0" xfId="73" applyFont="true" applyBorder="false" applyAlignment="true" applyProtection="false">
      <alignment horizontal="general" vertical="center" textRotation="0" wrapText="false" indent="0" shrinkToFit="false"/>
      <protection locked="true" hidden="false"/>
    </xf>
    <xf numFmtId="167"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false">
      <alignment horizontal="center" vertical="bottom" textRotation="0" wrapText="false" indent="0" shrinkToFit="false"/>
      <protection locked="true" hidden="false"/>
    </xf>
    <xf numFmtId="167" fontId="16" fillId="0" borderId="0" xfId="73" applyFont="true" applyBorder="true" applyAlignment="true" applyProtection="false">
      <alignment horizontal="general" vertical="center" textRotation="0" wrapText="false" indent="0" shrinkToFit="false"/>
      <protection locked="true" hidden="false"/>
    </xf>
    <xf numFmtId="249" fontId="33" fillId="0" borderId="0" xfId="73" applyFont="true" applyBorder="true" applyAlignment="true" applyProtection="false">
      <alignment horizontal="general" vertical="center" textRotation="0" wrapText="false" indent="0" shrinkToFit="false"/>
      <protection locked="true" hidden="false"/>
    </xf>
    <xf numFmtId="164" fontId="37" fillId="0" borderId="51" xfId="75" applyFont="true" applyBorder="true" applyAlignment="false" applyProtection="false">
      <alignment horizontal="general" vertical="bottom" textRotation="0" wrapText="false" indent="0" shrinkToFit="false"/>
      <protection locked="true" hidden="false"/>
    </xf>
    <xf numFmtId="167" fontId="37" fillId="0" borderId="51" xfId="73" applyFont="true" applyBorder="true" applyAlignment="true" applyProtection="true">
      <alignment horizontal="center" vertical="bottom" textRotation="0" wrapText="false" indent="0" shrinkToFit="false"/>
      <protection locked="true" hidden="false"/>
    </xf>
    <xf numFmtId="165" fontId="37" fillId="0" borderId="55" xfId="63" applyFont="true" applyBorder="true" applyAlignment="true" applyProtection="true">
      <alignment horizontal="right" vertical="bottom" textRotation="0" wrapText="false" indent="0" shrinkToFit="false"/>
      <protection locked="true" hidden="false"/>
    </xf>
    <xf numFmtId="165" fontId="37" fillId="0" borderId="51" xfId="63" applyFont="true" applyBorder="true" applyAlignment="true" applyProtection="true">
      <alignment horizontal="right" vertical="bottom"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167" fontId="37" fillId="0" borderId="0" xfId="73" applyFont="true" applyBorder="true" applyAlignment="true" applyProtection="true">
      <alignment horizontal="center" vertical="center" textRotation="0" wrapText="false" indent="0" shrinkToFit="false"/>
      <protection locked="true" hidden="false"/>
    </xf>
    <xf numFmtId="240" fontId="56" fillId="0" borderId="0" xfId="73" applyFont="true" applyBorder="true" applyAlignment="true" applyProtection="false">
      <alignment horizontal="right" vertical="center" textRotation="0" wrapText="false" indent="0" shrinkToFit="false"/>
      <protection locked="true" hidden="false"/>
    </xf>
    <xf numFmtId="167" fontId="35"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false">
      <alignment horizontal="general" vertical="center" textRotation="0" wrapText="false" indent="0" shrinkToFit="false"/>
      <protection locked="true" hidden="false"/>
    </xf>
    <xf numFmtId="249" fontId="56" fillId="0" borderId="0" xfId="73" applyFont="true" applyBorder="false" applyAlignment="true" applyProtection="false">
      <alignment horizontal="right" vertical="center" textRotation="0" wrapText="false" indent="0" shrinkToFit="false"/>
      <protection locked="true" hidden="false"/>
    </xf>
    <xf numFmtId="167" fontId="16" fillId="0" borderId="0" xfId="73" applyFont="true" applyBorder="false" applyAlignment="true" applyProtection="true">
      <alignment horizontal="right" vertical="center" textRotation="0" wrapText="false" indent="0" shrinkToFit="false"/>
      <protection locked="true" hidden="false"/>
    </xf>
    <xf numFmtId="164" fontId="56" fillId="0" borderId="0" xfId="75" applyFont="true" applyBorder="false" applyAlignment="false" applyProtection="false">
      <alignment horizontal="general" vertical="bottom" textRotation="0" wrapText="false" indent="0" shrinkToFit="false"/>
      <protection locked="true" hidden="false"/>
    </xf>
    <xf numFmtId="250" fontId="16" fillId="0" borderId="0" xfId="7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リンク セル 2" xfId="51"/>
    <cellStyle name="入力 2" xfId="52"/>
    <cellStyle name="出力 2" xfId="53"/>
    <cellStyle name="悪い 2" xfId="54"/>
    <cellStyle name="桁区切り 2" xfId="55"/>
    <cellStyle name="桁区切り 2 2" xfId="56"/>
    <cellStyle name="桁区切り 3" xfId="57"/>
    <cellStyle name="桁区切り 3 2" xfId="58"/>
    <cellStyle name="桁区切り 4" xfId="59"/>
    <cellStyle name="桁区切り 4 2" xfId="60"/>
    <cellStyle name="桁区切り 5" xfId="61"/>
    <cellStyle name="桁区切り 5 2" xfId="62"/>
    <cellStyle name="桁区切り 6" xfId="63"/>
    <cellStyle name="桁区切り_10FY都道府県別販売実績" xfId="64"/>
    <cellStyle name="標準 10" xfId="65"/>
    <cellStyle name="標準 11" xfId="66"/>
    <cellStyle name="標準 12" xfId="67"/>
    <cellStyle name="標準 13" xfId="68"/>
    <cellStyle name="標準 2" xfId="69"/>
    <cellStyle name="標準 2 2" xfId="70"/>
    <cellStyle name="標準 2_1_2" xfId="71"/>
    <cellStyle name="標準 3" xfId="72"/>
    <cellStyle name="標準 3 2" xfId="73"/>
    <cellStyle name="標準 3_16" xfId="74"/>
    <cellStyle name="標準 4" xfId="75"/>
    <cellStyle name="標準 5" xfId="76"/>
    <cellStyle name="標準 6" xfId="77"/>
    <cellStyle name="標準 6 2 2" xfId="78"/>
    <cellStyle name="標準 7" xfId="79"/>
    <cellStyle name="標準 8" xfId="80"/>
    <cellStyle name="標準 9" xfId="81"/>
    <cellStyle name="標準_ゆいレール(403)" xfId="82"/>
    <cellStyle name="標準_人口まとめ" xfId="83"/>
    <cellStyle name="標準_平成14年度～　資料７" xfId="84"/>
    <cellStyle name="標準_気象試験" xfId="85"/>
    <cellStyle name="標準_資料３　１４年度～_資料３　１４年度～_資料３　１４年度～" xfId="86"/>
    <cellStyle name="湪"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2 2" xfId="97"/>
    <cellStyle name="通貨 2 2 2" xfId="98"/>
    <cellStyle name="通貨 2 3" xfId="99"/>
    <cellStyle name="通貨 3" xfId="100"/>
    <cellStyle name="通貨 3 2" xfId="101"/>
    <cellStyle name="集計 2" xfId="1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81600</xdr:colOff>
      <xdr:row>18</xdr:row>
      <xdr:rowOff>200160</xdr:rowOff>
    </xdr:to>
    <xdr:sp>
      <xdr:nvSpPr>
        <xdr:cNvPr id="0" name="Text Box 1"/>
        <xdr:cNvSpPr/>
      </xdr:nvSpPr>
      <xdr:spPr>
        <a:xfrm>
          <a:off x="5974560" y="4725360"/>
          <a:ext cx="38160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0</xdr:rowOff>
    </xdr:from>
    <xdr:to>
      <xdr:col>11</xdr:col>
      <xdr:colOff>381600</xdr:colOff>
      <xdr:row>24</xdr:row>
      <xdr:rowOff>210600</xdr:rowOff>
    </xdr:to>
    <xdr:sp>
      <xdr:nvSpPr>
        <xdr:cNvPr id="1" name="Text Box 2"/>
        <xdr:cNvSpPr/>
      </xdr:nvSpPr>
      <xdr:spPr>
        <a:xfrm>
          <a:off x="5974560" y="6247080"/>
          <a:ext cx="381600" cy="2106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6</xdr:row>
      <xdr:rowOff>248040</xdr:rowOff>
    </xdr:from>
    <xdr:to>
      <xdr:col>11</xdr:col>
      <xdr:colOff>391320</xdr:colOff>
      <xdr:row>7</xdr:row>
      <xdr:rowOff>190440</xdr:rowOff>
    </xdr:to>
    <xdr:sp>
      <xdr:nvSpPr>
        <xdr:cNvPr id="2" name="Text Box 1"/>
        <xdr:cNvSpPr/>
      </xdr:nvSpPr>
      <xdr:spPr>
        <a:xfrm>
          <a:off x="5984640" y="1900440"/>
          <a:ext cx="381240" cy="1976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71720</xdr:rowOff>
    </xdr:from>
    <xdr:to>
      <xdr:col>11</xdr:col>
      <xdr:colOff>410760</xdr:colOff>
      <xdr:row>38</xdr:row>
      <xdr:rowOff>95760</xdr:rowOff>
    </xdr:to>
    <xdr:sp>
      <xdr:nvSpPr>
        <xdr:cNvPr id="3" name="Text Box 2"/>
        <xdr:cNvSpPr/>
      </xdr:nvSpPr>
      <xdr:spPr>
        <a:xfrm>
          <a:off x="5984640" y="9608400"/>
          <a:ext cx="400680" cy="179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79560</xdr:colOff>
      <xdr:row>3</xdr:row>
      <xdr:rowOff>56880</xdr:rowOff>
    </xdr:from>
    <xdr:to>
      <xdr:col>14</xdr:col>
      <xdr:colOff>349920</xdr:colOff>
      <xdr:row>4</xdr:row>
      <xdr:rowOff>200520</xdr:rowOff>
    </xdr:to>
    <xdr:sp>
      <xdr:nvSpPr>
        <xdr:cNvPr id="4" name="右矢印 5">
          <a:hlinkClick r:id="rId1"/>
        </xdr:cNvPr>
        <xdr:cNvSpPr/>
      </xdr:nvSpPr>
      <xdr:spPr>
        <a:xfrm>
          <a:off x="7452720" y="943200"/>
          <a:ext cx="27036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5</xdr:row>
      <xdr:rowOff>28800</xdr:rowOff>
    </xdr:from>
    <xdr:to>
      <xdr:col>14</xdr:col>
      <xdr:colOff>340200</xdr:colOff>
      <xdr:row>5</xdr:row>
      <xdr:rowOff>219240</xdr:rowOff>
    </xdr:to>
    <xdr:sp>
      <xdr:nvSpPr>
        <xdr:cNvPr id="5" name="右矢印 7">
          <a:hlinkClick r:id="rId2"/>
        </xdr:cNvPr>
        <xdr:cNvSpPr/>
      </xdr:nvSpPr>
      <xdr:spPr>
        <a:xfrm>
          <a:off x="7452720" y="142596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50280</xdr:colOff>
      <xdr:row>6</xdr:row>
      <xdr:rowOff>228240</xdr:rowOff>
    </xdr:to>
    <xdr:sp>
      <xdr:nvSpPr>
        <xdr:cNvPr id="6" name="右矢印 8">
          <a:hlinkClick r:id="rId3"/>
        </xdr:cNvPr>
        <xdr:cNvSpPr/>
      </xdr:nvSpPr>
      <xdr:spPr>
        <a:xfrm>
          <a:off x="7463160" y="1690200"/>
          <a:ext cx="260280" cy="190440"/>
        </a:xfrm>
        <a:prstGeom prst="rightArrow">
          <a:avLst>
            <a:gd name="adj1" fmla="val 50000"/>
            <a:gd name="adj2" fmla="val 50619"/>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7</xdr:row>
      <xdr:rowOff>0</xdr:rowOff>
    </xdr:from>
    <xdr:to>
      <xdr:col>14</xdr:col>
      <xdr:colOff>340200</xdr:colOff>
      <xdr:row>7</xdr:row>
      <xdr:rowOff>219240</xdr:rowOff>
    </xdr:to>
    <xdr:sp>
      <xdr:nvSpPr>
        <xdr:cNvPr id="7" name="右矢印 9">
          <a:hlinkClick r:id="rId4"/>
        </xdr:cNvPr>
        <xdr:cNvSpPr/>
      </xdr:nvSpPr>
      <xdr:spPr>
        <a:xfrm>
          <a:off x="7452720" y="1907640"/>
          <a:ext cx="260640" cy="219240"/>
        </a:xfrm>
        <a:prstGeom prst="rightArrow">
          <a:avLst>
            <a:gd name="adj1" fmla="val 50000"/>
            <a:gd name="adj2" fmla="val 531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8</xdr:row>
      <xdr:rowOff>37800</xdr:rowOff>
    </xdr:from>
    <xdr:to>
      <xdr:col>14</xdr:col>
      <xdr:colOff>340200</xdr:colOff>
      <xdr:row>8</xdr:row>
      <xdr:rowOff>248040</xdr:rowOff>
    </xdr:to>
    <xdr:sp>
      <xdr:nvSpPr>
        <xdr:cNvPr id="8" name="右矢印 10">
          <a:hlinkClick r:id="rId5"/>
        </xdr:cNvPr>
        <xdr:cNvSpPr/>
      </xdr:nvSpPr>
      <xdr:spPr>
        <a:xfrm>
          <a:off x="7452720" y="220068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9</xdr:row>
      <xdr:rowOff>37800</xdr:rowOff>
    </xdr:from>
    <xdr:to>
      <xdr:col>14</xdr:col>
      <xdr:colOff>340200</xdr:colOff>
      <xdr:row>9</xdr:row>
      <xdr:rowOff>248400</xdr:rowOff>
    </xdr:to>
    <xdr:sp>
      <xdr:nvSpPr>
        <xdr:cNvPr id="9" name="右矢印 11">
          <a:hlinkClick r:id="rId6"/>
        </xdr:cNvPr>
        <xdr:cNvSpPr/>
      </xdr:nvSpPr>
      <xdr:spPr>
        <a:xfrm>
          <a:off x="7452720" y="2455920"/>
          <a:ext cx="260640" cy="210600"/>
        </a:xfrm>
        <a:prstGeom prst="rightArrow">
          <a:avLst>
            <a:gd name="adj1" fmla="val 50000"/>
            <a:gd name="adj2" fmla="val 503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0</xdr:row>
      <xdr:rowOff>37800</xdr:rowOff>
    </xdr:from>
    <xdr:to>
      <xdr:col>14</xdr:col>
      <xdr:colOff>340200</xdr:colOff>
      <xdr:row>10</xdr:row>
      <xdr:rowOff>228240</xdr:rowOff>
    </xdr:to>
    <xdr:sp>
      <xdr:nvSpPr>
        <xdr:cNvPr id="10" name="右矢印 12">
          <a:hlinkClick r:id="rId7"/>
        </xdr:cNvPr>
        <xdr:cNvSpPr/>
      </xdr:nvSpPr>
      <xdr:spPr>
        <a:xfrm>
          <a:off x="7452720" y="271116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19080</xdr:rowOff>
    </xdr:from>
    <xdr:to>
      <xdr:col>14</xdr:col>
      <xdr:colOff>340200</xdr:colOff>
      <xdr:row>14</xdr:row>
      <xdr:rowOff>209520</xdr:rowOff>
    </xdr:to>
    <xdr:sp>
      <xdr:nvSpPr>
        <xdr:cNvPr id="11" name="右矢印 13">
          <a:hlinkClick r:id="rId8"/>
        </xdr:cNvPr>
        <xdr:cNvSpPr/>
      </xdr:nvSpPr>
      <xdr:spPr>
        <a:xfrm>
          <a:off x="7463160" y="3713400"/>
          <a:ext cx="250200" cy="190440"/>
        </a:xfrm>
        <a:prstGeom prst="rightArrow">
          <a:avLst>
            <a:gd name="adj1" fmla="val 50000"/>
            <a:gd name="adj2" fmla="val 5495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7</xdr:row>
      <xdr:rowOff>37800</xdr:rowOff>
    </xdr:from>
    <xdr:to>
      <xdr:col>14</xdr:col>
      <xdr:colOff>340200</xdr:colOff>
      <xdr:row>17</xdr:row>
      <xdr:rowOff>248040</xdr:rowOff>
    </xdr:to>
    <xdr:sp>
      <xdr:nvSpPr>
        <xdr:cNvPr id="12" name="右矢印 14">
          <a:hlinkClick r:id="rId9"/>
        </xdr:cNvPr>
        <xdr:cNvSpPr/>
      </xdr:nvSpPr>
      <xdr:spPr>
        <a:xfrm>
          <a:off x="7452720" y="449820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8</xdr:row>
      <xdr:rowOff>37800</xdr:rowOff>
    </xdr:from>
    <xdr:to>
      <xdr:col>14</xdr:col>
      <xdr:colOff>340200</xdr:colOff>
      <xdr:row>18</xdr:row>
      <xdr:rowOff>248040</xdr:rowOff>
    </xdr:to>
    <xdr:sp>
      <xdr:nvSpPr>
        <xdr:cNvPr id="13" name="右矢印 15">
          <a:hlinkClick r:id="rId10"/>
        </xdr:cNvPr>
        <xdr:cNvSpPr/>
      </xdr:nvSpPr>
      <xdr:spPr>
        <a:xfrm>
          <a:off x="7452720" y="475344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9</xdr:row>
      <xdr:rowOff>37800</xdr:rowOff>
    </xdr:from>
    <xdr:to>
      <xdr:col>14</xdr:col>
      <xdr:colOff>349920</xdr:colOff>
      <xdr:row>20</xdr:row>
      <xdr:rowOff>210240</xdr:rowOff>
    </xdr:to>
    <xdr:sp>
      <xdr:nvSpPr>
        <xdr:cNvPr id="14" name="右矢印 16">
          <a:hlinkClick r:id="rId11"/>
        </xdr:cNvPr>
        <xdr:cNvSpPr/>
      </xdr:nvSpPr>
      <xdr:spPr>
        <a:xfrm>
          <a:off x="7452720" y="5008680"/>
          <a:ext cx="27036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1</xdr:row>
      <xdr:rowOff>37800</xdr:rowOff>
    </xdr:from>
    <xdr:to>
      <xdr:col>14</xdr:col>
      <xdr:colOff>340200</xdr:colOff>
      <xdr:row>21</xdr:row>
      <xdr:rowOff>228240</xdr:rowOff>
    </xdr:to>
    <xdr:sp>
      <xdr:nvSpPr>
        <xdr:cNvPr id="15" name="右矢印 17">
          <a:hlinkClick r:id="rId12"/>
        </xdr:cNvPr>
        <xdr:cNvSpPr/>
      </xdr:nvSpPr>
      <xdr:spPr>
        <a:xfrm>
          <a:off x="7452720" y="551916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2</xdr:row>
      <xdr:rowOff>37800</xdr:rowOff>
    </xdr:from>
    <xdr:to>
      <xdr:col>14</xdr:col>
      <xdr:colOff>340200</xdr:colOff>
      <xdr:row>22</xdr:row>
      <xdr:rowOff>228240</xdr:rowOff>
    </xdr:to>
    <xdr:sp>
      <xdr:nvSpPr>
        <xdr:cNvPr id="16" name="右矢印 18">
          <a:hlinkClick r:id="rId13"/>
        </xdr:cNvPr>
        <xdr:cNvSpPr/>
      </xdr:nvSpPr>
      <xdr:spPr>
        <a:xfrm>
          <a:off x="7452720" y="577440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3</xdr:row>
      <xdr:rowOff>10080</xdr:rowOff>
    </xdr:from>
    <xdr:to>
      <xdr:col>14</xdr:col>
      <xdr:colOff>340200</xdr:colOff>
      <xdr:row>23</xdr:row>
      <xdr:rowOff>239400</xdr:rowOff>
    </xdr:to>
    <xdr:sp>
      <xdr:nvSpPr>
        <xdr:cNvPr id="17" name="右矢印 19">
          <a:hlinkClick r:id="rId14"/>
        </xdr:cNvPr>
        <xdr:cNvSpPr/>
      </xdr:nvSpPr>
      <xdr:spPr>
        <a:xfrm>
          <a:off x="7452720" y="6001920"/>
          <a:ext cx="260640" cy="229320"/>
        </a:xfrm>
        <a:prstGeom prst="rightArrow">
          <a:avLst>
            <a:gd name="adj1" fmla="val 50000"/>
            <a:gd name="adj2" fmla="val 5081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4</xdr:row>
      <xdr:rowOff>37800</xdr:rowOff>
    </xdr:from>
    <xdr:to>
      <xdr:col>14</xdr:col>
      <xdr:colOff>340200</xdr:colOff>
      <xdr:row>24</xdr:row>
      <xdr:rowOff>228240</xdr:rowOff>
    </xdr:to>
    <xdr:sp>
      <xdr:nvSpPr>
        <xdr:cNvPr id="18" name="右矢印 20">
          <a:hlinkClick r:id="rId15"/>
        </xdr:cNvPr>
        <xdr:cNvSpPr/>
      </xdr:nvSpPr>
      <xdr:spPr>
        <a:xfrm>
          <a:off x="7452720" y="628488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5</xdr:row>
      <xdr:rowOff>37800</xdr:rowOff>
    </xdr:from>
    <xdr:to>
      <xdr:col>14</xdr:col>
      <xdr:colOff>340200</xdr:colOff>
      <xdr:row>25</xdr:row>
      <xdr:rowOff>228600</xdr:rowOff>
    </xdr:to>
    <xdr:sp>
      <xdr:nvSpPr>
        <xdr:cNvPr id="19" name="右矢印 21">
          <a:hlinkClick r:id="rId16"/>
        </xdr:cNvPr>
        <xdr:cNvSpPr/>
      </xdr:nvSpPr>
      <xdr:spPr>
        <a:xfrm>
          <a:off x="7452720" y="6540120"/>
          <a:ext cx="260640" cy="190800"/>
        </a:xfrm>
        <a:prstGeom prst="rightArrow">
          <a:avLst>
            <a:gd name="adj1" fmla="val 50000"/>
            <a:gd name="adj2" fmla="val 5552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6</xdr:row>
      <xdr:rowOff>38160</xdr:rowOff>
    </xdr:from>
    <xdr:to>
      <xdr:col>14</xdr:col>
      <xdr:colOff>340200</xdr:colOff>
      <xdr:row>26</xdr:row>
      <xdr:rowOff>228600</xdr:rowOff>
    </xdr:to>
    <xdr:sp>
      <xdr:nvSpPr>
        <xdr:cNvPr id="20" name="右矢印 22">
          <a:hlinkClick r:id="rId17"/>
        </xdr:cNvPr>
        <xdr:cNvSpPr/>
      </xdr:nvSpPr>
      <xdr:spPr>
        <a:xfrm>
          <a:off x="7452720" y="679572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7</xdr:row>
      <xdr:rowOff>38160</xdr:rowOff>
    </xdr:from>
    <xdr:to>
      <xdr:col>14</xdr:col>
      <xdr:colOff>340200</xdr:colOff>
      <xdr:row>27</xdr:row>
      <xdr:rowOff>248400</xdr:rowOff>
    </xdr:to>
    <xdr:sp>
      <xdr:nvSpPr>
        <xdr:cNvPr id="21" name="右矢印 23">
          <a:hlinkClick r:id="rId18"/>
        </xdr:cNvPr>
        <xdr:cNvSpPr/>
      </xdr:nvSpPr>
      <xdr:spPr>
        <a:xfrm>
          <a:off x="7452720" y="705096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8</xdr:row>
      <xdr:rowOff>38160</xdr:rowOff>
    </xdr:from>
    <xdr:to>
      <xdr:col>14</xdr:col>
      <xdr:colOff>340200</xdr:colOff>
      <xdr:row>28</xdr:row>
      <xdr:rowOff>248400</xdr:rowOff>
    </xdr:to>
    <xdr:sp>
      <xdr:nvSpPr>
        <xdr:cNvPr id="22" name="右矢印 24">
          <a:hlinkClick r:id="rId19"/>
        </xdr:cNvPr>
        <xdr:cNvSpPr/>
      </xdr:nvSpPr>
      <xdr:spPr>
        <a:xfrm>
          <a:off x="7452720" y="7306200"/>
          <a:ext cx="260640" cy="210240"/>
        </a:xfrm>
        <a:prstGeom prst="rightArrow">
          <a:avLst>
            <a:gd name="adj1" fmla="val 50000"/>
            <a:gd name="adj2" fmla="val 503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29</xdr:row>
      <xdr:rowOff>37800</xdr:rowOff>
    </xdr:from>
    <xdr:to>
      <xdr:col>14</xdr:col>
      <xdr:colOff>340200</xdr:colOff>
      <xdr:row>29</xdr:row>
      <xdr:rowOff>228240</xdr:rowOff>
    </xdr:to>
    <xdr:sp>
      <xdr:nvSpPr>
        <xdr:cNvPr id="23" name="右矢印 25">
          <a:hlinkClick r:id="rId20"/>
        </xdr:cNvPr>
        <xdr:cNvSpPr/>
      </xdr:nvSpPr>
      <xdr:spPr>
        <a:xfrm>
          <a:off x="7452720" y="756144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30</xdr:row>
      <xdr:rowOff>37800</xdr:rowOff>
    </xdr:from>
    <xdr:to>
      <xdr:col>14</xdr:col>
      <xdr:colOff>340200</xdr:colOff>
      <xdr:row>30</xdr:row>
      <xdr:rowOff>228240</xdr:rowOff>
    </xdr:to>
    <xdr:sp>
      <xdr:nvSpPr>
        <xdr:cNvPr id="24" name="右矢印 26">
          <a:hlinkClick r:id="rId21"/>
        </xdr:cNvPr>
        <xdr:cNvSpPr/>
      </xdr:nvSpPr>
      <xdr:spPr>
        <a:xfrm>
          <a:off x="7452720" y="7816680"/>
          <a:ext cx="260640" cy="190440"/>
        </a:xfrm>
        <a:prstGeom prst="rightArrow">
          <a:avLst>
            <a:gd name="adj1" fmla="val 50000"/>
            <a:gd name="adj2" fmla="val 5562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5</xdr:row>
      <xdr:rowOff>38160</xdr:rowOff>
    </xdr:from>
    <xdr:to>
      <xdr:col>14</xdr:col>
      <xdr:colOff>349920</xdr:colOff>
      <xdr:row>16</xdr:row>
      <xdr:rowOff>210600</xdr:rowOff>
    </xdr:to>
    <xdr:sp>
      <xdr:nvSpPr>
        <xdr:cNvPr id="25" name="右矢印 27">
          <a:hlinkClick r:id="rId22"/>
        </xdr:cNvPr>
        <xdr:cNvSpPr/>
      </xdr:nvSpPr>
      <xdr:spPr>
        <a:xfrm>
          <a:off x="7452720" y="3987720"/>
          <a:ext cx="27036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37800</xdr:rowOff>
    </xdr:from>
    <xdr:to>
      <xdr:col>14</xdr:col>
      <xdr:colOff>349920</xdr:colOff>
      <xdr:row>32</xdr:row>
      <xdr:rowOff>229320</xdr:rowOff>
    </xdr:to>
    <xdr:sp>
      <xdr:nvSpPr>
        <xdr:cNvPr id="26" name="右矢印 28">
          <a:hlinkClick r:id="rId23"/>
        </xdr:cNvPr>
        <xdr:cNvSpPr/>
      </xdr:nvSpPr>
      <xdr:spPr>
        <a:xfrm>
          <a:off x="7503120" y="8071920"/>
          <a:ext cx="219960" cy="44676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29320</xdr:rowOff>
    </xdr:to>
    <xdr:sp>
      <xdr:nvSpPr>
        <xdr:cNvPr id="27" name="右矢印 29">
          <a:hlinkClick r:id="rId24"/>
        </xdr:cNvPr>
        <xdr:cNvSpPr/>
      </xdr:nvSpPr>
      <xdr:spPr>
        <a:xfrm>
          <a:off x="7503120" y="859248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79560</xdr:colOff>
      <xdr:row>12</xdr:row>
      <xdr:rowOff>10080</xdr:rowOff>
    </xdr:from>
    <xdr:to>
      <xdr:col>14</xdr:col>
      <xdr:colOff>349920</xdr:colOff>
      <xdr:row>13</xdr:row>
      <xdr:rowOff>190440</xdr:rowOff>
    </xdr:to>
    <xdr:sp>
      <xdr:nvSpPr>
        <xdr:cNvPr id="28" name="右矢印 30">
          <a:hlinkClick r:id="rId25"/>
        </xdr:cNvPr>
        <xdr:cNvSpPr/>
      </xdr:nvSpPr>
      <xdr:spPr>
        <a:xfrm>
          <a:off x="7452720" y="3193920"/>
          <a:ext cx="27036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29320</xdr:rowOff>
    </xdr:to>
    <xdr:sp>
      <xdr:nvSpPr>
        <xdr:cNvPr id="29" name="右矢印 33">
          <a:hlinkClick r:id="rId26"/>
        </xdr:cNvPr>
        <xdr:cNvSpPr/>
      </xdr:nvSpPr>
      <xdr:spPr>
        <a:xfrm>
          <a:off x="7463160" y="9711000"/>
          <a:ext cx="260280" cy="210240"/>
        </a:xfrm>
        <a:prstGeom prst="rightArrow">
          <a:avLst>
            <a:gd name="adj1" fmla="val 50000"/>
            <a:gd name="adj2" fmla="val 5031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6</xdr:row>
      <xdr:rowOff>19080</xdr:rowOff>
    </xdr:from>
    <xdr:to>
      <xdr:col>14</xdr:col>
      <xdr:colOff>349920</xdr:colOff>
      <xdr:row>37</xdr:row>
      <xdr:rowOff>190440</xdr:rowOff>
    </xdr:to>
    <xdr:sp>
      <xdr:nvSpPr>
        <xdr:cNvPr id="30" name="右矢印 51">
          <a:hlinkClick r:id="rId27"/>
        </xdr:cNvPr>
        <xdr:cNvSpPr/>
      </xdr:nvSpPr>
      <xdr:spPr>
        <a:xfrm>
          <a:off x="7503120" y="9200520"/>
          <a:ext cx="21996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10080</xdr:colOff>
      <xdr:row>37</xdr:row>
      <xdr:rowOff>171720</xdr:rowOff>
    </xdr:from>
    <xdr:to>
      <xdr:col>11</xdr:col>
      <xdr:colOff>410760</xdr:colOff>
      <xdr:row>38</xdr:row>
      <xdr:rowOff>95760</xdr:rowOff>
    </xdr:to>
    <xdr:sp>
      <xdr:nvSpPr>
        <xdr:cNvPr id="31" name="Text Box 2"/>
        <xdr:cNvSpPr/>
      </xdr:nvSpPr>
      <xdr:spPr>
        <a:xfrm>
          <a:off x="5984640" y="9608400"/>
          <a:ext cx="400680" cy="179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9760</xdr:colOff>
      <xdr:row>23</xdr:row>
      <xdr:rowOff>47160</xdr:rowOff>
    </xdr:from>
    <xdr:to>
      <xdr:col>13</xdr:col>
      <xdr:colOff>309960</xdr:colOff>
      <xdr:row>25</xdr:row>
      <xdr:rowOff>9720</xdr:rowOff>
    </xdr:to>
    <xdr:sp>
      <xdr:nvSpPr>
        <xdr:cNvPr id="32" name="AutoShape 1049"/>
        <xdr:cNvSpPr/>
      </xdr:nvSpPr>
      <xdr:spPr>
        <a:xfrm>
          <a:off x="7025040" y="5510160"/>
          <a:ext cx="1968480" cy="41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33"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34"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35"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36"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37"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38"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39"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40"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41"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42"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43"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2</xdr:row>
      <xdr:rowOff>9720</xdr:rowOff>
    </xdr:from>
    <xdr:to>
      <xdr:col>13</xdr:col>
      <xdr:colOff>399960</xdr:colOff>
      <xdr:row>36</xdr:row>
      <xdr:rowOff>28440</xdr:rowOff>
    </xdr:to>
    <xdr:sp>
      <xdr:nvSpPr>
        <xdr:cNvPr id="44" name="AutoShape 1077"/>
        <xdr:cNvSpPr/>
      </xdr:nvSpPr>
      <xdr:spPr>
        <a:xfrm>
          <a:off x="7125120" y="5244120"/>
          <a:ext cx="1958400" cy="3095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45"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46"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47"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48"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49"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2</xdr:row>
      <xdr:rowOff>28440</xdr:rowOff>
    </xdr:from>
    <xdr:to>
      <xdr:col>13</xdr:col>
      <xdr:colOff>430200</xdr:colOff>
      <xdr:row>36</xdr:row>
      <xdr:rowOff>9720</xdr:rowOff>
    </xdr:to>
    <xdr:sp>
      <xdr:nvSpPr>
        <xdr:cNvPr id="50" name="AutoShape 1084"/>
        <xdr:cNvSpPr/>
      </xdr:nvSpPr>
      <xdr:spPr>
        <a:xfrm>
          <a:off x="7115040" y="5262840"/>
          <a:ext cx="1998720" cy="3057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51"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3</xdr:row>
      <xdr:rowOff>95400</xdr:rowOff>
    </xdr:from>
    <xdr:to>
      <xdr:col>14</xdr:col>
      <xdr:colOff>40320</xdr:colOff>
      <xdr:row>37</xdr:row>
      <xdr:rowOff>66960</xdr:rowOff>
    </xdr:to>
    <xdr:sp>
      <xdr:nvSpPr>
        <xdr:cNvPr id="52" name="AutoShape 1087"/>
        <xdr:cNvSpPr/>
      </xdr:nvSpPr>
      <xdr:spPr>
        <a:xfrm>
          <a:off x="7484400" y="5558400"/>
          <a:ext cx="1679040" cy="3048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689760</xdr:colOff>
      <xdr:row>25</xdr:row>
      <xdr:rowOff>0</xdr:rowOff>
    </xdr:from>
    <xdr:to>
      <xdr:col>13</xdr:col>
      <xdr:colOff>320040</xdr:colOff>
      <xdr:row>26</xdr:row>
      <xdr:rowOff>209880</xdr:rowOff>
    </xdr:to>
    <xdr:sp>
      <xdr:nvSpPr>
        <xdr:cNvPr id="53" name="AutoShape 1049"/>
        <xdr:cNvSpPr/>
      </xdr:nvSpPr>
      <xdr:spPr>
        <a:xfrm>
          <a:off x="7025040" y="5920200"/>
          <a:ext cx="1978560" cy="43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54"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55"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56"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57"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58"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59"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60"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61"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62"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63"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64"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65"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66"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67"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68"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69"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70"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71"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72"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73"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74"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75"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76"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77"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78"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79"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80"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81"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82"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83"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84"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2</xdr:row>
      <xdr:rowOff>9720</xdr:rowOff>
    </xdr:from>
    <xdr:to>
      <xdr:col>13</xdr:col>
      <xdr:colOff>399960</xdr:colOff>
      <xdr:row>36</xdr:row>
      <xdr:rowOff>28440</xdr:rowOff>
    </xdr:to>
    <xdr:sp>
      <xdr:nvSpPr>
        <xdr:cNvPr id="85" name="AutoShape 1077"/>
        <xdr:cNvSpPr/>
      </xdr:nvSpPr>
      <xdr:spPr>
        <a:xfrm>
          <a:off x="7125120" y="5244120"/>
          <a:ext cx="1958400" cy="3095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86"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87"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88"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89"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90"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2</xdr:row>
      <xdr:rowOff>28440</xdr:rowOff>
    </xdr:from>
    <xdr:to>
      <xdr:col>13</xdr:col>
      <xdr:colOff>430200</xdr:colOff>
      <xdr:row>36</xdr:row>
      <xdr:rowOff>9720</xdr:rowOff>
    </xdr:to>
    <xdr:sp>
      <xdr:nvSpPr>
        <xdr:cNvPr id="91" name="AutoShape 1084"/>
        <xdr:cNvSpPr/>
      </xdr:nvSpPr>
      <xdr:spPr>
        <a:xfrm>
          <a:off x="7115040" y="5262840"/>
          <a:ext cx="1998720" cy="3057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92"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93"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94"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95"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96"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97"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98"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99"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00"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101"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102"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03"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104"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05"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06"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07"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08"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09"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110"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11"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112"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113"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114"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15"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116"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17"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118"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119"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120"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121"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122"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23"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24"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25"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26"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27"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28"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29"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130"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131"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132"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133"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134"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135"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36"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37"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138"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139"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40"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141"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42"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43"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44"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45"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46"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147"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48"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149"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150"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151"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52"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153"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54"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155"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156"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157"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158"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159"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60"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61"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62"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63"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64"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65"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66"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167"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168"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169"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170"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171"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20</xdr:row>
      <xdr:rowOff>9720</xdr:rowOff>
    </xdr:to>
    <xdr:sp>
      <xdr:nvSpPr>
        <xdr:cNvPr id="172" name="AutoShape 1063"/>
        <xdr:cNvSpPr/>
      </xdr:nvSpPr>
      <xdr:spPr>
        <a:xfrm>
          <a:off x="718524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73"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174"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209880</xdr:rowOff>
    </xdr:to>
    <xdr:sp>
      <xdr:nvSpPr>
        <xdr:cNvPr id="175" name="AutoShape 1068"/>
        <xdr:cNvSpPr/>
      </xdr:nvSpPr>
      <xdr:spPr>
        <a:xfrm>
          <a:off x="711504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176"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77"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9720</xdr:rowOff>
    </xdr:from>
    <xdr:to>
      <xdr:col>13</xdr:col>
      <xdr:colOff>399960</xdr:colOff>
      <xdr:row>27</xdr:row>
      <xdr:rowOff>28440</xdr:rowOff>
    </xdr:to>
    <xdr:sp>
      <xdr:nvSpPr>
        <xdr:cNvPr id="178" name="AutoShape 1077"/>
        <xdr:cNvSpPr/>
      </xdr:nvSpPr>
      <xdr:spPr>
        <a:xfrm>
          <a:off x="712512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79"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80"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181"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182"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28440</xdr:rowOff>
    </xdr:from>
    <xdr:to>
      <xdr:col>13</xdr:col>
      <xdr:colOff>430200</xdr:colOff>
      <xdr:row>26</xdr:row>
      <xdr:rowOff>228600</xdr:rowOff>
    </xdr:to>
    <xdr:sp>
      <xdr:nvSpPr>
        <xdr:cNvPr id="183" name="AutoShape 1083"/>
        <xdr:cNvSpPr/>
      </xdr:nvSpPr>
      <xdr:spPr>
        <a:xfrm>
          <a:off x="716472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25</xdr:row>
      <xdr:rowOff>28440</xdr:rowOff>
    </xdr:from>
    <xdr:to>
      <xdr:col>13</xdr:col>
      <xdr:colOff>430200</xdr:colOff>
      <xdr:row>27</xdr:row>
      <xdr:rowOff>9720</xdr:rowOff>
    </xdr:to>
    <xdr:sp>
      <xdr:nvSpPr>
        <xdr:cNvPr id="184" name="AutoShape 1084"/>
        <xdr:cNvSpPr/>
      </xdr:nvSpPr>
      <xdr:spPr>
        <a:xfrm>
          <a:off x="711504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185"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186"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0</xdr:rowOff>
    </xdr:from>
    <xdr:to>
      <xdr:col>13</xdr:col>
      <xdr:colOff>399960</xdr:colOff>
      <xdr:row>17</xdr:row>
      <xdr:rowOff>218520</xdr:rowOff>
    </xdr:to>
    <xdr:sp>
      <xdr:nvSpPr>
        <xdr:cNvPr id="187" name="AutoShape 1058"/>
        <xdr:cNvSpPr/>
      </xdr:nvSpPr>
      <xdr:spPr>
        <a:xfrm>
          <a:off x="712512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28440</xdr:rowOff>
    </xdr:to>
    <xdr:sp>
      <xdr:nvSpPr>
        <xdr:cNvPr id="188" name="AutoShape 1059"/>
        <xdr:cNvSpPr/>
      </xdr:nvSpPr>
      <xdr:spPr>
        <a:xfrm>
          <a:off x="712512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89" name="AutoShape 1060"/>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7</xdr:row>
      <xdr:rowOff>209880</xdr:rowOff>
    </xdr:to>
    <xdr:sp>
      <xdr:nvSpPr>
        <xdr:cNvPr id="190" name="AutoShape 1061"/>
        <xdr:cNvSpPr/>
      </xdr:nvSpPr>
      <xdr:spPr>
        <a:xfrm>
          <a:off x="714492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7</xdr:row>
      <xdr:rowOff>228600</xdr:rowOff>
    </xdr:to>
    <xdr:sp>
      <xdr:nvSpPr>
        <xdr:cNvPr id="191" name="AutoShape 1062"/>
        <xdr:cNvSpPr/>
      </xdr:nvSpPr>
      <xdr:spPr>
        <a:xfrm>
          <a:off x="715500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7</xdr:row>
      <xdr:rowOff>0</xdr:rowOff>
    </xdr:from>
    <xdr:to>
      <xdr:col>13</xdr:col>
      <xdr:colOff>350280</xdr:colOff>
      <xdr:row>17</xdr:row>
      <xdr:rowOff>228600</xdr:rowOff>
    </xdr:to>
    <xdr:sp>
      <xdr:nvSpPr>
        <xdr:cNvPr id="192" name="AutoShape 1063"/>
        <xdr:cNvSpPr/>
      </xdr:nvSpPr>
      <xdr:spPr>
        <a:xfrm>
          <a:off x="718524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18520</xdr:rowOff>
    </xdr:to>
    <xdr:sp>
      <xdr:nvSpPr>
        <xdr:cNvPr id="193" name="AutoShape 1064"/>
        <xdr:cNvSpPr/>
      </xdr:nvSpPr>
      <xdr:spPr>
        <a:xfrm>
          <a:off x="716472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0</xdr:rowOff>
    </xdr:from>
    <xdr:to>
      <xdr:col>13</xdr:col>
      <xdr:colOff>430200</xdr:colOff>
      <xdr:row>17</xdr:row>
      <xdr:rowOff>228600</xdr:rowOff>
    </xdr:to>
    <xdr:sp>
      <xdr:nvSpPr>
        <xdr:cNvPr id="194" name="AutoShape 1065"/>
        <xdr:cNvSpPr/>
      </xdr:nvSpPr>
      <xdr:spPr>
        <a:xfrm>
          <a:off x="716472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8</xdr:row>
      <xdr:rowOff>0</xdr:rowOff>
    </xdr:from>
    <xdr:to>
      <xdr:col>13</xdr:col>
      <xdr:colOff>430200</xdr:colOff>
      <xdr:row>19</xdr:row>
      <xdr:rowOff>9720</xdr:rowOff>
    </xdr:to>
    <xdr:sp>
      <xdr:nvSpPr>
        <xdr:cNvPr id="195" name="AutoShape 1068"/>
        <xdr:cNvSpPr/>
      </xdr:nvSpPr>
      <xdr:spPr>
        <a:xfrm>
          <a:off x="711504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0</xdr:rowOff>
    </xdr:from>
    <xdr:to>
      <xdr:col>13</xdr:col>
      <xdr:colOff>410040</xdr:colOff>
      <xdr:row>17</xdr:row>
      <xdr:rowOff>218520</xdr:rowOff>
    </xdr:to>
    <xdr:sp>
      <xdr:nvSpPr>
        <xdr:cNvPr id="196" name="AutoShape 1072"/>
        <xdr:cNvSpPr/>
      </xdr:nvSpPr>
      <xdr:spPr>
        <a:xfrm>
          <a:off x="713556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197"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25</xdr:row>
      <xdr:rowOff>9720</xdr:rowOff>
    </xdr:from>
    <xdr:to>
      <xdr:col>13</xdr:col>
      <xdr:colOff>390240</xdr:colOff>
      <xdr:row>26</xdr:row>
      <xdr:rowOff>228600</xdr:rowOff>
    </xdr:to>
    <xdr:sp>
      <xdr:nvSpPr>
        <xdr:cNvPr id="198" name="AutoShape 1078"/>
        <xdr:cNvSpPr/>
      </xdr:nvSpPr>
      <xdr:spPr>
        <a:xfrm>
          <a:off x="715500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25</xdr:row>
      <xdr:rowOff>0</xdr:rowOff>
    </xdr:from>
    <xdr:to>
      <xdr:col>13</xdr:col>
      <xdr:colOff>350280</xdr:colOff>
      <xdr:row>26</xdr:row>
      <xdr:rowOff>209880</xdr:rowOff>
    </xdr:to>
    <xdr:sp>
      <xdr:nvSpPr>
        <xdr:cNvPr id="199" name="AutoShape 1079"/>
        <xdr:cNvSpPr/>
      </xdr:nvSpPr>
      <xdr:spPr>
        <a:xfrm>
          <a:off x="714492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24</xdr:row>
      <xdr:rowOff>218520</xdr:rowOff>
    </xdr:from>
    <xdr:to>
      <xdr:col>13</xdr:col>
      <xdr:colOff>350280</xdr:colOff>
      <xdr:row>26</xdr:row>
      <xdr:rowOff>228600</xdr:rowOff>
    </xdr:to>
    <xdr:sp>
      <xdr:nvSpPr>
        <xdr:cNvPr id="200" name="AutoShape 1081"/>
        <xdr:cNvSpPr/>
      </xdr:nvSpPr>
      <xdr:spPr>
        <a:xfrm>
          <a:off x="718524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25</xdr:row>
      <xdr:rowOff>18720</xdr:rowOff>
    </xdr:from>
    <xdr:to>
      <xdr:col>13</xdr:col>
      <xdr:colOff>430200</xdr:colOff>
      <xdr:row>26</xdr:row>
      <xdr:rowOff>218520</xdr:rowOff>
    </xdr:to>
    <xdr:sp>
      <xdr:nvSpPr>
        <xdr:cNvPr id="201" name="AutoShape 1082"/>
        <xdr:cNvSpPr/>
      </xdr:nvSpPr>
      <xdr:spPr>
        <a:xfrm>
          <a:off x="716472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25</xdr:row>
      <xdr:rowOff>28440</xdr:rowOff>
    </xdr:from>
    <xdr:to>
      <xdr:col>13</xdr:col>
      <xdr:colOff>410040</xdr:colOff>
      <xdr:row>26</xdr:row>
      <xdr:rowOff>218520</xdr:rowOff>
    </xdr:to>
    <xdr:sp>
      <xdr:nvSpPr>
        <xdr:cNvPr id="202" name="AutoShape 1085"/>
        <xdr:cNvSpPr/>
      </xdr:nvSpPr>
      <xdr:spPr>
        <a:xfrm>
          <a:off x="713556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03"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20</xdr:row>
      <xdr:rowOff>18720</xdr:rowOff>
    </xdr:to>
    <xdr:sp>
      <xdr:nvSpPr>
        <xdr:cNvPr id="204" name="AutoShape 1059"/>
        <xdr:cNvSpPr/>
      </xdr:nvSpPr>
      <xdr:spPr>
        <a:xfrm>
          <a:off x="712512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05"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06"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07"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181080</xdr:rowOff>
    </xdr:from>
    <xdr:to>
      <xdr:col>13</xdr:col>
      <xdr:colOff>410040</xdr:colOff>
      <xdr:row>20</xdr:row>
      <xdr:rowOff>142920</xdr:rowOff>
    </xdr:to>
    <xdr:sp>
      <xdr:nvSpPr>
        <xdr:cNvPr id="208" name="AutoShape 1072"/>
        <xdr:cNvSpPr/>
      </xdr:nvSpPr>
      <xdr:spPr>
        <a:xfrm>
          <a:off x="7135560" y="4501080"/>
          <a:ext cx="1958040" cy="419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25</xdr:row>
      <xdr:rowOff>28440</xdr:rowOff>
    </xdr:from>
    <xdr:to>
      <xdr:col>13</xdr:col>
      <xdr:colOff>399960</xdr:colOff>
      <xdr:row>26</xdr:row>
      <xdr:rowOff>218520</xdr:rowOff>
    </xdr:to>
    <xdr:sp>
      <xdr:nvSpPr>
        <xdr:cNvPr id="209" name="AutoShape 1076"/>
        <xdr:cNvSpPr/>
      </xdr:nvSpPr>
      <xdr:spPr>
        <a:xfrm>
          <a:off x="712512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49280</xdr:colOff>
      <xdr:row>26</xdr:row>
      <xdr:rowOff>95400</xdr:rowOff>
    </xdr:from>
    <xdr:to>
      <xdr:col>14</xdr:col>
      <xdr:colOff>40320</xdr:colOff>
      <xdr:row>28</xdr:row>
      <xdr:rowOff>66960</xdr:rowOff>
    </xdr:to>
    <xdr:sp>
      <xdr:nvSpPr>
        <xdr:cNvPr id="210" name="AutoShape 1087"/>
        <xdr:cNvSpPr/>
      </xdr:nvSpPr>
      <xdr:spPr>
        <a:xfrm>
          <a:off x="748440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11"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12"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13"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14"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15"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16"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17"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18"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19"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20"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21"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22"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23"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24"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25"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26"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27"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28"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29"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30"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31"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32"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33"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34"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35"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36"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669960</xdr:colOff>
      <xdr:row>15</xdr:row>
      <xdr:rowOff>28440</xdr:rowOff>
    </xdr:from>
    <xdr:to>
      <xdr:col>13</xdr:col>
      <xdr:colOff>299880</xdr:colOff>
      <xdr:row>16</xdr:row>
      <xdr:rowOff>228600</xdr:rowOff>
    </xdr:to>
    <xdr:sp>
      <xdr:nvSpPr>
        <xdr:cNvPr id="237" name="AutoShape 1049"/>
        <xdr:cNvSpPr/>
      </xdr:nvSpPr>
      <xdr:spPr>
        <a:xfrm>
          <a:off x="7005240" y="3662640"/>
          <a:ext cx="197820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38"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39"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40"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41"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42"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43"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44"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45"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46"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47"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48"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49"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50"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51"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52"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53"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54"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55"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56"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5</xdr:col>
      <xdr:colOff>579960</xdr:colOff>
      <xdr:row>17</xdr:row>
      <xdr:rowOff>0</xdr:rowOff>
    </xdr:from>
    <xdr:to>
      <xdr:col>18</xdr:col>
      <xdr:colOff>110160</xdr:colOff>
      <xdr:row>18</xdr:row>
      <xdr:rowOff>218520</xdr:rowOff>
    </xdr:to>
    <xdr:sp>
      <xdr:nvSpPr>
        <xdr:cNvPr id="257" name="AutoShape 1060"/>
        <xdr:cNvSpPr/>
      </xdr:nvSpPr>
      <xdr:spPr>
        <a:xfrm>
          <a:off x="10162800" y="40914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58"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59"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60"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61"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62"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63"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64"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65"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66"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67"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68"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69"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70"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71" name="AutoShape 1065"/>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9</xdr:row>
      <xdr:rowOff>190080</xdr:rowOff>
    </xdr:to>
    <xdr:sp>
      <xdr:nvSpPr>
        <xdr:cNvPr id="272" name="AutoShape 1072"/>
        <xdr:cNvSpPr/>
      </xdr:nvSpPr>
      <xdr:spPr>
        <a:xfrm>
          <a:off x="713556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9</xdr:row>
      <xdr:rowOff>190080</xdr:rowOff>
    </xdr:to>
    <xdr:sp>
      <xdr:nvSpPr>
        <xdr:cNvPr id="273" name="AutoShape 1058"/>
        <xdr:cNvSpPr/>
      </xdr:nvSpPr>
      <xdr:spPr>
        <a:xfrm>
          <a:off x="712512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18520</xdr:rowOff>
    </xdr:to>
    <xdr:sp>
      <xdr:nvSpPr>
        <xdr:cNvPr id="274" name="AutoShape 1060"/>
        <xdr:cNvSpPr/>
      </xdr:nvSpPr>
      <xdr:spPr>
        <a:xfrm>
          <a:off x="715500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9</xdr:row>
      <xdr:rowOff>209880</xdr:rowOff>
    </xdr:to>
    <xdr:sp>
      <xdr:nvSpPr>
        <xdr:cNvPr id="275" name="AutoShape 1061"/>
        <xdr:cNvSpPr/>
      </xdr:nvSpPr>
      <xdr:spPr>
        <a:xfrm>
          <a:off x="714492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9</xdr:row>
      <xdr:rowOff>228600</xdr:rowOff>
    </xdr:to>
    <xdr:sp>
      <xdr:nvSpPr>
        <xdr:cNvPr id="276" name="AutoShape 1062"/>
        <xdr:cNvSpPr/>
      </xdr:nvSpPr>
      <xdr:spPr>
        <a:xfrm>
          <a:off x="715500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9</xdr:row>
      <xdr:rowOff>199800</xdr:rowOff>
    </xdr:to>
    <xdr:sp>
      <xdr:nvSpPr>
        <xdr:cNvPr id="277" name="AutoShape 1064"/>
        <xdr:cNvSpPr/>
      </xdr:nvSpPr>
      <xdr:spPr>
        <a:xfrm>
          <a:off x="716472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680040</xdr:colOff>
      <xdr:row>17</xdr:row>
      <xdr:rowOff>0</xdr:rowOff>
    </xdr:from>
    <xdr:to>
      <xdr:col>13</xdr:col>
      <xdr:colOff>309960</xdr:colOff>
      <xdr:row>19</xdr:row>
      <xdr:rowOff>9720</xdr:rowOff>
    </xdr:to>
    <xdr:sp>
      <xdr:nvSpPr>
        <xdr:cNvPr id="278" name="AutoShape 1049"/>
        <xdr:cNvSpPr/>
      </xdr:nvSpPr>
      <xdr:spPr>
        <a:xfrm>
          <a:off x="7015320" y="4091400"/>
          <a:ext cx="197820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79"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5</xdr:col>
      <xdr:colOff>579960</xdr:colOff>
      <xdr:row>16</xdr:row>
      <xdr:rowOff>0</xdr:rowOff>
    </xdr:from>
    <xdr:to>
      <xdr:col>18</xdr:col>
      <xdr:colOff>110160</xdr:colOff>
      <xdr:row>17</xdr:row>
      <xdr:rowOff>218520</xdr:rowOff>
    </xdr:to>
    <xdr:sp>
      <xdr:nvSpPr>
        <xdr:cNvPr id="280" name="AutoShape 1060"/>
        <xdr:cNvSpPr/>
      </xdr:nvSpPr>
      <xdr:spPr>
        <a:xfrm>
          <a:off x="10162800" y="38628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1"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2"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3"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4"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5"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6</xdr:row>
      <xdr:rowOff>218520</xdr:rowOff>
    </xdr:from>
    <xdr:to>
      <xdr:col>13</xdr:col>
      <xdr:colOff>350280</xdr:colOff>
      <xdr:row>16</xdr:row>
      <xdr:rowOff>228600</xdr:rowOff>
    </xdr:to>
    <xdr:sp>
      <xdr:nvSpPr>
        <xdr:cNvPr id="286" name="AutoShape 1063"/>
        <xdr:cNvSpPr/>
      </xdr:nvSpPr>
      <xdr:spPr>
        <a:xfrm>
          <a:off x="718524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287"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288"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289"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290"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5</xdr:row>
      <xdr:rowOff>218520</xdr:rowOff>
    </xdr:from>
    <xdr:to>
      <xdr:col>13</xdr:col>
      <xdr:colOff>350280</xdr:colOff>
      <xdr:row>16</xdr:row>
      <xdr:rowOff>228600</xdr:rowOff>
    </xdr:to>
    <xdr:sp>
      <xdr:nvSpPr>
        <xdr:cNvPr id="291" name="AutoShape 1063"/>
        <xdr:cNvSpPr/>
      </xdr:nvSpPr>
      <xdr:spPr>
        <a:xfrm>
          <a:off x="7185240" y="38527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6</xdr:row>
      <xdr:rowOff>228600</xdr:rowOff>
    </xdr:to>
    <xdr:sp>
      <xdr:nvSpPr>
        <xdr:cNvPr id="292" name="AutoShape 1064"/>
        <xdr:cNvSpPr/>
      </xdr:nvSpPr>
      <xdr:spPr>
        <a:xfrm>
          <a:off x="716472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6</xdr:row>
      <xdr:rowOff>228600</xdr:rowOff>
    </xdr:to>
    <xdr:sp>
      <xdr:nvSpPr>
        <xdr:cNvPr id="293" name="AutoShape 1065"/>
        <xdr:cNvSpPr/>
      </xdr:nvSpPr>
      <xdr:spPr>
        <a:xfrm>
          <a:off x="716472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6</xdr:row>
      <xdr:rowOff>228600</xdr:rowOff>
    </xdr:to>
    <xdr:sp>
      <xdr:nvSpPr>
        <xdr:cNvPr id="294" name="AutoShape 1072"/>
        <xdr:cNvSpPr/>
      </xdr:nvSpPr>
      <xdr:spPr>
        <a:xfrm>
          <a:off x="713556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7</xdr:row>
      <xdr:rowOff>218520</xdr:rowOff>
    </xdr:to>
    <xdr:sp>
      <xdr:nvSpPr>
        <xdr:cNvPr id="295" name="AutoShape 1058"/>
        <xdr:cNvSpPr/>
      </xdr:nvSpPr>
      <xdr:spPr>
        <a:xfrm>
          <a:off x="712512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7</xdr:row>
      <xdr:rowOff>228600</xdr:rowOff>
    </xdr:to>
    <xdr:sp>
      <xdr:nvSpPr>
        <xdr:cNvPr id="296" name="AutoShape 1060"/>
        <xdr:cNvSpPr/>
      </xdr:nvSpPr>
      <xdr:spPr>
        <a:xfrm>
          <a:off x="715500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7</xdr:row>
      <xdr:rowOff>209880</xdr:rowOff>
    </xdr:to>
    <xdr:sp>
      <xdr:nvSpPr>
        <xdr:cNvPr id="297" name="AutoShape 1061"/>
        <xdr:cNvSpPr/>
      </xdr:nvSpPr>
      <xdr:spPr>
        <a:xfrm>
          <a:off x="714492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7</xdr:row>
      <xdr:rowOff>228600</xdr:rowOff>
    </xdr:to>
    <xdr:sp>
      <xdr:nvSpPr>
        <xdr:cNvPr id="298" name="AutoShape 1062"/>
        <xdr:cNvSpPr/>
      </xdr:nvSpPr>
      <xdr:spPr>
        <a:xfrm>
          <a:off x="715500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7</xdr:row>
      <xdr:rowOff>218520</xdr:rowOff>
    </xdr:to>
    <xdr:sp>
      <xdr:nvSpPr>
        <xdr:cNvPr id="299" name="AutoShape 1064"/>
        <xdr:cNvSpPr/>
      </xdr:nvSpPr>
      <xdr:spPr>
        <a:xfrm>
          <a:off x="716472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7</xdr:row>
      <xdr:rowOff>228600</xdr:rowOff>
    </xdr:to>
    <xdr:sp>
      <xdr:nvSpPr>
        <xdr:cNvPr id="300" name="AutoShape 1065"/>
        <xdr:cNvSpPr/>
      </xdr:nvSpPr>
      <xdr:spPr>
        <a:xfrm>
          <a:off x="716472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7</xdr:row>
      <xdr:rowOff>218520</xdr:rowOff>
    </xdr:to>
    <xdr:sp>
      <xdr:nvSpPr>
        <xdr:cNvPr id="301" name="AutoShape 1072"/>
        <xdr:cNvSpPr/>
      </xdr:nvSpPr>
      <xdr:spPr>
        <a:xfrm>
          <a:off x="713556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302"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303"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304"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305"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6</xdr:row>
      <xdr:rowOff>228600</xdr:rowOff>
    </xdr:to>
    <xdr:sp>
      <xdr:nvSpPr>
        <xdr:cNvPr id="306" name="AutoShape 1064"/>
        <xdr:cNvSpPr/>
      </xdr:nvSpPr>
      <xdr:spPr>
        <a:xfrm>
          <a:off x="716472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6</xdr:row>
      <xdr:rowOff>228600</xdr:rowOff>
    </xdr:to>
    <xdr:sp>
      <xdr:nvSpPr>
        <xdr:cNvPr id="307" name="AutoShape 1065"/>
        <xdr:cNvSpPr/>
      </xdr:nvSpPr>
      <xdr:spPr>
        <a:xfrm>
          <a:off x="716472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6</xdr:row>
      <xdr:rowOff>228600</xdr:rowOff>
    </xdr:to>
    <xdr:sp>
      <xdr:nvSpPr>
        <xdr:cNvPr id="308" name="AutoShape 1072"/>
        <xdr:cNvSpPr/>
      </xdr:nvSpPr>
      <xdr:spPr>
        <a:xfrm>
          <a:off x="713556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7</xdr:row>
      <xdr:rowOff>218520</xdr:rowOff>
    </xdr:to>
    <xdr:sp>
      <xdr:nvSpPr>
        <xdr:cNvPr id="309" name="AutoShape 1058"/>
        <xdr:cNvSpPr/>
      </xdr:nvSpPr>
      <xdr:spPr>
        <a:xfrm>
          <a:off x="712512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7</xdr:row>
      <xdr:rowOff>228600</xdr:rowOff>
    </xdr:to>
    <xdr:sp>
      <xdr:nvSpPr>
        <xdr:cNvPr id="310" name="AutoShape 1060"/>
        <xdr:cNvSpPr/>
      </xdr:nvSpPr>
      <xdr:spPr>
        <a:xfrm>
          <a:off x="715500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7</xdr:row>
      <xdr:rowOff>209880</xdr:rowOff>
    </xdr:to>
    <xdr:sp>
      <xdr:nvSpPr>
        <xdr:cNvPr id="311" name="AutoShape 1061"/>
        <xdr:cNvSpPr/>
      </xdr:nvSpPr>
      <xdr:spPr>
        <a:xfrm>
          <a:off x="714492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7</xdr:row>
      <xdr:rowOff>228600</xdr:rowOff>
    </xdr:to>
    <xdr:sp>
      <xdr:nvSpPr>
        <xdr:cNvPr id="312" name="AutoShape 1062"/>
        <xdr:cNvSpPr/>
      </xdr:nvSpPr>
      <xdr:spPr>
        <a:xfrm>
          <a:off x="715500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7</xdr:row>
      <xdr:rowOff>218520</xdr:rowOff>
    </xdr:to>
    <xdr:sp>
      <xdr:nvSpPr>
        <xdr:cNvPr id="313" name="AutoShape 1064"/>
        <xdr:cNvSpPr/>
      </xdr:nvSpPr>
      <xdr:spPr>
        <a:xfrm>
          <a:off x="716472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7</xdr:row>
      <xdr:rowOff>228600</xdr:rowOff>
    </xdr:to>
    <xdr:sp>
      <xdr:nvSpPr>
        <xdr:cNvPr id="314" name="AutoShape 1065"/>
        <xdr:cNvSpPr/>
      </xdr:nvSpPr>
      <xdr:spPr>
        <a:xfrm>
          <a:off x="716472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7</xdr:row>
      <xdr:rowOff>218520</xdr:rowOff>
    </xdr:to>
    <xdr:sp>
      <xdr:nvSpPr>
        <xdr:cNvPr id="315" name="AutoShape 1072"/>
        <xdr:cNvSpPr/>
      </xdr:nvSpPr>
      <xdr:spPr>
        <a:xfrm>
          <a:off x="713556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316"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317"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318"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319"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18720</xdr:rowOff>
    </xdr:from>
    <xdr:to>
      <xdr:col>13</xdr:col>
      <xdr:colOff>430200</xdr:colOff>
      <xdr:row>16</xdr:row>
      <xdr:rowOff>228600</xdr:rowOff>
    </xdr:to>
    <xdr:sp>
      <xdr:nvSpPr>
        <xdr:cNvPr id="320" name="AutoShape 1064"/>
        <xdr:cNvSpPr/>
      </xdr:nvSpPr>
      <xdr:spPr>
        <a:xfrm>
          <a:off x="716472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6</xdr:row>
      <xdr:rowOff>28440</xdr:rowOff>
    </xdr:from>
    <xdr:to>
      <xdr:col>13</xdr:col>
      <xdr:colOff>430200</xdr:colOff>
      <xdr:row>16</xdr:row>
      <xdr:rowOff>228600</xdr:rowOff>
    </xdr:to>
    <xdr:sp>
      <xdr:nvSpPr>
        <xdr:cNvPr id="321" name="AutoShape 1065"/>
        <xdr:cNvSpPr/>
      </xdr:nvSpPr>
      <xdr:spPr>
        <a:xfrm>
          <a:off x="716472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6</xdr:row>
      <xdr:rowOff>28440</xdr:rowOff>
    </xdr:from>
    <xdr:to>
      <xdr:col>13</xdr:col>
      <xdr:colOff>410040</xdr:colOff>
      <xdr:row>16</xdr:row>
      <xdr:rowOff>228600</xdr:rowOff>
    </xdr:to>
    <xdr:sp>
      <xdr:nvSpPr>
        <xdr:cNvPr id="322" name="AutoShape 1072"/>
        <xdr:cNvSpPr/>
      </xdr:nvSpPr>
      <xdr:spPr>
        <a:xfrm>
          <a:off x="713556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7</xdr:row>
      <xdr:rowOff>218520</xdr:rowOff>
    </xdr:to>
    <xdr:sp>
      <xdr:nvSpPr>
        <xdr:cNvPr id="323" name="AutoShape 1058"/>
        <xdr:cNvSpPr/>
      </xdr:nvSpPr>
      <xdr:spPr>
        <a:xfrm>
          <a:off x="712512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7</xdr:row>
      <xdr:rowOff>228600</xdr:rowOff>
    </xdr:to>
    <xdr:sp>
      <xdr:nvSpPr>
        <xdr:cNvPr id="324" name="AutoShape 1060"/>
        <xdr:cNvSpPr/>
      </xdr:nvSpPr>
      <xdr:spPr>
        <a:xfrm>
          <a:off x="715500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6</xdr:row>
      <xdr:rowOff>28440</xdr:rowOff>
    </xdr:from>
    <xdr:to>
      <xdr:col>13</xdr:col>
      <xdr:colOff>399960</xdr:colOff>
      <xdr:row>16</xdr:row>
      <xdr:rowOff>228600</xdr:rowOff>
    </xdr:to>
    <xdr:sp>
      <xdr:nvSpPr>
        <xdr:cNvPr id="325" name="AutoShape 1058"/>
        <xdr:cNvSpPr/>
      </xdr:nvSpPr>
      <xdr:spPr>
        <a:xfrm>
          <a:off x="712512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9720</xdr:rowOff>
    </xdr:from>
    <xdr:to>
      <xdr:col>13</xdr:col>
      <xdr:colOff>390240</xdr:colOff>
      <xdr:row>16</xdr:row>
      <xdr:rowOff>228600</xdr:rowOff>
    </xdr:to>
    <xdr:sp>
      <xdr:nvSpPr>
        <xdr:cNvPr id="326" name="AutoShape 1060"/>
        <xdr:cNvSpPr/>
      </xdr:nvSpPr>
      <xdr:spPr>
        <a:xfrm>
          <a:off x="715500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6</xdr:row>
      <xdr:rowOff>0</xdr:rowOff>
    </xdr:from>
    <xdr:to>
      <xdr:col>13</xdr:col>
      <xdr:colOff>350280</xdr:colOff>
      <xdr:row>16</xdr:row>
      <xdr:rowOff>228600</xdr:rowOff>
    </xdr:to>
    <xdr:sp>
      <xdr:nvSpPr>
        <xdr:cNvPr id="327" name="AutoShape 1061"/>
        <xdr:cNvSpPr/>
      </xdr:nvSpPr>
      <xdr:spPr>
        <a:xfrm>
          <a:off x="714492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6</xdr:row>
      <xdr:rowOff>0</xdr:rowOff>
    </xdr:from>
    <xdr:to>
      <xdr:col>13</xdr:col>
      <xdr:colOff>390240</xdr:colOff>
      <xdr:row>16</xdr:row>
      <xdr:rowOff>228600</xdr:rowOff>
    </xdr:to>
    <xdr:sp>
      <xdr:nvSpPr>
        <xdr:cNvPr id="328" name="AutoShape 1062"/>
        <xdr:cNvSpPr/>
      </xdr:nvSpPr>
      <xdr:spPr>
        <a:xfrm>
          <a:off x="715500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29"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30"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31"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32"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33"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34"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35"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36"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37"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38"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39"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40"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41"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42"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43"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44"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45"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46"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47"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48"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49"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50"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51"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52"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53"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54"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55"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56"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57"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58"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59"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60"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8</xdr:row>
      <xdr:rowOff>0</xdr:rowOff>
    </xdr:from>
    <xdr:to>
      <xdr:col>13</xdr:col>
      <xdr:colOff>399960</xdr:colOff>
      <xdr:row>18</xdr:row>
      <xdr:rowOff>218520</xdr:rowOff>
    </xdr:to>
    <xdr:sp>
      <xdr:nvSpPr>
        <xdr:cNvPr id="361" name="AutoShape 1058"/>
        <xdr:cNvSpPr/>
      </xdr:nvSpPr>
      <xdr:spPr>
        <a:xfrm>
          <a:off x="712512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62" name="AutoShape 1060"/>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8</xdr:row>
      <xdr:rowOff>0</xdr:rowOff>
    </xdr:from>
    <xdr:to>
      <xdr:col>13</xdr:col>
      <xdr:colOff>350280</xdr:colOff>
      <xdr:row>18</xdr:row>
      <xdr:rowOff>209880</xdr:rowOff>
    </xdr:to>
    <xdr:sp>
      <xdr:nvSpPr>
        <xdr:cNvPr id="363" name="AutoShape 1061"/>
        <xdr:cNvSpPr/>
      </xdr:nvSpPr>
      <xdr:spPr>
        <a:xfrm>
          <a:off x="714492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8</xdr:row>
      <xdr:rowOff>0</xdr:rowOff>
    </xdr:from>
    <xdr:to>
      <xdr:col>13</xdr:col>
      <xdr:colOff>390240</xdr:colOff>
      <xdr:row>18</xdr:row>
      <xdr:rowOff>228600</xdr:rowOff>
    </xdr:to>
    <xdr:sp>
      <xdr:nvSpPr>
        <xdr:cNvPr id="364" name="AutoShape 1062"/>
        <xdr:cNvSpPr/>
      </xdr:nvSpPr>
      <xdr:spPr>
        <a:xfrm>
          <a:off x="715500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50120</xdr:colOff>
      <xdr:row>18</xdr:row>
      <xdr:rowOff>0</xdr:rowOff>
    </xdr:from>
    <xdr:to>
      <xdr:col>13</xdr:col>
      <xdr:colOff>350280</xdr:colOff>
      <xdr:row>18</xdr:row>
      <xdr:rowOff>228600</xdr:rowOff>
    </xdr:to>
    <xdr:sp>
      <xdr:nvSpPr>
        <xdr:cNvPr id="365" name="AutoShape 1063"/>
        <xdr:cNvSpPr/>
      </xdr:nvSpPr>
      <xdr:spPr>
        <a:xfrm>
          <a:off x="718524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18520</xdr:rowOff>
    </xdr:to>
    <xdr:sp>
      <xdr:nvSpPr>
        <xdr:cNvPr id="366" name="AutoShape 1064"/>
        <xdr:cNvSpPr/>
      </xdr:nvSpPr>
      <xdr:spPr>
        <a:xfrm>
          <a:off x="716472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8</xdr:row>
      <xdr:rowOff>0</xdr:rowOff>
    </xdr:from>
    <xdr:to>
      <xdr:col>13</xdr:col>
      <xdr:colOff>430200</xdr:colOff>
      <xdr:row>18</xdr:row>
      <xdr:rowOff>228600</xdr:rowOff>
    </xdr:to>
    <xdr:sp>
      <xdr:nvSpPr>
        <xdr:cNvPr id="367" name="AutoShape 1065"/>
        <xdr:cNvSpPr/>
      </xdr:nvSpPr>
      <xdr:spPr>
        <a:xfrm>
          <a:off x="716472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8</xdr:row>
      <xdr:rowOff>0</xdr:rowOff>
    </xdr:from>
    <xdr:to>
      <xdr:col>13</xdr:col>
      <xdr:colOff>410040</xdr:colOff>
      <xdr:row>18</xdr:row>
      <xdr:rowOff>218520</xdr:rowOff>
    </xdr:to>
    <xdr:sp>
      <xdr:nvSpPr>
        <xdr:cNvPr id="368" name="AutoShape 1072"/>
        <xdr:cNvSpPr/>
      </xdr:nvSpPr>
      <xdr:spPr>
        <a:xfrm>
          <a:off x="713556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28440</xdr:rowOff>
    </xdr:from>
    <xdr:to>
      <xdr:col>13</xdr:col>
      <xdr:colOff>399960</xdr:colOff>
      <xdr:row>18</xdr:row>
      <xdr:rowOff>218520</xdr:rowOff>
    </xdr:to>
    <xdr:sp>
      <xdr:nvSpPr>
        <xdr:cNvPr id="369" name="AutoShape 1058"/>
        <xdr:cNvSpPr/>
      </xdr:nvSpPr>
      <xdr:spPr>
        <a:xfrm>
          <a:off x="712512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9720</xdr:rowOff>
    </xdr:from>
    <xdr:to>
      <xdr:col>13</xdr:col>
      <xdr:colOff>390240</xdr:colOff>
      <xdr:row>18</xdr:row>
      <xdr:rowOff>228600</xdr:rowOff>
    </xdr:to>
    <xdr:sp>
      <xdr:nvSpPr>
        <xdr:cNvPr id="370" name="AutoShape 1060"/>
        <xdr:cNvSpPr/>
      </xdr:nvSpPr>
      <xdr:spPr>
        <a:xfrm>
          <a:off x="715500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371"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372"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18720</xdr:rowOff>
    </xdr:from>
    <xdr:to>
      <xdr:col>13</xdr:col>
      <xdr:colOff>430200</xdr:colOff>
      <xdr:row>18</xdr:row>
      <xdr:rowOff>218520</xdr:rowOff>
    </xdr:to>
    <xdr:sp>
      <xdr:nvSpPr>
        <xdr:cNvPr id="373" name="AutoShape 1064"/>
        <xdr:cNvSpPr/>
      </xdr:nvSpPr>
      <xdr:spPr>
        <a:xfrm>
          <a:off x="716472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28440</xdr:rowOff>
    </xdr:from>
    <xdr:to>
      <xdr:col>13</xdr:col>
      <xdr:colOff>430200</xdr:colOff>
      <xdr:row>18</xdr:row>
      <xdr:rowOff>228600</xdr:rowOff>
    </xdr:to>
    <xdr:sp>
      <xdr:nvSpPr>
        <xdr:cNvPr id="374" name="AutoShape 1065"/>
        <xdr:cNvSpPr/>
      </xdr:nvSpPr>
      <xdr:spPr>
        <a:xfrm>
          <a:off x="716472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28440</xdr:rowOff>
    </xdr:from>
    <xdr:to>
      <xdr:col>13</xdr:col>
      <xdr:colOff>410040</xdr:colOff>
      <xdr:row>18</xdr:row>
      <xdr:rowOff>218520</xdr:rowOff>
    </xdr:to>
    <xdr:sp>
      <xdr:nvSpPr>
        <xdr:cNvPr id="375" name="AutoShape 1072"/>
        <xdr:cNvSpPr/>
      </xdr:nvSpPr>
      <xdr:spPr>
        <a:xfrm>
          <a:off x="713556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28440</xdr:rowOff>
    </xdr:from>
    <xdr:to>
      <xdr:col>13</xdr:col>
      <xdr:colOff>399960</xdr:colOff>
      <xdr:row>18</xdr:row>
      <xdr:rowOff>218520</xdr:rowOff>
    </xdr:to>
    <xdr:sp>
      <xdr:nvSpPr>
        <xdr:cNvPr id="376" name="AutoShape 1058"/>
        <xdr:cNvSpPr/>
      </xdr:nvSpPr>
      <xdr:spPr>
        <a:xfrm>
          <a:off x="712512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9720</xdr:rowOff>
    </xdr:from>
    <xdr:to>
      <xdr:col>13</xdr:col>
      <xdr:colOff>390240</xdr:colOff>
      <xdr:row>18</xdr:row>
      <xdr:rowOff>228600</xdr:rowOff>
    </xdr:to>
    <xdr:sp>
      <xdr:nvSpPr>
        <xdr:cNvPr id="377" name="AutoShape 1060"/>
        <xdr:cNvSpPr/>
      </xdr:nvSpPr>
      <xdr:spPr>
        <a:xfrm>
          <a:off x="715500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9800</xdr:colOff>
      <xdr:row>17</xdr:row>
      <xdr:rowOff>0</xdr:rowOff>
    </xdr:from>
    <xdr:to>
      <xdr:col>13</xdr:col>
      <xdr:colOff>350280</xdr:colOff>
      <xdr:row>18</xdr:row>
      <xdr:rowOff>209880</xdr:rowOff>
    </xdr:to>
    <xdr:sp>
      <xdr:nvSpPr>
        <xdr:cNvPr id="378" name="AutoShape 1061"/>
        <xdr:cNvSpPr/>
      </xdr:nvSpPr>
      <xdr:spPr>
        <a:xfrm>
          <a:off x="714492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19880</xdr:colOff>
      <xdr:row>17</xdr:row>
      <xdr:rowOff>0</xdr:rowOff>
    </xdr:from>
    <xdr:to>
      <xdr:col>13</xdr:col>
      <xdr:colOff>390240</xdr:colOff>
      <xdr:row>18</xdr:row>
      <xdr:rowOff>228600</xdr:rowOff>
    </xdr:to>
    <xdr:sp>
      <xdr:nvSpPr>
        <xdr:cNvPr id="379" name="AutoShape 1062"/>
        <xdr:cNvSpPr/>
      </xdr:nvSpPr>
      <xdr:spPr>
        <a:xfrm>
          <a:off x="715500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18720</xdr:rowOff>
    </xdr:from>
    <xdr:to>
      <xdr:col>13</xdr:col>
      <xdr:colOff>430200</xdr:colOff>
      <xdr:row>18</xdr:row>
      <xdr:rowOff>218520</xdr:rowOff>
    </xdr:to>
    <xdr:sp>
      <xdr:nvSpPr>
        <xdr:cNvPr id="380" name="AutoShape 1064"/>
        <xdr:cNvSpPr/>
      </xdr:nvSpPr>
      <xdr:spPr>
        <a:xfrm>
          <a:off x="716472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29600</xdr:colOff>
      <xdr:row>17</xdr:row>
      <xdr:rowOff>28440</xdr:rowOff>
    </xdr:from>
    <xdr:to>
      <xdr:col>13</xdr:col>
      <xdr:colOff>430200</xdr:colOff>
      <xdr:row>18</xdr:row>
      <xdr:rowOff>228600</xdr:rowOff>
    </xdr:to>
    <xdr:sp>
      <xdr:nvSpPr>
        <xdr:cNvPr id="381" name="AutoShape 1065"/>
        <xdr:cNvSpPr/>
      </xdr:nvSpPr>
      <xdr:spPr>
        <a:xfrm>
          <a:off x="716472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100440</xdr:colOff>
      <xdr:row>17</xdr:row>
      <xdr:rowOff>28440</xdr:rowOff>
    </xdr:from>
    <xdr:to>
      <xdr:col>13</xdr:col>
      <xdr:colOff>410040</xdr:colOff>
      <xdr:row>18</xdr:row>
      <xdr:rowOff>218520</xdr:rowOff>
    </xdr:to>
    <xdr:sp>
      <xdr:nvSpPr>
        <xdr:cNvPr id="382" name="AutoShape 1072"/>
        <xdr:cNvSpPr/>
      </xdr:nvSpPr>
      <xdr:spPr>
        <a:xfrm>
          <a:off x="713556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90000</xdr:colOff>
      <xdr:row>17</xdr:row>
      <xdr:rowOff>28440</xdr:rowOff>
    </xdr:from>
    <xdr:to>
      <xdr:col>13</xdr:col>
      <xdr:colOff>399960</xdr:colOff>
      <xdr:row>18</xdr:row>
      <xdr:rowOff>218520</xdr:rowOff>
    </xdr:to>
    <xdr:sp>
      <xdr:nvSpPr>
        <xdr:cNvPr id="383" name="AutoShape 1058"/>
        <xdr:cNvSpPr/>
      </xdr:nvSpPr>
      <xdr:spPr>
        <a:xfrm>
          <a:off x="712512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79920</xdr:colOff>
      <xdr:row>16</xdr:row>
      <xdr:rowOff>218520</xdr:rowOff>
    </xdr:from>
    <xdr:to>
      <xdr:col>13</xdr:col>
      <xdr:colOff>350280</xdr:colOff>
      <xdr:row>18</xdr:row>
      <xdr:rowOff>209880</xdr:rowOff>
    </xdr:to>
    <xdr:sp>
      <xdr:nvSpPr>
        <xdr:cNvPr id="384" name="AutoShape 1060"/>
        <xdr:cNvSpPr/>
      </xdr:nvSpPr>
      <xdr:spPr>
        <a:xfrm>
          <a:off x="7115040" y="4081320"/>
          <a:ext cx="1918800" cy="4485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13</xdr:row>
      <xdr:rowOff>190080</xdr:rowOff>
    </xdr:from>
    <xdr:to>
      <xdr:col>8</xdr:col>
      <xdr:colOff>80640</xdr:colOff>
      <xdr:row>114</xdr:row>
      <xdr:rowOff>152640</xdr:rowOff>
    </xdr:to>
    <xdr:pic>
      <xdr:nvPicPr>
        <xdr:cNvPr id="385" name="Picture 76" descr=""/>
        <xdr:cNvPicPr/>
      </xdr:nvPicPr>
      <xdr:blipFill>
        <a:blip r:embed="rId1"/>
        <a:stretch/>
      </xdr:blipFill>
      <xdr:spPr>
        <a:xfrm>
          <a:off x="6915240" y="1066824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52</xdr:row>
      <xdr:rowOff>95040</xdr:rowOff>
    </xdr:from>
    <xdr:to>
      <xdr:col>10</xdr:col>
      <xdr:colOff>498960</xdr:colOff>
      <xdr:row>56</xdr:row>
      <xdr:rowOff>153000</xdr:rowOff>
    </xdr:to>
    <xdr:pic>
      <xdr:nvPicPr>
        <xdr:cNvPr id="386" name="Picture 1039" descr=""/>
        <xdr:cNvPicPr/>
      </xdr:nvPicPr>
      <xdr:blipFill>
        <a:blip r:embed="rId1"/>
        <a:stretch/>
      </xdr:blipFill>
      <xdr:spPr>
        <a:xfrm>
          <a:off x="6997320" y="11144160"/>
          <a:ext cx="839160" cy="80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123840</xdr:rowOff>
    </xdr:from>
    <xdr:to>
      <xdr:col>10</xdr:col>
      <xdr:colOff>269640</xdr:colOff>
      <xdr:row>27</xdr:row>
      <xdr:rowOff>162000</xdr:rowOff>
    </xdr:to>
    <xdr:pic>
      <xdr:nvPicPr>
        <xdr:cNvPr id="387" name="図 1" descr=""/>
        <xdr:cNvPicPr/>
      </xdr:nvPicPr>
      <xdr:blipFill>
        <a:blip r:embed="rId1"/>
        <a:srcRect l="1522" t="4589" r="3381" b="3637"/>
        <a:stretch/>
      </xdr:blipFill>
      <xdr:spPr>
        <a:xfrm>
          <a:off x="159840" y="123840"/>
          <a:ext cx="7285320" cy="466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52"/>
  <sheetViews>
    <sheetView showFormulas="false" showGridLines="true" showRowColHeaders="true" showZeros="true" rightToLeft="false" tabSelected="true" showOutlineSymbols="true" defaultGridColor="true" view="pageBreakPreview" topLeftCell="A1" colorId="64" zoomScale="140" zoomScaleNormal="93" zoomScalePageLayoutView="140" workbookViewId="0">
      <pane xSplit="17" ySplit="3" topLeftCell="R4" activePane="bottomRight" state="frozen"/>
      <selection pane="topLeft" activeCell="A1" activeCellId="0" sqref="A1"/>
      <selection pane="topRight" activeCell="R1" activeCellId="0" sqref="R1"/>
      <selection pane="bottomLeft" activeCell="A4" activeCellId="0" sqref="A4"/>
      <selection pane="bottomRight" activeCell="B1" activeCellId="0" sqref="B1:Q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3" width="13.62"/>
    <col collapsed="false" customWidth="true" hidden="false" outlineLevel="0" max="10" min="10" style="1" width="1.62"/>
    <col collapsed="false" customWidth="true" hidden="false" outlineLevel="0" max="11" min="11" style="4" width="1.62"/>
    <col collapsed="false" customWidth="true" hidden="false" outlineLevel="0" max="12" min="12" style="5" width="13.87"/>
    <col collapsed="false" customWidth="true" hidden="false" outlineLevel="0" max="13" min="13" style="5" width="2.74"/>
    <col collapsed="false" customWidth="true" hidden="false" outlineLevel="0" max="14" min="14" style="5" width="0.86"/>
    <col collapsed="false" customWidth="true" hidden="false" outlineLevel="0" max="16" min="15" style="5" width="5.62"/>
    <col collapsed="false" customWidth="true" hidden="false" outlineLevel="0" max="17" min="17" style="1" width="0.86"/>
    <col collapsed="false" customWidth="false" hidden="false" outlineLevel="0" max="257" min="18" style="1" width="8.99"/>
  </cols>
  <sheetData>
    <row r="1" customFormat="false" ht="24.75" hidden="false" customHeight="true" outlineLevel="0" collapsed="false">
      <c r="B1" s="6" t="s">
        <v>0</v>
      </c>
      <c r="C1" s="6"/>
      <c r="D1" s="6"/>
      <c r="E1" s="6"/>
      <c r="F1" s="6"/>
      <c r="G1" s="6"/>
      <c r="H1" s="6"/>
      <c r="I1" s="6"/>
      <c r="J1" s="6"/>
      <c r="K1" s="6"/>
      <c r="L1" s="6"/>
      <c r="M1" s="6"/>
      <c r="N1" s="6"/>
      <c r="O1" s="6"/>
      <c r="P1" s="6"/>
      <c r="Q1" s="6"/>
    </row>
    <row r="2" customFormat="false" ht="20.1" hidden="false" customHeight="true" outlineLevel="0" collapsed="false">
      <c r="B2" s="7"/>
      <c r="C2" s="7"/>
      <c r="D2" s="7"/>
      <c r="E2" s="8"/>
      <c r="F2" s="8"/>
      <c r="G2" s="8"/>
      <c r="H2" s="8"/>
      <c r="I2" s="9"/>
      <c r="J2" s="8"/>
      <c r="K2" s="8"/>
      <c r="L2" s="10" t="s">
        <v>1</v>
      </c>
      <c r="M2" s="8"/>
      <c r="N2" s="8"/>
      <c r="O2" s="8"/>
      <c r="P2" s="8"/>
      <c r="Q2" s="8"/>
    </row>
    <row r="3" s="11" customFormat="true" ht="24.95" hidden="false" customHeight="true" outlineLevel="0" collapsed="false">
      <c r="B3" s="12" t="s">
        <v>2</v>
      </c>
      <c r="C3" s="13" t="s">
        <v>3</v>
      </c>
      <c r="D3" s="13"/>
      <c r="E3" s="13"/>
      <c r="F3" s="13"/>
      <c r="G3" s="13"/>
      <c r="H3" s="14" t="s">
        <v>4</v>
      </c>
      <c r="I3" s="14"/>
      <c r="J3" s="14"/>
      <c r="K3" s="15" t="s">
        <v>5</v>
      </c>
      <c r="L3" s="15"/>
      <c r="M3" s="15"/>
      <c r="N3" s="16" t="s">
        <v>6</v>
      </c>
      <c r="O3" s="16"/>
      <c r="P3" s="16"/>
      <c r="Q3" s="16"/>
    </row>
    <row r="4" s="17" customFormat="true" ht="20.1" hidden="false" customHeight="true" outlineLevel="0" collapsed="false">
      <c r="B4" s="18" t="n">
        <v>1</v>
      </c>
      <c r="C4" s="19" t="n">
        <v>-1</v>
      </c>
      <c r="D4" s="20" t="s">
        <v>7</v>
      </c>
      <c r="E4" s="21" t="s">
        <v>8</v>
      </c>
      <c r="F4" s="22" t="s">
        <v>9</v>
      </c>
      <c r="G4" s="23" t="s">
        <v>10</v>
      </c>
      <c r="H4" s="24"/>
      <c r="I4" s="25" t="n">
        <f aca="false">'1_1,2'!D31</f>
        <v>1469566</v>
      </c>
      <c r="J4" s="26"/>
      <c r="K4" s="27"/>
      <c r="L4" s="28" t="n">
        <f aca="false">'1_1,2'!D31-'1_1,2'!D19</f>
        <v>456</v>
      </c>
      <c r="M4" s="29"/>
      <c r="N4" s="30"/>
      <c r="O4" s="31"/>
      <c r="P4" s="31"/>
      <c r="Q4" s="32"/>
    </row>
    <row r="5" s="17" customFormat="true" ht="20.1" hidden="false" customHeight="true" outlineLevel="0" collapsed="false">
      <c r="B5" s="18"/>
      <c r="C5" s="33" t="n">
        <v>-2</v>
      </c>
      <c r="D5" s="34" t="s">
        <v>11</v>
      </c>
      <c r="E5" s="21" t="s">
        <v>8</v>
      </c>
      <c r="F5" s="35" t="s">
        <v>12</v>
      </c>
      <c r="G5" s="36" t="s">
        <v>10</v>
      </c>
      <c r="H5" s="37"/>
      <c r="I5" s="38" t="n">
        <f aca="false">'1_1,2'!C31</f>
        <v>644121</v>
      </c>
      <c r="J5" s="39"/>
      <c r="K5" s="40"/>
      <c r="L5" s="41" t="n">
        <f aca="false">'1_1,2'!C31-'1_1,2'!C19</f>
        <v>10235</v>
      </c>
      <c r="M5" s="29"/>
      <c r="N5" s="42"/>
      <c r="O5" s="43"/>
      <c r="P5" s="43"/>
      <c r="Q5" s="44"/>
    </row>
    <row r="6" s="17" customFormat="true" ht="20.1" hidden="false" customHeight="true" outlineLevel="0" collapsed="false">
      <c r="B6" s="18"/>
      <c r="C6" s="33" t="n">
        <v>-3</v>
      </c>
      <c r="D6" s="34" t="s">
        <v>13</v>
      </c>
      <c r="E6" s="21" t="s">
        <v>8</v>
      </c>
      <c r="F6" s="35" t="s">
        <v>14</v>
      </c>
      <c r="G6" s="36" t="s">
        <v>10</v>
      </c>
      <c r="H6" s="37"/>
      <c r="I6" s="45" t="n">
        <f aca="false">1_3!L30</f>
        <v>627</v>
      </c>
      <c r="J6" s="39"/>
      <c r="K6" s="46"/>
      <c r="L6" s="41" t="n">
        <f aca="false">1_3!L30-1_3!L18</f>
        <v>19</v>
      </c>
      <c r="M6" s="29"/>
      <c r="N6" s="47"/>
      <c r="O6" s="48"/>
      <c r="P6" s="48"/>
      <c r="Q6" s="44"/>
    </row>
    <row r="7" s="17" customFormat="true" ht="20.1" hidden="false" customHeight="true" outlineLevel="0" collapsed="false">
      <c r="B7" s="49" t="n">
        <v>2</v>
      </c>
      <c r="C7" s="50"/>
      <c r="D7" s="51" t="s">
        <v>15</v>
      </c>
      <c r="E7" s="52" t="s">
        <v>8</v>
      </c>
      <c r="F7" s="53" t="s">
        <v>14</v>
      </c>
      <c r="G7" s="54" t="s">
        <v>10</v>
      </c>
      <c r="H7" s="55"/>
      <c r="I7" s="56" t="n">
        <f aca="false">主要指標1!K28</f>
        <v>32368</v>
      </c>
      <c r="J7" s="57"/>
      <c r="K7" s="46"/>
      <c r="L7" s="58" t="n">
        <f aca="false">主要指標1!K28-主要指標1!K16</f>
        <v>593</v>
      </c>
      <c r="M7" s="59"/>
      <c r="N7" s="60"/>
      <c r="O7" s="61"/>
      <c r="P7" s="61"/>
      <c r="Q7" s="62"/>
    </row>
    <row r="8" s="17" customFormat="true" ht="20.1" hidden="false" customHeight="true" outlineLevel="0" collapsed="false">
      <c r="B8" s="49" t="n">
        <v>3</v>
      </c>
      <c r="C8" s="50"/>
      <c r="D8" s="51" t="s">
        <v>16</v>
      </c>
      <c r="E8" s="52" t="s">
        <v>8</v>
      </c>
      <c r="F8" s="53" t="s">
        <v>17</v>
      </c>
      <c r="G8" s="54" t="s">
        <v>10</v>
      </c>
      <c r="H8" s="55"/>
      <c r="I8" s="63" t="n">
        <f aca="false">主要指標2!C30</f>
        <v>19.8</v>
      </c>
      <c r="J8" s="57"/>
      <c r="K8" s="64"/>
      <c r="L8" s="65" t="n">
        <f aca="false">I8-主要指標2!D30</f>
        <v>2.3</v>
      </c>
      <c r="M8" s="66"/>
      <c r="N8" s="67"/>
      <c r="O8" s="68"/>
      <c r="P8" s="68"/>
      <c r="Q8" s="62"/>
    </row>
    <row r="9" s="17" customFormat="true" ht="20.1" hidden="false" customHeight="true" outlineLevel="0" collapsed="false">
      <c r="B9" s="69" t="n">
        <v>4</v>
      </c>
      <c r="C9" s="70"/>
      <c r="D9" s="51" t="s">
        <v>18</v>
      </c>
      <c r="E9" s="52" t="s">
        <v>8</v>
      </c>
      <c r="F9" s="53" t="s">
        <v>19</v>
      </c>
      <c r="G9" s="54" t="s">
        <v>10</v>
      </c>
      <c r="H9" s="55"/>
      <c r="I9" s="71" t="n">
        <f aca="false">主要指標1!F29</f>
        <v>2.8</v>
      </c>
      <c r="J9" s="57"/>
      <c r="K9" s="27"/>
      <c r="L9" s="65" t="n">
        <f aca="false">主要指標1!F29-主要指標1!F17</f>
        <v>0</v>
      </c>
      <c r="M9" s="72"/>
      <c r="N9" s="73"/>
      <c r="O9" s="74"/>
      <c r="P9" s="74"/>
      <c r="Q9" s="75"/>
    </row>
    <row r="10" s="17" customFormat="true" ht="20.1" hidden="false" customHeight="true" outlineLevel="0" collapsed="false">
      <c r="B10" s="49" t="n">
        <v>5</v>
      </c>
      <c r="C10" s="50"/>
      <c r="D10" s="51" t="s">
        <v>20</v>
      </c>
      <c r="E10" s="52" t="s">
        <v>8</v>
      </c>
      <c r="F10" s="53" t="s">
        <v>19</v>
      </c>
      <c r="G10" s="54" t="s">
        <v>10</v>
      </c>
      <c r="H10" s="55"/>
      <c r="I10" s="76" t="n">
        <f aca="false">'5'!M20</f>
        <v>1.03</v>
      </c>
      <c r="J10" s="57"/>
      <c r="K10" s="64"/>
      <c r="L10" s="77" t="n">
        <f aca="false">'5'!M20-'5'!M8</f>
        <v>0.01</v>
      </c>
      <c r="M10" s="72"/>
      <c r="N10" s="78"/>
      <c r="O10" s="61"/>
      <c r="P10" s="61"/>
      <c r="Q10" s="62"/>
    </row>
    <row r="11" s="17" customFormat="true" ht="20.1" hidden="false" customHeight="true" outlineLevel="0" collapsed="false">
      <c r="B11" s="79" t="n">
        <v>6</v>
      </c>
      <c r="C11" s="80"/>
      <c r="D11" s="51" t="s">
        <v>21</v>
      </c>
      <c r="E11" s="52" t="s">
        <v>8</v>
      </c>
      <c r="F11" s="53" t="s">
        <v>19</v>
      </c>
      <c r="G11" s="54" t="s">
        <v>10</v>
      </c>
      <c r="H11" s="55"/>
      <c r="I11" s="76" t="n">
        <f aca="false">'6'!H23</f>
        <v>1.15</v>
      </c>
      <c r="J11" s="57"/>
      <c r="K11" s="46"/>
      <c r="L11" s="81" t="n">
        <f aca="false">'6'!H23-'6'!H11</f>
        <v>-0.036014244750717</v>
      </c>
      <c r="M11" s="82"/>
      <c r="N11" s="83"/>
      <c r="O11" s="84"/>
      <c r="P11" s="84"/>
      <c r="Q11" s="85"/>
    </row>
    <row r="12" s="17" customFormat="true" ht="20.1" hidden="false" customHeight="true" outlineLevel="0" collapsed="false">
      <c r="B12" s="49" t="n">
        <v>7</v>
      </c>
      <c r="C12" s="19"/>
      <c r="D12" s="34" t="s">
        <v>22</v>
      </c>
      <c r="E12" s="21"/>
      <c r="F12" s="35"/>
      <c r="G12" s="36"/>
      <c r="H12" s="86"/>
      <c r="I12" s="87"/>
      <c r="J12" s="39"/>
      <c r="K12" s="27"/>
      <c r="L12" s="41"/>
      <c r="M12" s="29"/>
      <c r="N12" s="47"/>
      <c r="O12" s="48"/>
      <c r="P12" s="48"/>
      <c r="Q12" s="75"/>
    </row>
    <row r="13" s="17" customFormat="true" ht="20.1" hidden="false" customHeight="true" outlineLevel="0" collapsed="false">
      <c r="B13" s="49"/>
      <c r="C13" s="33" t="n">
        <v>-1</v>
      </c>
      <c r="D13" s="34" t="s">
        <v>23</v>
      </c>
      <c r="E13" s="21" t="s">
        <v>8</v>
      </c>
      <c r="F13" s="35" t="s">
        <v>14</v>
      </c>
      <c r="G13" s="88" t="s">
        <v>10</v>
      </c>
      <c r="H13" s="86"/>
      <c r="I13" s="87" t="n">
        <f aca="false">主要指標1!I28</f>
        <v>394233</v>
      </c>
      <c r="J13" s="39"/>
      <c r="K13" s="40"/>
      <c r="L13" s="41" t="n">
        <f aca="false">主要指標1!I28-主要指標1!I16</f>
        <v>-17340</v>
      </c>
      <c r="M13" s="29"/>
      <c r="N13" s="47"/>
      <c r="O13" s="48"/>
      <c r="P13" s="48"/>
      <c r="Q13" s="44"/>
    </row>
    <row r="14" s="17" customFormat="true" ht="20.1" hidden="false" customHeight="true" outlineLevel="0" collapsed="false">
      <c r="B14" s="49"/>
      <c r="C14" s="80" t="n">
        <v>-2</v>
      </c>
      <c r="D14" s="89" t="s">
        <v>24</v>
      </c>
      <c r="E14" s="90" t="s">
        <v>8</v>
      </c>
      <c r="F14" s="91" t="s">
        <v>12</v>
      </c>
      <c r="G14" s="92" t="s">
        <v>10</v>
      </c>
      <c r="H14" s="93"/>
      <c r="I14" s="94" t="n">
        <f aca="false">主要指標1!J28</f>
        <v>441123</v>
      </c>
      <c r="J14" s="95"/>
      <c r="K14" s="46"/>
      <c r="L14" s="41" t="n">
        <f aca="false">主要指標1!J28-主要指標1!J16</f>
        <v>-4037</v>
      </c>
      <c r="M14" s="96"/>
      <c r="N14" s="97"/>
      <c r="O14" s="84"/>
      <c r="P14" s="84"/>
      <c r="Q14" s="85"/>
    </row>
    <row r="15" s="17" customFormat="true" ht="20.1" hidden="false" customHeight="true" outlineLevel="0" collapsed="false">
      <c r="B15" s="98" t="n">
        <v>8</v>
      </c>
      <c r="C15" s="33"/>
      <c r="D15" s="34" t="s">
        <v>25</v>
      </c>
      <c r="E15" s="21" t="s">
        <v>8</v>
      </c>
      <c r="F15" s="35" t="s">
        <v>19</v>
      </c>
      <c r="G15" s="36" t="s">
        <v>10</v>
      </c>
      <c r="H15" s="37"/>
      <c r="I15" s="99" t="n">
        <f aca="false">主要指標2!E29</f>
        <v>108.1</v>
      </c>
      <c r="J15" s="39"/>
      <c r="K15" s="40"/>
      <c r="L15" s="100" t="n">
        <f aca="false">主要指標2!E28-主要指標2!E17</f>
        <v>3.50000000000001</v>
      </c>
      <c r="M15" s="101"/>
      <c r="N15" s="78"/>
      <c r="O15" s="61"/>
      <c r="P15" s="48"/>
      <c r="Q15" s="44"/>
    </row>
    <row r="16" s="102" customFormat="true" ht="20.1" hidden="false" customHeight="true" outlineLevel="0" collapsed="false">
      <c r="B16" s="49" t="n">
        <v>9</v>
      </c>
      <c r="C16" s="19" t="n">
        <v>-1</v>
      </c>
      <c r="D16" s="103" t="s">
        <v>26</v>
      </c>
      <c r="E16" s="104" t="s">
        <v>8</v>
      </c>
      <c r="F16" s="105" t="s">
        <v>19</v>
      </c>
      <c r="G16" s="23" t="s">
        <v>10</v>
      </c>
      <c r="H16" s="24"/>
      <c r="I16" s="106" t="n">
        <f aca="false">主要指標2!F29</f>
        <v>222188</v>
      </c>
      <c r="J16" s="26"/>
      <c r="K16" s="27"/>
      <c r="L16" s="41" t="n">
        <f aca="false">主要指標2!F29-主要指標2!F17</f>
        <v>-16462</v>
      </c>
      <c r="M16" s="29"/>
      <c r="N16" s="47"/>
      <c r="O16" s="48"/>
      <c r="P16" s="48"/>
      <c r="Q16" s="75"/>
    </row>
    <row r="17" s="102" customFormat="true" ht="20.1" hidden="false" customHeight="true" outlineLevel="0" collapsed="false">
      <c r="B17" s="49"/>
      <c r="C17" s="80" t="n">
        <v>-2</v>
      </c>
      <c r="D17" s="89" t="s">
        <v>27</v>
      </c>
      <c r="E17" s="90" t="s">
        <v>8</v>
      </c>
      <c r="F17" s="91" t="s">
        <v>12</v>
      </c>
      <c r="G17" s="92" t="s">
        <v>10</v>
      </c>
      <c r="H17" s="107"/>
      <c r="I17" s="94" t="n">
        <f aca="false">主要指標2!I29</f>
        <v>227438</v>
      </c>
      <c r="J17" s="95"/>
      <c r="K17" s="46"/>
      <c r="L17" s="108" t="n">
        <f aca="false">主要指標2!I29-主要指標2!I17</f>
        <v>-20243</v>
      </c>
      <c r="M17" s="96"/>
      <c r="N17" s="97"/>
      <c r="O17" s="84"/>
      <c r="P17" s="84"/>
      <c r="Q17" s="85"/>
    </row>
    <row r="18" s="17" customFormat="true" ht="20.1" hidden="false" customHeight="true" outlineLevel="0" collapsed="false">
      <c r="B18" s="98" t="n">
        <v>10</v>
      </c>
      <c r="C18" s="33"/>
      <c r="D18" s="34" t="s">
        <v>28</v>
      </c>
      <c r="E18" s="21" t="s">
        <v>8</v>
      </c>
      <c r="F18" s="35" t="s">
        <v>17</v>
      </c>
      <c r="G18" s="36" t="s">
        <v>10</v>
      </c>
      <c r="H18" s="37"/>
      <c r="I18" s="109" t="n">
        <f aca="false">'10'!G30</f>
        <v>24466</v>
      </c>
      <c r="J18" s="39"/>
      <c r="K18" s="40"/>
      <c r="L18" s="41" t="n">
        <f aca="false">'10'!G30-'10'!G18</f>
        <v>979</v>
      </c>
      <c r="M18" s="29"/>
      <c r="N18" s="47"/>
      <c r="O18" s="48"/>
      <c r="P18" s="48"/>
      <c r="Q18" s="44"/>
    </row>
    <row r="19" s="17" customFormat="true" ht="20.1" hidden="false" customHeight="true" outlineLevel="0" collapsed="false">
      <c r="B19" s="49" t="n">
        <v>11</v>
      </c>
      <c r="C19" s="50"/>
      <c r="D19" s="51" t="s">
        <v>29</v>
      </c>
      <c r="E19" s="52" t="s">
        <v>8</v>
      </c>
      <c r="F19" s="110" t="s">
        <v>30</v>
      </c>
      <c r="G19" s="111" t="s">
        <v>10</v>
      </c>
      <c r="H19" s="112"/>
      <c r="I19" s="113" t="n">
        <v>136</v>
      </c>
      <c r="J19" s="57"/>
      <c r="K19" s="64"/>
      <c r="L19" s="58" t="n">
        <v>35</v>
      </c>
      <c r="M19" s="59"/>
      <c r="N19" s="60"/>
      <c r="O19" s="61"/>
      <c r="P19" s="61"/>
      <c r="Q19" s="62"/>
      <c r="S19" s="114"/>
    </row>
    <row r="20" s="17" customFormat="true" ht="20.1" hidden="false" customHeight="true" outlineLevel="0" collapsed="false">
      <c r="B20" s="49" t="n">
        <v>12</v>
      </c>
      <c r="C20" s="19" t="n">
        <v>-1</v>
      </c>
      <c r="D20" s="103" t="s">
        <v>31</v>
      </c>
      <c r="E20" s="21" t="s">
        <v>8</v>
      </c>
      <c r="F20" s="53" t="s">
        <v>19</v>
      </c>
      <c r="G20" s="36" t="s">
        <v>10</v>
      </c>
      <c r="H20" s="37"/>
      <c r="I20" s="115" t="n">
        <f aca="false">'12'!D25</f>
        <v>376</v>
      </c>
      <c r="J20" s="39"/>
      <c r="K20" s="40"/>
      <c r="L20" s="41" t="n">
        <f aca="false">'12'!D25-'12'!D13</f>
        <v>-56</v>
      </c>
      <c r="M20" s="29"/>
      <c r="N20" s="47"/>
      <c r="O20" s="48"/>
      <c r="P20" s="48"/>
      <c r="Q20" s="44"/>
    </row>
    <row r="21" s="17" customFormat="true" ht="20.1" hidden="false" customHeight="true" outlineLevel="0" collapsed="false">
      <c r="B21" s="49"/>
      <c r="C21" s="33" t="n">
        <v>-2</v>
      </c>
      <c r="D21" s="34" t="s">
        <v>32</v>
      </c>
      <c r="E21" s="21" t="s">
        <v>8</v>
      </c>
      <c r="F21" s="35" t="s">
        <v>12</v>
      </c>
      <c r="G21" s="36" t="s">
        <v>10</v>
      </c>
      <c r="H21" s="37"/>
      <c r="I21" s="116" t="n">
        <f aca="false">'12'!D45</f>
        <v>77678</v>
      </c>
      <c r="J21" s="39"/>
      <c r="K21" s="40"/>
      <c r="L21" s="41" t="n">
        <f aca="false">'12'!D45-'12'!D33</f>
        <v>-19765</v>
      </c>
      <c r="M21" s="29"/>
      <c r="N21" s="47"/>
      <c r="O21" s="48"/>
      <c r="P21" s="48"/>
      <c r="Q21" s="44"/>
    </row>
    <row r="22" s="17" customFormat="true" ht="20.1" hidden="false" customHeight="true" outlineLevel="0" collapsed="false">
      <c r="B22" s="49" t="n">
        <v>13</v>
      </c>
      <c r="C22" s="50"/>
      <c r="D22" s="51" t="s">
        <v>33</v>
      </c>
      <c r="E22" s="52" t="s">
        <v>8</v>
      </c>
      <c r="F22" s="105" t="s">
        <v>19</v>
      </c>
      <c r="G22" s="54" t="s">
        <v>10</v>
      </c>
      <c r="H22" s="55"/>
      <c r="I22" s="117" t="n">
        <f aca="false">主要指標2!J29</f>
        <v>20035</v>
      </c>
      <c r="J22" s="57"/>
      <c r="K22" s="64"/>
      <c r="L22" s="58" t="n">
        <f aca="false">主要指標2!J29-主要指標2!J17</f>
        <v>1002</v>
      </c>
      <c r="M22" s="59"/>
      <c r="N22" s="60"/>
      <c r="O22" s="61"/>
      <c r="P22" s="61"/>
      <c r="Q22" s="62"/>
    </row>
    <row r="23" s="17" customFormat="true" ht="20.1" hidden="false" customHeight="true" outlineLevel="0" collapsed="false">
      <c r="B23" s="49" t="n">
        <v>14</v>
      </c>
      <c r="C23" s="50"/>
      <c r="D23" s="51" t="s">
        <v>34</v>
      </c>
      <c r="E23" s="52" t="s">
        <v>8</v>
      </c>
      <c r="F23" s="53" t="s">
        <v>17</v>
      </c>
      <c r="G23" s="54" t="s">
        <v>10</v>
      </c>
      <c r="H23" s="55"/>
      <c r="I23" s="113" t="n">
        <f aca="false">'14'!D26</f>
        <v>6</v>
      </c>
      <c r="J23" s="57"/>
      <c r="K23" s="40"/>
      <c r="L23" s="58" t="n">
        <f aca="false">'14'!D26-'14'!D14</f>
        <v>3</v>
      </c>
      <c r="M23" s="118"/>
      <c r="N23" s="119"/>
      <c r="O23" s="61"/>
      <c r="P23" s="61"/>
      <c r="Q23" s="62"/>
    </row>
    <row r="24" s="17" customFormat="true" ht="20.1" hidden="false" customHeight="true" outlineLevel="0" collapsed="false">
      <c r="B24" s="49" t="n">
        <v>15</v>
      </c>
      <c r="C24" s="50"/>
      <c r="D24" s="51" t="s">
        <v>35</v>
      </c>
      <c r="E24" s="52" t="s">
        <v>8</v>
      </c>
      <c r="F24" s="105" t="s">
        <v>19</v>
      </c>
      <c r="G24" s="54" t="s">
        <v>10</v>
      </c>
      <c r="H24" s="55"/>
      <c r="I24" s="120" t="n">
        <f aca="false">'15'!D26</f>
        <v>629100</v>
      </c>
      <c r="J24" s="57"/>
      <c r="K24" s="64"/>
      <c r="L24" s="58" t="n">
        <f aca="false">'15'!D26-'15'!D14</f>
        <v>96900</v>
      </c>
      <c r="M24" s="59"/>
      <c r="N24" s="60"/>
      <c r="O24" s="61"/>
      <c r="P24" s="61"/>
      <c r="Q24" s="62"/>
    </row>
    <row r="25" s="17" customFormat="true" ht="20.1" hidden="false" customHeight="true" outlineLevel="0" collapsed="false">
      <c r="B25" s="49" t="n">
        <v>16</v>
      </c>
      <c r="C25" s="50"/>
      <c r="D25" s="51" t="s">
        <v>36</v>
      </c>
      <c r="E25" s="52" t="s">
        <v>8</v>
      </c>
      <c r="F25" s="53" t="s">
        <v>14</v>
      </c>
      <c r="G25" s="54" t="s">
        <v>10</v>
      </c>
      <c r="H25" s="55"/>
      <c r="I25" s="121" t="n">
        <f aca="false">'16'!E14</f>
        <v>73.3</v>
      </c>
      <c r="J25" s="57"/>
      <c r="K25" s="64"/>
      <c r="L25" s="100" t="n">
        <f aca="false">'16'!G14</f>
        <v>-4.8</v>
      </c>
      <c r="M25" s="122"/>
      <c r="N25" s="123"/>
      <c r="O25" s="124"/>
      <c r="P25" s="124"/>
      <c r="Q25" s="62"/>
    </row>
    <row r="26" s="17" customFormat="true" ht="20.1" hidden="false" customHeight="true" outlineLevel="0" collapsed="false">
      <c r="B26" s="49" t="n">
        <v>17</v>
      </c>
      <c r="C26" s="50"/>
      <c r="D26" s="51" t="s">
        <v>37</v>
      </c>
      <c r="E26" s="52" t="s">
        <v>8</v>
      </c>
      <c r="F26" s="53" t="s">
        <v>17</v>
      </c>
      <c r="G26" s="54" t="s">
        <v>10</v>
      </c>
      <c r="H26" s="55"/>
      <c r="I26" s="120" t="n">
        <f aca="false">'17'!D34</f>
        <v>1738335</v>
      </c>
      <c r="J26" s="57"/>
      <c r="K26" s="64"/>
      <c r="L26" s="41" t="n">
        <f aca="false">'17'!D34-'17'!D22</f>
        <v>207917</v>
      </c>
      <c r="M26" s="29"/>
      <c r="N26" s="47"/>
      <c r="O26" s="48"/>
      <c r="P26" s="48"/>
      <c r="Q26" s="62"/>
    </row>
    <row r="27" s="17" customFormat="true" ht="20.1" hidden="false" customHeight="true" outlineLevel="0" collapsed="false">
      <c r="B27" s="49" t="n">
        <v>18</v>
      </c>
      <c r="C27" s="50"/>
      <c r="D27" s="51" t="s">
        <v>38</v>
      </c>
      <c r="E27" s="52" t="s">
        <v>8</v>
      </c>
      <c r="F27" s="53" t="s">
        <v>39</v>
      </c>
      <c r="G27" s="54" t="s">
        <v>10</v>
      </c>
      <c r="H27" s="55"/>
      <c r="I27" s="125" t="n">
        <f aca="false">主要指標2!M28</f>
        <v>1228776</v>
      </c>
      <c r="J27" s="57"/>
      <c r="K27" s="64"/>
      <c r="L27" s="58" t="n">
        <f aca="false">主要指標2!M28-主要指標2!M16</f>
        <v>22409</v>
      </c>
      <c r="M27" s="59"/>
      <c r="N27" s="60"/>
      <c r="O27" s="61"/>
      <c r="P27" s="61"/>
      <c r="Q27" s="62"/>
    </row>
    <row r="28" s="17" customFormat="true" ht="20.1" hidden="false" customHeight="true" outlineLevel="0" collapsed="false">
      <c r="B28" s="49" t="n">
        <v>19</v>
      </c>
      <c r="C28" s="50"/>
      <c r="D28" s="51" t="s">
        <v>40</v>
      </c>
      <c r="E28" s="52" t="s">
        <v>8</v>
      </c>
      <c r="F28" s="53" t="s">
        <v>41</v>
      </c>
      <c r="G28" s="54" t="s">
        <v>10</v>
      </c>
      <c r="H28" s="55"/>
      <c r="I28" s="126" t="n">
        <f aca="false">'19'!D25</f>
        <v>622172.601</v>
      </c>
      <c r="J28" s="57"/>
      <c r="K28" s="40"/>
      <c r="L28" s="58" t="n">
        <f aca="false">'19'!D25-'19'!D13</f>
        <v>1961.60100000002</v>
      </c>
      <c r="M28" s="59"/>
      <c r="N28" s="60"/>
      <c r="O28" s="61"/>
      <c r="P28" s="61"/>
      <c r="Q28" s="62"/>
    </row>
    <row r="29" s="17" customFormat="true" ht="20.1" hidden="false" customHeight="true" outlineLevel="0" collapsed="false">
      <c r="B29" s="49" t="n">
        <v>20</v>
      </c>
      <c r="C29" s="50"/>
      <c r="D29" s="51" t="s">
        <v>42</v>
      </c>
      <c r="E29" s="52" t="s">
        <v>8</v>
      </c>
      <c r="F29" s="53" t="s">
        <v>17</v>
      </c>
      <c r="G29" s="54" t="s">
        <v>10</v>
      </c>
      <c r="H29" s="55"/>
      <c r="I29" s="113" t="n">
        <f aca="false">'20'!D27</f>
        <v>206</v>
      </c>
      <c r="J29" s="57"/>
      <c r="K29" s="64"/>
      <c r="L29" s="58" t="n">
        <f aca="false">'20'!D27-'20'!D15</f>
        <v>1</v>
      </c>
      <c r="M29" s="59"/>
      <c r="N29" s="60"/>
      <c r="O29" s="61"/>
      <c r="P29" s="61"/>
      <c r="Q29" s="62"/>
    </row>
    <row r="30" s="17" customFormat="true" ht="20.1" hidden="false" customHeight="true" outlineLevel="0" collapsed="false">
      <c r="B30" s="49" t="n">
        <v>21</v>
      </c>
      <c r="C30" s="50"/>
      <c r="D30" s="51" t="s">
        <v>43</v>
      </c>
      <c r="E30" s="52" t="s">
        <v>8</v>
      </c>
      <c r="F30" s="127" t="s">
        <v>44</v>
      </c>
      <c r="G30" s="54" t="s">
        <v>10</v>
      </c>
      <c r="H30" s="55"/>
      <c r="I30" s="128" t="n">
        <f aca="false">'21'!R24</f>
        <v>43.6</v>
      </c>
      <c r="J30" s="57"/>
      <c r="K30" s="40"/>
      <c r="L30" s="65" t="n">
        <f aca="false">'21'!R24-'21'!R12</f>
        <v>-45.2</v>
      </c>
      <c r="M30" s="82"/>
      <c r="N30" s="123"/>
      <c r="O30" s="61"/>
      <c r="P30" s="61"/>
      <c r="Q30" s="62"/>
    </row>
    <row r="31" s="102" customFormat="true" ht="20.1" hidden="false" customHeight="true" outlineLevel="0" collapsed="false">
      <c r="B31" s="129" t="n">
        <v>22</v>
      </c>
      <c r="C31" s="50"/>
      <c r="D31" s="51" t="s">
        <v>45</v>
      </c>
      <c r="E31" s="52" t="s">
        <v>8</v>
      </c>
      <c r="F31" s="53" t="s">
        <v>14</v>
      </c>
      <c r="G31" s="111" t="s">
        <v>10</v>
      </c>
      <c r="H31" s="55"/>
      <c r="I31" s="130" t="n">
        <f aca="false">'22'!D27</f>
        <v>186705</v>
      </c>
      <c r="J31" s="57"/>
      <c r="K31" s="64"/>
      <c r="L31" s="58" t="n">
        <f aca="false">'22'!D27-'22'!D14</f>
        <v>1096</v>
      </c>
      <c r="M31" s="59"/>
      <c r="N31" s="60"/>
      <c r="O31" s="61"/>
      <c r="P31" s="74"/>
      <c r="Q31" s="75"/>
    </row>
    <row r="32" s="17" customFormat="true" ht="20.1" hidden="false" customHeight="true" outlineLevel="0" collapsed="false">
      <c r="B32" s="131" t="n">
        <v>23</v>
      </c>
      <c r="C32" s="19" t="n">
        <v>-1</v>
      </c>
      <c r="D32" s="34" t="s">
        <v>46</v>
      </c>
      <c r="E32" s="21" t="s">
        <v>8</v>
      </c>
      <c r="F32" s="35" t="s">
        <v>19</v>
      </c>
      <c r="G32" s="36" t="s">
        <v>10</v>
      </c>
      <c r="H32" s="37"/>
      <c r="I32" s="132" t="n">
        <f aca="false">主要指標1!G29</f>
        <v>61648</v>
      </c>
      <c r="J32" s="39"/>
      <c r="K32" s="40"/>
      <c r="L32" s="41" t="n">
        <f aca="false">主要指標1!G29-主要指標1!G17</f>
        <v>1502</v>
      </c>
      <c r="M32" s="29"/>
      <c r="N32" s="47"/>
      <c r="O32" s="68"/>
      <c r="P32" s="68"/>
      <c r="Q32" s="75"/>
    </row>
    <row r="33" s="17" customFormat="true" ht="20.1" hidden="false" customHeight="true" outlineLevel="0" collapsed="false">
      <c r="B33" s="131"/>
      <c r="C33" s="80" t="n">
        <v>-2</v>
      </c>
      <c r="D33" s="89" t="s">
        <v>47</v>
      </c>
      <c r="E33" s="90" t="s">
        <v>8</v>
      </c>
      <c r="F33" s="91" t="s">
        <v>12</v>
      </c>
      <c r="G33" s="92" t="s">
        <v>10</v>
      </c>
      <c r="H33" s="37"/>
      <c r="I33" s="132" t="n">
        <f aca="false">主要指標1!H29</f>
        <v>44000</v>
      </c>
      <c r="J33" s="39"/>
      <c r="K33" s="46"/>
      <c r="L33" s="108" t="n">
        <f aca="false">主要指標1!H29-主要指標1!H17</f>
        <v>540</v>
      </c>
      <c r="M33" s="96"/>
      <c r="N33" s="47"/>
      <c r="O33" s="68"/>
      <c r="P33" s="68"/>
      <c r="Q33" s="44"/>
    </row>
    <row r="34" s="17" customFormat="true" ht="20.1" hidden="false" customHeight="true" outlineLevel="0" collapsed="false">
      <c r="B34" s="133" t="n">
        <v>24</v>
      </c>
      <c r="C34" s="19" t="n">
        <v>-1</v>
      </c>
      <c r="D34" s="20" t="s">
        <v>48</v>
      </c>
      <c r="E34" s="104" t="s">
        <v>8</v>
      </c>
      <c r="F34" s="105" t="s">
        <v>17</v>
      </c>
      <c r="G34" s="23" t="s">
        <v>10</v>
      </c>
      <c r="H34" s="24"/>
      <c r="I34" s="134" t="n">
        <f aca="false">主要指標2!K30</f>
        <v>1691</v>
      </c>
      <c r="J34" s="26"/>
      <c r="K34" s="27"/>
      <c r="L34" s="28" t="n">
        <f aca="false">主要指標2!K30-主要指標2!K18</f>
        <v>-109</v>
      </c>
      <c r="M34" s="135"/>
      <c r="N34" s="136"/>
      <c r="O34" s="137"/>
      <c r="P34" s="137"/>
      <c r="Q34" s="75"/>
    </row>
    <row r="35" s="17" customFormat="true" ht="20.1" hidden="false" customHeight="true" outlineLevel="0" collapsed="false">
      <c r="B35" s="133"/>
      <c r="C35" s="138" t="n">
        <v>-2</v>
      </c>
      <c r="D35" s="139" t="s">
        <v>49</v>
      </c>
      <c r="E35" s="140" t="s">
        <v>8</v>
      </c>
      <c r="F35" s="141" t="s">
        <v>12</v>
      </c>
      <c r="G35" s="142" t="s">
        <v>10</v>
      </c>
      <c r="H35" s="143"/>
      <c r="I35" s="144" t="n">
        <f aca="false">主要指標2!L30</f>
        <v>16725</v>
      </c>
      <c r="J35" s="145"/>
      <c r="K35" s="146"/>
      <c r="L35" s="147" t="n">
        <f aca="false">主要指標2!L30-主要指標2!L18</f>
        <v>4377</v>
      </c>
      <c r="M35" s="148"/>
      <c r="N35" s="149"/>
      <c r="O35" s="150"/>
      <c r="P35" s="150"/>
      <c r="Q35" s="151"/>
    </row>
    <row r="36" s="17" customFormat="true" ht="9.95" hidden="false" customHeight="true" outlineLevel="0" collapsed="false">
      <c r="B36" s="152"/>
      <c r="C36" s="34"/>
      <c r="D36" s="34"/>
      <c r="E36" s="36"/>
      <c r="F36" s="36"/>
      <c r="G36" s="36"/>
      <c r="H36" s="153"/>
      <c r="I36" s="154"/>
      <c r="J36" s="44"/>
      <c r="K36" s="155"/>
      <c r="L36" s="156"/>
      <c r="M36" s="157"/>
      <c r="N36" s="156"/>
      <c r="O36" s="156"/>
      <c r="P36" s="156"/>
      <c r="Q36" s="44"/>
    </row>
    <row r="37" s="17" customFormat="true" ht="20.1" hidden="false" customHeight="true" outlineLevel="0" collapsed="false">
      <c r="B37" s="98" t="n">
        <v>25</v>
      </c>
      <c r="C37" s="34" t="n">
        <v>-1</v>
      </c>
      <c r="D37" s="34" t="s">
        <v>50</v>
      </c>
      <c r="E37" s="21" t="s">
        <v>8</v>
      </c>
      <c r="F37" s="158" t="n">
        <v>45292</v>
      </c>
      <c r="G37" s="36" t="s">
        <v>10</v>
      </c>
      <c r="H37" s="153"/>
      <c r="I37" s="159" t="n">
        <v>2282.09</v>
      </c>
      <c r="J37" s="44"/>
      <c r="K37" s="34"/>
      <c r="L37" s="160" t="n">
        <f aca="false">2282.09-2282.09</f>
        <v>0</v>
      </c>
      <c r="M37" s="161"/>
      <c r="N37" s="33"/>
      <c r="O37" s="33"/>
      <c r="P37" s="33"/>
      <c r="Q37" s="44"/>
    </row>
    <row r="38" s="17" customFormat="true" ht="20.1" hidden="false" customHeight="true" outlineLevel="0" collapsed="false">
      <c r="B38" s="98"/>
      <c r="C38" s="34" t="n">
        <v>-2</v>
      </c>
      <c r="D38" s="34" t="s">
        <v>51</v>
      </c>
      <c r="E38" s="21" t="s">
        <v>8</v>
      </c>
      <c r="F38" s="162" t="s">
        <v>52</v>
      </c>
      <c r="G38" s="36" t="s">
        <v>10</v>
      </c>
      <c r="H38" s="153"/>
      <c r="I38" s="163" t="n">
        <v>42609</v>
      </c>
      <c r="J38" s="44"/>
      <c r="K38" s="164"/>
      <c r="L38" s="58" t="n">
        <v>-2428</v>
      </c>
      <c r="M38" s="165"/>
      <c r="N38" s="166"/>
      <c r="O38" s="166"/>
      <c r="P38" s="166"/>
      <c r="Q38" s="44"/>
    </row>
    <row r="39" s="17" customFormat="true" ht="20.1" hidden="false" customHeight="true" outlineLevel="0" collapsed="false">
      <c r="B39" s="98"/>
      <c r="C39" s="34" t="n">
        <v>-3</v>
      </c>
      <c r="D39" s="34" t="s">
        <v>53</v>
      </c>
      <c r="E39" s="167" t="s">
        <v>8</v>
      </c>
      <c r="F39" s="162" t="s">
        <v>54</v>
      </c>
      <c r="G39" s="168" t="s">
        <v>10</v>
      </c>
      <c r="H39" s="153"/>
      <c r="I39" s="169" t="n">
        <v>2258</v>
      </c>
      <c r="J39" s="168"/>
      <c r="K39" s="153"/>
      <c r="L39" s="170" t="n">
        <f aca="false">2258-2179</f>
        <v>79</v>
      </c>
      <c r="M39" s="165"/>
      <c r="N39" s="166"/>
      <c r="O39" s="166"/>
      <c r="P39" s="166"/>
      <c r="Q39" s="168"/>
    </row>
    <row r="40" s="11" customFormat="true" ht="9.95" hidden="false" customHeight="true" outlineLevel="0" collapsed="false">
      <c r="B40" s="171"/>
      <c r="C40" s="139"/>
      <c r="D40" s="139"/>
      <c r="E40" s="172"/>
      <c r="F40" s="172"/>
      <c r="G40" s="172"/>
      <c r="H40" s="173"/>
      <c r="I40" s="174"/>
      <c r="J40" s="175"/>
      <c r="K40" s="176"/>
      <c r="L40" s="177"/>
      <c r="M40" s="178"/>
      <c r="N40" s="177"/>
      <c r="O40" s="177"/>
      <c r="P40" s="177"/>
      <c r="Q40" s="175"/>
    </row>
    <row r="41" s="17" customFormat="true" ht="14.1" hidden="false" customHeight="true" outlineLevel="0" collapsed="false">
      <c r="B41" s="179" t="s">
        <v>55</v>
      </c>
      <c r="C41" s="180"/>
      <c r="D41" s="180"/>
      <c r="E41" s="180"/>
      <c r="F41" s="180"/>
      <c r="G41" s="180"/>
      <c r="H41" s="180"/>
      <c r="I41" s="180"/>
      <c r="J41" s="180"/>
      <c r="K41" s="180"/>
      <c r="L41" s="180"/>
      <c r="M41" s="180"/>
      <c r="N41" s="180"/>
      <c r="O41" s="180"/>
      <c r="P41" s="180"/>
      <c r="Q41" s="180"/>
    </row>
    <row r="42" s="11" customFormat="true" ht="5.1" hidden="false" customHeight="true" outlineLevel="0" collapsed="false">
      <c r="B42" s="34"/>
      <c r="C42" s="34"/>
      <c r="D42" s="34"/>
      <c r="E42" s="181"/>
      <c r="F42" s="181"/>
      <c r="G42" s="181"/>
      <c r="H42" s="181"/>
      <c r="I42" s="154"/>
      <c r="J42" s="181"/>
      <c r="K42" s="182"/>
      <c r="L42" s="156"/>
      <c r="M42" s="156"/>
      <c r="N42" s="156"/>
      <c r="O42" s="156"/>
      <c r="P42" s="156"/>
      <c r="Q42" s="181"/>
    </row>
    <row r="43" s="183" customFormat="true" ht="12" hidden="false" customHeight="true" outlineLevel="0" collapsed="false">
      <c r="B43" s="184" t="s">
        <v>56</v>
      </c>
      <c r="C43" s="36"/>
      <c r="D43" s="36"/>
      <c r="E43" s="185"/>
      <c r="F43" s="185"/>
      <c r="G43" s="185"/>
      <c r="H43" s="185"/>
      <c r="I43" s="185"/>
      <c r="J43" s="185"/>
      <c r="K43" s="185"/>
      <c r="L43" s="185"/>
      <c r="M43" s="185"/>
      <c r="N43" s="185"/>
      <c r="O43" s="185"/>
      <c r="P43" s="185"/>
      <c r="Q43" s="185"/>
    </row>
    <row r="44" s="183" customFormat="true" ht="12" hidden="false" customHeight="true" outlineLevel="0" collapsed="false">
      <c r="B44" s="36" t="s">
        <v>57</v>
      </c>
      <c r="C44" s="36"/>
      <c r="D44" s="36"/>
      <c r="E44" s="185"/>
      <c r="F44" s="185"/>
      <c r="G44" s="185"/>
      <c r="H44" s="185"/>
      <c r="I44" s="185"/>
      <c r="J44" s="185"/>
      <c r="K44" s="185"/>
      <c r="L44" s="185"/>
      <c r="M44" s="185"/>
      <c r="N44" s="185"/>
      <c r="O44" s="185"/>
      <c r="P44" s="185"/>
      <c r="Q44" s="185"/>
    </row>
    <row r="45" s="183" customFormat="true" ht="12" hidden="false" customHeight="true" outlineLevel="0" collapsed="false">
      <c r="B45" s="36" t="s">
        <v>58</v>
      </c>
      <c r="C45" s="36"/>
      <c r="D45" s="36"/>
      <c r="E45" s="185"/>
      <c r="F45" s="185"/>
      <c r="G45" s="185"/>
      <c r="H45" s="185"/>
      <c r="I45" s="185"/>
      <c r="J45" s="185"/>
      <c r="K45" s="185"/>
      <c r="L45" s="185"/>
      <c r="M45" s="185"/>
      <c r="N45" s="185"/>
      <c r="O45" s="185"/>
      <c r="P45" s="185"/>
      <c r="Q45" s="185"/>
    </row>
    <row r="46" s="183" customFormat="true" ht="12" hidden="false" customHeight="true" outlineLevel="0" collapsed="false">
      <c r="B46" s="36" t="s">
        <v>59</v>
      </c>
      <c r="C46" s="36"/>
      <c r="D46" s="36"/>
      <c r="E46" s="185"/>
      <c r="F46" s="185"/>
      <c r="G46" s="185"/>
      <c r="H46" s="185"/>
      <c r="I46" s="185"/>
      <c r="J46" s="185"/>
      <c r="K46" s="185"/>
      <c r="L46" s="185"/>
      <c r="M46" s="185"/>
      <c r="N46" s="185"/>
      <c r="O46" s="185"/>
      <c r="P46" s="185"/>
      <c r="Q46" s="185"/>
    </row>
    <row r="47" s="183" customFormat="true" ht="12" hidden="false" customHeight="true" outlineLevel="0" collapsed="false">
      <c r="B47" s="36"/>
      <c r="C47" s="36"/>
      <c r="D47" s="36"/>
      <c r="E47" s="185"/>
      <c r="F47" s="185"/>
      <c r="G47" s="185"/>
      <c r="H47" s="185"/>
      <c r="I47" s="185"/>
      <c r="J47" s="185"/>
      <c r="K47" s="185"/>
      <c r="L47" s="185"/>
      <c r="M47" s="185"/>
      <c r="N47" s="185"/>
      <c r="O47" s="185"/>
      <c r="P47" s="185"/>
      <c r="Q47" s="185"/>
    </row>
    <row r="48" s="183" customFormat="true" ht="8.1" hidden="false" customHeight="true" outlineLevel="0" collapsed="false">
      <c r="B48" s="186"/>
      <c r="C48" s="186"/>
      <c r="D48" s="186"/>
      <c r="E48" s="187"/>
      <c r="F48" s="187"/>
      <c r="G48" s="187"/>
      <c r="H48" s="187"/>
      <c r="I48" s="187"/>
      <c r="J48" s="187"/>
      <c r="K48" s="187"/>
      <c r="L48" s="187"/>
      <c r="M48" s="187"/>
      <c r="N48" s="187"/>
      <c r="O48" s="187"/>
      <c r="P48" s="187"/>
      <c r="Q48" s="187"/>
    </row>
    <row r="49" s="11" customFormat="true" ht="14.25" hidden="false" customHeight="false" outlineLevel="0" collapsed="false">
      <c r="B49" s="17"/>
      <c r="C49" s="17"/>
      <c r="D49" s="17"/>
      <c r="I49" s="188"/>
      <c r="K49" s="189"/>
      <c r="L49" s="190"/>
      <c r="M49" s="190"/>
      <c r="N49" s="190"/>
      <c r="O49" s="190"/>
      <c r="P49" s="190"/>
    </row>
    <row r="50" s="191" customFormat="true" ht="14.25" hidden="false" customHeight="false" outlineLevel="0" collapsed="false">
      <c r="B50" s="17"/>
      <c r="C50" s="17"/>
      <c r="D50" s="17"/>
      <c r="E50" s="11"/>
      <c r="F50" s="11"/>
      <c r="G50" s="11"/>
      <c r="H50" s="11"/>
      <c r="I50" s="188"/>
      <c r="J50" s="11"/>
      <c r="K50" s="189"/>
      <c r="L50" s="190"/>
      <c r="M50" s="190"/>
      <c r="N50" s="190"/>
      <c r="O50" s="190"/>
      <c r="P50" s="190"/>
      <c r="Q50" s="11"/>
    </row>
    <row r="51" s="191" customFormat="true" ht="14.25" hidden="false" customHeight="false" outlineLevel="0" collapsed="false">
      <c r="B51" s="192"/>
      <c r="C51" s="192"/>
      <c r="D51" s="192"/>
      <c r="I51" s="193"/>
      <c r="K51" s="194"/>
      <c r="L51" s="195"/>
      <c r="M51" s="195"/>
      <c r="N51" s="195"/>
      <c r="O51" s="195"/>
      <c r="P51" s="195"/>
    </row>
    <row r="52" customFormat="false" ht="14.25" hidden="false" customHeight="false" outlineLevel="0" collapsed="false">
      <c r="B52" s="192"/>
      <c r="C52" s="192"/>
      <c r="D52" s="192"/>
      <c r="E52" s="191"/>
      <c r="F52" s="191"/>
      <c r="G52" s="191"/>
      <c r="H52" s="191"/>
      <c r="I52" s="193"/>
      <c r="J52" s="191"/>
      <c r="K52" s="194"/>
      <c r="L52" s="195"/>
      <c r="M52" s="195"/>
      <c r="N52" s="195"/>
      <c r="O52" s="195"/>
      <c r="P52" s="195"/>
      <c r="Q52" s="191"/>
    </row>
  </sheetData>
  <mergeCells count="12">
    <mergeCell ref="B1:Q1"/>
    <mergeCell ref="C3:G3"/>
    <mergeCell ref="H3:J3"/>
    <mergeCell ref="K3:M3"/>
    <mergeCell ref="N3:Q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J1"/>
    </sheetView>
  </sheetViews>
  <sheetFormatPr defaultColWidth="13.62109375" defaultRowHeight="13.5" zeroHeight="false" outlineLevelRow="0" outlineLevelCol="0"/>
  <cols>
    <col collapsed="false" customWidth="true" hidden="false" outlineLevel="0" max="1" min="1" style="756" width="2.12"/>
    <col collapsed="false" customWidth="true" hidden="false" outlineLevel="0" max="2" min="2" style="756" width="14.62"/>
    <col collapsed="false" customWidth="true" hidden="false" outlineLevel="0" max="3" min="3" style="816" width="2.12"/>
    <col collapsed="false" customWidth="true" hidden="false" outlineLevel="0" max="10" min="4" style="756" width="13.99"/>
    <col collapsed="false" customWidth="true" hidden="false" outlineLevel="0" max="11" min="11" style="756" width="8.12"/>
    <col collapsed="false" customWidth="true" hidden="false" outlineLevel="0" max="12" min="12" style="756" width="11.49"/>
    <col collapsed="false" customWidth="false" hidden="false" outlineLevel="0" max="257" min="13" style="756" width="13.62"/>
  </cols>
  <sheetData>
    <row r="1" customFormat="false" ht="30" hidden="false" customHeight="true" outlineLevel="0" collapsed="false">
      <c r="A1" s="281" t="s">
        <v>284</v>
      </c>
      <c r="B1" s="281"/>
      <c r="C1" s="281"/>
      <c r="D1" s="281"/>
      <c r="E1" s="281"/>
      <c r="F1" s="281"/>
      <c r="G1" s="281"/>
      <c r="H1" s="281"/>
      <c r="I1" s="281"/>
      <c r="J1" s="281"/>
      <c r="K1" s="817"/>
    </row>
    <row r="2" customFormat="false" ht="24.95" hidden="false" customHeight="true" outlineLevel="0" collapsed="false">
      <c r="B2" s="275"/>
      <c r="C2" s="693"/>
      <c r="D2" s="275"/>
      <c r="E2" s="275"/>
      <c r="F2" s="275"/>
      <c r="G2" s="275"/>
      <c r="H2" s="275"/>
      <c r="I2" s="275"/>
      <c r="J2" s="818" t="s">
        <v>285</v>
      </c>
    </row>
    <row r="3" customFormat="false" ht="20.1" hidden="false" customHeight="true" outlineLevel="0" collapsed="false">
      <c r="A3" s="819"/>
      <c r="B3" s="820" t="s">
        <v>225</v>
      </c>
      <c r="C3" s="821"/>
      <c r="D3" s="671" t="s">
        <v>286</v>
      </c>
      <c r="E3" s="671" t="s">
        <v>287</v>
      </c>
      <c r="F3" s="737" t="s">
        <v>288</v>
      </c>
      <c r="G3" s="737" t="s">
        <v>289</v>
      </c>
      <c r="H3" s="822"/>
      <c r="I3" s="737" t="s">
        <v>290</v>
      </c>
      <c r="J3" s="738" t="s">
        <v>291</v>
      </c>
      <c r="K3" s="693"/>
    </row>
    <row r="4" customFormat="false" ht="20.1" hidden="false" customHeight="true" outlineLevel="0" collapsed="false">
      <c r="A4" s="823"/>
      <c r="B4" s="820"/>
      <c r="C4" s="693"/>
      <c r="D4" s="671"/>
      <c r="E4" s="671"/>
      <c r="F4" s="737"/>
      <c r="G4" s="737"/>
      <c r="H4" s="675" t="s">
        <v>292</v>
      </c>
      <c r="I4" s="737"/>
      <c r="J4" s="738"/>
      <c r="K4" s="693"/>
    </row>
    <row r="5" customFormat="false" ht="20.1" hidden="false" customHeight="true" outlineLevel="0" collapsed="false">
      <c r="A5" s="824"/>
      <c r="B5" s="820"/>
      <c r="C5" s="693"/>
      <c r="D5" s="671"/>
      <c r="E5" s="671"/>
      <c r="F5" s="737"/>
      <c r="G5" s="737"/>
      <c r="H5" s="769"/>
      <c r="I5" s="737"/>
      <c r="J5" s="738"/>
      <c r="K5" s="693"/>
    </row>
    <row r="6" customFormat="false" ht="9" hidden="false" customHeight="true" outlineLevel="0" collapsed="false">
      <c r="A6" s="823"/>
      <c r="B6" s="785"/>
      <c r="C6" s="785"/>
      <c r="D6" s="741"/>
      <c r="E6" s="785"/>
      <c r="F6" s="785"/>
      <c r="G6" s="785"/>
      <c r="H6" s="785"/>
      <c r="I6" s="785"/>
      <c r="J6" s="825"/>
      <c r="K6" s="693"/>
    </row>
    <row r="7" customFormat="false" ht="18" hidden="false" customHeight="true" outlineLevel="0" collapsed="false">
      <c r="A7" s="823"/>
      <c r="B7" s="693"/>
      <c r="C7" s="693"/>
      <c r="D7" s="826" t="s">
        <v>293</v>
      </c>
      <c r="E7" s="826"/>
      <c r="F7" s="826"/>
      <c r="G7" s="826"/>
      <c r="H7" s="826"/>
      <c r="I7" s="826"/>
      <c r="J7" s="826"/>
      <c r="K7" s="740"/>
    </row>
    <row r="8" customFormat="false" ht="9" hidden="false" customHeight="true" outlineLevel="0" collapsed="false">
      <c r="A8" s="823"/>
      <c r="B8" s="693"/>
      <c r="C8" s="693"/>
      <c r="D8" s="675"/>
      <c r="E8" s="740"/>
      <c r="F8" s="740"/>
      <c r="G8" s="740"/>
      <c r="H8" s="740"/>
      <c r="I8" s="740"/>
      <c r="J8" s="827"/>
      <c r="K8" s="740"/>
    </row>
    <row r="9" customFormat="false" ht="15" hidden="false" customHeight="true" outlineLevel="0" collapsed="false">
      <c r="A9" s="823"/>
      <c r="B9" s="751" t="s">
        <v>294</v>
      </c>
      <c r="C9" s="740"/>
      <c r="D9" s="828" t="n">
        <v>5570</v>
      </c>
      <c r="E9" s="829" t="n">
        <v>1796</v>
      </c>
      <c r="F9" s="829" t="n">
        <v>21</v>
      </c>
      <c r="G9" s="829" t="n">
        <v>2613</v>
      </c>
      <c r="H9" s="829" t="n">
        <v>635</v>
      </c>
      <c r="I9" s="829" t="n">
        <v>458</v>
      </c>
      <c r="J9" s="830" t="n">
        <v>47</v>
      </c>
      <c r="K9" s="831"/>
      <c r="L9" s="832"/>
    </row>
    <row r="10" s="805" customFormat="true" ht="15" hidden="false" customHeight="true" outlineLevel="0" collapsed="false">
      <c r="A10" s="833"/>
      <c r="B10" s="834" t="s">
        <v>295</v>
      </c>
      <c r="C10" s="835"/>
      <c r="D10" s="836" t="n">
        <v>5544</v>
      </c>
      <c r="E10" s="837" t="n">
        <v>1645</v>
      </c>
      <c r="F10" s="837" t="n">
        <v>19</v>
      </c>
      <c r="G10" s="837" t="n">
        <v>2773</v>
      </c>
      <c r="H10" s="837" t="n">
        <v>585</v>
      </c>
      <c r="I10" s="837" t="n">
        <v>483</v>
      </c>
      <c r="J10" s="838" t="n">
        <v>39</v>
      </c>
      <c r="K10" s="839"/>
      <c r="L10" s="840"/>
    </row>
    <row r="11" s="805" customFormat="true" ht="15" hidden="false" customHeight="true" outlineLevel="0" collapsed="false">
      <c r="A11" s="833"/>
      <c r="B11" s="834" t="s">
        <v>296</v>
      </c>
      <c r="C11" s="835"/>
      <c r="D11" s="836" t="n">
        <v>5371</v>
      </c>
      <c r="E11" s="837" t="n">
        <v>1829</v>
      </c>
      <c r="F11" s="837" t="n">
        <v>16</v>
      </c>
      <c r="G11" s="837" t="n">
        <v>2254</v>
      </c>
      <c r="H11" s="837" t="n">
        <v>563</v>
      </c>
      <c r="I11" s="837" t="n">
        <v>438</v>
      </c>
      <c r="J11" s="838" t="n">
        <v>254</v>
      </c>
      <c r="K11" s="839"/>
      <c r="L11" s="840"/>
    </row>
    <row r="12" customFormat="false" ht="9" hidden="false" customHeight="true" outlineLevel="0" collapsed="false">
      <c r="A12" s="823"/>
      <c r="B12" s="693"/>
      <c r="C12" s="693"/>
      <c r="D12" s="828" t="s">
        <v>297</v>
      </c>
      <c r="E12" s="829"/>
      <c r="F12" s="829" t="s">
        <v>297</v>
      </c>
      <c r="G12" s="829" t="s">
        <v>297</v>
      </c>
      <c r="H12" s="829" t="s">
        <v>297</v>
      </c>
      <c r="I12" s="829" t="s">
        <v>297</v>
      </c>
      <c r="J12" s="830" t="s">
        <v>297</v>
      </c>
      <c r="K12" s="831"/>
      <c r="L12" s="832"/>
    </row>
    <row r="13" s="805" customFormat="true" ht="15" hidden="false" customHeight="true" outlineLevel="0" collapsed="false">
      <c r="A13" s="833"/>
      <c r="B13" s="841" t="s">
        <v>298</v>
      </c>
      <c r="C13" s="802"/>
      <c r="D13" s="842" t="n">
        <v>432</v>
      </c>
      <c r="E13" s="843" t="n">
        <v>118</v>
      </c>
      <c r="F13" s="844" t="n">
        <v>0</v>
      </c>
      <c r="G13" s="843" t="n">
        <v>2</v>
      </c>
      <c r="H13" s="843" t="n">
        <v>81</v>
      </c>
      <c r="I13" s="843" t="n">
        <v>30</v>
      </c>
      <c r="J13" s="845" t="n">
        <v>7</v>
      </c>
      <c r="K13" s="846"/>
    </row>
    <row r="14" s="805" customFormat="true" ht="15" hidden="false" customHeight="true" outlineLevel="0" collapsed="false">
      <c r="A14" s="833"/>
      <c r="B14" s="700" t="n">
        <v>2</v>
      </c>
      <c r="C14" s="802"/>
      <c r="D14" s="842" t="n">
        <v>421</v>
      </c>
      <c r="E14" s="843" t="n">
        <v>120</v>
      </c>
      <c r="F14" s="844" t="n">
        <v>2</v>
      </c>
      <c r="G14" s="843" t="n">
        <v>210</v>
      </c>
      <c r="H14" s="843" t="n">
        <v>43</v>
      </c>
      <c r="I14" s="843" t="n">
        <v>43</v>
      </c>
      <c r="J14" s="845" t="n">
        <v>3</v>
      </c>
      <c r="K14" s="846"/>
    </row>
    <row r="15" s="805" customFormat="true" ht="15" hidden="false" customHeight="true" outlineLevel="0" collapsed="false">
      <c r="A15" s="833"/>
      <c r="B15" s="700" t="n">
        <v>3</v>
      </c>
      <c r="C15" s="802"/>
      <c r="D15" s="842" t="n">
        <v>457</v>
      </c>
      <c r="E15" s="843" t="n">
        <v>153</v>
      </c>
      <c r="F15" s="844" t="n">
        <v>1</v>
      </c>
      <c r="G15" s="843" t="n">
        <v>197</v>
      </c>
      <c r="H15" s="843" t="n">
        <v>37</v>
      </c>
      <c r="I15" s="843" t="n">
        <v>36</v>
      </c>
      <c r="J15" s="845" t="n">
        <v>33</v>
      </c>
      <c r="K15" s="846"/>
    </row>
    <row r="16" s="805" customFormat="true" ht="15" hidden="false" customHeight="true" outlineLevel="0" collapsed="false">
      <c r="A16" s="833"/>
      <c r="B16" s="694" t="n">
        <v>4</v>
      </c>
      <c r="C16" s="802"/>
      <c r="D16" s="842" t="n">
        <v>486</v>
      </c>
      <c r="E16" s="843" t="n">
        <v>140</v>
      </c>
      <c r="F16" s="844" t="n">
        <v>1</v>
      </c>
      <c r="G16" s="843" t="n">
        <v>257</v>
      </c>
      <c r="H16" s="843" t="n">
        <v>40</v>
      </c>
      <c r="I16" s="843" t="n">
        <v>41</v>
      </c>
      <c r="J16" s="845" t="n">
        <v>7</v>
      </c>
      <c r="K16" s="846"/>
    </row>
    <row r="17" s="805" customFormat="true" ht="15" hidden="false" customHeight="true" outlineLevel="0" collapsed="false">
      <c r="A17" s="833"/>
      <c r="B17" s="694" t="n">
        <v>5</v>
      </c>
      <c r="C17" s="802"/>
      <c r="D17" s="842" t="n">
        <v>487</v>
      </c>
      <c r="E17" s="843" t="n">
        <v>155</v>
      </c>
      <c r="F17" s="844" t="n">
        <v>3</v>
      </c>
      <c r="G17" s="843" t="n">
        <v>236</v>
      </c>
      <c r="H17" s="843" t="n">
        <v>40</v>
      </c>
      <c r="I17" s="843" t="n">
        <v>48</v>
      </c>
      <c r="J17" s="845" t="n">
        <v>5</v>
      </c>
      <c r="K17" s="846"/>
    </row>
    <row r="18" s="805" customFormat="true" ht="15" hidden="false" customHeight="true" outlineLevel="0" collapsed="false">
      <c r="A18" s="833"/>
      <c r="B18" s="694" t="n">
        <v>6</v>
      </c>
      <c r="C18" s="802"/>
      <c r="D18" s="842" t="n">
        <v>452</v>
      </c>
      <c r="E18" s="843" t="n">
        <v>176</v>
      </c>
      <c r="F18" s="844" t="n">
        <v>1</v>
      </c>
      <c r="G18" s="843" t="n">
        <v>204</v>
      </c>
      <c r="H18" s="843" t="n">
        <v>38</v>
      </c>
      <c r="I18" s="843" t="n">
        <v>31</v>
      </c>
      <c r="J18" s="845" t="n">
        <v>2</v>
      </c>
      <c r="K18" s="846"/>
    </row>
    <row r="19" s="805" customFormat="true" ht="15" hidden="false" customHeight="true" outlineLevel="0" collapsed="false">
      <c r="A19" s="833"/>
      <c r="B19" s="694" t="n">
        <v>7</v>
      </c>
      <c r="C19" s="802"/>
      <c r="D19" s="842" t="n">
        <v>386</v>
      </c>
      <c r="E19" s="843" t="n">
        <v>119</v>
      </c>
      <c r="F19" s="844" t="n">
        <v>3</v>
      </c>
      <c r="G19" s="843" t="n">
        <v>195</v>
      </c>
      <c r="H19" s="843" t="n">
        <v>38</v>
      </c>
      <c r="I19" s="843" t="n">
        <v>29</v>
      </c>
      <c r="J19" s="845" t="n">
        <v>2</v>
      </c>
      <c r="K19" s="846"/>
    </row>
    <row r="20" s="805" customFormat="true" ht="15" hidden="false" customHeight="true" outlineLevel="0" collapsed="false">
      <c r="A20" s="833"/>
      <c r="B20" s="694" t="n">
        <v>8</v>
      </c>
      <c r="C20" s="802"/>
      <c r="D20" s="842" t="n">
        <v>453</v>
      </c>
      <c r="E20" s="843" t="n">
        <v>163</v>
      </c>
      <c r="F20" s="844" t="n">
        <v>1</v>
      </c>
      <c r="G20" s="843" t="n">
        <v>199</v>
      </c>
      <c r="H20" s="843" t="n">
        <v>51</v>
      </c>
      <c r="I20" s="843" t="n">
        <v>37</v>
      </c>
      <c r="J20" s="845" t="n">
        <v>2</v>
      </c>
      <c r="K20" s="846"/>
    </row>
    <row r="21" s="805" customFormat="true" ht="15" hidden="false" customHeight="true" outlineLevel="0" collapsed="false">
      <c r="A21" s="833"/>
      <c r="B21" s="694" t="n">
        <v>9</v>
      </c>
      <c r="C21" s="802"/>
      <c r="D21" s="842" t="n">
        <v>414</v>
      </c>
      <c r="E21" s="843" t="n">
        <v>149</v>
      </c>
      <c r="F21" s="844" t="n">
        <v>2</v>
      </c>
      <c r="G21" s="843" t="n">
        <v>190</v>
      </c>
      <c r="H21" s="843" t="n">
        <v>35</v>
      </c>
      <c r="I21" s="843" t="n">
        <v>35</v>
      </c>
      <c r="J21" s="845" t="n">
        <v>180</v>
      </c>
      <c r="K21" s="846"/>
    </row>
    <row r="22" s="805" customFormat="true" ht="15" hidden="false" customHeight="true" outlineLevel="0" collapsed="false">
      <c r="A22" s="833"/>
      <c r="B22" s="694" t="n">
        <v>10</v>
      </c>
      <c r="C22" s="802"/>
      <c r="D22" s="842" t="n">
        <v>380</v>
      </c>
      <c r="E22" s="843" t="n">
        <v>144</v>
      </c>
      <c r="F22" s="844" t="n">
        <v>0</v>
      </c>
      <c r="G22" s="843" t="n">
        <v>171</v>
      </c>
      <c r="H22" s="843" t="n">
        <v>31</v>
      </c>
      <c r="I22" s="843" t="n">
        <v>31</v>
      </c>
      <c r="J22" s="845" t="n">
        <v>3</v>
      </c>
      <c r="K22" s="846"/>
    </row>
    <row r="23" s="805" customFormat="true" ht="15" hidden="false" customHeight="true" outlineLevel="0" collapsed="false">
      <c r="A23" s="833"/>
      <c r="B23" s="694" t="n">
        <v>11</v>
      </c>
      <c r="C23" s="802"/>
      <c r="D23" s="842" t="n">
        <v>456</v>
      </c>
      <c r="E23" s="843" t="n">
        <v>190</v>
      </c>
      <c r="F23" s="844" t="n">
        <v>1</v>
      </c>
      <c r="G23" s="843" t="n">
        <v>183</v>
      </c>
      <c r="H23" s="843" t="n">
        <v>36</v>
      </c>
      <c r="I23" s="843" t="n">
        <v>43</v>
      </c>
      <c r="J23" s="845" t="n">
        <v>3</v>
      </c>
      <c r="K23" s="846"/>
    </row>
    <row r="24" s="805" customFormat="true" ht="15" hidden="false" customHeight="true" outlineLevel="0" collapsed="false">
      <c r="A24" s="833"/>
      <c r="B24" s="694" t="n">
        <v>12</v>
      </c>
      <c r="C24" s="802"/>
      <c r="D24" s="842" t="n">
        <v>547</v>
      </c>
      <c r="E24" s="843" t="n">
        <v>202</v>
      </c>
      <c r="F24" s="844" t="n">
        <v>1</v>
      </c>
      <c r="G24" s="843" t="n">
        <v>210</v>
      </c>
      <c r="H24" s="843" t="n">
        <v>93</v>
      </c>
      <c r="I24" s="843" t="n">
        <v>34</v>
      </c>
      <c r="J24" s="845" t="n">
        <v>7</v>
      </c>
      <c r="K24" s="846"/>
    </row>
    <row r="25" s="805" customFormat="true" ht="15" hidden="false" customHeight="true" outlineLevel="0" collapsed="false">
      <c r="A25" s="833"/>
      <c r="B25" s="841" t="s">
        <v>299</v>
      </c>
      <c r="C25" s="802"/>
      <c r="D25" s="842" t="n">
        <v>376</v>
      </c>
      <c r="E25" s="843" t="n">
        <v>124</v>
      </c>
      <c r="F25" s="844" t="n">
        <v>3</v>
      </c>
      <c r="G25" s="843" t="n">
        <v>182</v>
      </c>
      <c r="H25" s="843" t="n">
        <v>37</v>
      </c>
      <c r="I25" s="843" t="n">
        <v>23</v>
      </c>
      <c r="J25" s="845" t="n">
        <v>7</v>
      </c>
      <c r="K25" s="846"/>
    </row>
    <row r="26" customFormat="false" ht="9" hidden="false" customHeight="true" outlineLevel="0" collapsed="false">
      <c r="A26" s="823"/>
      <c r="B26" s="740"/>
      <c r="C26" s="693"/>
      <c r="D26" s="828"/>
      <c r="E26" s="847"/>
      <c r="F26" s="847"/>
      <c r="G26" s="829"/>
      <c r="H26" s="829"/>
      <c r="I26" s="829"/>
      <c r="J26" s="830"/>
      <c r="K26" s="831"/>
    </row>
    <row r="27" customFormat="false" ht="18" hidden="false" customHeight="true" outlineLevel="0" collapsed="false">
      <c r="A27" s="823"/>
      <c r="B27" s="740"/>
      <c r="C27" s="693"/>
      <c r="D27" s="848" t="s">
        <v>300</v>
      </c>
      <c r="E27" s="848"/>
      <c r="F27" s="848"/>
      <c r="G27" s="848"/>
      <c r="H27" s="848"/>
      <c r="I27" s="848"/>
      <c r="J27" s="848"/>
      <c r="K27" s="831"/>
    </row>
    <row r="28" customFormat="false" ht="9" hidden="false" customHeight="true" outlineLevel="0" collapsed="false">
      <c r="A28" s="823"/>
      <c r="B28" s="740"/>
      <c r="C28" s="693"/>
      <c r="D28" s="849"/>
      <c r="E28" s="850"/>
      <c r="F28" s="850"/>
      <c r="G28" s="850"/>
      <c r="H28" s="850"/>
      <c r="I28" s="850"/>
      <c r="J28" s="851"/>
      <c r="K28" s="831"/>
    </row>
    <row r="29" customFormat="false" ht="15" hidden="false" customHeight="true" outlineLevel="0" collapsed="false">
      <c r="A29" s="823"/>
      <c r="B29" s="751" t="s">
        <v>301</v>
      </c>
      <c r="C29" s="740"/>
      <c r="D29" s="828" t="n">
        <v>1570890</v>
      </c>
      <c r="E29" s="829" t="n">
        <v>191406</v>
      </c>
      <c r="F29" s="829" t="n">
        <v>12127</v>
      </c>
      <c r="G29" s="829" t="n">
        <v>965466</v>
      </c>
      <c r="H29" s="829" t="n">
        <v>352735</v>
      </c>
      <c r="I29" s="829" t="n">
        <v>44569</v>
      </c>
      <c r="J29" s="830" t="n">
        <v>4587</v>
      </c>
      <c r="K29" s="831"/>
      <c r="L29" s="832"/>
    </row>
    <row r="30" s="805" customFormat="true" ht="15" hidden="false" customHeight="true" outlineLevel="0" collapsed="false">
      <c r="A30" s="833"/>
      <c r="B30" s="802" t="s">
        <v>302</v>
      </c>
      <c r="C30" s="835"/>
      <c r="D30" s="836" t="n">
        <v>1518555</v>
      </c>
      <c r="E30" s="837" t="n">
        <v>168927</v>
      </c>
      <c r="F30" s="837" t="n">
        <v>11437</v>
      </c>
      <c r="G30" s="837" t="n">
        <v>1064405</v>
      </c>
      <c r="H30" s="837" t="n">
        <v>224822</v>
      </c>
      <c r="I30" s="837" t="n">
        <v>46055</v>
      </c>
      <c r="J30" s="838" t="n">
        <v>2917</v>
      </c>
      <c r="K30" s="839"/>
      <c r="L30" s="840"/>
    </row>
    <row r="31" s="805" customFormat="true" ht="15" hidden="false" customHeight="true" outlineLevel="0" collapsed="false">
      <c r="A31" s="833"/>
      <c r="B31" s="802" t="s">
        <v>303</v>
      </c>
      <c r="C31" s="835"/>
      <c r="D31" s="836" t="n">
        <f aca="false">SUM(D33:D44)</f>
        <v>1337084</v>
      </c>
      <c r="E31" s="837" t="n">
        <f aca="false">SUM(E33:E44)</f>
        <v>190572</v>
      </c>
      <c r="F31" s="837" t="n">
        <f aca="false">SUM(F33:F44)</f>
        <v>10960</v>
      </c>
      <c r="G31" s="837" t="n">
        <f aca="false">SUM(G33:G44)</f>
        <v>869290</v>
      </c>
      <c r="H31" s="837" t="n">
        <f aca="false">SUM(H33:H44)</f>
        <v>210858</v>
      </c>
      <c r="I31" s="837" t="n">
        <f aca="false">SUM(I33:I44)</f>
        <v>43832</v>
      </c>
      <c r="J31" s="837" t="n">
        <f aca="false">SUM(J33:J44)</f>
        <v>11572</v>
      </c>
      <c r="K31" s="839"/>
      <c r="L31" s="840"/>
    </row>
    <row r="32" customFormat="false" ht="9" hidden="false" customHeight="true" outlineLevel="0" collapsed="false">
      <c r="A32" s="823"/>
      <c r="B32" s="693"/>
      <c r="C32" s="740"/>
      <c r="D32" s="828"/>
      <c r="E32" s="829"/>
      <c r="F32" s="829"/>
      <c r="G32" s="829"/>
      <c r="H32" s="829"/>
      <c r="I32" s="829"/>
      <c r="J32" s="830"/>
      <c r="K32" s="831"/>
      <c r="L32" s="832"/>
    </row>
    <row r="33" s="805" customFormat="true" ht="15" hidden="false" customHeight="true" outlineLevel="0" collapsed="false">
      <c r="A33" s="833"/>
      <c r="B33" s="841" t="s">
        <v>298</v>
      </c>
      <c r="C33" s="802"/>
      <c r="D33" s="842" t="n">
        <v>97443</v>
      </c>
      <c r="E33" s="843" t="n">
        <v>11919</v>
      </c>
      <c r="F33" s="852" t="n">
        <v>0</v>
      </c>
      <c r="G33" s="843" t="n">
        <v>71635</v>
      </c>
      <c r="H33" s="843" t="n">
        <v>10653</v>
      </c>
      <c r="I33" s="843" t="n">
        <v>2908</v>
      </c>
      <c r="J33" s="845" t="n">
        <v>328</v>
      </c>
      <c r="K33" s="846"/>
    </row>
    <row r="34" s="805" customFormat="true" ht="15" hidden="false" customHeight="true" outlineLevel="0" collapsed="false">
      <c r="A34" s="833"/>
      <c r="B34" s="700" t="n">
        <v>2</v>
      </c>
      <c r="C34" s="802"/>
      <c r="D34" s="842" t="n">
        <v>99481</v>
      </c>
      <c r="E34" s="843" t="n">
        <v>12539</v>
      </c>
      <c r="F34" s="852" t="n">
        <v>3041</v>
      </c>
      <c r="G34" s="843" t="n">
        <v>71777</v>
      </c>
      <c r="H34" s="843" t="n">
        <v>7864</v>
      </c>
      <c r="I34" s="843" t="n">
        <v>4108</v>
      </c>
      <c r="J34" s="845" t="n">
        <v>152</v>
      </c>
      <c r="K34" s="846"/>
    </row>
    <row r="35" s="805" customFormat="true" ht="15" hidden="false" customHeight="true" outlineLevel="0" collapsed="false">
      <c r="A35" s="833"/>
      <c r="B35" s="700" t="n">
        <v>3</v>
      </c>
      <c r="C35" s="802"/>
      <c r="D35" s="842" t="n">
        <v>80179</v>
      </c>
      <c r="E35" s="843" t="n">
        <v>15216</v>
      </c>
      <c r="F35" s="852" t="n">
        <v>18</v>
      </c>
      <c r="G35" s="843" t="n">
        <v>50271</v>
      </c>
      <c r="H35" s="843" t="n">
        <v>6638</v>
      </c>
      <c r="I35" s="843" t="n">
        <v>3397</v>
      </c>
      <c r="J35" s="845" t="n">
        <v>4639</v>
      </c>
      <c r="K35" s="846"/>
    </row>
    <row r="36" s="805" customFormat="true" ht="15" hidden="false" customHeight="true" outlineLevel="0" collapsed="false">
      <c r="A36" s="833"/>
      <c r="B36" s="700" t="n">
        <v>4</v>
      </c>
      <c r="C36" s="802"/>
      <c r="D36" s="842" t="n">
        <v>110898</v>
      </c>
      <c r="E36" s="843" t="n">
        <v>14669</v>
      </c>
      <c r="F36" s="852" t="n">
        <v>45</v>
      </c>
      <c r="G36" s="843" t="n">
        <v>70739</v>
      </c>
      <c r="H36" s="843" t="n">
        <v>20968</v>
      </c>
      <c r="I36" s="843" t="n">
        <v>3778</v>
      </c>
      <c r="J36" s="845" t="n">
        <v>699</v>
      </c>
      <c r="K36" s="846"/>
    </row>
    <row r="37" s="805" customFormat="true" ht="15" hidden="false" customHeight="true" outlineLevel="0" collapsed="false">
      <c r="A37" s="833"/>
      <c r="B37" s="700" t="n">
        <v>5</v>
      </c>
      <c r="C37" s="802"/>
      <c r="D37" s="842" t="n">
        <v>115001</v>
      </c>
      <c r="E37" s="843" t="n">
        <v>16206</v>
      </c>
      <c r="F37" s="852" t="n">
        <v>3418</v>
      </c>
      <c r="G37" s="843" t="n">
        <v>76739</v>
      </c>
      <c r="H37" s="843" t="n">
        <v>11155</v>
      </c>
      <c r="I37" s="843" t="n">
        <v>6951</v>
      </c>
      <c r="J37" s="845" t="n">
        <v>532</v>
      </c>
      <c r="K37" s="846"/>
    </row>
    <row r="38" s="805" customFormat="true" ht="15" hidden="false" customHeight="true" outlineLevel="0" collapsed="false">
      <c r="A38" s="833"/>
      <c r="B38" s="700" t="n">
        <v>6</v>
      </c>
      <c r="C38" s="802"/>
      <c r="D38" s="842" t="n">
        <v>159378</v>
      </c>
      <c r="E38" s="843" t="n">
        <v>18140</v>
      </c>
      <c r="F38" s="852" t="n">
        <v>112</v>
      </c>
      <c r="G38" s="843" t="n">
        <v>109975</v>
      </c>
      <c r="H38" s="843" t="n">
        <v>27676</v>
      </c>
      <c r="I38" s="843" t="n">
        <v>3443</v>
      </c>
      <c r="J38" s="845" t="n">
        <v>32</v>
      </c>
      <c r="K38" s="846"/>
    </row>
    <row r="39" s="805" customFormat="true" ht="15" hidden="false" customHeight="true" outlineLevel="0" collapsed="false">
      <c r="A39" s="833"/>
      <c r="B39" s="700" t="n">
        <v>7</v>
      </c>
      <c r="C39" s="802"/>
      <c r="D39" s="842" t="n">
        <v>98510</v>
      </c>
      <c r="E39" s="843" t="n">
        <v>11957</v>
      </c>
      <c r="F39" s="852" t="n">
        <v>2614</v>
      </c>
      <c r="G39" s="843" t="n">
        <v>74415</v>
      </c>
      <c r="H39" s="843" t="n">
        <v>7198</v>
      </c>
      <c r="I39" s="843" t="n">
        <v>2272</v>
      </c>
      <c r="J39" s="845" t="n">
        <v>54</v>
      </c>
      <c r="K39" s="846"/>
    </row>
    <row r="40" s="805" customFormat="true" ht="15" hidden="false" customHeight="true" outlineLevel="0" collapsed="false">
      <c r="A40" s="833"/>
      <c r="B40" s="700" t="n">
        <v>8</v>
      </c>
      <c r="C40" s="802"/>
      <c r="D40" s="842" t="n">
        <v>96761</v>
      </c>
      <c r="E40" s="843" t="n">
        <v>17442</v>
      </c>
      <c r="F40" s="852" t="n">
        <v>1129</v>
      </c>
      <c r="G40" s="843" t="n">
        <v>65511</v>
      </c>
      <c r="H40" s="843" t="n">
        <v>8995</v>
      </c>
      <c r="I40" s="843" t="n">
        <v>3421</v>
      </c>
      <c r="J40" s="845" t="n">
        <v>263</v>
      </c>
      <c r="K40" s="846"/>
    </row>
    <row r="41" s="805" customFormat="true" ht="15" hidden="false" customHeight="true" outlineLevel="0" collapsed="false">
      <c r="A41" s="833"/>
      <c r="B41" s="700" t="n">
        <v>9</v>
      </c>
      <c r="C41" s="802"/>
      <c r="D41" s="842" t="n">
        <v>106813</v>
      </c>
      <c r="E41" s="843" t="n">
        <v>15320</v>
      </c>
      <c r="F41" s="852" t="n">
        <v>435</v>
      </c>
      <c r="G41" s="843" t="n">
        <v>65843</v>
      </c>
      <c r="H41" s="843" t="n">
        <v>21832</v>
      </c>
      <c r="I41" s="843" t="n">
        <v>3333</v>
      </c>
      <c r="J41" s="845" t="n">
        <v>50</v>
      </c>
      <c r="K41" s="846"/>
    </row>
    <row r="42" s="805" customFormat="true" ht="15" hidden="false" customHeight="true" outlineLevel="0" collapsed="false">
      <c r="A42" s="833"/>
      <c r="B42" s="700" t="n">
        <v>10</v>
      </c>
      <c r="C42" s="802"/>
      <c r="D42" s="842" t="n">
        <v>145079</v>
      </c>
      <c r="E42" s="843" t="n">
        <v>14984</v>
      </c>
      <c r="F42" s="852" t="n">
        <v>0</v>
      </c>
      <c r="G42" s="843" t="n">
        <v>65315</v>
      </c>
      <c r="H42" s="843" t="n">
        <v>61877</v>
      </c>
      <c r="I42" s="843" t="n">
        <v>2758</v>
      </c>
      <c r="J42" s="845" t="n">
        <v>145</v>
      </c>
      <c r="K42" s="846"/>
    </row>
    <row r="43" s="805" customFormat="true" ht="15" hidden="false" customHeight="true" outlineLevel="0" collapsed="false">
      <c r="A43" s="833"/>
      <c r="B43" s="700" t="n">
        <v>11</v>
      </c>
      <c r="C43" s="802"/>
      <c r="D43" s="842" t="n">
        <v>88839</v>
      </c>
      <c r="E43" s="843" t="n">
        <v>22131</v>
      </c>
      <c r="F43" s="852" t="n">
        <v>103</v>
      </c>
      <c r="G43" s="843" t="n">
        <v>48288</v>
      </c>
      <c r="H43" s="843" t="n">
        <v>13574</v>
      </c>
      <c r="I43" s="843" t="n">
        <v>4506</v>
      </c>
      <c r="J43" s="845" t="n">
        <v>237</v>
      </c>
      <c r="K43" s="846"/>
    </row>
    <row r="44" s="805" customFormat="true" ht="15" hidden="false" customHeight="true" outlineLevel="0" collapsed="false">
      <c r="A44" s="833"/>
      <c r="B44" s="694" t="n">
        <v>12</v>
      </c>
      <c r="C44" s="802"/>
      <c r="D44" s="842" t="n">
        <v>138702</v>
      </c>
      <c r="E44" s="843" t="n">
        <v>20049</v>
      </c>
      <c r="F44" s="852" t="n">
        <v>45</v>
      </c>
      <c r="G44" s="843" t="n">
        <v>98782</v>
      </c>
      <c r="H44" s="843" t="n">
        <v>12428</v>
      </c>
      <c r="I44" s="843" t="n">
        <v>2957</v>
      </c>
      <c r="J44" s="845" t="n">
        <v>4441</v>
      </c>
      <c r="K44" s="846"/>
    </row>
    <row r="45" s="805" customFormat="true" ht="15" hidden="false" customHeight="true" outlineLevel="0" collapsed="false">
      <c r="A45" s="833"/>
      <c r="B45" s="841" t="s">
        <v>299</v>
      </c>
      <c r="C45" s="802"/>
      <c r="D45" s="842" t="n">
        <v>77678</v>
      </c>
      <c r="E45" s="843" t="n">
        <v>13183</v>
      </c>
      <c r="F45" s="852" t="n">
        <v>1953</v>
      </c>
      <c r="G45" s="843" t="n">
        <v>50597</v>
      </c>
      <c r="H45" s="843" t="n">
        <v>8341</v>
      </c>
      <c r="I45" s="843" t="n">
        <v>2568</v>
      </c>
      <c r="J45" s="845" t="n">
        <v>1036</v>
      </c>
      <c r="K45" s="846"/>
    </row>
    <row r="46" customFormat="false" ht="9" hidden="false" customHeight="true" outlineLevel="0" collapsed="false">
      <c r="A46" s="823"/>
      <c r="B46" s="853"/>
      <c r="C46" s="693"/>
      <c r="D46" s="836"/>
      <c r="E46" s="854"/>
      <c r="F46" s="854"/>
      <c r="G46" s="837"/>
      <c r="H46" s="837"/>
      <c r="I46" s="837"/>
      <c r="J46" s="838"/>
      <c r="K46" s="855"/>
    </row>
    <row r="47" customFormat="false" ht="18" hidden="false" customHeight="true" outlineLevel="0" collapsed="false">
      <c r="A47" s="823"/>
      <c r="B47" s="693"/>
      <c r="C47" s="693"/>
      <c r="D47" s="848" t="s">
        <v>304</v>
      </c>
      <c r="E47" s="848"/>
      <c r="F47" s="848"/>
      <c r="G47" s="848"/>
      <c r="H47" s="848"/>
      <c r="I47" s="848"/>
      <c r="J47" s="848"/>
      <c r="K47" s="831"/>
    </row>
    <row r="48" customFormat="false" ht="9" hidden="false" customHeight="true" outlineLevel="0" collapsed="false">
      <c r="A48" s="823"/>
      <c r="B48" s="693"/>
      <c r="C48" s="693"/>
      <c r="D48" s="828"/>
      <c r="E48" s="829"/>
      <c r="F48" s="829"/>
      <c r="G48" s="829"/>
      <c r="H48" s="829"/>
      <c r="I48" s="829"/>
      <c r="J48" s="830"/>
      <c r="K48" s="831"/>
    </row>
    <row r="49" customFormat="false" ht="15" hidden="false" customHeight="true" outlineLevel="0" collapsed="false">
      <c r="A49" s="823"/>
      <c r="B49" s="751" t="s">
        <v>301</v>
      </c>
      <c r="C49" s="740"/>
      <c r="D49" s="828" t="n">
        <v>43239383</v>
      </c>
      <c r="E49" s="829" t="n">
        <v>3523007</v>
      </c>
      <c r="F49" s="829" t="n">
        <v>442404</v>
      </c>
      <c r="G49" s="829" t="n">
        <v>28031601</v>
      </c>
      <c r="H49" s="829" t="n">
        <v>10155998</v>
      </c>
      <c r="I49" s="829" t="n">
        <v>987483</v>
      </c>
      <c r="J49" s="830" t="n">
        <v>98890</v>
      </c>
      <c r="K49" s="831"/>
    </row>
    <row r="50" customFormat="false" ht="15" hidden="false" customHeight="true" outlineLevel="0" collapsed="false">
      <c r="A50" s="823"/>
      <c r="B50" s="693" t="s">
        <v>302</v>
      </c>
      <c r="C50" s="740"/>
      <c r="D50" s="828" t="n">
        <v>40539784</v>
      </c>
      <c r="E50" s="829" t="n">
        <v>3066670</v>
      </c>
      <c r="F50" s="829" t="n">
        <v>364528</v>
      </c>
      <c r="G50" s="829" t="n">
        <v>31683508</v>
      </c>
      <c r="H50" s="829" t="n">
        <v>4308525</v>
      </c>
      <c r="I50" s="829" t="n">
        <v>1054078</v>
      </c>
      <c r="J50" s="830" t="n">
        <v>62466</v>
      </c>
      <c r="K50" s="831"/>
    </row>
    <row r="51" customFormat="false" ht="15" hidden="false" customHeight="true" outlineLevel="0" collapsed="false">
      <c r="A51" s="823"/>
      <c r="B51" s="693" t="s">
        <v>303</v>
      </c>
      <c r="C51" s="740"/>
      <c r="D51" s="836" t="n">
        <f aca="false">SUM(D53:D64)</f>
        <v>34996317</v>
      </c>
      <c r="E51" s="837" t="n">
        <f aca="false">SUM(E53:E64)</f>
        <v>3614328</v>
      </c>
      <c r="F51" s="837" t="n">
        <f aca="false">SUM(F53:F64)</f>
        <v>325243</v>
      </c>
      <c r="G51" s="837" t="n">
        <f aca="false">SUM(G53:G64)</f>
        <v>25363043</v>
      </c>
      <c r="H51" s="837" t="n">
        <f aca="false">SUM(H53:H64)</f>
        <v>4499468</v>
      </c>
      <c r="I51" s="837" t="n">
        <f aca="false">SUM(I53:I64)</f>
        <v>1068041</v>
      </c>
      <c r="J51" s="837" t="n">
        <f aca="false">SUM(J53:J64)</f>
        <v>126194</v>
      </c>
      <c r="K51" s="831"/>
    </row>
    <row r="52" customFormat="false" ht="9" hidden="false" customHeight="true" outlineLevel="0" collapsed="false">
      <c r="A52" s="823"/>
      <c r="B52" s="693"/>
      <c r="C52" s="693"/>
      <c r="D52" s="856"/>
      <c r="E52" s="829"/>
      <c r="F52" s="829"/>
      <c r="G52" s="829"/>
      <c r="H52" s="829"/>
      <c r="I52" s="829"/>
      <c r="J52" s="830"/>
      <c r="K52" s="831"/>
      <c r="L52" s="832"/>
    </row>
    <row r="53" s="805" customFormat="true" ht="15" hidden="false" customHeight="true" outlineLevel="0" collapsed="false">
      <c r="A53" s="833"/>
      <c r="B53" s="841" t="s">
        <v>298</v>
      </c>
      <c r="C53" s="802"/>
      <c r="D53" s="842" t="n">
        <v>2285351</v>
      </c>
      <c r="E53" s="843" t="n">
        <v>228482</v>
      </c>
      <c r="F53" s="852" t="n">
        <v>0</v>
      </c>
      <c r="G53" s="843" t="n">
        <v>1774401</v>
      </c>
      <c r="H53" s="843" t="n">
        <v>210756</v>
      </c>
      <c r="I53" s="843" t="n">
        <v>64872</v>
      </c>
      <c r="J53" s="845" t="n">
        <v>6840</v>
      </c>
      <c r="K53" s="857"/>
      <c r="L53" s="840"/>
    </row>
    <row r="54" s="805" customFormat="true" ht="15" hidden="false" customHeight="true" outlineLevel="0" collapsed="false">
      <c r="A54" s="833"/>
      <c r="B54" s="700" t="n">
        <v>2</v>
      </c>
      <c r="C54" s="802"/>
      <c r="D54" s="842" t="n">
        <v>3261230</v>
      </c>
      <c r="E54" s="843" t="n">
        <v>229414</v>
      </c>
      <c r="F54" s="852" t="n">
        <v>74453</v>
      </c>
      <c r="G54" s="843" t="n">
        <v>2621949</v>
      </c>
      <c r="H54" s="843" t="n">
        <v>239600</v>
      </c>
      <c r="I54" s="843" t="n">
        <v>94364</v>
      </c>
      <c r="J54" s="845" t="n">
        <v>1450</v>
      </c>
      <c r="K54" s="857"/>
      <c r="L54" s="840"/>
    </row>
    <row r="55" s="805" customFormat="true" ht="15" hidden="false" customHeight="true" outlineLevel="0" collapsed="false">
      <c r="A55" s="833"/>
      <c r="B55" s="700" t="n">
        <v>3</v>
      </c>
      <c r="C55" s="802"/>
      <c r="D55" s="842" t="n">
        <v>1968938</v>
      </c>
      <c r="E55" s="843" t="n">
        <v>278938</v>
      </c>
      <c r="F55" s="852" t="n">
        <v>540</v>
      </c>
      <c r="G55" s="843" t="n">
        <v>1404266</v>
      </c>
      <c r="H55" s="843" t="n">
        <v>171761</v>
      </c>
      <c r="I55" s="843" t="n">
        <v>81613</v>
      </c>
      <c r="J55" s="845" t="n">
        <v>31820</v>
      </c>
      <c r="K55" s="857"/>
      <c r="L55" s="840"/>
    </row>
    <row r="56" s="805" customFormat="true" ht="15" hidden="false" customHeight="true" outlineLevel="0" collapsed="false">
      <c r="A56" s="833"/>
      <c r="B56" s="700" t="n">
        <v>4</v>
      </c>
      <c r="C56" s="802"/>
      <c r="D56" s="842" t="n">
        <v>2813694</v>
      </c>
      <c r="E56" s="843" t="n">
        <v>291586</v>
      </c>
      <c r="F56" s="852" t="n">
        <v>1350</v>
      </c>
      <c r="G56" s="843" t="n">
        <v>1942872</v>
      </c>
      <c r="H56" s="843" t="n">
        <v>463507</v>
      </c>
      <c r="I56" s="843" t="n">
        <v>99134</v>
      </c>
      <c r="J56" s="845" t="n">
        <v>15245</v>
      </c>
      <c r="K56" s="857"/>
      <c r="L56" s="840"/>
    </row>
    <row r="57" s="805" customFormat="true" ht="15" hidden="false" customHeight="true" outlineLevel="0" collapsed="false">
      <c r="A57" s="833"/>
      <c r="B57" s="700" t="n">
        <v>5</v>
      </c>
      <c r="C57" s="802"/>
      <c r="D57" s="842" t="n">
        <v>3005296</v>
      </c>
      <c r="E57" s="843" t="n">
        <v>297725</v>
      </c>
      <c r="F57" s="852" t="n">
        <v>95500</v>
      </c>
      <c r="G57" s="843" t="n">
        <v>2056579</v>
      </c>
      <c r="H57" s="843" t="n">
        <v>418129</v>
      </c>
      <c r="I57" s="843" t="n">
        <v>125103</v>
      </c>
      <c r="J57" s="845" t="n">
        <v>12260</v>
      </c>
      <c r="K57" s="857"/>
      <c r="L57" s="840"/>
    </row>
    <row r="58" s="805" customFormat="true" ht="15" hidden="false" customHeight="true" outlineLevel="0" collapsed="false">
      <c r="A58" s="833"/>
      <c r="B58" s="700" t="n">
        <v>6</v>
      </c>
      <c r="C58" s="802"/>
      <c r="D58" s="842" t="n">
        <v>4474110</v>
      </c>
      <c r="E58" s="843" t="n">
        <v>329772</v>
      </c>
      <c r="F58" s="852" t="n">
        <v>2500</v>
      </c>
      <c r="G58" s="843" t="n">
        <v>3257817</v>
      </c>
      <c r="H58" s="843" t="n">
        <v>802266</v>
      </c>
      <c r="I58" s="843" t="n">
        <v>81637</v>
      </c>
      <c r="J58" s="845" t="n">
        <v>118</v>
      </c>
      <c r="K58" s="857"/>
      <c r="L58" s="840"/>
    </row>
    <row r="59" s="805" customFormat="true" ht="15" hidden="false" customHeight="true" outlineLevel="0" collapsed="false">
      <c r="A59" s="833"/>
      <c r="B59" s="700" t="n">
        <v>7</v>
      </c>
      <c r="C59" s="802"/>
      <c r="D59" s="842" t="n">
        <v>2253021</v>
      </c>
      <c r="E59" s="843" t="n">
        <v>246792</v>
      </c>
      <c r="F59" s="852" t="n">
        <v>120000</v>
      </c>
      <c r="G59" s="843" t="n">
        <v>1618142</v>
      </c>
      <c r="H59" s="843" t="n">
        <v>207996</v>
      </c>
      <c r="I59" s="843" t="n">
        <v>59971</v>
      </c>
      <c r="J59" s="845" t="n">
        <v>120</v>
      </c>
      <c r="K59" s="857"/>
      <c r="L59" s="840"/>
    </row>
    <row r="60" s="805" customFormat="true" ht="15" hidden="false" customHeight="true" outlineLevel="0" collapsed="false">
      <c r="A60" s="833"/>
      <c r="B60" s="700" t="n">
        <v>8</v>
      </c>
      <c r="C60" s="802"/>
      <c r="D60" s="842" t="n">
        <v>2676711</v>
      </c>
      <c r="E60" s="843" t="n">
        <v>324397</v>
      </c>
      <c r="F60" s="852" t="n">
        <v>21000</v>
      </c>
      <c r="G60" s="843" t="n">
        <v>1949680</v>
      </c>
      <c r="H60" s="843" t="n">
        <v>269187</v>
      </c>
      <c r="I60" s="843" t="n">
        <v>103447</v>
      </c>
      <c r="J60" s="845" t="n">
        <v>9000</v>
      </c>
      <c r="K60" s="857"/>
      <c r="L60" s="840"/>
    </row>
    <row r="61" s="805" customFormat="true" ht="15" hidden="false" customHeight="true" outlineLevel="0" collapsed="false">
      <c r="A61" s="833"/>
      <c r="B61" s="700" t="n">
        <v>9</v>
      </c>
      <c r="C61" s="802"/>
      <c r="D61" s="842" t="n">
        <v>2796358</v>
      </c>
      <c r="E61" s="843" t="n">
        <v>323477</v>
      </c>
      <c r="F61" s="852" t="n">
        <v>7500</v>
      </c>
      <c r="G61" s="843" t="n">
        <v>2030230</v>
      </c>
      <c r="H61" s="843" t="n">
        <v>351542</v>
      </c>
      <c r="I61" s="843" t="n">
        <v>83429</v>
      </c>
      <c r="J61" s="845" t="n">
        <v>180</v>
      </c>
      <c r="K61" s="857"/>
      <c r="L61" s="840"/>
    </row>
    <row r="62" s="805" customFormat="true" ht="15" hidden="false" customHeight="true" outlineLevel="0" collapsed="false">
      <c r="A62" s="833"/>
      <c r="B62" s="700" t="n">
        <v>10</v>
      </c>
      <c r="C62" s="802"/>
      <c r="D62" s="842" t="n">
        <v>3135839</v>
      </c>
      <c r="E62" s="843" t="n">
        <v>282494</v>
      </c>
      <c r="F62" s="852" t="n">
        <v>0</v>
      </c>
      <c r="G62" s="843" t="n">
        <v>2015672</v>
      </c>
      <c r="H62" s="843" t="n">
        <v>763570</v>
      </c>
      <c r="I62" s="843" t="n">
        <v>68203</v>
      </c>
      <c r="J62" s="845" t="n">
        <v>5900</v>
      </c>
      <c r="K62" s="857"/>
      <c r="L62" s="840"/>
    </row>
    <row r="63" s="805" customFormat="true" ht="15" hidden="false" customHeight="true" outlineLevel="0" collapsed="false">
      <c r="A63" s="833"/>
      <c r="B63" s="700" t="n">
        <v>11</v>
      </c>
      <c r="C63" s="802"/>
      <c r="D63" s="842" t="n">
        <v>2102909</v>
      </c>
      <c r="E63" s="843" t="n">
        <v>406118</v>
      </c>
      <c r="F63" s="852" t="n">
        <v>1000</v>
      </c>
      <c r="G63" s="843" t="n">
        <v>1245787</v>
      </c>
      <c r="H63" s="843" t="n">
        <v>319168</v>
      </c>
      <c r="I63" s="843" t="n">
        <v>126736</v>
      </c>
      <c r="J63" s="845" t="n">
        <v>4100</v>
      </c>
      <c r="K63" s="857"/>
      <c r="L63" s="840"/>
    </row>
    <row r="64" s="805" customFormat="true" ht="15" hidden="false" customHeight="true" outlineLevel="0" collapsed="false">
      <c r="A64" s="833"/>
      <c r="B64" s="694" t="n">
        <v>12</v>
      </c>
      <c r="C64" s="802"/>
      <c r="D64" s="842" t="n">
        <v>4222860</v>
      </c>
      <c r="E64" s="843" t="n">
        <v>375133</v>
      </c>
      <c r="F64" s="852" t="n">
        <v>1400</v>
      </c>
      <c r="G64" s="843" t="n">
        <v>3445648</v>
      </c>
      <c r="H64" s="843" t="n">
        <v>281986</v>
      </c>
      <c r="I64" s="843" t="n">
        <v>79532</v>
      </c>
      <c r="J64" s="845" t="n">
        <v>39161</v>
      </c>
      <c r="K64" s="857"/>
      <c r="L64" s="840"/>
    </row>
    <row r="65" s="805" customFormat="true" ht="15" hidden="false" customHeight="true" outlineLevel="0" collapsed="false">
      <c r="A65" s="833"/>
      <c r="B65" s="841" t="s">
        <v>299</v>
      </c>
      <c r="C65" s="802"/>
      <c r="D65" s="842" t="n">
        <v>2053684</v>
      </c>
      <c r="E65" s="843" t="n">
        <v>260162</v>
      </c>
      <c r="F65" s="852" t="n">
        <v>57360</v>
      </c>
      <c r="G65" s="843" t="n">
        <v>1474792</v>
      </c>
      <c r="H65" s="843" t="n">
        <v>166718</v>
      </c>
      <c r="I65" s="843" t="n">
        <v>65081</v>
      </c>
      <c r="J65" s="845" t="n">
        <v>29571</v>
      </c>
      <c r="K65" s="857"/>
      <c r="L65" s="840"/>
    </row>
    <row r="66" customFormat="false" ht="9" hidden="false" customHeight="true" outlineLevel="0" collapsed="false">
      <c r="A66" s="858"/>
      <c r="B66" s="810"/>
      <c r="C66" s="810"/>
      <c r="D66" s="859"/>
      <c r="E66" s="704"/>
      <c r="F66" s="704"/>
      <c r="G66" s="704"/>
      <c r="H66" s="704"/>
      <c r="I66" s="704"/>
      <c r="J66" s="860"/>
      <c r="L66" s="861"/>
    </row>
    <row r="67" customFormat="false" ht="3" hidden="false" customHeight="true" outlineLevel="0" collapsed="false">
      <c r="A67" s="816"/>
      <c r="B67" s="693"/>
      <c r="C67" s="693"/>
      <c r="D67" s="862"/>
      <c r="E67" s="707"/>
      <c r="F67" s="707"/>
      <c r="G67" s="707"/>
      <c r="H67" s="707"/>
      <c r="I67" s="707"/>
      <c r="J67" s="707"/>
      <c r="L67" s="861"/>
    </row>
    <row r="68" s="225" customFormat="true" ht="19.5" hidden="false" customHeight="true" outlineLevel="0" collapsed="false">
      <c r="A68" s="517" t="s">
        <v>305</v>
      </c>
      <c r="C68" s="667"/>
      <c r="D68" s="517"/>
      <c r="E68" s="517"/>
      <c r="F68" s="517"/>
      <c r="G68" s="517"/>
      <c r="H68" s="517"/>
      <c r="I68" s="517"/>
      <c r="J68" s="517"/>
      <c r="L68" s="863"/>
    </row>
    <row r="69" customFormat="false" ht="20.25" hidden="false" customHeight="true" outlineLevel="0" collapsed="false">
      <c r="L69" s="816"/>
    </row>
    <row r="70" customFormat="false" ht="20.25" hidden="false" customHeight="true" outlineLevel="0" collapsed="false">
      <c r="L70" s="816"/>
    </row>
    <row r="71" customFormat="false" ht="20.25" hidden="false" customHeight="true" outlineLevel="0" collapsed="false">
      <c r="L71" s="816"/>
    </row>
    <row r="72" customFormat="false" ht="20.25" hidden="false" customHeight="true" outlineLevel="0" collapsed="false">
      <c r="L72" s="816"/>
    </row>
    <row r="73" customFormat="false" ht="20.25" hidden="false" customHeight="true" outlineLevel="0" collapsed="false">
      <c r="L73" s="816"/>
    </row>
    <row r="74" customFormat="false" ht="20.25" hidden="false" customHeight="true" outlineLevel="0" collapsed="false">
      <c r="L74" s="816"/>
    </row>
    <row r="75" customFormat="false" ht="20.25" hidden="false" customHeight="true" outlineLevel="0" collapsed="false">
      <c r="L75" s="816"/>
    </row>
    <row r="76" customFormat="false" ht="6.75" hidden="false" customHeight="true" outlineLevel="0" collapsed="false">
      <c r="L76" s="816"/>
    </row>
    <row r="77" customFormat="false" ht="18" hidden="false" customHeight="true" outlineLevel="0" collapsed="false">
      <c r="C77" s="756"/>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2 F13:F25 D26:J26 D29:J32 F33:F45 D46:J46 D49:J52 F53:F65 D66: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196" width="2.12"/>
    <col collapsed="false" customWidth="true" hidden="false" outlineLevel="0" max="2" min="2" style="196" width="13.36"/>
    <col collapsed="false" customWidth="true" hidden="false" outlineLevel="0" max="3" min="3" style="196" width="2.12"/>
    <col collapsed="false" customWidth="true" hidden="false" outlineLevel="0" max="4" min="4" style="196" width="7.12"/>
    <col collapsed="false" customWidth="true" hidden="false" outlineLevel="0" max="7" min="5" style="196" width="9.62"/>
    <col collapsed="false" customWidth="true" hidden="false" outlineLevel="0" max="8" min="8" style="196" width="7.12"/>
    <col collapsed="false" customWidth="true" hidden="false" outlineLevel="0" max="11" min="9" style="196" width="9.62"/>
    <col collapsed="false" customWidth="true" hidden="false" outlineLevel="0" max="12" min="12" style="196" width="7.12"/>
    <col collapsed="false" customWidth="true" hidden="false" outlineLevel="0" max="13" min="13" style="196" width="9.62"/>
    <col collapsed="false" customWidth="true" hidden="false" outlineLevel="0" max="14" min="14" style="196" width="10.87"/>
    <col collapsed="false" customWidth="true" hidden="false" outlineLevel="0" max="15" min="15" style="196" width="9.36"/>
    <col collapsed="false" customWidth="true" hidden="false" outlineLevel="0" max="16" min="16" style="196" width="0.36"/>
    <col collapsed="false" customWidth="true" hidden="false" outlineLevel="0" max="17" min="17" style="196" width="6.74"/>
    <col collapsed="false" customWidth="true" hidden="false" outlineLevel="0" max="20" min="18" style="196" width="7.49"/>
    <col collapsed="false" customWidth="false" hidden="false" outlineLevel="0" max="257" min="21" style="196" width="8.99"/>
  </cols>
  <sheetData>
    <row r="1" customFormat="false" ht="30" hidden="false" customHeight="true" outlineLevel="0" collapsed="false">
      <c r="A1" s="864" t="s">
        <v>306</v>
      </c>
      <c r="B1" s="864"/>
      <c r="C1" s="864"/>
      <c r="D1" s="864"/>
      <c r="E1" s="864"/>
      <c r="F1" s="864"/>
      <c r="G1" s="864"/>
      <c r="H1" s="864"/>
      <c r="I1" s="864"/>
      <c r="J1" s="864"/>
      <c r="K1" s="864"/>
      <c r="L1" s="864"/>
      <c r="M1" s="864"/>
      <c r="N1" s="864"/>
      <c r="O1" s="864"/>
      <c r="P1" s="864"/>
    </row>
    <row r="2" customFormat="false" ht="6.75" hidden="false" customHeight="true" outlineLevel="0" collapsed="false">
      <c r="B2" s="865"/>
      <c r="C2" s="865"/>
      <c r="D2" s="865"/>
      <c r="E2" s="865"/>
      <c r="F2" s="865"/>
      <c r="G2" s="865"/>
      <c r="H2" s="865"/>
      <c r="I2" s="865"/>
      <c r="J2" s="865"/>
      <c r="K2" s="865"/>
      <c r="L2" s="865"/>
      <c r="M2" s="865"/>
      <c r="N2" s="865"/>
    </row>
    <row r="3" customFormat="false" ht="15" hidden="false" customHeight="true" outlineLevel="0" collapsed="false">
      <c r="B3" s="200"/>
      <c r="C3" s="200"/>
      <c r="D3" s="200"/>
      <c r="E3" s="200"/>
      <c r="F3" s="200"/>
      <c r="G3" s="200"/>
      <c r="H3" s="200"/>
      <c r="I3" s="200"/>
      <c r="J3" s="200"/>
      <c r="K3" s="200"/>
      <c r="M3" s="225"/>
      <c r="O3" s="866" t="s">
        <v>307</v>
      </c>
    </row>
    <row r="4" customFormat="false" ht="3" hidden="false" customHeight="true" outlineLevel="0" collapsed="false">
      <c r="B4" s="200"/>
      <c r="C4" s="200"/>
      <c r="D4" s="200"/>
      <c r="E4" s="200"/>
      <c r="F4" s="200"/>
      <c r="G4" s="200"/>
      <c r="H4" s="200"/>
      <c r="I4" s="200"/>
      <c r="J4" s="200"/>
      <c r="K4" s="200"/>
      <c r="M4" s="225"/>
      <c r="P4" s="749"/>
    </row>
    <row r="5" customFormat="false" ht="17.25" hidden="false" customHeight="false" outlineLevel="0" collapsed="false">
      <c r="A5" s="867"/>
      <c r="B5" s="868" t="s">
        <v>207</v>
      </c>
      <c r="C5" s="868"/>
      <c r="D5" s="869" t="s">
        <v>308</v>
      </c>
      <c r="E5" s="869"/>
      <c r="F5" s="869"/>
      <c r="G5" s="869"/>
      <c r="H5" s="870" t="s">
        <v>309</v>
      </c>
      <c r="I5" s="870"/>
      <c r="J5" s="870"/>
      <c r="K5" s="870"/>
      <c r="L5" s="870" t="s">
        <v>310</v>
      </c>
      <c r="M5" s="870"/>
      <c r="N5" s="870"/>
      <c r="O5" s="870"/>
      <c r="P5" s="871"/>
    </row>
    <row r="6" customFormat="false" ht="16.5" hidden="false" customHeight="true" outlineLevel="0" collapsed="false">
      <c r="A6" s="872"/>
      <c r="B6" s="868"/>
      <c r="C6" s="868"/>
      <c r="D6" s="873" t="s">
        <v>311</v>
      </c>
      <c r="E6" s="873" t="s">
        <v>312</v>
      </c>
      <c r="F6" s="873" t="s">
        <v>313</v>
      </c>
      <c r="G6" s="873" t="s">
        <v>312</v>
      </c>
      <c r="H6" s="873" t="s">
        <v>311</v>
      </c>
      <c r="I6" s="873" t="s">
        <v>312</v>
      </c>
      <c r="J6" s="873" t="s">
        <v>313</v>
      </c>
      <c r="K6" s="874" t="s">
        <v>312</v>
      </c>
      <c r="L6" s="873" t="s">
        <v>311</v>
      </c>
      <c r="M6" s="873" t="s">
        <v>312</v>
      </c>
      <c r="N6" s="873" t="s">
        <v>313</v>
      </c>
      <c r="O6" s="874" t="s">
        <v>312</v>
      </c>
      <c r="P6" s="875"/>
    </row>
    <row r="7" customFormat="false" ht="8.1" hidden="false" customHeight="true" outlineLevel="0" collapsed="false">
      <c r="A7" s="876"/>
      <c r="B7" s="863"/>
      <c r="C7" s="877"/>
      <c r="D7" s="863"/>
      <c r="E7" s="863"/>
      <c r="F7" s="863"/>
      <c r="G7" s="877"/>
      <c r="H7" s="863"/>
      <c r="I7" s="863"/>
      <c r="J7" s="863"/>
      <c r="K7" s="863"/>
      <c r="L7" s="878"/>
      <c r="M7" s="863"/>
      <c r="N7" s="863"/>
      <c r="O7" s="863"/>
      <c r="P7" s="879"/>
    </row>
    <row r="8" customFormat="false" ht="17.1" hidden="true" customHeight="true" outlineLevel="0" collapsed="false">
      <c r="A8" s="876"/>
      <c r="B8" s="880" t="s">
        <v>314</v>
      </c>
      <c r="C8" s="881"/>
      <c r="D8" s="882" t="n">
        <v>61</v>
      </c>
      <c r="E8" s="883" t="n">
        <v>-25.6</v>
      </c>
      <c r="F8" s="882" t="n">
        <v>10815</v>
      </c>
      <c r="G8" s="884" t="n">
        <v>5</v>
      </c>
      <c r="H8" s="882" t="n">
        <v>701</v>
      </c>
      <c r="I8" s="883" t="n">
        <v>-5.3</v>
      </c>
      <c r="J8" s="882" t="n">
        <v>125052</v>
      </c>
      <c r="K8" s="884" t="n">
        <v>0.4</v>
      </c>
      <c r="L8" s="885" t="n">
        <v>8684</v>
      </c>
      <c r="M8" s="883" t="n">
        <v>-9</v>
      </c>
      <c r="N8" s="882" t="n">
        <v>2035843</v>
      </c>
      <c r="O8" s="883" t="n">
        <v>8.9</v>
      </c>
      <c r="P8" s="879"/>
    </row>
    <row r="9" customFormat="false" ht="17.1" hidden="false" customHeight="true" outlineLevel="0" collapsed="false">
      <c r="A9" s="876"/>
      <c r="B9" s="886" t="s">
        <v>315</v>
      </c>
      <c r="C9" s="881"/>
      <c r="D9" s="882" t="n">
        <v>40</v>
      </c>
      <c r="E9" s="887" t="n">
        <v>-18.4</v>
      </c>
      <c r="F9" s="882" t="n">
        <v>8702</v>
      </c>
      <c r="G9" s="884" t="n">
        <v>50.2</v>
      </c>
      <c r="H9" s="882" t="n">
        <v>561</v>
      </c>
      <c r="I9" s="883" t="n">
        <v>-21.3</v>
      </c>
      <c r="J9" s="882" t="n">
        <v>98482</v>
      </c>
      <c r="K9" s="887" t="n">
        <v>-1.6</v>
      </c>
      <c r="L9" s="885" t="n">
        <v>7163</v>
      </c>
      <c r="M9" s="883" t="n">
        <v>-17</v>
      </c>
      <c r="N9" s="888" t="n">
        <v>1208420</v>
      </c>
      <c r="O9" s="887" t="n">
        <v>-4.5</v>
      </c>
      <c r="P9" s="879"/>
    </row>
    <row r="10" customFormat="false" ht="17.1" hidden="false" customHeight="true" outlineLevel="0" collapsed="false">
      <c r="A10" s="876"/>
      <c r="B10" s="886" t="s">
        <v>316</v>
      </c>
      <c r="C10" s="881"/>
      <c r="D10" s="882" t="n">
        <v>35</v>
      </c>
      <c r="E10" s="887" t="n">
        <v>-12.5</v>
      </c>
      <c r="F10" s="882" t="n">
        <v>8234</v>
      </c>
      <c r="G10" s="884" t="n">
        <v>-5.4</v>
      </c>
      <c r="H10" s="882" t="n">
        <v>483</v>
      </c>
      <c r="I10" s="883" t="n">
        <v>-13.9</v>
      </c>
      <c r="J10" s="882" t="n">
        <v>110826</v>
      </c>
      <c r="K10" s="887" t="n">
        <v>12.5</v>
      </c>
      <c r="L10" s="885" t="n">
        <v>5980</v>
      </c>
      <c r="M10" s="883" t="n">
        <v>-16.51</v>
      </c>
      <c r="N10" s="888" t="n">
        <v>1167974</v>
      </c>
      <c r="O10" s="887" t="n">
        <v>-3.34</v>
      </c>
      <c r="P10" s="879"/>
    </row>
    <row r="11" customFormat="false" ht="17.1" hidden="false" customHeight="true" outlineLevel="0" collapsed="false">
      <c r="A11" s="876"/>
      <c r="B11" s="886" t="s">
        <v>317</v>
      </c>
      <c r="C11" s="881"/>
      <c r="D11" s="882" t="n">
        <v>32</v>
      </c>
      <c r="E11" s="883" t="n">
        <v>-8.57142857142858</v>
      </c>
      <c r="F11" s="882" t="n">
        <v>3059</v>
      </c>
      <c r="G11" s="884" t="n">
        <v>-62.8491620111732</v>
      </c>
      <c r="H11" s="882" t="n">
        <v>562</v>
      </c>
      <c r="I11" s="883" t="n">
        <v>16.3561076604555</v>
      </c>
      <c r="J11" s="882" t="n">
        <v>107595</v>
      </c>
      <c r="K11" s="883" t="n">
        <v>-2.91538086730551</v>
      </c>
      <c r="L11" s="885" t="n">
        <v>6880</v>
      </c>
      <c r="M11" s="883" t="n">
        <v>15.0501672240803</v>
      </c>
      <c r="N11" s="888" t="n">
        <v>2324379</v>
      </c>
      <c r="O11" s="883" t="n">
        <v>99.0094813754416</v>
      </c>
      <c r="P11" s="879"/>
    </row>
    <row r="12" customFormat="false" ht="10.5" hidden="false" customHeight="true" outlineLevel="0" collapsed="false">
      <c r="A12" s="876"/>
      <c r="B12" s="886"/>
      <c r="C12" s="881"/>
      <c r="D12" s="882"/>
      <c r="E12" s="883"/>
      <c r="F12" s="882"/>
      <c r="G12" s="884"/>
      <c r="H12" s="882"/>
      <c r="I12" s="883"/>
      <c r="J12" s="882"/>
      <c r="K12" s="883"/>
      <c r="L12" s="885"/>
      <c r="M12" s="883"/>
      <c r="N12" s="882"/>
      <c r="O12" s="883"/>
      <c r="P12" s="879"/>
    </row>
    <row r="13" customFormat="false" ht="16.5" hidden="false" customHeight="true" outlineLevel="0" collapsed="false">
      <c r="A13" s="876"/>
      <c r="B13" s="889"/>
      <c r="C13" s="877"/>
      <c r="D13" s="890"/>
      <c r="E13" s="891" t="s">
        <v>318</v>
      </c>
      <c r="F13" s="892"/>
      <c r="G13" s="893" t="s">
        <v>318</v>
      </c>
      <c r="H13" s="894"/>
      <c r="I13" s="891" t="s">
        <v>318</v>
      </c>
      <c r="J13" s="892"/>
      <c r="K13" s="895" t="s">
        <v>318</v>
      </c>
      <c r="L13" s="896"/>
      <c r="M13" s="897" t="s">
        <v>318</v>
      </c>
      <c r="N13" s="892"/>
      <c r="O13" s="897" t="s">
        <v>318</v>
      </c>
      <c r="P13" s="879"/>
    </row>
    <row r="14" s="906" customFormat="true" ht="17.1" hidden="false" customHeight="true" outlineLevel="0" collapsed="false">
      <c r="A14" s="898"/>
      <c r="B14" s="899" t="s">
        <v>319</v>
      </c>
      <c r="C14" s="900"/>
      <c r="D14" s="901" t="n">
        <v>3</v>
      </c>
      <c r="E14" s="902" t="n">
        <v>50</v>
      </c>
      <c r="F14" s="901" t="n">
        <v>430</v>
      </c>
      <c r="G14" s="902" t="n">
        <v>235.9</v>
      </c>
      <c r="H14" s="885" t="n">
        <v>55</v>
      </c>
      <c r="I14" s="902" t="n">
        <v>34.1</v>
      </c>
      <c r="J14" s="882" t="n">
        <v>6283</v>
      </c>
      <c r="K14" s="902" t="n">
        <v>37.5</v>
      </c>
      <c r="L14" s="903" t="n">
        <v>577</v>
      </c>
      <c r="M14" s="902" t="n">
        <v>1.2</v>
      </c>
      <c r="N14" s="888" t="n">
        <v>96580</v>
      </c>
      <c r="O14" s="902" t="n">
        <v>70.9</v>
      </c>
      <c r="P14" s="904"/>
      <c r="Q14" s="905"/>
      <c r="R14" s="905"/>
      <c r="S14" s="905"/>
    </row>
    <row r="15" s="906" customFormat="true" ht="17.1" hidden="false" customHeight="true" outlineLevel="0" collapsed="false">
      <c r="A15" s="898"/>
      <c r="B15" s="899" t="n">
        <v>3</v>
      </c>
      <c r="C15" s="900"/>
      <c r="D15" s="901" t="n">
        <v>6</v>
      </c>
      <c r="E15" s="907" t="n">
        <v>-25</v>
      </c>
      <c r="F15" s="901" t="n">
        <v>145</v>
      </c>
      <c r="G15" s="907" t="n">
        <v>-84.5</v>
      </c>
      <c r="H15" s="885" t="n">
        <v>61</v>
      </c>
      <c r="I15" s="908" t="n">
        <v>1.7</v>
      </c>
      <c r="J15" s="882" t="n">
        <v>7726</v>
      </c>
      <c r="K15" s="907" t="n">
        <v>-80.4</v>
      </c>
      <c r="L15" s="903" t="n">
        <v>809</v>
      </c>
      <c r="M15" s="909" t="n">
        <v>36.4</v>
      </c>
      <c r="N15" s="888" t="n">
        <v>147434</v>
      </c>
      <c r="O15" s="907" t="n">
        <v>-13.1</v>
      </c>
      <c r="P15" s="904"/>
      <c r="Q15" s="905"/>
      <c r="R15" s="905"/>
      <c r="S15" s="905"/>
    </row>
    <row r="16" s="906" customFormat="true" ht="17.1" hidden="false" customHeight="true" outlineLevel="0" collapsed="false">
      <c r="A16" s="898"/>
      <c r="B16" s="899" t="n">
        <v>4</v>
      </c>
      <c r="C16" s="900"/>
      <c r="D16" s="901" t="n">
        <v>3</v>
      </c>
      <c r="E16" s="907" t="n">
        <v>50</v>
      </c>
      <c r="F16" s="901" t="n">
        <v>294</v>
      </c>
      <c r="G16" s="907" t="n">
        <v>72.9</v>
      </c>
      <c r="H16" s="885" t="n">
        <v>47</v>
      </c>
      <c r="I16" s="908" t="n">
        <v>14.6</v>
      </c>
      <c r="J16" s="882" t="n">
        <v>4507</v>
      </c>
      <c r="K16" s="907" t="n">
        <v>-50.9</v>
      </c>
      <c r="L16" s="903" t="n">
        <v>610</v>
      </c>
      <c r="M16" s="909" t="n">
        <v>25.5</v>
      </c>
      <c r="N16" s="888" t="n">
        <v>203861</v>
      </c>
      <c r="O16" s="907" t="n">
        <v>150.9</v>
      </c>
      <c r="P16" s="904"/>
      <c r="Q16" s="905"/>
      <c r="R16" s="905"/>
      <c r="S16" s="905"/>
    </row>
    <row r="17" s="906" customFormat="true" ht="17.1" hidden="false" customHeight="true" outlineLevel="0" collapsed="false">
      <c r="A17" s="898"/>
      <c r="B17" s="899" t="n">
        <v>5</v>
      </c>
      <c r="C17" s="900"/>
      <c r="D17" s="901" t="n">
        <v>4</v>
      </c>
      <c r="E17" s="907" t="n">
        <v>0</v>
      </c>
      <c r="F17" s="901" t="n">
        <v>689</v>
      </c>
      <c r="G17" s="907" t="n">
        <v>474.166666666667</v>
      </c>
      <c r="H17" s="885" t="n">
        <v>57</v>
      </c>
      <c r="I17" s="908" t="n">
        <v>26.6666666666667</v>
      </c>
      <c r="J17" s="882" t="n">
        <v>6545</v>
      </c>
      <c r="K17" s="907" t="n">
        <v>8.91995340322849</v>
      </c>
      <c r="L17" s="903" t="n">
        <v>706</v>
      </c>
      <c r="M17" s="909" t="n">
        <v>34.7328244274809</v>
      </c>
      <c r="N17" s="888" t="n">
        <v>278734</v>
      </c>
      <c r="O17" s="907" t="n">
        <v>218.990615701534</v>
      </c>
      <c r="P17" s="904"/>
      <c r="Q17" s="905"/>
      <c r="R17" s="905"/>
      <c r="S17" s="905"/>
    </row>
    <row r="18" s="906" customFormat="true" ht="17.1" hidden="false" customHeight="true" outlineLevel="0" collapsed="false">
      <c r="A18" s="898"/>
      <c r="B18" s="899" t="n">
        <v>6</v>
      </c>
      <c r="C18" s="900"/>
      <c r="D18" s="901" t="n">
        <v>5</v>
      </c>
      <c r="E18" s="907" t="n">
        <v>0</v>
      </c>
      <c r="F18" s="901" t="n">
        <v>225</v>
      </c>
      <c r="G18" s="907" t="n">
        <v>0</v>
      </c>
      <c r="H18" s="885" t="n">
        <v>84</v>
      </c>
      <c r="I18" s="908" t="n">
        <v>121.052631578947</v>
      </c>
      <c r="J18" s="882" t="n">
        <v>16359</v>
      </c>
      <c r="K18" s="907" t="n">
        <v>-9.38850116317713</v>
      </c>
      <c r="L18" s="903" t="n">
        <v>770</v>
      </c>
      <c r="M18" s="909" t="n">
        <v>41.025641025641</v>
      </c>
      <c r="N18" s="888" t="n">
        <v>150947</v>
      </c>
      <c r="O18" s="907" t="n">
        <v>-87.7536036112781</v>
      </c>
      <c r="P18" s="904"/>
      <c r="Q18" s="905"/>
      <c r="R18" s="905"/>
      <c r="S18" s="905"/>
    </row>
    <row r="19" s="906" customFormat="true" ht="17.1" hidden="false" customHeight="true" outlineLevel="0" collapsed="false">
      <c r="A19" s="898"/>
      <c r="B19" s="899" t="n">
        <v>7</v>
      </c>
      <c r="C19" s="900"/>
      <c r="D19" s="901" t="n">
        <v>3</v>
      </c>
      <c r="E19" s="907" t="n">
        <v>200</v>
      </c>
      <c r="F19" s="901" t="n">
        <v>147</v>
      </c>
      <c r="G19" s="907" t="n">
        <v>56.4</v>
      </c>
      <c r="H19" s="885" t="n">
        <v>67</v>
      </c>
      <c r="I19" s="907" t="n">
        <v>63.4</v>
      </c>
      <c r="J19" s="882" t="n">
        <v>7341</v>
      </c>
      <c r="K19" s="907" t="n">
        <v>78.2</v>
      </c>
      <c r="L19" s="903" t="n">
        <v>758</v>
      </c>
      <c r="M19" s="909" t="n">
        <v>54.1</v>
      </c>
      <c r="N19" s="888" t="n">
        <v>162137</v>
      </c>
      <c r="O19" s="907" t="n">
        <v>45.5</v>
      </c>
      <c r="P19" s="904"/>
      <c r="Q19" s="905"/>
      <c r="R19" s="905"/>
      <c r="S19" s="905"/>
    </row>
    <row r="20" s="906" customFormat="true" ht="17.1" hidden="false" customHeight="true" outlineLevel="0" collapsed="false">
      <c r="A20" s="898"/>
      <c r="B20" s="899" t="n">
        <v>8</v>
      </c>
      <c r="C20" s="900"/>
      <c r="D20" s="901" t="n">
        <v>1</v>
      </c>
      <c r="E20" s="907" t="n">
        <v>-66.7</v>
      </c>
      <c r="F20" s="901" t="n">
        <v>20</v>
      </c>
      <c r="G20" s="907" t="n">
        <v>-94.8</v>
      </c>
      <c r="H20" s="885" t="n">
        <v>63</v>
      </c>
      <c r="I20" s="907" t="n">
        <v>53.7</v>
      </c>
      <c r="J20" s="882" t="n">
        <v>9429</v>
      </c>
      <c r="K20" s="907" t="n">
        <v>128.9</v>
      </c>
      <c r="L20" s="903" t="n">
        <v>760</v>
      </c>
      <c r="M20" s="909" t="n">
        <v>54.5</v>
      </c>
      <c r="N20" s="888" t="n">
        <v>108377</v>
      </c>
      <c r="O20" s="907" t="n">
        <v>-2.7</v>
      </c>
      <c r="P20" s="904"/>
      <c r="Q20" s="905"/>
      <c r="R20" s="905"/>
      <c r="S20" s="905"/>
    </row>
    <row r="21" s="906" customFormat="true" ht="17.1" hidden="false" customHeight="true" outlineLevel="0" collapsed="false">
      <c r="A21" s="898"/>
      <c r="B21" s="899" t="n">
        <v>9</v>
      </c>
      <c r="C21" s="900"/>
      <c r="D21" s="901" t="n">
        <v>6</v>
      </c>
      <c r="E21" s="907" t="n">
        <v>500</v>
      </c>
      <c r="F21" s="901" t="n">
        <v>771</v>
      </c>
      <c r="G21" s="907" t="n">
        <v>828.9</v>
      </c>
      <c r="H21" s="885" t="n">
        <v>61</v>
      </c>
      <c r="I21" s="907" t="n">
        <v>24.5</v>
      </c>
      <c r="J21" s="882" t="n">
        <v>8047</v>
      </c>
      <c r="K21" s="907" t="n">
        <v>78.2</v>
      </c>
      <c r="L21" s="903" t="n">
        <v>720</v>
      </c>
      <c r="M21" s="909" t="n">
        <v>20.2</v>
      </c>
      <c r="N21" s="888" t="n">
        <v>691942</v>
      </c>
      <c r="O21" s="907" t="n">
        <v>377.6</v>
      </c>
      <c r="P21" s="904"/>
      <c r="Q21" s="905"/>
      <c r="R21" s="905"/>
      <c r="S21" s="905"/>
    </row>
    <row r="22" s="906" customFormat="true" ht="17.1" hidden="false" customHeight="true" outlineLevel="0" collapsed="false">
      <c r="A22" s="898"/>
      <c r="B22" s="899" t="n">
        <v>10</v>
      </c>
      <c r="C22" s="900"/>
      <c r="D22" s="901" t="n">
        <v>1</v>
      </c>
      <c r="E22" s="907" t="n">
        <v>-75</v>
      </c>
      <c r="F22" s="901" t="n">
        <v>200</v>
      </c>
      <c r="G22" s="907" t="n">
        <v>-75.5</v>
      </c>
      <c r="H22" s="885" t="n">
        <v>55</v>
      </c>
      <c r="I22" s="907" t="n">
        <v>-5.2</v>
      </c>
      <c r="J22" s="882" t="n">
        <v>6668</v>
      </c>
      <c r="K22" s="907" t="n">
        <v>-2</v>
      </c>
      <c r="L22" s="903" t="n">
        <v>793</v>
      </c>
      <c r="M22" s="909" t="n">
        <v>33.1</v>
      </c>
      <c r="N22" s="888" t="n">
        <v>308010</v>
      </c>
      <c r="O22" s="907" t="n">
        <v>254.1</v>
      </c>
      <c r="P22" s="904"/>
      <c r="Q22" s="905"/>
      <c r="R22" s="905"/>
      <c r="S22" s="905"/>
    </row>
    <row r="23" s="906" customFormat="true" ht="17.1" hidden="false" customHeight="true" outlineLevel="0" collapsed="false">
      <c r="A23" s="898"/>
      <c r="B23" s="899" t="n">
        <v>11</v>
      </c>
      <c r="C23" s="900"/>
      <c r="D23" s="901" t="n">
        <v>4</v>
      </c>
      <c r="E23" s="907" t="n">
        <v>100</v>
      </c>
      <c r="F23" s="901" t="n">
        <v>239</v>
      </c>
      <c r="G23" s="907" t="n">
        <v>218.666666666667</v>
      </c>
      <c r="H23" s="885" t="n">
        <v>68</v>
      </c>
      <c r="I23" s="907" t="n">
        <v>41.6666666666667</v>
      </c>
      <c r="J23" s="882" t="n">
        <v>7218</v>
      </c>
      <c r="K23" s="907" t="n">
        <v>-44.16337897424</v>
      </c>
      <c r="L23" s="903" t="n">
        <v>807</v>
      </c>
      <c r="M23" s="907" t="n">
        <v>38.8984509466437</v>
      </c>
      <c r="N23" s="888" t="n">
        <v>94871</v>
      </c>
      <c r="O23" s="907" t="n">
        <v>-17.9238508854649</v>
      </c>
      <c r="P23" s="904"/>
      <c r="Q23" s="905"/>
      <c r="R23" s="905"/>
      <c r="S23" s="905"/>
    </row>
    <row r="24" s="906" customFormat="true" ht="17.1" hidden="false" customHeight="true" outlineLevel="0" collapsed="false">
      <c r="A24" s="898"/>
      <c r="B24" s="899" t="n">
        <v>12</v>
      </c>
      <c r="C24" s="900"/>
      <c r="D24" s="901" t="n">
        <v>2</v>
      </c>
      <c r="E24" s="907" t="n">
        <v>-50</v>
      </c>
      <c r="F24" s="901" t="n">
        <v>110</v>
      </c>
      <c r="G24" s="907" t="n">
        <v>-82.1717990275527</v>
      </c>
      <c r="H24" s="885" t="n">
        <v>60</v>
      </c>
      <c r="I24" s="907" t="n">
        <v>9.09090909090908</v>
      </c>
      <c r="J24" s="882" t="n">
        <v>6430</v>
      </c>
      <c r="K24" s="907" t="n">
        <v>-22.7813137984868</v>
      </c>
      <c r="L24" s="903" t="n">
        <v>810</v>
      </c>
      <c r="M24" s="907" t="n">
        <v>33.6633663366337</v>
      </c>
      <c r="N24" s="888" t="n">
        <v>103228</v>
      </c>
      <c r="O24" s="907" t="n">
        <v>30.3844793613904</v>
      </c>
      <c r="P24" s="904"/>
      <c r="Q24" s="905"/>
      <c r="R24" s="905"/>
      <c r="S24" s="905"/>
    </row>
    <row r="25" s="906" customFormat="true" ht="17.1" hidden="false" customHeight="true" outlineLevel="0" collapsed="false">
      <c r="A25" s="898"/>
      <c r="B25" s="899" t="s">
        <v>320</v>
      </c>
      <c r="C25" s="900"/>
      <c r="D25" s="901" t="n">
        <v>4</v>
      </c>
      <c r="E25" s="907" t="n">
        <v>100</v>
      </c>
      <c r="F25" s="901" t="n">
        <v>416</v>
      </c>
      <c r="G25" s="907" t="n">
        <v>225</v>
      </c>
      <c r="H25" s="885" t="n">
        <v>56</v>
      </c>
      <c r="I25" s="907" t="n">
        <v>36.5853658536585</v>
      </c>
      <c r="J25" s="882" t="n">
        <v>6998</v>
      </c>
      <c r="K25" s="907" t="n">
        <v>53.1961471103328</v>
      </c>
      <c r="L25" s="903" t="n">
        <v>701</v>
      </c>
      <c r="M25" s="907" t="n">
        <v>22.9824561403509</v>
      </c>
      <c r="N25" s="888" t="n">
        <v>79123</v>
      </c>
      <c r="O25" s="907" t="n">
        <v>39.98124690397</v>
      </c>
      <c r="P25" s="904"/>
      <c r="Q25" s="905"/>
      <c r="R25" s="905"/>
      <c r="S25" s="905"/>
    </row>
    <row r="26" s="906" customFormat="true" ht="17.1" hidden="false" customHeight="true" outlineLevel="0" collapsed="false">
      <c r="A26" s="898"/>
      <c r="B26" s="899" t="n">
        <v>2</v>
      </c>
      <c r="C26" s="900"/>
      <c r="D26" s="901" t="n">
        <v>6</v>
      </c>
      <c r="E26" s="907" t="n">
        <f aca="false">(D26/D14-1)*100</f>
        <v>100</v>
      </c>
      <c r="F26" s="901" t="n">
        <v>157</v>
      </c>
      <c r="G26" s="907" t="n">
        <f aca="false">(F26/F14-1)*100</f>
        <v>-63.4883720930233</v>
      </c>
      <c r="H26" s="885" t="n">
        <v>64</v>
      </c>
      <c r="I26" s="907" t="n">
        <f aca="false">(H26/H14-1)*100</f>
        <v>16.3636363636364</v>
      </c>
      <c r="J26" s="882" t="n">
        <v>9965</v>
      </c>
      <c r="K26" s="907" t="n">
        <f aca="false">(J26/J14-1)*100</f>
        <v>58.6025783861213</v>
      </c>
      <c r="L26" s="903" t="n">
        <v>712</v>
      </c>
      <c r="M26" s="907" t="n">
        <f aca="false">(L26/L14-1)*100</f>
        <v>23.3968804159445</v>
      </c>
      <c r="N26" s="888" t="n">
        <v>139596</v>
      </c>
      <c r="O26" s="907" t="n">
        <f aca="false">(N26/N14-1)*100</f>
        <v>44.5392420791054</v>
      </c>
      <c r="P26" s="904"/>
      <c r="Q26" s="905"/>
      <c r="R26" s="905"/>
      <c r="S26" s="905"/>
    </row>
    <row r="27" customFormat="false" ht="6" hidden="false" customHeight="true" outlineLevel="0" collapsed="false">
      <c r="A27" s="910"/>
      <c r="B27" s="911"/>
      <c r="C27" s="912"/>
      <c r="D27" s="913"/>
      <c r="E27" s="914"/>
      <c r="F27" s="913"/>
      <c r="G27" s="914"/>
      <c r="H27" s="915"/>
      <c r="I27" s="914"/>
      <c r="J27" s="913"/>
      <c r="K27" s="914"/>
      <c r="L27" s="915"/>
      <c r="M27" s="914"/>
      <c r="N27" s="913"/>
      <c r="O27" s="914"/>
      <c r="P27" s="916"/>
    </row>
    <row r="28" customFormat="false" ht="3" hidden="false" customHeight="true" outlineLevel="0" collapsed="false">
      <c r="A28" s="462"/>
      <c r="B28" s="917"/>
      <c r="C28" s="917"/>
      <c r="D28" s="918"/>
      <c r="E28" s="919"/>
      <c r="F28" s="918"/>
      <c r="G28" s="919"/>
      <c r="H28" s="918"/>
      <c r="I28" s="919"/>
      <c r="J28" s="918"/>
      <c r="K28" s="919"/>
      <c r="L28" s="918"/>
      <c r="M28" s="919"/>
      <c r="N28" s="918"/>
      <c r="O28" s="919"/>
      <c r="P28" s="462"/>
    </row>
    <row r="29" customFormat="false" ht="17.25" hidden="false" customHeight="false" outlineLevel="0" collapsed="false">
      <c r="A29" s="920" t="s">
        <v>321</v>
      </c>
      <c r="C29" s="920"/>
      <c r="D29" s="920"/>
      <c r="E29" s="920"/>
      <c r="F29" s="920"/>
      <c r="G29" s="920"/>
      <c r="H29" s="920"/>
      <c r="I29" s="920"/>
      <c r="J29" s="920"/>
      <c r="K29" s="920"/>
      <c r="L29" s="920"/>
      <c r="M29" s="920"/>
      <c r="N29" s="920"/>
    </row>
    <row r="30" customFormat="false" ht="17.25" hidden="false" customHeight="false" outlineLevel="0" collapsed="false">
      <c r="E30" s="805"/>
      <c r="F30" s="921"/>
      <c r="G30" s="805"/>
      <c r="H30" s="921"/>
      <c r="I30" s="805"/>
      <c r="J30" s="921"/>
      <c r="K30" s="805"/>
      <c r="L30" s="922"/>
      <c r="M30" s="922"/>
      <c r="N30" s="922"/>
      <c r="O30" s="922"/>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14 D15:D28 F15:F28 H15:H28 J15:J28 L15:L28 N15:N28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M1"/>
    </sheetView>
  </sheetViews>
  <sheetFormatPr defaultColWidth="8.9921875" defaultRowHeight="14.25" zeroHeight="false" outlineLevelRow="0" outlineLevelCol="0"/>
  <cols>
    <col collapsed="false" customWidth="true" hidden="false" outlineLevel="0" max="1" min="1" style="923" width="2.12"/>
    <col collapsed="false" customWidth="true" hidden="false" outlineLevel="0" max="2" min="2" style="923" width="13.87"/>
    <col collapsed="false" customWidth="true" hidden="false" outlineLevel="0" max="3" min="3" style="923" width="2.12"/>
    <col collapsed="false" customWidth="true" hidden="false" outlineLevel="0" max="11" min="4" style="923" width="13.36"/>
    <col collapsed="false" customWidth="true" hidden="false" outlineLevel="0" max="12" min="12" style="923" width="13.12"/>
    <col collapsed="false" customWidth="true" hidden="false" outlineLevel="0" max="13" min="13" style="923" width="0.36"/>
    <col collapsed="false" customWidth="false" hidden="false" outlineLevel="0" max="257" min="14" style="923" width="8.99"/>
  </cols>
  <sheetData>
    <row r="1" customFormat="false" ht="30" hidden="false" customHeight="true" outlineLevel="0" collapsed="false">
      <c r="A1" s="924" t="s">
        <v>322</v>
      </c>
      <c r="B1" s="924"/>
      <c r="C1" s="924"/>
      <c r="D1" s="924"/>
      <c r="E1" s="924"/>
      <c r="F1" s="924"/>
      <c r="G1" s="924"/>
      <c r="H1" s="924"/>
      <c r="I1" s="924"/>
      <c r="J1" s="924"/>
      <c r="K1" s="924"/>
      <c r="L1" s="924"/>
      <c r="M1" s="924"/>
    </row>
    <row r="2" customFormat="false" ht="10.5" hidden="false" customHeight="true" outlineLevel="0" collapsed="false">
      <c r="B2" s="196"/>
      <c r="C2" s="196"/>
      <c r="D2" s="196"/>
      <c r="E2" s="198"/>
      <c r="F2" s="198"/>
      <c r="G2" s="198"/>
      <c r="H2" s="198"/>
      <c r="I2" s="198"/>
      <c r="J2" s="196"/>
      <c r="K2" s="196"/>
    </row>
    <row r="3" customFormat="false" ht="15" hidden="false" customHeight="true" outlineLevel="0" collapsed="false">
      <c r="B3" s="208"/>
      <c r="C3" s="208"/>
      <c r="D3" s="208"/>
      <c r="E3" s="208"/>
      <c r="F3" s="208"/>
      <c r="G3" s="208"/>
      <c r="H3" s="208"/>
      <c r="I3" s="208"/>
      <c r="J3" s="208"/>
      <c r="L3" s="668" t="s">
        <v>323</v>
      </c>
    </row>
    <row r="4" customFormat="false" ht="3" hidden="false" customHeight="true" outlineLevel="0" collapsed="false">
      <c r="B4" s="208"/>
      <c r="C4" s="208"/>
      <c r="D4" s="208"/>
      <c r="E4" s="208"/>
      <c r="F4" s="208"/>
      <c r="G4" s="208"/>
      <c r="H4" s="208"/>
      <c r="I4" s="208"/>
      <c r="J4" s="208"/>
      <c r="K4" s="853"/>
      <c r="L4" s="853"/>
    </row>
    <row r="5" customFormat="false" ht="16.5" hidden="false" customHeight="true" outlineLevel="0" collapsed="false">
      <c r="A5" s="925"/>
      <c r="B5" s="926" t="s">
        <v>225</v>
      </c>
      <c r="C5" s="926"/>
      <c r="D5" s="671" t="s">
        <v>324</v>
      </c>
      <c r="E5" s="671"/>
      <c r="F5" s="671"/>
      <c r="G5" s="671" t="s">
        <v>325</v>
      </c>
      <c r="H5" s="671"/>
      <c r="I5" s="671"/>
      <c r="J5" s="672" t="s">
        <v>326</v>
      </c>
      <c r="K5" s="672"/>
      <c r="L5" s="672"/>
      <c r="M5" s="927"/>
    </row>
    <row r="6" customFormat="false" ht="16.5" hidden="false" customHeight="true" outlineLevel="0" collapsed="false">
      <c r="A6" s="928"/>
      <c r="B6" s="926"/>
      <c r="C6" s="926"/>
      <c r="D6" s="674" t="s">
        <v>327</v>
      </c>
      <c r="E6" s="674" t="s">
        <v>328</v>
      </c>
      <c r="F6" s="674" t="s">
        <v>329</v>
      </c>
      <c r="G6" s="674" t="s">
        <v>330</v>
      </c>
      <c r="H6" s="674" t="s">
        <v>328</v>
      </c>
      <c r="I6" s="674" t="s">
        <v>329</v>
      </c>
      <c r="J6" s="674" t="s">
        <v>330</v>
      </c>
      <c r="K6" s="674" t="s">
        <v>328</v>
      </c>
      <c r="L6" s="674" t="s">
        <v>329</v>
      </c>
      <c r="M6" s="929"/>
    </row>
    <row r="7" customFormat="false" ht="5.1" hidden="false" customHeight="true" outlineLevel="0" collapsed="false">
      <c r="A7" s="930"/>
      <c r="B7" s="785"/>
      <c r="C7" s="931"/>
      <c r="D7" s="785"/>
      <c r="E7" s="785"/>
      <c r="F7" s="785"/>
      <c r="G7" s="785"/>
      <c r="H7" s="785"/>
      <c r="I7" s="785"/>
      <c r="J7" s="785"/>
      <c r="K7" s="785"/>
      <c r="L7" s="785"/>
      <c r="M7" s="932"/>
    </row>
    <row r="8" customFormat="false" ht="15" hidden="true" customHeight="true" outlineLevel="0" collapsed="false">
      <c r="A8" s="930"/>
      <c r="B8" s="933" t="s">
        <v>331</v>
      </c>
      <c r="C8" s="934"/>
      <c r="D8" s="935" t="n">
        <v>7936300</v>
      </c>
      <c r="E8" s="935" t="n">
        <v>6266000</v>
      </c>
      <c r="F8" s="935" t="n">
        <v>1670300</v>
      </c>
      <c r="G8" s="935" t="n">
        <v>7389800</v>
      </c>
      <c r="H8" s="935" t="n">
        <v>6226300</v>
      </c>
      <c r="I8" s="935" t="n">
        <v>1163500</v>
      </c>
      <c r="J8" s="935" t="n">
        <v>546500</v>
      </c>
      <c r="K8" s="935" t="n">
        <v>39700</v>
      </c>
      <c r="L8" s="935" t="n">
        <v>506800</v>
      </c>
      <c r="M8" s="932"/>
    </row>
    <row r="9" customFormat="false" ht="15" hidden="true" customHeight="true" outlineLevel="0" collapsed="false">
      <c r="A9" s="930"/>
      <c r="B9" s="933" t="s">
        <v>332</v>
      </c>
      <c r="C9" s="934"/>
      <c r="D9" s="935" t="n">
        <v>8769200</v>
      </c>
      <c r="E9" s="935" t="n">
        <v>6640100</v>
      </c>
      <c r="F9" s="935" t="n">
        <v>2129100</v>
      </c>
      <c r="G9" s="935" t="n">
        <v>8026500</v>
      </c>
      <c r="H9" s="935" t="n">
        <v>6595700</v>
      </c>
      <c r="I9" s="935" t="n">
        <v>1430800</v>
      </c>
      <c r="J9" s="935" t="n">
        <v>742700</v>
      </c>
      <c r="K9" s="935" t="n">
        <v>44400</v>
      </c>
      <c r="L9" s="935" t="n">
        <v>698300</v>
      </c>
      <c r="M9" s="932"/>
    </row>
    <row r="10" customFormat="false" ht="15" hidden="false" customHeight="true" outlineLevel="0" collapsed="false">
      <c r="A10" s="930"/>
      <c r="B10" s="933" t="s">
        <v>333</v>
      </c>
      <c r="C10" s="934"/>
      <c r="D10" s="935" t="n">
        <v>2583600</v>
      </c>
      <c r="E10" s="935" t="n">
        <v>2583600</v>
      </c>
      <c r="F10" s="935" t="s">
        <v>241</v>
      </c>
      <c r="G10" s="935" t="n">
        <v>2574600</v>
      </c>
      <c r="H10" s="935" t="n">
        <v>2574600</v>
      </c>
      <c r="I10" s="935" t="s">
        <v>241</v>
      </c>
      <c r="J10" s="935" t="n">
        <v>9000</v>
      </c>
      <c r="K10" s="935" t="n">
        <v>9000</v>
      </c>
      <c r="L10" s="935" t="s">
        <v>241</v>
      </c>
      <c r="M10" s="932"/>
    </row>
    <row r="11" customFormat="false" ht="15" hidden="false" customHeight="true" outlineLevel="0" collapsed="false">
      <c r="A11" s="930"/>
      <c r="B11" s="933" t="s">
        <v>316</v>
      </c>
      <c r="C11" s="934"/>
      <c r="D11" s="935" t="n">
        <v>3274300</v>
      </c>
      <c r="E11" s="935" t="n">
        <v>3274300</v>
      </c>
      <c r="F11" s="935" t="s">
        <v>241</v>
      </c>
      <c r="G11" s="935" t="n">
        <v>3263600</v>
      </c>
      <c r="H11" s="935" t="n">
        <v>3263600</v>
      </c>
      <c r="I11" s="935" t="s">
        <v>241</v>
      </c>
      <c r="J11" s="935" t="n">
        <v>10700</v>
      </c>
      <c r="K11" s="935" t="n">
        <v>10700</v>
      </c>
      <c r="L11" s="935" t="s">
        <v>241</v>
      </c>
      <c r="M11" s="932"/>
    </row>
    <row r="12" customFormat="false" ht="15" hidden="false" customHeight="true" outlineLevel="0" collapsed="false">
      <c r="A12" s="930"/>
      <c r="B12" s="933" t="s">
        <v>317</v>
      </c>
      <c r="C12" s="934"/>
      <c r="D12" s="935" t="n">
        <v>6774600</v>
      </c>
      <c r="E12" s="935" t="n">
        <v>6574500</v>
      </c>
      <c r="F12" s="935" t="n">
        <v>200100</v>
      </c>
      <c r="G12" s="935" t="n">
        <v>6742600</v>
      </c>
      <c r="H12" s="935" t="n">
        <v>6555600</v>
      </c>
      <c r="I12" s="935" t="n">
        <v>187000</v>
      </c>
      <c r="J12" s="935" t="n">
        <v>32000</v>
      </c>
      <c r="K12" s="935" t="n">
        <v>18900</v>
      </c>
      <c r="L12" s="935" t="n">
        <v>13100</v>
      </c>
      <c r="M12" s="932"/>
    </row>
    <row r="13" customFormat="false" ht="9.95" hidden="false" customHeight="true" outlineLevel="0" collapsed="false">
      <c r="A13" s="930"/>
      <c r="B13" s="936"/>
      <c r="C13" s="934"/>
      <c r="D13" s="937"/>
      <c r="E13" s="938"/>
      <c r="F13" s="938"/>
      <c r="G13" s="938"/>
      <c r="H13" s="938"/>
      <c r="I13" s="938"/>
      <c r="J13" s="938"/>
      <c r="K13" s="938"/>
      <c r="L13" s="938"/>
      <c r="M13" s="932"/>
    </row>
    <row r="14" s="944" customFormat="true" ht="15" hidden="false" customHeight="true" outlineLevel="0" collapsed="false">
      <c r="A14" s="939"/>
      <c r="B14" s="841" t="s">
        <v>334</v>
      </c>
      <c r="C14" s="940"/>
      <c r="D14" s="941" t="n">
        <v>532200</v>
      </c>
      <c r="E14" s="941" t="n">
        <v>487400</v>
      </c>
      <c r="F14" s="935" t="n">
        <v>44800</v>
      </c>
      <c r="G14" s="941" t="n">
        <v>530700</v>
      </c>
      <c r="H14" s="941" t="n">
        <v>485900</v>
      </c>
      <c r="I14" s="935" t="n">
        <v>44800</v>
      </c>
      <c r="J14" s="941" t="n">
        <v>1500</v>
      </c>
      <c r="K14" s="941" t="n">
        <v>1500</v>
      </c>
      <c r="L14" s="935" t="s">
        <v>241</v>
      </c>
      <c r="M14" s="942"/>
      <c r="N14" s="943"/>
    </row>
    <row r="15" s="944" customFormat="true" ht="15" hidden="false" customHeight="true" outlineLevel="0" collapsed="false">
      <c r="A15" s="939"/>
      <c r="B15" s="694" t="n">
        <v>2</v>
      </c>
      <c r="C15" s="940"/>
      <c r="D15" s="941" t="n">
        <v>597900</v>
      </c>
      <c r="E15" s="941" t="n">
        <v>554500</v>
      </c>
      <c r="F15" s="935" t="n">
        <v>43400</v>
      </c>
      <c r="G15" s="941" t="n">
        <v>596400</v>
      </c>
      <c r="H15" s="941" t="n">
        <v>553000</v>
      </c>
      <c r="I15" s="935" t="n">
        <v>43400</v>
      </c>
      <c r="J15" s="941" t="n">
        <v>1500</v>
      </c>
      <c r="K15" s="941" t="n">
        <v>1500</v>
      </c>
      <c r="L15" s="935" t="s">
        <v>241</v>
      </c>
      <c r="M15" s="942"/>
      <c r="N15" s="943"/>
    </row>
    <row r="16" s="944" customFormat="true" ht="15" hidden="false" customHeight="true" outlineLevel="0" collapsed="false">
      <c r="A16" s="939"/>
      <c r="B16" s="694" t="n">
        <v>3</v>
      </c>
      <c r="C16" s="940"/>
      <c r="D16" s="941" t="n">
        <v>766200</v>
      </c>
      <c r="E16" s="941" t="n">
        <v>702000</v>
      </c>
      <c r="F16" s="935" t="n">
        <v>64200</v>
      </c>
      <c r="G16" s="941" t="n">
        <v>750900</v>
      </c>
      <c r="H16" s="941" t="n">
        <v>699800</v>
      </c>
      <c r="I16" s="935" t="n">
        <v>51100</v>
      </c>
      <c r="J16" s="941" t="n">
        <v>15300</v>
      </c>
      <c r="K16" s="941" t="n">
        <v>2200</v>
      </c>
      <c r="L16" s="935" t="n">
        <v>13100</v>
      </c>
      <c r="M16" s="942"/>
      <c r="N16" s="943"/>
    </row>
    <row r="17" s="944" customFormat="true" ht="15" hidden="false" customHeight="true" outlineLevel="0" collapsed="false">
      <c r="A17" s="939"/>
      <c r="B17" s="694" t="n">
        <v>4</v>
      </c>
      <c r="C17" s="940"/>
      <c r="D17" s="941" t="n">
        <v>669900</v>
      </c>
      <c r="E17" s="941" t="n">
        <v>603100</v>
      </c>
      <c r="F17" s="935" t="n">
        <v>66800</v>
      </c>
      <c r="G17" s="941" t="n">
        <v>662000</v>
      </c>
      <c r="H17" s="941" t="n">
        <v>601700</v>
      </c>
      <c r="I17" s="935" t="n">
        <v>60300</v>
      </c>
      <c r="J17" s="941" t="n">
        <v>7900</v>
      </c>
      <c r="K17" s="941" t="n">
        <v>1400</v>
      </c>
      <c r="L17" s="935" t="n">
        <v>6500</v>
      </c>
      <c r="M17" s="942"/>
      <c r="N17" s="943"/>
    </row>
    <row r="18" s="944" customFormat="true" ht="15" hidden="false" customHeight="true" outlineLevel="0" collapsed="false">
      <c r="A18" s="939"/>
      <c r="B18" s="694" t="n">
        <v>5</v>
      </c>
      <c r="C18" s="940"/>
      <c r="D18" s="941" t="n">
        <v>645300</v>
      </c>
      <c r="E18" s="941" t="n">
        <v>575300</v>
      </c>
      <c r="F18" s="935" t="n">
        <v>70000</v>
      </c>
      <c r="G18" s="941" t="n">
        <v>627600</v>
      </c>
      <c r="H18" s="941" t="n">
        <v>564200</v>
      </c>
      <c r="I18" s="935" t="n">
        <v>63400</v>
      </c>
      <c r="J18" s="941" t="n">
        <v>17700</v>
      </c>
      <c r="K18" s="941" t="n">
        <v>11100</v>
      </c>
      <c r="L18" s="935" t="n">
        <v>6600</v>
      </c>
      <c r="M18" s="942"/>
      <c r="N18" s="943"/>
    </row>
    <row r="19" s="944" customFormat="true" ht="15" hidden="false" customHeight="true" outlineLevel="0" collapsed="false">
      <c r="A19" s="939"/>
      <c r="B19" s="694" t="n">
        <v>6</v>
      </c>
      <c r="C19" s="940"/>
      <c r="D19" s="941" t="n">
        <v>663400</v>
      </c>
      <c r="E19" s="941" t="n">
        <v>585700</v>
      </c>
      <c r="F19" s="935" t="n">
        <v>77700</v>
      </c>
      <c r="G19" s="941" t="n">
        <v>645400</v>
      </c>
      <c r="H19" s="941" t="n">
        <v>577300</v>
      </c>
      <c r="I19" s="935" t="n">
        <v>68100</v>
      </c>
      <c r="J19" s="941" t="n">
        <v>18000</v>
      </c>
      <c r="K19" s="941" t="n">
        <v>8400</v>
      </c>
      <c r="L19" s="935" t="n">
        <v>9600</v>
      </c>
      <c r="M19" s="942"/>
      <c r="N19" s="943"/>
    </row>
    <row r="20" s="944" customFormat="true" ht="15" hidden="false" customHeight="true" outlineLevel="0" collapsed="false">
      <c r="A20" s="939"/>
      <c r="B20" s="694" t="n">
        <v>7</v>
      </c>
      <c r="C20" s="940"/>
      <c r="D20" s="941" t="n">
        <v>778500</v>
      </c>
      <c r="E20" s="941" t="n">
        <v>663600</v>
      </c>
      <c r="F20" s="935" t="n">
        <v>114900</v>
      </c>
      <c r="G20" s="941" t="n">
        <v>734900</v>
      </c>
      <c r="H20" s="941" t="n">
        <v>654900</v>
      </c>
      <c r="I20" s="935" t="n">
        <v>80000</v>
      </c>
      <c r="J20" s="941" t="n">
        <v>43600</v>
      </c>
      <c r="K20" s="941" t="n">
        <v>8700</v>
      </c>
      <c r="L20" s="935" t="n">
        <v>34900</v>
      </c>
      <c r="M20" s="942"/>
      <c r="N20" s="943"/>
    </row>
    <row r="21" s="944" customFormat="true" ht="15" hidden="false" customHeight="true" outlineLevel="0" collapsed="false">
      <c r="A21" s="939"/>
      <c r="B21" s="694" t="n">
        <v>8</v>
      </c>
      <c r="C21" s="940"/>
      <c r="D21" s="941" t="n">
        <v>728600</v>
      </c>
      <c r="E21" s="941" t="n">
        <v>632200</v>
      </c>
      <c r="F21" s="935" t="n">
        <v>96400</v>
      </c>
      <c r="G21" s="941" t="n">
        <v>700300</v>
      </c>
      <c r="H21" s="941" t="n">
        <v>628700</v>
      </c>
      <c r="I21" s="935" t="n">
        <v>71600</v>
      </c>
      <c r="J21" s="941" t="n">
        <v>28300</v>
      </c>
      <c r="K21" s="941" t="n">
        <v>3500</v>
      </c>
      <c r="L21" s="935" t="n">
        <v>24800</v>
      </c>
      <c r="M21" s="942"/>
      <c r="N21" s="943"/>
    </row>
    <row r="22" s="944" customFormat="true" ht="15" hidden="false" customHeight="true" outlineLevel="0" collapsed="false">
      <c r="A22" s="939"/>
      <c r="B22" s="694" t="n">
        <v>9</v>
      </c>
      <c r="C22" s="940"/>
      <c r="D22" s="941" t="n">
        <v>710100</v>
      </c>
      <c r="E22" s="941" t="n">
        <v>603500</v>
      </c>
      <c r="F22" s="935" t="n">
        <v>106600</v>
      </c>
      <c r="G22" s="941" t="n">
        <v>679300</v>
      </c>
      <c r="H22" s="941" t="n">
        <v>599700</v>
      </c>
      <c r="I22" s="935" t="n">
        <v>79600</v>
      </c>
      <c r="J22" s="941" t="n">
        <v>30800</v>
      </c>
      <c r="K22" s="941" t="n">
        <v>3800</v>
      </c>
      <c r="L22" s="935" t="n">
        <v>27000</v>
      </c>
      <c r="M22" s="942"/>
      <c r="N22" s="943"/>
    </row>
    <row r="23" s="944" customFormat="true" ht="15" hidden="false" customHeight="true" outlineLevel="0" collapsed="false">
      <c r="A23" s="939"/>
      <c r="B23" s="694" t="n">
        <v>10</v>
      </c>
      <c r="C23" s="940"/>
      <c r="D23" s="941" t="n">
        <v>788400</v>
      </c>
      <c r="E23" s="941" t="n">
        <v>672900</v>
      </c>
      <c r="F23" s="935" t="n">
        <v>115500</v>
      </c>
      <c r="G23" s="941" t="n">
        <v>746600</v>
      </c>
      <c r="H23" s="941" t="n">
        <v>667600</v>
      </c>
      <c r="I23" s="935" t="n">
        <v>79000</v>
      </c>
      <c r="J23" s="941" t="n">
        <v>41800</v>
      </c>
      <c r="K23" s="941" t="n">
        <v>5300</v>
      </c>
      <c r="L23" s="935" t="n">
        <v>36500</v>
      </c>
      <c r="M23" s="942"/>
      <c r="N23" s="943"/>
    </row>
    <row r="24" s="944" customFormat="true" ht="15" hidden="false" customHeight="true" outlineLevel="0" collapsed="false">
      <c r="A24" s="939"/>
      <c r="B24" s="694" t="n">
        <v>11</v>
      </c>
      <c r="C24" s="940"/>
      <c r="D24" s="941" t="n">
        <v>688000</v>
      </c>
      <c r="E24" s="941" t="n">
        <v>597100</v>
      </c>
      <c r="F24" s="935" t="n">
        <v>90900</v>
      </c>
      <c r="G24" s="941" t="n">
        <v>672700</v>
      </c>
      <c r="H24" s="941" t="n">
        <v>595400</v>
      </c>
      <c r="I24" s="935" t="n">
        <v>77300</v>
      </c>
      <c r="J24" s="941" t="n">
        <v>15300</v>
      </c>
      <c r="K24" s="941" t="n">
        <v>1700</v>
      </c>
      <c r="L24" s="935" t="n">
        <v>13600</v>
      </c>
      <c r="M24" s="942"/>
      <c r="N24" s="943"/>
    </row>
    <row r="25" s="944" customFormat="true" ht="15" hidden="false" customHeight="true" outlineLevel="0" collapsed="false">
      <c r="A25" s="939"/>
      <c r="B25" s="694" t="n">
        <v>12</v>
      </c>
      <c r="C25" s="940"/>
      <c r="D25" s="941" t="n">
        <v>666600</v>
      </c>
      <c r="E25" s="941" t="n">
        <v>571500</v>
      </c>
      <c r="F25" s="935" t="n">
        <v>95100</v>
      </c>
      <c r="G25" s="941" t="n">
        <v>655400</v>
      </c>
      <c r="H25" s="941" t="n">
        <v>566500</v>
      </c>
      <c r="I25" s="935" t="n">
        <v>88900</v>
      </c>
      <c r="J25" s="941" t="n">
        <v>11200</v>
      </c>
      <c r="K25" s="941" t="n">
        <v>5000</v>
      </c>
      <c r="L25" s="935" t="n">
        <v>6200</v>
      </c>
      <c r="M25" s="942"/>
      <c r="N25" s="943"/>
    </row>
    <row r="26" s="944" customFormat="true" ht="15" hidden="false" customHeight="true" outlineLevel="0" collapsed="false">
      <c r="A26" s="939"/>
      <c r="B26" s="841" t="s">
        <v>299</v>
      </c>
      <c r="C26" s="940"/>
      <c r="D26" s="941" t="n">
        <v>629100</v>
      </c>
      <c r="E26" s="941" t="n">
        <v>508800</v>
      </c>
      <c r="F26" s="935" t="n">
        <v>120300</v>
      </c>
      <c r="G26" s="941" t="n">
        <v>597600</v>
      </c>
      <c r="H26" s="941" t="n">
        <v>504800</v>
      </c>
      <c r="I26" s="935" t="n">
        <v>92800</v>
      </c>
      <c r="J26" s="941" t="n">
        <v>31500</v>
      </c>
      <c r="K26" s="941" t="n">
        <v>4000</v>
      </c>
      <c r="L26" s="935" t="n">
        <v>27500</v>
      </c>
      <c r="M26" s="942"/>
      <c r="N26" s="943"/>
    </row>
    <row r="27" customFormat="false" ht="8.25" hidden="false" customHeight="true" outlineLevel="0" collapsed="false">
      <c r="A27" s="945"/>
      <c r="B27" s="810"/>
      <c r="C27" s="946"/>
      <c r="D27" s="947"/>
      <c r="E27" s="947"/>
      <c r="F27" s="947"/>
      <c r="G27" s="947"/>
      <c r="H27" s="947"/>
      <c r="I27" s="947"/>
      <c r="J27" s="947"/>
      <c r="K27" s="947"/>
      <c r="L27" s="947"/>
      <c r="M27" s="948"/>
    </row>
    <row r="28" customFormat="false" ht="3" hidden="false" customHeight="true" outlineLevel="0" collapsed="false">
      <c r="A28" s="949"/>
      <c r="B28" s="693"/>
      <c r="C28" s="693"/>
      <c r="D28" s="950"/>
      <c r="E28" s="950"/>
      <c r="F28" s="950"/>
      <c r="G28" s="950"/>
      <c r="H28" s="950"/>
      <c r="I28" s="950"/>
      <c r="J28" s="950"/>
      <c r="K28" s="950"/>
      <c r="L28" s="950"/>
      <c r="M28" s="949"/>
    </row>
    <row r="29" customFormat="false" ht="14.25" hidden="false" customHeight="false" outlineLevel="0" collapsed="false">
      <c r="A29" s="271" t="s">
        <v>335</v>
      </c>
      <c r="C29" s="275"/>
      <c r="D29" s="756"/>
      <c r="E29" s="756"/>
      <c r="F29" s="275"/>
      <c r="G29" s="832"/>
      <c r="H29" s="832"/>
      <c r="I29" s="756"/>
      <c r="J29" s="832"/>
      <c r="K29" s="832"/>
      <c r="L29" s="756"/>
    </row>
    <row r="30" customFormat="false" ht="14.25" hidden="false" customHeight="false" outlineLevel="0" collapsed="false">
      <c r="A30" s="276" t="s">
        <v>336</v>
      </c>
      <c r="C30" s="756"/>
      <c r="D30" s="693"/>
      <c r="E30" s="693"/>
      <c r="F30" s="693"/>
      <c r="G30" s="693"/>
      <c r="H30" s="693"/>
      <c r="I30" s="693"/>
      <c r="J30" s="693"/>
      <c r="K30" s="693"/>
      <c r="L30" s="693"/>
    </row>
    <row r="31" customFormat="false" ht="14.25" hidden="false" customHeight="false" outlineLevel="0" collapsed="false">
      <c r="D31" s="951"/>
      <c r="E31" s="952"/>
      <c r="F31" s="951"/>
      <c r="G31" s="952"/>
      <c r="H31" s="952"/>
      <c r="J31" s="953"/>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52"/>
      <c r="C74" s="952"/>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54"/>
      <c r="F1" s="955"/>
      <c r="G1" s="956"/>
      <c r="H1" s="954"/>
      <c r="I1" s="957" t="s">
        <v>337</v>
      </c>
      <c r="J1" s="957"/>
      <c r="K1" s="957"/>
    </row>
    <row r="2" customFormat="false" ht="16.5" hidden="false" customHeight="true" outlineLevel="0" collapsed="false">
      <c r="G2" s="958"/>
      <c r="J2" s="959"/>
      <c r="K2" s="959"/>
    </row>
    <row r="3" customFormat="false" ht="14.25" hidden="false" customHeight="true" outlineLevel="0" collapsed="false">
      <c r="B3" s="960"/>
      <c r="C3" s="960"/>
      <c r="D3" s="960"/>
      <c r="E3" s="960"/>
      <c r="F3" s="960"/>
      <c r="G3" s="960"/>
      <c r="H3" s="960"/>
      <c r="I3" s="960"/>
      <c r="J3" s="960"/>
      <c r="K3" s="960"/>
    </row>
    <row r="4" customFormat="false" ht="12.75" hidden="false" customHeight="true" outlineLevel="0" collapsed="false">
      <c r="A4" s="954"/>
      <c r="B4" s="954"/>
      <c r="C4" s="954"/>
      <c r="D4" s="954"/>
      <c r="E4" s="954"/>
      <c r="F4" s="954"/>
      <c r="G4" s="954"/>
      <c r="H4" s="954"/>
      <c r="I4" s="954"/>
      <c r="J4" s="954"/>
      <c r="K4" s="954"/>
    </row>
    <row r="5" customFormat="false" ht="27" hidden="false" customHeight="true" outlineLevel="0" collapsed="false">
      <c r="B5" s="961" t="s">
        <v>338</v>
      </c>
      <c r="C5" s="961"/>
      <c r="D5" s="961"/>
      <c r="E5" s="961"/>
      <c r="F5" s="961"/>
      <c r="G5" s="961"/>
      <c r="H5" s="961"/>
      <c r="I5" s="961"/>
      <c r="J5" s="961"/>
      <c r="K5" s="961"/>
    </row>
    <row r="6" customFormat="false" ht="18.75" hidden="false" customHeight="false" outlineLevel="0" collapsed="false">
      <c r="B6" s="962" t="s">
        <v>339</v>
      </c>
      <c r="C6" s="962"/>
      <c r="D6" s="962"/>
      <c r="E6" s="962"/>
      <c r="F6" s="962"/>
      <c r="G6" s="962"/>
      <c r="H6" s="962"/>
      <c r="I6" s="962"/>
      <c r="J6" s="962"/>
      <c r="K6" s="962"/>
    </row>
    <row r="7" customFormat="false" ht="13.5" hidden="false" customHeight="true" outlineLevel="0" collapsed="false">
      <c r="A7" s="963"/>
      <c r="B7" s="964"/>
      <c r="C7" s="964"/>
      <c r="D7" s="964"/>
      <c r="E7" s="964"/>
      <c r="F7" s="964"/>
      <c r="G7" s="964"/>
      <c r="H7" s="964"/>
      <c r="I7" s="964"/>
      <c r="J7" s="964"/>
      <c r="K7" s="965"/>
    </row>
    <row r="8" customFormat="false" ht="18.75" hidden="false" customHeight="true" outlineLevel="0" collapsed="false">
      <c r="B8" s="966"/>
      <c r="C8" s="966"/>
      <c r="D8" s="966"/>
      <c r="E8" s="966"/>
      <c r="F8" s="966"/>
      <c r="G8" s="966"/>
      <c r="H8" s="966"/>
      <c r="I8" s="966"/>
      <c r="J8" s="966"/>
      <c r="K8" s="966"/>
      <c r="M8" s="954"/>
    </row>
    <row r="9" customFormat="false" ht="16.5" hidden="false" customHeight="true" outlineLevel="0" collapsed="false">
      <c r="A9" s="954"/>
      <c r="B9" s="954"/>
      <c r="C9" s="967" t="s">
        <v>340</v>
      </c>
      <c r="D9" s="967"/>
      <c r="E9" s="967"/>
      <c r="F9" s="967"/>
      <c r="G9" s="967"/>
      <c r="H9" s="967"/>
      <c r="I9" s="967"/>
      <c r="J9" s="967"/>
      <c r="K9" s="954"/>
    </row>
    <row r="10" customFormat="false" ht="14.25" hidden="false" customHeight="false" outlineLevel="0" collapsed="false">
      <c r="J10" s="968" t="s">
        <v>341</v>
      </c>
    </row>
    <row r="11" customFormat="false" ht="18" hidden="false" customHeight="true" outlineLevel="0" collapsed="false">
      <c r="C11" s="969"/>
      <c r="D11" s="970"/>
      <c r="E11" s="971" t="s">
        <v>342</v>
      </c>
      <c r="F11" s="972"/>
      <c r="G11" s="972"/>
      <c r="H11" s="973" t="s">
        <v>343</v>
      </c>
      <c r="I11" s="972"/>
      <c r="J11" s="974"/>
    </row>
    <row r="12" customFormat="false" ht="16.5" hidden="false" customHeight="true" outlineLevel="0" collapsed="false">
      <c r="C12" s="975" t="s">
        <v>344</v>
      </c>
      <c r="D12" s="976"/>
      <c r="E12" s="977" t="s">
        <v>345</v>
      </c>
      <c r="F12" s="978" t="s">
        <v>346</v>
      </c>
      <c r="G12" s="979" t="s">
        <v>191</v>
      </c>
      <c r="H12" s="980" t="s">
        <v>345</v>
      </c>
      <c r="I12" s="978" t="s">
        <v>347</v>
      </c>
      <c r="J12" s="981" t="s">
        <v>318</v>
      </c>
    </row>
    <row r="13" customFormat="false" ht="16.5" hidden="false" customHeight="true" outlineLevel="0" collapsed="false">
      <c r="C13" s="982"/>
      <c r="D13" s="983"/>
      <c r="E13" s="984" t="s">
        <v>348</v>
      </c>
      <c r="F13" s="985" t="s">
        <v>349</v>
      </c>
      <c r="G13" s="986" t="s">
        <v>350</v>
      </c>
      <c r="H13" s="987" t="s">
        <v>348</v>
      </c>
      <c r="I13" s="985" t="s">
        <v>351</v>
      </c>
      <c r="J13" s="988" t="s">
        <v>352</v>
      </c>
    </row>
    <row r="14" customFormat="false" ht="24.75" hidden="false" customHeight="true" outlineLevel="0" collapsed="false">
      <c r="C14" s="989" t="s">
        <v>353</v>
      </c>
      <c r="D14" s="990" t="s">
        <v>354</v>
      </c>
      <c r="E14" s="991" t="n">
        <v>73.3</v>
      </c>
      <c r="F14" s="992" t="n">
        <v>77</v>
      </c>
      <c r="G14" s="993" t="n">
        <v>-4.8</v>
      </c>
      <c r="H14" s="994" t="n">
        <v>78.4</v>
      </c>
      <c r="I14" s="992" t="n">
        <v>75.2</v>
      </c>
      <c r="J14" s="995" t="n">
        <v>4.3</v>
      </c>
    </row>
    <row r="15" customFormat="false" ht="24.75" hidden="false" customHeight="true" outlineLevel="0" collapsed="false">
      <c r="C15" s="989" t="s">
        <v>355</v>
      </c>
      <c r="D15" s="996" t="s">
        <v>356</v>
      </c>
      <c r="E15" s="997" t="n">
        <v>67.3</v>
      </c>
      <c r="F15" s="998" t="n">
        <v>68.4</v>
      </c>
      <c r="G15" s="999" t="n">
        <v>-1.6</v>
      </c>
      <c r="H15" s="1000" t="n">
        <v>73</v>
      </c>
      <c r="I15" s="998" t="n">
        <v>71.2</v>
      </c>
      <c r="J15" s="1001" t="n">
        <v>2.5</v>
      </c>
    </row>
    <row r="16" customFormat="false" ht="24.75" hidden="false" customHeight="true" outlineLevel="0" collapsed="false">
      <c r="C16" s="1002" t="s">
        <v>357</v>
      </c>
      <c r="D16" s="1003" t="s">
        <v>358</v>
      </c>
      <c r="E16" s="1004" t="n">
        <v>87.3</v>
      </c>
      <c r="F16" s="1005" t="n">
        <v>89.7</v>
      </c>
      <c r="G16" s="1006" t="n">
        <v>-2.7</v>
      </c>
      <c r="H16" s="1007" t="n">
        <v>86.6</v>
      </c>
      <c r="I16" s="1005" t="n">
        <v>84.1</v>
      </c>
      <c r="J16" s="1008" t="n">
        <v>3</v>
      </c>
    </row>
    <row r="17" customFormat="false" ht="24.75" hidden="false" customHeight="true" outlineLevel="0" collapsed="false">
      <c r="C17" s="1009" t="s">
        <v>359</v>
      </c>
      <c r="D17" s="990" t="s">
        <v>354</v>
      </c>
      <c r="E17" s="1010" t="n">
        <v>105.5</v>
      </c>
      <c r="F17" s="992" t="n">
        <v>104</v>
      </c>
      <c r="G17" s="1011" t="n">
        <v>1.4</v>
      </c>
      <c r="H17" s="994" t="n">
        <v>106.5</v>
      </c>
      <c r="I17" s="992" t="n">
        <v>107.6</v>
      </c>
      <c r="J17" s="995" t="n">
        <v>-1</v>
      </c>
    </row>
    <row r="18" customFormat="false" ht="24.75" hidden="false" customHeight="true" outlineLevel="0" collapsed="false">
      <c r="C18" s="989"/>
      <c r="D18" s="996" t="s">
        <v>356</v>
      </c>
      <c r="E18" s="997" t="n">
        <v>104.9</v>
      </c>
      <c r="F18" s="998" t="n">
        <v>102.6</v>
      </c>
      <c r="G18" s="999" t="n">
        <v>2.2</v>
      </c>
      <c r="H18" s="1000" t="n">
        <v>107.7</v>
      </c>
      <c r="I18" s="998" t="n">
        <v>107.3</v>
      </c>
      <c r="J18" s="1001" t="n">
        <v>0.4</v>
      </c>
    </row>
    <row r="19" customFormat="false" ht="24.75" hidden="false" customHeight="true" outlineLevel="0" collapsed="false">
      <c r="C19" s="1002" t="s">
        <v>360</v>
      </c>
      <c r="D19" s="1003" t="s">
        <v>358</v>
      </c>
      <c r="E19" s="1004" t="n">
        <v>102.9</v>
      </c>
      <c r="F19" s="1005" t="n">
        <v>104.2</v>
      </c>
      <c r="G19" s="1006" t="n">
        <v>-1.2</v>
      </c>
      <c r="H19" s="1007" t="n">
        <v>101</v>
      </c>
      <c r="I19" s="1005" t="n">
        <v>101.2</v>
      </c>
      <c r="J19" s="1008" t="n">
        <v>-0.2</v>
      </c>
    </row>
    <row r="20" customFormat="false" ht="14.25" hidden="false" customHeight="true" outlineLevel="0" collapsed="false">
      <c r="C20" s="1012" t="s">
        <v>361</v>
      </c>
      <c r="G20" s="1012"/>
      <c r="H20" s="1012"/>
    </row>
    <row r="21" customFormat="false" ht="13.5" hidden="false" customHeight="true" outlineLevel="0" collapsed="false">
      <c r="C21" s="1012"/>
    </row>
    <row r="22" customFormat="false" ht="19.5" hidden="false" customHeight="true" outlineLevel="0" collapsed="false">
      <c r="B22" s="1013" t="s">
        <v>362</v>
      </c>
    </row>
    <row r="23" customFormat="false" ht="13.5" hidden="false" customHeight="false" outlineLevel="0" collapsed="false">
      <c r="B23" s="1014"/>
    </row>
    <row r="24" customFormat="false" ht="18" hidden="false" customHeight="true" outlineLevel="0" collapsed="false">
      <c r="B24" s="1015"/>
    </row>
    <row r="25" customFormat="false" ht="18" hidden="false" customHeight="true" outlineLevel="0" collapsed="false">
      <c r="B25" s="1016" t="s">
        <v>363</v>
      </c>
    </row>
    <row r="26" customFormat="false" ht="8.25" hidden="false" customHeight="true" outlineLevel="0" collapsed="false">
      <c r="B26" s="1014"/>
      <c r="D26" s="1017"/>
      <c r="E26" s="1017"/>
      <c r="F26" s="1017"/>
      <c r="G26" s="1017"/>
      <c r="H26" s="1017"/>
      <c r="I26" s="1017"/>
      <c r="J26" s="1017"/>
      <c r="M26" s="601"/>
    </row>
    <row r="27" customFormat="false" ht="14.25" hidden="false" customHeight="false" outlineLevel="0" collapsed="false">
      <c r="B27" s="1018" t="s">
        <v>364</v>
      </c>
      <c r="D27" s="1017"/>
      <c r="E27" s="1017"/>
      <c r="F27" s="1017"/>
      <c r="G27" s="1017"/>
      <c r="H27" s="1017"/>
      <c r="I27" s="1017"/>
      <c r="J27" s="1017"/>
      <c r="M27" s="601"/>
    </row>
    <row r="28" customFormat="false" ht="14.25" hidden="false" customHeight="false" outlineLevel="0" collapsed="false">
      <c r="A28" s="0" t="s">
        <v>297</v>
      </c>
      <c r="B28" s="1018" t="s">
        <v>365</v>
      </c>
      <c r="D28" s="1017"/>
      <c r="E28" s="1017"/>
      <c r="F28" s="1017"/>
      <c r="G28" s="1017"/>
      <c r="H28" s="1017"/>
      <c r="I28" s="1017"/>
      <c r="J28" s="1017"/>
      <c r="M28" s="601"/>
    </row>
    <row r="29" customFormat="false" ht="16.5" hidden="false" customHeight="true" outlineLevel="0" collapsed="false">
      <c r="B29" s="1018" t="s">
        <v>366</v>
      </c>
      <c r="D29" s="1017"/>
      <c r="E29" s="1017"/>
      <c r="F29" s="1017"/>
      <c r="G29" s="1017"/>
      <c r="H29" s="1017"/>
      <c r="I29" s="1017"/>
      <c r="J29" s="1017"/>
    </row>
    <row r="30" customFormat="false" ht="16.5" hidden="false" customHeight="true" outlineLevel="0" collapsed="false">
      <c r="B30" s="1017"/>
      <c r="C30" s="1017"/>
    </row>
    <row r="31" customFormat="false" ht="8.25" hidden="false" customHeight="true" outlineLevel="0" collapsed="false"/>
    <row r="32" customFormat="false" ht="16.5" hidden="false" customHeight="true" outlineLevel="0" collapsed="false">
      <c r="B32" s="1014"/>
    </row>
    <row r="33" customFormat="false" ht="16.5" hidden="false" customHeight="true" outlineLevel="0" collapsed="false">
      <c r="C33" s="1019"/>
    </row>
    <row r="34" customFormat="false" ht="18" hidden="false" customHeight="true" outlineLevel="0" collapsed="false">
      <c r="B34" s="1020" t="s">
        <v>367</v>
      </c>
    </row>
    <row r="35" customFormat="false" ht="8.25" hidden="false" customHeight="true" outlineLevel="0" collapsed="false"/>
    <row r="36" customFormat="false" ht="16.5" hidden="false" customHeight="true" outlineLevel="0" collapsed="false">
      <c r="B36" s="1018" t="s">
        <v>368</v>
      </c>
    </row>
    <row r="37" customFormat="false" ht="16.5" hidden="false" customHeight="true" outlineLevel="0" collapsed="false">
      <c r="B37" s="1018" t="s">
        <v>369</v>
      </c>
    </row>
    <row r="38" customFormat="false" ht="16.5" hidden="false" customHeight="true" outlineLevel="0" collapsed="false">
      <c r="B38" s="1018" t="s">
        <v>370</v>
      </c>
    </row>
    <row r="39" customFormat="false" ht="16.5" hidden="false" customHeight="true" outlineLevel="0" collapsed="false">
      <c r="B39" s="191"/>
    </row>
    <row r="40" customFormat="false" ht="16.5" hidden="false" customHeight="true" outlineLevel="0" collapsed="false">
      <c r="B40" s="1"/>
    </row>
    <row r="41" customFormat="false" ht="16.5" hidden="false" customHeight="true" outlineLevel="0" collapsed="false">
      <c r="C41" s="1021"/>
    </row>
    <row r="42" customFormat="false" ht="18" hidden="false" customHeight="true" outlineLevel="0" collapsed="false">
      <c r="B42" s="1020" t="s">
        <v>371</v>
      </c>
      <c r="C42" s="1014"/>
    </row>
    <row r="43" customFormat="false" ht="8.25" hidden="false" customHeight="true" outlineLevel="0" collapsed="false">
      <c r="C43" s="1"/>
    </row>
    <row r="44" customFormat="false" ht="16.5" hidden="false" customHeight="true" outlineLevel="0" collapsed="false">
      <c r="B44" s="1022" t="s">
        <v>372</v>
      </c>
      <c r="C44" s="1"/>
    </row>
    <row r="45" customFormat="false" ht="16.5" hidden="false" customHeight="true" outlineLevel="0" collapsed="false">
      <c r="B45" s="1023" t="s">
        <v>373</v>
      </c>
      <c r="D45" s="963"/>
      <c r="E45" s="963"/>
      <c r="F45" s="963"/>
      <c r="G45" s="963"/>
      <c r="H45" s="963"/>
      <c r="I45" s="963"/>
      <c r="J45" s="963"/>
      <c r="K45" s="963"/>
    </row>
    <row r="46" customFormat="false" ht="16.5" hidden="false" customHeight="true" outlineLevel="0" collapsed="false">
      <c r="B46" s="1023" t="s">
        <v>374</v>
      </c>
      <c r="C46" s="963"/>
    </row>
    <row r="47" customFormat="false" ht="16.5" hidden="false" customHeight="true" outlineLevel="0" collapsed="false">
      <c r="B47" s="191" t="s">
        <v>375</v>
      </c>
    </row>
    <row r="48" customFormat="false" ht="16.5" hidden="false" customHeight="true" outlineLevel="0" collapsed="false">
      <c r="B48" s="1"/>
      <c r="D48" s="954"/>
      <c r="E48" s="954"/>
      <c r="F48" s="954"/>
      <c r="G48" s="954"/>
      <c r="H48" s="954"/>
      <c r="I48" s="954"/>
      <c r="J48" s="954"/>
      <c r="K48" s="954"/>
    </row>
    <row r="49" customFormat="false" ht="14.25" hidden="false" customHeight="true" outlineLevel="0" collapsed="false">
      <c r="B49" s="1024"/>
      <c r="C49" s="954"/>
      <c r="D49" s="954"/>
      <c r="E49" s="954"/>
      <c r="F49" s="954"/>
      <c r="G49" s="954"/>
      <c r="H49" s="954"/>
      <c r="I49" s="954"/>
      <c r="J49" s="954"/>
      <c r="K49" s="954"/>
    </row>
    <row r="50" customFormat="false" ht="14.25" hidden="false" customHeight="true" outlineLevel="0" collapsed="false">
      <c r="B50" s="1024"/>
      <c r="C50" s="954"/>
      <c r="D50" s="954"/>
      <c r="E50" s="954"/>
      <c r="F50" s="954"/>
      <c r="G50" s="954"/>
      <c r="H50" s="954"/>
      <c r="I50" s="954"/>
      <c r="J50" s="954"/>
      <c r="K50" s="954"/>
    </row>
    <row r="51" customFormat="false" ht="14.25" hidden="false" customHeight="true" outlineLevel="0" collapsed="false">
      <c r="B51" s="1025"/>
      <c r="C51" s="1025"/>
      <c r="D51" s="1025"/>
      <c r="E51" s="1025"/>
      <c r="F51" s="1025"/>
      <c r="G51" s="1025"/>
      <c r="H51" s="1025"/>
      <c r="I51" s="1025"/>
      <c r="J51" s="1025"/>
      <c r="K51" s="1026"/>
      <c r="L51" s="954"/>
    </row>
    <row r="52" customFormat="false" ht="17.25" hidden="false" customHeight="false" outlineLevel="0" collapsed="false">
      <c r="B52" s="1027" t="s">
        <v>376</v>
      </c>
      <c r="C52" s="1027"/>
      <c r="D52" s="1027"/>
      <c r="E52" s="1027"/>
      <c r="F52" s="1027"/>
      <c r="G52" s="1027"/>
      <c r="H52" s="1027"/>
      <c r="I52" s="1027"/>
      <c r="J52" s="1027"/>
      <c r="K52" s="1027"/>
    </row>
    <row r="53" customFormat="false" ht="17.25" hidden="false" customHeight="false" outlineLevel="0" collapsed="false">
      <c r="B53" s="1027" t="s">
        <v>377</v>
      </c>
      <c r="C53" s="1027"/>
      <c r="D53" s="1027"/>
      <c r="E53" s="1027"/>
      <c r="F53" s="1027"/>
      <c r="G53" s="1027"/>
      <c r="H53" s="1027"/>
      <c r="I53" s="1027"/>
      <c r="J53" s="1027"/>
      <c r="K53" s="1027"/>
    </row>
    <row r="56" customFormat="false" ht="14.25" hidden="false" customHeight="true" outlineLevel="0" collapsed="false">
      <c r="B56" s="1028" t="s">
        <v>378</v>
      </c>
      <c r="C56" s="1028"/>
      <c r="D56" s="1028"/>
      <c r="E56" s="1028"/>
      <c r="F56" s="1028"/>
      <c r="G56" s="1028"/>
      <c r="H56" s="1028"/>
      <c r="I56" s="1028"/>
      <c r="J56" s="1028"/>
      <c r="K56" s="1028"/>
    </row>
    <row r="57" customFormat="false" ht="13.5" hidden="false" customHeight="false" outlineLevel="0" collapsed="false">
      <c r="B57" s="1028" t="s">
        <v>379</v>
      </c>
      <c r="C57" s="1028"/>
      <c r="D57" s="1028"/>
      <c r="E57" s="1028"/>
      <c r="F57" s="1028"/>
      <c r="G57" s="1028"/>
      <c r="H57" s="1028"/>
      <c r="I57" s="1028"/>
      <c r="J57" s="1028"/>
      <c r="K57" s="1028"/>
    </row>
    <row r="59" customFormat="false" ht="13.5" hidden="false" customHeight="false" outlineLevel="0" collapsed="false">
      <c r="B59" s="1029" t="s">
        <v>380</v>
      </c>
      <c r="C59" s="1029"/>
      <c r="D59" s="1029"/>
      <c r="E59" s="1029"/>
      <c r="F59" s="1029"/>
      <c r="G59" s="1029"/>
      <c r="H59" s="1029"/>
      <c r="I59" s="1029"/>
      <c r="J59" s="1029"/>
      <c r="K59" s="1029"/>
      <c r="L59" s="1030"/>
    </row>
  </sheetData>
  <mergeCells count="11">
    <mergeCell ref="I1:K1"/>
    <mergeCell ref="B5:K5"/>
    <mergeCell ref="B6:K6"/>
    <mergeCell ref="B8:K8"/>
    <mergeCell ref="C9:J9"/>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40" zoomScaleNormal="120" zoomScalePageLayoutView="14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B1" activeCellId="0" sqref="B1:F1"/>
    </sheetView>
  </sheetViews>
  <sheetFormatPr defaultColWidth="8.9921875" defaultRowHeight="13.5" zeroHeight="false" outlineLevelRow="0" outlineLevelCol="0"/>
  <cols>
    <col collapsed="false" customWidth="true" hidden="false" outlineLevel="0" max="1" min="1" style="1031" width="2.12"/>
    <col collapsed="false" customWidth="true" hidden="false" outlineLevel="0" max="2" min="2" style="1031" width="13.36"/>
    <col collapsed="false" customWidth="true" hidden="false" outlineLevel="0" max="3" min="3" style="1032" width="2.12"/>
    <col collapsed="false" customWidth="true" hidden="false" outlineLevel="0" max="6" min="4" style="1031" width="12.12"/>
    <col collapsed="false" customWidth="false" hidden="false" outlineLevel="0" max="257" min="7" style="1031" width="8.99"/>
  </cols>
  <sheetData>
    <row r="1" customFormat="false" ht="30" hidden="false" customHeight="true" outlineLevel="0" collapsed="false">
      <c r="A1" s="1033"/>
      <c r="B1" s="1034" t="s">
        <v>381</v>
      </c>
      <c r="C1" s="1034"/>
      <c r="D1" s="1034"/>
      <c r="E1" s="1034"/>
      <c r="F1" s="1034"/>
      <c r="G1" s="196"/>
      <c r="H1" s="196"/>
      <c r="I1" s="1035"/>
      <c r="J1" s="1035"/>
      <c r="K1" s="1035"/>
      <c r="L1" s="1035"/>
    </row>
    <row r="2" customFormat="false" ht="10.5" hidden="false" customHeight="true" outlineLevel="0" collapsed="false">
      <c r="B2" s="196"/>
      <c r="C2" s="462"/>
      <c r="D2" s="196"/>
      <c r="E2" s="196"/>
      <c r="F2" s="196"/>
      <c r="G2" s="196"/>
      <c r="H2" s="196"/>
      <c r="I2" s="1035"/>
      <c r="J2" s="1035"/>
      <c r="K2" s="1035"/>
      <c r="L2" s="1035"/>
    </row>
    <row r="3" customFormat="false" ht="15" hidden="false" customHeight="true" outlineLevel="0" collapsed="false">
      <c r="B3" s="1036"/>
      <c r="C3" s="1037"/>
      <c r="D3" s="1036"/>
      <c r="F3" s="1038" t="s">
        <v>382</v>
      </c>
    </row>
    <row r="4" customFormat="false" ht="3" hidden="false" customHeight="true" outlineLevel="0" collapsed="false">
      <c r="B4" s="1036"/>
      <c r="C4" s="1037"/>
      <c r="D4" s="1036"/>
      <c r="E4" s="1039"/>
      <c r="F4" s="1039"/>
    </row>
    <row r="5" customFormat="false" ht="31.5" hidden="false" customHeight="true" outlineLevel="0" collapsed="false">
      <c r="A5" s="1040"/>
      <c r="B5" s="1041" t="s">
        <v>93</v>
      </c>
      <c r="C5" s="1041"/>
      <c r="D5" s="1042" t="s">
        <v>383</v>
      </c>
      <c r="E5" s="1043" t="s">
        <v>384</v>
      </c>
      <c r="F5" s="1044" t="s">
        <v>385</v>
      </c>
      <c r="I5" s="1032"/>
    </row>
    <row r="6" customFormat="false" ht="24.75" hidden="true" customHeight="true" outlineLevel="0" collapsed="false">
      <c r="A6" s="1036"/>
      <c r="B6" s="1045" t="s">
        <v>386</v>
      </c>
      <c r="C6" s="1046"/>
      <c r="D6" s="1047" t="n">
        <v>7497788</v>
      </c>
      <c r="E6" s="1048" t="s">
        <v>241</v>
      </c>
      <c r="F6" s="1049" t="n">
        <v>31905</v>
      </c>
    </row>
    <row r="7" customFormat="false" ht="24.75" hidden="true" customHeight="true" outlineLevel="0" collapsed="false">
      <c r="A7" s="1036"/>
      <c r="B7" s="1045" t="s">
        <v>387</v>
      </c>
      <c r="C7" s="1046"/>
      <c r="D7" s="1050" t="n">
        <v>11633606</v>
      </c>
      <c r="E7" s="1051" t="s">
        <v>241</v>
      </c>
      <c r="F7" s="1052" t="n">
        <v>32049</v>
      </c>
    </row>
    <row r="8" customFormat="false" ht="24.75" hidden="true" customHeight="true" outlineLevel="0" collapsed="false">
      <c r="A8" s="1036"/>
      <c r="B8" s="1045" t="s">
        <v>388</v>
      </c>
      <c r="C8" s="1046"/>
      <c r="D8" s="1050" t="n">
        <v>13118262</v>
      </c>
      <c r="E8" s="1053" t="n">
        <f aca="false">D8/D7*100</f>
        <v>112.761786844079</v>
      </c>
      <c r="F8" s="1052" t="n">
        <v>35940</v>
      </c>
    </row>
    <row r="9" customFormat="false" ht="24.75" hidden="true" customHeight="true" outlineLevel="0" collapsed="false">
      <c r="A9" s="1036"/>
      <c r="B9" s="1054" t="s">
        <v>389</v>
      </c>
      <c r="C9" s="1055"/>
      <c r="D9" s="1050" t="n">
        <v>13648474</v>
      </c>
      <c r="E9" s="1053" t="n">
        <f aca="false">D9/D8*100</f>
        <v>104.041785413342</v>
      </c>
      <c r="F9" s="1052" t="n">
        <v>37393</v>
      </c>
    </row>
    <row r="10" customFormat="false" ht="24.75" hidden="true" customHeight="true" outlineLevel="0" collapsed="false">
      <c r="A10" s="1036"/>
      <c r="B10" s="1054" t="s">
        <v>390</v>
      </c>
      <c r="C10" s="1055"/>
      <c r="D10" s="1050" t="n">
        <v>13765342</v>
      </c>
      <c r="E10" s="1053" t="n">
        <f aca="false">D10/D9*100</f>
        <v>100.856271550944</v>
      </c>
      <c r="F10" s="1052" t="n">
        <v>37713</v>
      </c>
    </row>
    <row r="11" customFormat="false" ht="24.75" hidden="true" customHeight="true" outlineLevel="0" collapsed="false">
      <c r="A11" s="1036"/>
      <c r="B11" s="1054" t="s">
        <v>391</v>
      </c>
      <c r="C11" s="1055"/>
      <c r="D11" s="1050" t="n">
        <v>13703904</v>
      </c>
      <c r="E11" s="1053" t="n">
        <f aca="false">D11/D10*100</f>
        <v>99.5536761818195</v>
      </c>
      <c r="F11" s="1052" t="n">
        <v>37545</v>
      </c>
    </row>
    <row r="12" customFormat="false" ht="19.5" hidden="true" customHeight="true" outlineLevel="0" collapsed="false">
      <c r="A12" s="1036"/>
      <c r="B12" s="1054" t="s">
        <v>392</v>
      </c>
      <c r="C12" s="1055"/>
      <c r="D12" s="1050" t="n">
        <v>12874161</v>
      </c>
      <c r="E12" s="1053" t="n">
        <f aca="false">D12/D11*100</f>
        <v>93.9452071468101</v>
      </c>
      <c r="F12" s="1052" t="n">
        <v>35272</v>
      </c>
    </row>
    <row r="13" customFormat="false" ht="19.5" hidden="true" customHeight="true" outlineLevel="0" collapsed="false">
      <c r="A13" s="1036"/>
      <c r="B13" s="1054" t="s">
        <v>393</v>
      </c>
      <c r="C13" s="1055"/>
      <c r="D13" s="1050" t="n">
        <v>12976129</v>
      </c>
      <c r="E13" s="1053" t="n">
        <f aca="false">D13/D12*100</f>
        <v>100.792036079089</v>
      </c>
      <c r="F13" s="1052" t="n">
        <v>35551</v>
      </c>
    </row>
    <row r="14" customFormat="false" ht="19.5" hidden="true" customHeight="true" outlineLevel="0" collapsed="false">
      <c r="A14" s="1036"/>
      <c r="B14" s="1054" t="s">
        <v>394</v>
      </c>
      <c r="C14" s="1055"/>
      <c r="D14" s="1050" t="n">
        <v>13391576</v>
      </c>
      <c r="E14" s="1053" t="n">
        <f aca="false">D14/D13*100</f>
        <v>103.201625076323</v>
      </c>
      <c r="F14" s="1052" t="n">
        <v>36689</v>
      </c>
    </row>
    <row r="15" customFormat="false" ht="19.5" hidden="true" customHeight="true" outlineLevel="0" collapsed="false">
      <c r="A15" s="1036"/>
      <c r="B15" s="1056" t="s">
        <v>395</v>
      </c>
      <c r="C15" s="1057"/>
      <c r="D15" s="1058" t="n">
        <v>14229789</v>
      </c>
      <c r="E15" s="1059" t="n">
        <v>106.259255818733</v>
      </c>
      <c r="F15" s="1060" t="n">
        <v>39093</v>
      </c>
    </row>
    <row r="16" customFormat="false" ht="19.5" hidden="true" customHeight="true" outlineLevel="0" collapsed="false">
      <c r="A16" s="1036"/>
      <c r="B16" s="1056" t="s">
        <v>396</v>
      </c>
      <c r="C16" s="1057"/>
      <c r="D16" s="1058" t="n">
        <v>14903196</v>
      </c>
      <c r="E16" s="1059" t="n">
        <v>104.732375160306</v>
      </c>
      <c r="F16" s="1060" t="n">
        <v>40831</v>
      </c>
    </row>
    <row r="17" customFormat="false" ht="19.5" hidden="false" customHeight="true" outlineLevel="0" collapsed="false">
      <c r="A17" s="1061"/>
      <c r="B17" s="1062" t="s">
        <v>315</v>
      </c>
      <c r="C17" s="1057"/>
      <c r="D17" s="1058" t="n">
        <v>10935990</v>
      </c>
      <c r="E17" s="1059" t="n">
        <v>55.35</v>
      </c>
      <c r="F17" s="1063" t="n">
        <v>30044</v>
      </c>
    </row>
    <row r="18" customFormat="false" ht="19.5" hidden="false" customHeight="true" outlineLevel="0" collapsed="false">
      <c r="A18" s="1061"/>
      <c r="B18" s="1062" t="s">
        <v>397</v>
      </c>
      <c r="C18" s="1057"/>
      <c r="D18" s="1064" t="n">
        <v>11775824</v>
      </c>
      <c r="E18" s="1059" t="n">
        <v>107.51</v>
      </c>
      <c r="F18" s="1063" t="n">
        <v>32213</v>
      </c>
    </row>
    <row r="19" customFormat="false" ht="19.5" hidden="false" customHeight="true" outlineLevel="0" collapsed="false">
      <c r="A19" s="1061"/>
      <c r="B19" s="1062" t="s">
        <v>398</v>
      </c>
      <c r="C19" s="1057"/>
      <c r="D19" s="1064" t="n">
        <v>16908907</v>
      </c>
      <c r="E19" s="1065" t="n">
        <f aca="false">D19/D17*100</f>
        <v>154.617067133383</v>
      </c>
      <c r="F19" s="1063" t="n">
        <v>46326</v>
      </c>
    </row>
    <row r="20" customFormat="false" ht="5.25" hidden="false" customHeight="true" outlineLevel="0" collapsed="false">
      <c r="A20" s="1066"/>
      <c r="B20" s="1067"/>
      <c r="C20" s="1068"/>
      <c r="D20" s="1069"/>
      <c r="E20" s="1070"/>
      <c r="F20" s="1071"/>
    </row>
    <row r="21" customFormat="false" ht="6.75" hidden="false" customHeight="true" outlineLevel="0" collapsed="false">
      <c r="A21" s="1072"/>
      <c r="B21" s="1073"/>
      <c r="C21" s="1074"/>
      <c r="D21" s="1058"/>
      <c r="E21" s="1059"/>
      <c r="F21" s="1060"/>
    </row>
    <row r="22" s="1080" customFormat="true" ht="18" hidden="false" customHeight="true" outlineLevel="0" collapsed="false">
      <c r="A22" s="1075"/>
      <c r="B22" s="1076" t="s">
        <v>399</v>
      </c>
      <c r="C22" s="1077"/>
      <c r="D22" s="1078" t="n">
        <v>1530418</v>
      </c>
      <c r="E22" s="1065" t="n">
        <v>173.46</v>
      </c>
      <c r="F22" s="1079" t="n">
        <v>54658</v>
      </c>
      <c r="H22" s="1081"/>
      <c r="I22" s="1082"/>
    </row>
    <row r="23" s="1080" customFormat="true" ht="18" hidden="false" customHeight="true" outlineLevel="0" collapsed="false">
      <c r="A23" s="1075"/>
      <c r="B23" s="1076" t="n">
        <v>3</v>
      </c>
      <c r="C23" s="1077"/>
      <c r="D23" s="1078" t="n">
        <v>1670529</v>
      </c>
      <c r="E23" s="1065" t="n">
        <v>148.16</v>
      </c>
      <c r="F23" s="1079" t="n">
        <v>53888</v>
      </c>
      <c r="H23" s="1081"/>
      <c r="I23" s="1082"/>
    </row>
    <row r="24" s="1080" customFormat="true" ht="18" hidden="false" customHeight="true" outlineLevel="0" collapsed="false">
      <c r="A24" s="1075"/>
      <c r="B24" s="1076" t="n">
        <v>4</v>
      </c>
      <c r="C24" s="1077"/>
      <c r="D24" s="1078" t="n">
        <v>1589968</v>
      </c>
      <c r="E24" s="1065" t="n">
        <v>133.08</v>
      </c>
      <c r="F24" s="1079" t="n">
        <v>52999</v>
      </c>
      <c r="H24" s="1081"/>
      <c r="I24" s="1082"/>
    </row>
    <row r="25" s="1080" customFormat="true" ht="18" hidden="false" customHeight="true" outlineLevel="0" collapsed="false">
      <c r="A25" s="1075"/>
      <c r="B25" s="1076" t="n">
        <v>5</v>
      </c>
      <c r="C25" s="1077"/>
      <c r="D25" s="1078" t="n">
        <v>1604766</v>
      </c>
      <c r="E25" s="1065" t="n">
        <v>129.720829170345</v>
      </c>
      <c r="F25" s="1079" t="n">
        <v>51767</v>
      </c>
      <c r="H25" s="1081"/>
      <c r="I25" s="1082"/>
    </row>
    <row r="26" s="1080" customFormat="true" ht="18" hidden="false" customHeight="true" outlineLevel="0" collapsed="false">
      <c r="A26" s="1075"/>
      <c r="B26" s="1076" t="n">
        <v>6</v>
      </c>
      <c r="C26" s="1077"/>
      <c r="D26" s="1078" t="n">
        <v>1517253</v>
      </c>
      <c r="E26" s="1065" t="n">
        <v>120.740028075134</v>
      </c>
      <c r="F26" s="1079" t="n">
        <v>50575</v>
      </c>
      <c r="H26" s="1081"/>
      <c r="I26" s="1082"/>
    </row>
    <row r="27" s="1080" customFormat="true" ht="18" hidden="false" customHeight="true" outlineLevel="0" collapsed="false">
      <c r="A27" s="1075"/>
      <c r="B27" s="1076" t="n">
        <v>7</v>
      </c>
      <c r="C27" s="1077"/>
      <c r="D27" s="1078" t="n">
        <v>1604804</v>
      </c>
      <c r="E27" s="1065" t="n">
        <v>121.906223294149</v>
      </c>
      <c r="F27" s="1079" t="n">
        <v>51768</v>
      </c>
      <c r="H27" s="1081"/>
      <c r="I27" s="1082"/>
    </row>
    <row r="28" s="1080" customFormat="true" ht="18" hidden="false" customHeight="true" outlineLevel="0" collapsed="false">
      <c r="A28" s="1075"/>
      <c r="B28" s="1076" t="n">
        <v>8</v>
      </c>
      <c r="C28" s="1077"/>
      <c r="D28" s="1078" t="n">
        <v>1519015</v>
      </c>
      <c r="E28" s="1065" t="n">
        <v>115.39</v>
      </c>
      <c r="F28" s="1079" t="n">
        <v>52380</v>
      </c>
      <c r="H28" s="1081"/>
      <c r="I28" s="1082"/>
    </row>
    <row r="29" s="1080" customFormat="true" ht="18" hidden="false" customHeight="true" outlineLevel="0" collapsed="false">
      <c r="A29" s="1075"/>
      <c r="B29" s="1076" t="n">
        <v>9</v>
      </c>
      <c r="C29" s="1077"/>
      <c r="D29" s="1078" t="n">
        <v>1579136</v>
      </c>
      <c r="E29" s="1065" t="n">
        <v>122.65</v>
      </c>
      <c r="F29" s="1079" t="n">
        <v>52638</v>
      </c>
      <c r="H29" s="1081"/>
      <c r="I29" s="1082"/>
    </row>
    <row r="30" s="1080" customFormat="true" ht="18" hidden="false" customHeight="true" outlineLevel="0" collapsed="false">
      <c r="A30" s="1075"/>
      <c r="B30" s="1076" t="n">
        <v>10</v>
      </c>
      <c r="C30" s="1077"/>
      <c r="D30" s="1078" t="n">
        <v>1783442</v>
      </c>
      <c r="E30" s="1065" t="n">
        <v>117.272379960402</v>
      </c>
      <c r="F30" s="1079" t="n">
        <v>57530</v>
      </c>
      <c r="H30" s="1081"/>
      <c r="I30" s="1082"/>
    </row>
    <row r="31" s="1080" customFormat="true" ht="18" hidden="false" customHeight="true" outlineLevel="0" collapsed="false">
      <c r="A31" s="1075"/>
      <c r="B31" s="1076" t="n">
        <v>11</v>
      </c>
      <c r="C31" s="1077"/>
      <c r="D31" s="1078" t="n">
        <v>1720953</v>
      </c>
      <c r="E31" s="1065" t="n">
        <v>112.306036761165</v>
      </c>
      <c r="F31" s="1079" t="n">
        <v>57365</v>
      </c>
      <c r="H31" s="1081"/>
      <c r="I31" s="1082"/>
    </row>
    <row r="32" s="1080" customFormat="true" ht="18" hidden="false" customHeight="true" outlineLevel="0" collapsed="false">
      <c r="A32" s="1075"/>
      <c r="B32" s="1076" t="n">
        <v>12</v>
      </c>
      <c r="C32" s="1077"/>
      <c r="D32" s="1078" t="n">
        <v>1753013</v>
      </c>
      <c r="E32" s="1065" t="n">
        <v>112.189457341123</v>
      </c>
      <c r="F32" s="1079" t="n">
        <v>56549</v>
      </c>
      <c r="H32" s="1081"/>
      <c r="I32" s="1082"/>
    </row>
    <row r="33" s="1080" customFormat="true" ht="18" hidden="false" customHeight="true" outlineLevel="0" collapsed="false">
      <c r="A33" s="1075"/>
      <c r="B33" s="1076" t="s">
        <v>400</v>
      </c>
      <c r="C33" s="1077"/>
      <c r="D33" s="1078" t="n">
        <v>1734449</v>
      </c>
      <c r="E33" s="1065" t="n">
        <v>116.354121384833</v>
      </c>
      <c r="F33" s="1079" t="n">
        <v>55950</v>
      </c>
      <c r="H33" s="1081"/>
      <c r="I33" s="1082"/>
    </row>
    <row r="34" s="1080" customFormat="true" ht="18" hidden="false" customHeight="true" outlineLevel="0" collapsed="false">
      <c r="A34" s="1075"/>
      <c r="B34" s="1076" t="n">
        <v>2</v>
      </c>
      <c r="C34" s="1077"/>
      <c r="D34" s="1078" t="n">
        <v>1738335</v>
      </c>
      <c r="E34" s="1065" t="n">
        <f aca="false">D34/D22*100</f>
        <v>113.58563477429</v>
      </c>
      <c r="F34" s="1079" t="n">
        <v>59943</v>
      </c>
      <c r="H34" s="1081"/>
      <c r="I34" s="1082"/>
    </row>
    <row r="35" customFormat="false" ht="5.1" hidden="false" customHeight="true" outlineLevel="0" collapsed="false">
      <c r="A35" s="1066"/>
      <c r="B35" s="1083"/>
      <c r="C35" s="1084"/>
      <c r="D35" s="1085"/>
      <c r="E35" s="1086"/>
      <c r="F35" s="1087"/>
    </row>
    <row r="36" customFormat="false" ht="3" hidden="false" customHeight="true" outlineLevel="0" collapsed="false">
      <c r="A36" s="1036"/>
      <c r="B36" s="1062"/>
      <c r="C36" s="1062"/>
      <c r="D36" s="1088"/>
      <c r="E36" s="1089"/>
      <c r="F36" s="1088"/>
    </row>
    <row r="37" customFormat="false" ht="13.5" hidden="false" customHeight="false" outlineLevel="0" collapsed="false">
      <c r="A37" s="1037"/>
      <c r="B37" s="1090" t="s">
        <v>401</v>
      </c>
      <c r="C37" s="1037"/>
      <c r="D37" s="1088"/>
      <c r="E37" s="1089"/>
      <c r="F37" s="1088"/>
    </row>
    <row r="38" customFormat="false" ht="13.5" hidden="false" customHeight="false" outlineLevel="0" collapsed="false">
      <c r="A38" s="1037"/>
      <c r="B38" s="1091" t="s">
        <v>402</v>
      </c>
      <c r="C38" s="1037"/>
      <c r="D38" s="1088"/>
      <c r="E38" s="1089"/>
      <c r="F38" s="1088"/>
    </row>
    <row r="39" customFormat="false" ht="15" hidden="false" customHeight="true" outlineLevel="0" collapsed="false">
      <c r="A39" s="1037"/>
      <c r="C39" s="1037"/>
      <c r="D39" s="1092"/>
      <c r="E39" s="1092"/>
      <c r="F39" s="1092"/>
    </row>
    <row r="40" customFormat="false" ht="27.75" hidden="false" customHeight="true" outlineLevel="0" collapsed="false">
      <c r="D40" s="1093"/>
      <c r="E40" s="1094"/>
      <c r="F40" s="1094"/>
    </row>
    <row r="41" customFormat="false" ht="27.75" hidden="false" customHeight="true" outlineLevel="0" collapsed="false">
      <c r="G41" s="1095"/>
      <c r="H41" s="1095"/>
      <c r="I41" s="1095"/>
      <c r="J41" s="1095"/>
      <c r="K41" s="1095"/>
    </row>
    <row r="42" customFormat="false" ht="27.75" hidden="false" customHeight="true" outlineLevel="0" collapsed="false">
      <c r="B42" s="1095"/>
      <c r="C42" s="1095"/>
      <c r="F42" s="1095"/>
      <c r="G42" s="1095"/>
      <c r="H42" s="1095"/>
      <c r="I42" s="1095"/>
      <c r="J42" s="1095"/>
      <c r="K42" s="1095"/>
    </row>
    <row r="43" customFormat="false" ht="27.75" hidden="false" customHeight="true" outlineLevel="0" collapsed="false">
      <c r="B43" s="1095"/>
      <c r="C43" s="1095"/>
      <c r="F43" s="1095"/>
      <c r="G43" s="1095"/>
      <c r="H43" s="1095"/>
      <c r="I43" s="1095"/>
      <c r="J43" s="1095"/>
      <c r="K43" s="1095"/>
    </row>
    <row r="44" customFormat="false" ht="27.75" hidden="false" customHeight="true" outlineLevel="0" collapsed="false">
      <c r="B44" s="1095"/>
      <c r="C44" s="1095"/>
      <c r="F44" s="1095"/>
      <c r="G44" s="1095"/>
      <c r="H44" s="1095"/>
      <c r="I44" s="1095"/>
      <c r="J44" s="1095"/>
      <c r="K44" s="1095"/>
    </row>
    <row r="45" customFormat="false" ht="27.75" hidden="false" customHeight="true" outlineLevel="0" collapsed="false">
      <c r="B45" s="1095"/>
      <c r="C45" s="1095"/>
      <c r="F45" s="1095"/>
      <c r="G45" s="1095"/>
      <c r="H45" s="1095"/>
      <c r="I45" s="1095"/>
      <c r="J45" s="1095"/>
      <c r="K45" s="1095"/>
    </row>
    <row r="46" customFormat="false" ht="27.75" hidden="false" customHeight="true" outlineLevel="0" collapsed="false">
      <c r="B46" s="1095"/>
      <c r="C46" s="1095"/>
      <c r="F46" s="1095"/>
      <c r="G46" s="1095"/>
      <c r="H46" s="1095"/>
      <c r="I46" s="1095"/>
      <c r="J46" s="1095"/>
      <c r="K46" s="1095"/>
    </row>
    <row r="47" customFormat="false" ht="27.75" hidden="false" customHeight="true" outlineLevel="0" collapsed="false">
      <c r="B47" s="1095"/>
      <c r="C47" s="1095"/>
      <c r="F47" s="1095"/>
      <c r="G47" s="1095"/>
      <c r="H47" s="1095"/>
      <c r="I47" s="1095"/>
      <c r="J47" s="1095"/>
      <c r="K47" s="1095"/>
    </row>
    <row r="48" customFormat="false" ht="27.75" hidden="false" customHeight="true" outlineLevel="0" collapsed="false">
      <c r="B48" s="1095"/>
      <c r="C48" s="1095"/>
      <c r="F48" s="1095"/>
      <c r="G48" s="1095"/>
      <c r="H48" s="1095"/>
      <c r="I48" s="1095"/>
      <c r="J48" s="1095"/>
      <c r="K48" s="1095"/>
    </row>
    <row r="49" customFormat="false" ht="27.75" hidden="false" customHeight="true" outlineLevel="0" collapsed="false">
      <c r="B49" s="1095"/>
      <c r="C49" s="1095"/>
      <c r="F49" s="1095"/>
      <c r="G49" s="1095"/>
      <c r="H49" s="1095"/>
      <c r="I49" s="1095"/>
      <c r="J49" s="1095"/>
      <c r="K49" s="1095"/>
    </row>
    <row r="50" customFormat="false" ht="27.75" hidden="false" customHeight="true" outlineLevel="0" collapsed="false">
      <c r="B50" s="1095"/>
      <c r="C50" s="1095"/>
      <c r="F50" s="1095"/>
      <c r="G50" s="1095"/>
      <c r="H50" s="1095"/>
      <c r="I50" s="1095"/>
      <c r="J50" s="1095"/>
      <c r="K50" s="1095"/>
    </row>
    <row r="51" customFormat="false" ht="27.75" hidden="false" customHeight="true" outlineLevel="0" collapsed="false">
      <c r="B51" s="1095"/>
      <c r="C51" s="1095"/>
      <c r="F51" s="1095"/>
      <c r="G51" s="1095"/>
      <c r="H51" s="1095"/>
      <c r="I51" s="1095"/>
      <c r="J51" s="1095"/>
      <c r="K51" s="1095"/>
    </row>
    <row r="52" customFormat="false" ht="27.75" hidden="false" customHeight="true" outlineLevel="0" collapsed="false">
      <c r="B52" s="1095"/>
      <c r="C52" s="1095"/>
      <c r="F52" s="1095"/>
      <c r="G52" s="1095"/>
      <c r="H52" s="1095"/>
      <c r="I52" s="1095"/>
      <c r="J52" s="1095"/>
      <c r="K52" s="1095"/>
    </row>
    <row r="53" customFormat="false" ht="27.75" hidden="false" customHeight="true" outlineLevel="0" collapsed="false">
      <c r="B53" s="1095"/>
      <c r="C53" s="1095"/>
      <c r="F53" s="1095"/>
      <c r="G53" s="1095"/>
      <c r="H53" s="1095"/>
      <c r="I53" s="1095"/>
      <c r="J53" s="1095"/>
      <c r="K53" s="1095"/>
    </row>
    <row r="54" customFormat="false" ht="13.5" hidden="false" customHeight="false" outlineLevel="0" collapsed="false">
      <c r="B54" s="1095"/>
      <c r="C54" s="1095"/>
      <c r="F54" s="1095"/>
    </row>
  </sheetData>
  <mergeCells count="2">
    <mergeCell ref="B1:F1"/>
    <mergeCell ref="B5:C5"/>
  </mergeCells>
  <dataValidations count="1">
    <dataValidation allowBlank="true" errorStyle="stop" operator="between" showDropDown="false" showErrorMessage="true" showInputMessage="false" sqref="E19 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196" width="2.12"/>
    <col collapsed="false" customWidth="true" hidden="false" outlineLevel="0" max="2" min="2" style="196" width="15.37"/>
    <col collapsed="false" customWidth="true" hidden="false" outlineLevel="0" max="3" min="3" style="196" width="2.12"/>
    <col collapsed="false" customWidth="true" hidden="false" outlineLevel="0" max="7" min="4" style="196" width="22.74"/>
    <col collapsed="false" customWidth="false" hidden="false" outlineLevel="0" max="8" min="8" style="196" width="8.99"/>
    <col collapsed="false" customWidth="true" hidden="false" outlineLevel="0" max="11" min="9" style="196" width="9.12"/>
    <col collapsed="false" customWidth="true" hidden="false" outlineLevel="0" max="12" min="12" style="196" width="9.36"/>
    <col collapsed="false" customWidth="false" hidden="false" outlineLevel="0" max="257" min="13" style="196" width="8.99"/>
  </cols>
  <sheetData>
    <row r="1" customFormat="false" ht="30" hidden="false" customHeight="true" outlineLevel="0" collapsed="false">
      <c r="A1" s="197" t="s">
        <v>403</v>
      </c>
      <c r="B1" s="197"/>
      <c r="C1" s="197"/>
      <c r="D1" s="197"/>
      <c r="E1" s="197"/>
      <c r="F1" s="197"/>
      <c r="G1" s="197"/>
      <c r="H1" s="462"/>
    </row>
    <row r="2" customFormat="false" ht="10.5" hidden="false" customHeight="true" outlineLevel="0" collapsed="false">
      <c r="B2" s="1096"/>
      <c r="C2" s="1096"/>
      <c r="D2" s="1096"/>
      <c r="E2" s="1096"/>
      <c r="F2" s="1096"/>
      <c r="G2" s="1096"/>
      <c r="H2" s="462"/>
    </row>
    <row r="3" customFormat="false" ht="15" hidden="false" customHeight="true" outlineLevel="0" collapsed="false">
      <c r="B3" s="906"/>
      <c r="C3" s="906"/>
      <c r="D3" s="906"/>
      <c r="E3" s="1097"/>
      <c r="F3" s="1097"/>
      <c r="G3" s="1098" t="s">
        <v>404</v>
      </c>
    </row>
    <row r="4" customFormat="false" ht="3" hidden="false" customHeight="true" outlineLevel="0" collapsed="false">
      <c r="B4" s="906"/>
      <c r="C4" s="906"/>
      <c r="D4" s="906"/>
      <c r="E4" s="1097"/>
      <c r="F4" s="1097"/>
      <c r="G4" s="1098"/>
    </row>
    <row r="5" s="200" customFormat="true" ht="27" hidden="false" customHeight="true" outlineLevel="0" collapsed="false">
      <c r="A5" s="1099" t="s">
        <v>93</v>
      </c>
      <c r="B5" s="1099"/>
      <c r="C5" s="1099"/>
      <c r="D5" s="203" t="s">
        <v>324</v>
      </c>
      <c r="E5" s="1100" t="s">
        <v>405</v>
      </c>
      <c r="F5" s="1100"/>
      <c r="G5" s="1100"/>
    </row>
    <row r="6" s="200" customFormat="true" ht="24.95" hidden="false" customHeight="true" outlineLevel="0" collapsed="false">
      <c r="A6" s="1099"/>
      <c r="B6" s="1099"/>
      <c r="C6" s="1099"/>
      <c r="D6" s="203"/>
      <c r="E6" s="295" t="s">
        <v>406</v>
      </c>
      <c r="F6" s="295" t="s">
        <v>407</v>
      </c>
      <c r="G6" s="1101" t="s">
        <v>408</v>
      </c>
    </row>
    <row r="7" s="200" customFormat="true" ht="9" hidden="false" customHeight="true" outlineLevel="0" collapsed="false">
      <c r="A7" s="305"/>
      <c r="B7" s="1102"/>
      <c r="C7" s="1103"/>
      <c r="D7" s="1104"/>
      <c r="E7" s="491"/>
      <c r="F7" s="491"/>
      <c r="G7" s="698"/>
    </row>
    <row r="8" s="200" customFormat="true" ht="21" hidden="true" customHeight="true" outlineLevel="0" collapsed="false">
      <c r="A8" s="305"/>
      <c r="B8" s="1105" t="s">
        <v>409</v>
      </c>
      <c r="C8" s="1106"/>
      <c r="D8" s="1107" t="n">
        <v>7648673</v>
      </c>
      <c r="E8" s="270" t="s">
        <v>410</v>
      </c>
      <c r="F8" s="270" t="s">
        <v>410</v>
      </c>
      <c r="G8" s="1108" t="s">
        <v>410</v>
      </c>
    </row>
    <row r="9" s="200" customFormat="true" ht="21" hidden="false" customHeight="true" outlineLevel="0" collapsed="false">
      <c r="A9" s="305"/>
      <c r="B9" s="1105" t="s">
        <v>411</v>
      </c>
      <c r="C9" s="1106"/>
      <c r="D9" s="1107" t="n">
        <v>7708882</v>
      </c>
      <c r="E9" s="270" t="n">
        <v>1315944</v>
      </c>
      <c r="F9" s="270" t="n">
        <v>1851071</v>
      </c>
      <c r="G9" s="1108" t="n">
        <v>4541867</v>
      </c>
    </row>
    <row r="10" s="200" customFormat="true" ht="21" hidden="false" customHeight="true" outlineLevel="0" collapsed="false">
      <c r="A10" s="305"/>
      <c r="B10" s="1105" t="s">
        <v>412</v>
      </c>
      <c r="C10" s="1106"/>
      <c r="D10" s="1107" t="n">
        <v>7782261</v>
      </c>
      <c r="E10" s="270" t="n">
        <v>1307251</v>
      </c>
      <c r="F10" s="270" t="n">
        <v>2005036</v>
      </c>
      <c r="G10" s="1108" t="n">
        <v>4469974</v>
      </c>
    </row>
    <row r="11" s="200" customFormat="true" ht="21" hidden="false" customHeight="true" outlineLevel="0" collapsed="false">
      <c r="A11" s="305"/>
      <c r="B11" s="1105" t="s">
        <v>413</v>
      </c>
      <c r="C11" s="1106"/>
      <c r="D11" s="1107" t="n">
        <v>7932978</v>
      </c>
      <c r="E11" s="270" t="n">
        <v>1313581</v>
      </c>
      <c r="F11" s="270" t="n">
        <v>2212853</v>
      </c>
      <c r="G11" s="1108" t="n">
        <v>4406544</v>
      </c>
    </row>
    <row r="12" s="200" customFormat="true" ht="9" hidden="false" customHeight="true" outlineLevel="0" collapsed="false">
      <c r="A12" s="305"/>
      <c r="B12" s="247"/>
      <c r="C12" s="329"/>
      <c r="D12" s="1107"/>
      <c r="E12" s="1109"/>
      <c r="F12" s="1109"/>
      <c r="G12" s="1108"/>
    </row>
    <row r="13" s="236" customFormat="true" ht="19.5" hidden="false" customHeight="true" outlineLevel="0" collapsed="false">
      <c r="A13" s="507"/>
      <c r="B13" s="1110" t="s">
        <v>414</v>
      </c>
      <c r="C13" s="329"/>
      <c r="D13" s="1111" t="n">
        <v>620211</v>
      </c>
      <c r="E13" s="1112" t="n">
        <v>106029</v>
      </c>
      <c r="F13" s="1112" t="n">
        <v>194209</v>
      </c>
      <c r="G13" s="1113" t="n">
        <v>319973</v>
      </c>
    </row>
    <row r="14" s="236" customFormat="true" ht="19.5" hidden="false" customHeight="true" outlineLevel="0" collapsed="false">
      <c r="A14" s="507"/>
      <c r="B14" s="252" t="n">
        <v>12</v>
      </c>
      <c r="C14" s="329"/>
      <c r="D14" s="1111" t="n">
        <v>573520</v>
      </c>
      <c r="E14" s="1112" t="n">
        <v>100687</v>
      </c>
      <c r="F14" s="1112" t="n">
        <v>167689</v>
      </c>
      <c r="G14" s="1113" t="n">
        <v>305144</v>
      </c>
    </row>
    <row r="15" s="236" customFormat="true" ht="19.5" hidden="false" customHeight="true" outlineLevel="0" collapsed="false">
      <c r="A15" s="507"/>
      <c r="B15" s="1110" t="s">
        <v>415</v>
      </c>
      <c r="C15" s="329"/>
      <c r="D15" s="1111" t="n">
        <v>596023</v>
      </c>
      <c r="E15" s="1112" t="n">
        <v>97954</v>
      </c>
      <c r="F15" s="1112" t="n">
        <v>153328</v>
      </c>
      <c r="G15" s="1113" t="n">
        <v>344741</v>
      </c>
    </row>
    <row r="16" s="236" customFormat="true" ht="19.5" hidden="false" customHeight="true" outlineLevel="0" collapsed="false">
      <c r="A16" s="507"/>
      <c r="B16" s="252" t="n">
        <v>2</v>
      </c>
      <c r="C16" s="329"/>
      <c r="D16" s="1111" t="n">
        <v>519224</v>
      </c>
      <c r="E16" s="1112" t="n">
        <v>95051</v>
      </c>
      <c r="F16" s="1112" t="n">
        <v>143070</v>
      </c>
      <c r="G16" s="1113" t="n">
        <v>281103</v>
      </c>
    </row>
    <row r="17" s="236" customFormat="true" ht="19.5" hidden="false" customHeight="true" outlineLevel="0" collapsed="false">
      <c r="A17" s="507"/>
      <c r="B17" s="252" t="n">
        <v>3</v>
      </c>
      <c r="C17" s="329"/>
      <c r="D17" s="1111" t="n">
        <v>499112.506</v>
      </c>
      <c r="E17" s="1112" t="n">
        <v>95607</v>
      </c>
      <c r="F17" s="1112" t="n">
        <v>135474.506</v>
      </c>
      <c r="G17" s="1113" t="n">
        <v>268031</v>
      </c>
    </row>
    <row r="18" s="236" customFormat="true" ht="19.5" hidden="false" customHeight="true" outlineLevel="0" collapsed="false">
      <c r="A18" s="507"/>
      <c r="B18" s="252" t="n">
        <v>4</v>
      </c>
      <c r="C18" s="329"/>
      <c r="D18" s="1111" t="n">
        <v>551832.489</v>
      </c>
      <c r="E18" s="1112" t="n">
        <v>99023</v>
      </c>
      <c r="F18" s="1112" t="n">
        <v>149003.489</v>
      </c>
      <c r="G18" s="1113" t="n">
        <v>303806</v>
      </c>
    </row>
    <row r="19" s="236" customFormat="true" ht="19.5" hidden="false" customHeight="true" outlineLevel="0" collapsed="false">
      <c r="A19" s="507"/>
      <c r="B19" s="252" t="n">
        <v>5</v>
      </c>
      <c r="C19" s="329"/>
      <c r="D19" s="1111" t="n">
        <v>547495.786</v>
      </c>
      <c r="E19" s="1112" t="n">
        <v>101297</v>
      </c>
      <c r="F19" s="1112" t="n">
        <v>130476.786</v>
      </c>
      <c r="G19" s="1113" t="n">
        <v>315722</v>
      </c>
    </row>
    <row r="20" s="236" customFormat="true" ht="19.5" hidden="false" customHeight="true" outlineLevel="0" collapsed="false">
      <c r="A20" s="507"/>
      <c r="B20" s="252" t="n">
        <v>6</v>
      </c>
      <c r="C20" s="329"/>
      <c r="D20" s="1111" t="n">
        <v>645018.011</v>
      </c>
      <c r="E20" s="1112" t="n">
        <v>114940</v>
      </c>
      <c r="F20" s="1112" t="n">
        <v>145573.011</v>
      </c>
      <c r="G20" s="1113" t="n">
        <v>384505</v>
      </c>
    </row>
    <row r="21" s="236" customFormat="true" ht="19.5" hidden="false" customHeight="true" outlineLevel="0" collapsed="false">
      <c r="A21" s="507"/>
      <c r="B21" s="252" t="n">
        <v>7</v>
      </c>
      <c r="C21" s="329"/>
      <c r="D21" s="1111" t="n">
        <v>787722.145</v>
      </c>
      <c r="E21" s="1112" t="n">
        <v>128959</v>
      </c>
      <c r="F21" s="1112" t="n">
        <v>183922.145</v>
      </c>
      <c r="G21" s="1113" t="n">
        <v>474841</v>
      </c>
    </row>
    <row r="22" s="236" customFormat="true" ht="19.5" hidden="false" customHeight="true" outlineLevel="0" collapsed="false">
      <c r="A22" s="507"/>
      <c r="B22" s="252" t="n">
        <v>8</v>
      </c>
      <c r="C22" s="329"/>
      <c r="D22" s="1111" t="n">
        <v>845314.004</v>
      </c>
      <c r="E22" s="1112" t="n">
        <v>127436</v>
      </c>
      <c r="F22" s="1112" t="n">
        <v>207224.004</v>
      </c>
      <c r="G22" s="1113" t="n">
        <v>510654</v>
      </c>
    </row>
    <row r="23" s="236" customFormat="true" ht="19.5" hidden="false" customHeight="true" outlineLevel="0" collapsed="false">
      <c r="A23" s="507"/>
      <c r="B23" s="252" t="n">
        <v>9</v>
      </c>
      <c r="C23" s="329"/>
      <c r="D23" s="1111" t="n">
        <v>776337.897</v>
      </c>
      <c r="E23" s="1112" t="n">
        <v>127818</v>
      </c>
      <c r="F23" s="1112" t="n">
        <v>190401.897</v>
      </c>
      <c r="G23" s="1113" t="n">
        <v>458118</v>
      </c>
    </row>
    <row r="24" s="236" customFormat="true" ht="19.5" hidden="false" customHeight="true" outlineLevel="0" collapsed="false">
      <c r="A24" s="507"/>
      <c r="B24" s="252" t="n">
        <v>10</v>
      </c>
      <c r="C24" s="329"/>
      <c r="D24" s="1111" t="n">
        <v>779146.575</v>
      </c>
      <c r="E24" s="1112" t="n">
        <v>119605</v>
      </c>
      <c r="F24" s="1112" t="n">
        <v>192101.575</v>
      </c>
      <c r="G24" s="1113" t="n">
        <v>467440</v>
      </c>
    </row>
    <row r="25" s="236" customFormat="true" ht="19.5" hidden="false" customHeight="true" outlineLevel="0" collapsed="false">
      <c r="A25" s="507"/>
      <c r="B25" s="252" t="n">
        <v>11</v>
      </c>
      <c r="C25" s="329"/>
      <c r="D25" s="1111" t="n">
        <v>622172.601</v>
      </c>
      <c r="E25" s="1112" t="n">
        <v>105665</v>
      </c>
      <c r="F25" s="1112" t="n">
        <v>175091.601</v>
      </c>
      <c r="G25" s="1113" t="n">
        <v>341416</v>
      </c>
    </row>
    <row r="26" s="236" customFormat="true" ht="9.95" hidden="false" customHeight="true" outlineLevel="0" collapsed="false">
      <c r="A26" s="1114"/>
      <c r="B26" s="1115"/>
      <c r="C26" s="329"/>
      <c r="D26" s="1107"/>
      <c r="E26" s="1116"/>
      <c r="F26" s="1116"/>
      <c r="G26" s="1117"/>
    </row>
    <row r="27" s="236" customFormat="true" ht="24.95" hidden="false" customHeight="true" outlineLevel="0" collapsed="false">
      <c r="A27" s="1118"/>
      <c r="B27" s="1119" t="s">
        <v>191</v>
      </c>
      <c r="C27" s="1120"/>
      <c r="D27" s="1121" t="n">
        <f aca="false">(D25/D21-1)*100</f>
        <v>-21.0162358708349</v>
      </c>
      <c r="E27" s="1121" t="n">
        <f aca="false">(E25/E21-1)*100</f>
        <v>-18.06310532805</v>
      </c>
      <c r="F27" s="1121" t="n">
        <f aca="false">(F25/F21-1)*100</f>
        <v>-4.80124022042043</v>
      </c>
      <c r="G27" s="1122" t="n">
        <f aca="false">(G25/G21-1)*100</f>
        <v>-28.0988794143724</v>
      </c>
      <c r="I27" s="1123"/>
      <c r="J27" s="1123"/>
      <c r="K27" s="1123"/>
      <c r="L27" s="1123"/>
    </row>
    <row r="28" s="236" customFormat="true" ht="24.95" hidden="false" customHeight="true" outlineLevel="0" collapsed="false">
      <c r="A28" s="1124"/>
      <c r="B28" s="1125" t="s">
        <v>318</v>
      </c>
      <c r="C28" s="1126"/>
      <c r="D28" s="1127" t="n">
        <f aca="false">(D25/D13-1)*100</f>
        <v>0.316279620967697</v>
      </c>
      <c r="E28" s="1127" t="n">
        <f aca="false">(E25/E13-1)*100</f>
        <v>-0.343302304086612</v>
      </c>
      <c r="F28" s="1127" t="n">
        <f aca="false">(F25/F13-1)*100</f>
        <v>-9.84372454417663</v>
      </c>
      <c r="G28" s="1128" t="n">
        <f aca="false">(G25/G13-1)*100</f>
        <v>6.70150293931051</v>
      </c>
      <c r="I28" s="1123"/>
      <c r="J28" s="1123"/>
      <c r="K28" s="1123"/>
      <c r="L28" s="1123"/>
    </row>
    <row r="29" s="756" customFormat="true" ht="5.1" hidden="false" customHeight="true" outlineLevel="0" collapsed="false">
      <c r="B29" s="1129" t="s">
        <v>297</v>
      </c>
      <c r="C29" s="1129"/>
      <c r="D29" s="1129"/>
      <c r="E29" s="1129"/>
      <c r="F29" s="1129"/>
      <c r="G29" s="1129"/>
    </row>
    <row r="30" customFormat="false" ht="17.25" hidden="false" customHeight="false" outlineLevel="0" collapsed="false">
      <c r="A30" s="1130" t="s">
        <v>416</v>
      </c>
      <c r="C30" s="1131"/>
      <c r="D30" s="1131"/>
      <c r="E30" s="1131"/>
      <c r="F30" s="805"/>
      <c r="G30" s="1132"/>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8"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P1"/>
    </sheetView>
  </sheetViews>
  <sheetFormatPr defaultColWidth="8.9921875" defaultRowHeight="14.25" zeroHeight="false" outlineLevelRow="0" outlineLevelCol="0"/>
  <cols>
    <col collapsed="false" customWidth="true" hidden="false" outlineLevel="0" max="1" min="1" style="200" width="2.12"/>
    <col collapsed="false" customWidth="true" hidden="false" outlineLevel="0" max="2" min="2" style="200" width="13.99"/>
    <col collapsed="false" customWidth="true" hidden="false" outlineLevel="0" max="3" min="3" style="200" width="2.12"/>
    <col collapsed="false" customWidth="true" hidden="false" outlineLevel="0" max="14" min="4" style="200" width="8.12"/>
    <col collapsed="false" customWidth="true" hidden="false" outlineLevel="0" max="15" min="15" style="200" width="7.87"/>
    <col collapsed="false" customWidth="true" hidden="false" outlineLevel="0" max="16" min="16" style="200" width="0.36"/>
    <col collapsed="false" customWidth="false" hidden="false" outlineLevel="0" max="257" min="17" style="200" width="8.99"/>
  </cols>
  <sheetData>
    <row r="1" customFormat="false" ht="30" hidden="false" customHeight="true" outlineLevel="0" collapsed="false">
      <c r="A1" s="281" t="s">
        <v>417</v>
      </c>
      <c r="B1" s="281"/>
      <c r="C1" s="281"/>
      <c r="D1" s="281"/>
      <c r="E1" s="281"/>
      <c r="F1" s="281"/>
      <c r="G1" s="281"/>
      <c r="H1" s="281"/>
      <c r="I1" s="281"/>
      <c r="J1" s="281"/>
      <c r="K1" s="281"/>
      <c r="L1" s="281"/>
      <c r="M1" s="281"/>
      <c r="N1" s="281"/>
      <c r="O1" s="281"/>
      <c r="P1" s="281"/>
    </row>
    <row r="2" customFormat="false" ht="12.75" hidden="false" customHeight="true" outlineLevel="0" collapsed="false"/>
    <row r="3" customFormat="false" ht="14.25" hidden="false" customHeight="false" outlineLevel="0" collapsed="false">
      <c r="B3" s="275"/>
      <c r="C3" s="693"/>
      <c r="D3" s="275"/>
      <c r="E3" s="275"/>
      <c r="F3" s="275"/>
      <c r="G3" s="275"/>
      <c r="H3" s="275"/>
      <c r="I3" s="275"/>
      <c r="J3" s="275"/>
      <c r="K3" s="275"/>
      <c r="L3" s="275"/>
      <c r="M3" s="275"/>
      <c r="O3" s="818" t="s">
        <v>418</v>
      </c>
    </row>
    <row r="4" customFormat="false" ht="3" hidden="false" customHeight="true" outlineLevel="0" collapsed="false">
      <c r="B4" s="275"/>
      <c r="C4" s="693"/>
      <c r="D4" s="275"/>
      <c r="E4" s="275"/>
      <c r="F4" s="275"/>
      <c r="G4" s="275"/>
      <c r="H4" s="275"/>
      <c r="I4" s="275"/>
      <c r="J4" s="275"/>
      <c r="K4" s="275"/>
      <c r="L4" s="275"/>
      <c r="M4" s="275"/>
      <c r="O4" s="521"/>
    </row>
    <row r="5" customFormat="false" ht="24.95" hidden="false" customHeight="true" outlineLevel="0" collapsed="false">
      <c r="A5" s="1133"/>
      <c r="B5" s="820" t="s">
        <v>93</v>
      </c>
      <c r="C5" s="1134"/>
      <c r="D5" s="671" t="s">
        <v>419</v>
      </c>
      <c r="E5" s="671"/>
      <c r="F5" s="671"/>
      <c r="G5" s="671"/>
      <c r="H5" s="671" t="s">
        <v>420</v>
      </c>
      <c r="I5" s="671"/>
      <c r="J5" s="671"/>
      <c r="K5" s="671"/>
      <c r="L5" s="672" t="s">
        <v>421</v>
      </c>
      <c r="M5" s="672"/>
      <c r="N5" s="672"/>
      <c r="O5" s="672"/>
      <c r="P5" s="1135"/>
    </row>
    <row r="6" customFormat="false" ht="18" hidden="false" customHeight="true" outlineLevel="0" collapsed="false">
      <c r="A6" s="305"/>
      <c r="B6" s="820"/>
      <c r="C6" s="1136"/>
      <c r="D6" s="742" t="s">
        <v>131</v>
      </c>
      <c r="E6" s="1137" t="s">
        <v>422</v>
      </c>
      <c r="F6" s="1137" t="s">
        <v>423</v>
      </c>
      <c r="G6" s="1137" t="s">
        <v>424</v>
      </c>
      <c r="H6" s="742" t="s">
        <v>131</v>
      </c>
      <c r="I6" s="1137" t="s">
        <v>422</v>
      </c>
      <c r="J6" s="1137" t="s">
        <v>423</v>
      </c>
      <c r="K6" s="1137" t="s">
        <v>424</v>
      </c>
      <c r="L6" s="742" t="s">
        <v>131</v>
      </c>
      <c r="M6" s="1137" t="s">
        <v>422</v>
      </c>
      <c r="N6" s="1137" t="s">
        <v>423</v>
      </c>
      <c r="O6" s="1137" t="s">
        <v>424</v>
      </c>
      <c r="P6" s="1138"/>
    </row>
    <row r="7" customFormat="false" ht="18" hidden="false" customHeight="true" outlineLevel="0" collapsed="false">
      <c r="A7" s="305"/>
      <c r="B7" s="820"/>
      <c r="C7" s="1136"/>
      <c r="D7" s="742"/>
      <c r="E7" s="1137"/>
      <c r="F7" s="1137"/>
      <c r="G7" s="1137"/>
      <c r="H7" s="742"/>
      <c r="I7" s="1137"/>
      <c r="J7" s="1137"/>
      <c r="K7" s="1137"/>
      <c r="L7" s="742"/>
      <c r="M7" s="1137"/>
      <c r="N7" s="1137"/>
      <c r="O7" s="1137"/>
      <c r="P7" s="1139"/>
    </row>
    <row r="8" customFormat="false" ht="18" hidden="false" customHeight="true" outlineLevel="0" collapsed="false">
      <c r="A8" s="1140"/>
      <c r="B8" s="820"/>
      <c r="C8" s="1141"/>
      <c r="D8" s="742"/>
      <c r="E8" s="1137"/>
      <c r="F8" s="1137"/>
      <c r="G8" s="1137"/>
      <c r="H8" s="742"/>
      <c r="I8" s="1137"/>
      <c r="J8" s="1137"/>
      <c r="K8" s="1137"/>
      <c r="L8" s="742"/>
      <c r="M8" s="1137"/>
      <c r="N8" s="1137"/>
      <c r="O8" s="1137"/>
      <c r="P8" s="1142"/>
    </row>
    <row r="9" customFormat="false" ht="15" hidden="false" customHeight="true" outlineLevel="0" collapsed="false">
      <c r="A9" s="305"/>
      <c r="B9" s="785"/>
      <c r="C9" s="785"/>
      <c r="D9" s="741"/>
      <c r="E9" s="785"/>
      <c r="F9" s="785"/>
      <c r="G9" s="785"/>
      <c r="H9" s="785"/>
      <c r="I9" s="785"/>
      <c r="J9" s="785"/>
      <c r="K9" s="785"/>
      <c r="L9" s="785"/>
      <c r="M9" s="785"/>
      <c r="N9" s="785"/>
      <c r="O9" s="785"/>
      <c r="P9" s="1139"/>
    </row>
    <row r="10" customFormat="false" ht="15.95" hidden="false" customHeight="true" outlineLevel="0" collapsed="false">
      <c r="A10" s="305"/>
      <c r="B10" s="933" t="s">
        <v>425</v>
      </c>
      <c r="C10" s="706"/>
      <c r="D10" s="1143" t="n">
        <v>2783</v>
      </c>
      <c r="E10" s="707" t="n">
        <v>600</v>
      </c>
      <c r="F10" s="707" t="n">
        <v>361</v>
      </c>
      <c r="G10" s="707" t="n">
        <v>559</v>
      </c>
      <c r="H10" s="707" t="n">
        <v>26</v>
      </c>
      <c r="I10" s="707" t="n">
        <v>7</v>
      </c>
      <c r="J10" s="831" t="n">
        <v>4</v>
      </c>
      <c r="K10" s="707" t="n">
        <v>3</v>
      </c>
      <c r="L10" s="687" t="n">
        <v>3319</v>
      </c>
      <c r="M10" s="687" t="n">
        <v>688</v>
      </c>
      <c r="N10" s="687" t="n">
        <v>420</v>
      </c>
      <c r="O10" s="687" t="n">
        <v>690</v>
      </c>
      <c r="P10" s="1139"/>
    </row>
    <row r="11" customFormat="false" ht="15.95" hidden="false" customHeight="true" outlineLevel="0" collapsed="false">
      <c r="A11" s="305"/>
      <c r="B11" s="933" t="s">
        <v>426</v>
      </c>
      <c r="C11" s="706"/>
      <c r="D11" s="1144" t="n">
        <v>2778</v>
      </c>
      <c r="E11" s="839" t="n">
        <v>650</v>
      </c>
      <c r="F11" s="839" t="n">
        <v>322</v>
      </c>
      <c r="G11" s="839" t="n">
        <v>360</v>
      </c>
      <c r="H11" s="839" t="n">
        <v>34</v>
      </c>
      <c r="I11" s="839" t="n">
        <v>2</v>
      </c>
      <c r="J11" s="839" t="n">
        <v>1</v>
      </c>
      <c r="K11" s="839" t="n">
        <v>7</v>
      </c>
      <c r="L11" s="1145" t="n">
        <v>3311</v>
      </c>
      <c r="M11" s="1145" t="n">
        <v>729</v>
      </c>
      <c r="N11" s="1145" t="n">
        <v>380</v>
      </c>
      <c r="O11" s="1145" t="n">
        <v>428</v>
      </c>
      <c r="P11" s="1139"/>
    </row>
    <row r="12" customFormat="false" ht="15.95" hidden="false" customHeight="true" outlineLevel="0" collapsed="false">
      <c r="A12" s="305"/>
      <c r="B12" s="933" t="s">
        <v>427</v>
      </c>
      <c r="C12" s="706"/>
      <c r="D12" s="1144" t="n">
        <v>2966</v>
      </c>
      <c r="E12" s="839" t="n">
        <v>609</v>
      </c>
      <c r="F12" s="839" t="n">
        <v>363</v>
      </c>
      <c r="G12" s="839" t="n">
        <v>470</v>
      </c>
      <c r="H12" s="839" t="n">
        <v>38</v>
      </c>
      <c r="I12" s="839" t="n">
        <v>6</v>
      </c>
      <c r="J12" s="839" t="n">
        <v>3</v>
      </c>
      <c r="K12" s="839" t="n">
        <v>10</v>
      </c>
      <c r="L12" s="1145" t="n">
        <v>3574</v>
      </c>
      <c r="M12" s="1145" t="n">
        <v>691</v>
      </c>
      <c r="N12" s="1145" t="n">
        <v>418</v>
      </c>
      <c r="O12" s="1145" t="n">
        <v>569</v>
      </c>
      <c r="P12" s="1139"/>
    </row>
    <row r="13" customFormat="false" ht="2.25" hidden="false" customHeight="true" outlineLevel="0" collapsed="false">
      <c r="A13" s="305"/>
      <c r="B13" s="693"/>
      <c r="C13" s="693"/>
      <c r="D13" s="1143"/>
      <c r="E13" s="707"/>
      <c r="F13" s="707"/>
      <c r="G13" s="707"/>
      <c r="H13" s="707"/>
      <c r="I13" s="707"/>
      <c r="J13" s="707"/>
      <c r="K13" s="707"/>
      <c r="L13" s="707"/>
      <c r="M13" s="707"/>
      <c r="N13" s="707"/>
      <c r="O13" s="707"/>
      <c r="P13" s="1139"/>
    </row>
    <row r="14" customFormat="false" ht="15" hidden="false" customHeight="true" outlineLevel="0" collapsed="false">
      <c r="A14" s="305"/>
      <c r="B14" s="693"/>
      <c r="C14" s="693"/>
      <c r="D14" s="1143"/>
      <c r="E14" s="707"/>
      <c r="F14" s="707"/>
      <c r="G14" s="707"/>
      <c r="H14" s="707"/>
      <c r="I14" s="707"/>
      <c r="J14" s="707"/>
      <c r="K14" s="707"/>
      <c r="L14" s="707"/>
      <c r="M14" s="707"/>
      <c r="N14" s="707"/>
      <c r="O14" s="707"/>
      <c r="P14" s="1139"/>
    </row>
    <row r="15" s="236" customFormat="true" ht="15.95" hidden="false" customHeight="true" outlineLevel="0" collapsed="false">
      <c r="A15" s="507"/>
      <c r="B15" s="841" t="s">
        <v>428</v>
      </c>
      <c r="C15" s="1146"/>
      <c r="D15" s="1147" t="n">
        <v>205</v>
      </c>
      <c r="E15" s="1147" t="n">
        <v>49</v>
      </c>
      <c r="F15" s="1147" t="n">
        <v>31</v>
      </c>
      <c r="G15" s="1147" t="n">
        <v>31</v>
      </c>
      <c r="H15" s="1147" t="n">
        <v>5</v>
      </c>
      <c r="I15" s="1147" t="s">
        <v>241</v>
      </c>
      <c r="J15" s="1147" t="n">
        <v>1</v>
      </c>
      <c r="K15" s="1147" t="n">
        <v>1</v>
      </c>
      <c r="L15" s="1147" t="n">
        <v>263</v>
      </c>
      <c r="M15" s="1147" t="n">
        <v>57</v>
      </c>
      <c r="N15" s="1147" t="n">
        <v>32</v>
      </c>
      <c r="O15" s="1147" t="n">
        <v>36</v>
      </c>
      <c r="P15" s="698"/>
    </row>
    <row r="16" s="236" customFormat="true" ht="15.95" hidden="false" customHeight="true" outlineLevel="0" collapsed="false">
      <c r="A16" s="507"/>
      <c r="B16" s="694" t="n">
        <v>3</v>
      </c>
      <c r="C16" s="1146"/>
      <c r="D16" s="1147" t="n">
        <v>254</v>
      </c>
      <c r="E16" s="1147" t="n">
        <v>49</v>
      </c>
      <c r="F16" s="1147" t="n">
        <v>26</v>
      </c>
      <c r="G16" s="1147" t="n">
        <v>27</v>
      </c>
      <c r="H16" s="1147" t="n">
        <v>4</v>
      </c>
      <c r="I16" s="1147" t="n">
        <v>1</v>
      </c>
      <c r="J16" s="1147" t="s">
        <v>241</v>
      </c>
      <c r="K16" s="1147" t="n">
        <v>1</v>
      </c>
      <c r="L16" s="1147" t="n">
        <v>318</v>
      </c>
      <c r="M16" s="1147" t="n">
        <v>55</v>
      </c>
      <c r="N16" s="1147" t="n">
        <v>36</v>
      </c>
      <c r="O16" s="1147" t="n">
        <v>32</v>
      </c>
      <c r="P16" s="698"/>
    </row>
    <row r="17" s="236" customFormat="true" ht="15.95" hidden="false" customHeight="true" outlineLevel="0" collapsed="false">
      <c r="A17" s="507"/>
      <c r="B17" s="694" t="n">
        <v>4</v>
      </c>
      <c r="C17" s="1146"/>
      <c r="D17" s="1147" t="n">
        <v>248</v>
      </c>
      <c r="E17" s="1147" t="n">
        <v>56</v>
      </c>
      <c r="F17" s="1147" t="n">
        <v>25</v>
      </c>
      <c r="G17" s="1147" t="n">
        <v>40</v>
      </c>
      <c r="H17" s="1147" t="n">
        <v>1</v>
      </c>
      <c r="I17" s="1147" t="s">
        <v>241</v>
      </c>
      <c r="J17" s="1147" t="s">
        <v>241</v>
      </c>
      <c r="K17" s="1147" t="s">
        <v>241</v>
      </c>
      <c r="L17" s="1147" t="n">
        <v>300</v>
      </c>
      <c r="M17" s="1147" t="n">
        <v>60</v>
      </c>
      <c r="N17" s="1147" t="n">
        <v>30</v>
      </c>
      <c r="O17" s="1147" t="n">
        <v>55</v>
      </c>
      <c r="P17" s="698"/>
    </row>
    <row r="18" s="236" customFormat="true" ht="15.95" hidden="false" customHeight="true" outlineLevel="0" collapsed="false">
      <c r="A18" s="507"/>
      <c r="B18" s="694" t="n">
        <v>5</v>
      </c>
      <c r="C18" s="1146"/>
      <c r="D18" s="1147" t="n">
        <v>204</v>
      </c>
      <c r="E18" s="1147" t="n">
        <v>51</v>
      </c>
      <c r="F18" s="1147" t="n">
        <v>29</v>
      </c>
      <c r="G18" s="1147" t="n">
        <v>24</v>
      </c>
      <c r="H18" s="1147" t="n">
        <v>4</v>
      </c>
      <c r="I18" s="1147" t="n">
        <v>1</v>
      </c>
      <c r="J18" s="1147" t="s">
        <v>241</v>
      </c>
      <c r="K18" s="1147" t="s">
        <v>241</v>
      </c>
      <c r="L18" s="1147" t="n">
        <v>248</v>
      </c>
      <c r="M18" s="1147" t="n">
        <v>68</v>
      </c>
      <c r="N18" s="1147" t="n">
        <v>34</v>
      </c>
      <c r="O18" s="1147" t="n">
        <v>28</v>
      </c>
      <c r="P18" s="698"/>
    </row>
    <row r="19" s="236" customFormat="true" ht="15.95" hidden="false" customHeight="true" outlineLevel="0" collapsed="false">
      <c r="A19" s="507"/>
      <c r="B19" s="694" t="n">
        <v>6</v>
      </c>
      <c r="C19" s="1146"/>
      <c r="D19" s="1147" t="n">
        <v>196</v>
      </c>
      <c r="E19" s="1147" t="n">
        <v>45</v>
      </c>
      <c r="F19" s="1147" t="n">
        <v>18</v>
      </c>
      <c r="G19" s="1147" t="n">
        <v>21</v>
      </c>
      <c r="H19" s="1147" t="n">
        <v>3</v>
      </c>
      <c r="I19" s="1147" t="n">
        <v>2</v>
      </c>
      <c r="J19" s="1147" t="n">
        <v>1</v>
      </c>
      <c r="K19" s="1147" t="s">
        <v>241</v>
      </c>
      <c r="L19" s="1147" t="n">
        <v>235</v>
      </c>
      <c r="M19" s="1147" t="n">
        <v>49</v>
      </c>
      <c r="N19" s="1147" t="n">
        <v>20</v>
      </c>
      <c r="O19" s="1147" t="n">
        <v>28</v>
      </c>
      <c r="P19" s="698"/>
    </row>
    <row r="20" s="236" customFormat="true" ht="15.95" hidden="false" customHeight="true" outlineLevel="0" collapsed="false">
      <c r="A20" s="507"/>
      <c r="B20" s="694" t="n">
        <v>7</v>
      </c>
      <c r="C20" s="1146"/>
      <c r="D20" s="1147" t="n">
        <v>270</v>
      </c>
      <c r="E20" s="1147" t="n">
        <v>43</v>
      </c>
      <c r="F20" s="1147" t="n">
        <v>35</v>
      </c>
      <c r="G20" s="1147" t="n">
        <v>49</v>
      </c>
      <c r="H20" s="1147" t="n">
        <v>2</v>
      </c>
      <c r="I20" s="1147" t="s">
        <v>241</v>
      </c>
      <c r="J20" s="1147" t="s">
        <v>241</v>
      </c>
      <c r="K20" s="1147" t="n">
        <v>1</v>
      </c>
      <c r="L20" s="1147" t="n">
        <v>343</v>
      </c>
      <c r="M20" s="1147" t="n">
        <v>58</v>
      </c>
      <c r="N20" s="1147" t="n">
        <v>38</v>
      </c>
      <c r="O20" s="1147" t="n">
        <v>61</v>
      </c>
      <c r="P20" s="698"/>
    </row>
    <row r="21" s="236" customFormat="true" ht="15.95" hidden="false" customHeight="true" outlineLevel="0" collapsed="false">
      <c r="A21" s="507"/>
      <c r="B21" s="694" t="n">
        <v>8</v>
      </c>
      <c r="C21" s="1146"/>
      <c r="D21" s="1147" t="n">
        <v>195</v>
      </c>
      <c r="E21" s="1147" t="n">
        <v>38</v>
      </c>
      <c r="F21" s="1147" t="n">
        <v>18</v>
      </c>
      <c r="G21" s="1147" t="n">
        <v>35</v>
      </c>
      <c r="H21" s="1147" t="n">
        <v>2</v>
      </c>
      <c r="I21" s="1147" t="n">
        <v>1</v>
      </c>
      <c r="J21" s="1147" t="s">
        <v>241</v>
      </c>
      <c r="K21" s="1147" t="s">
        <v>241</v>
      </c>
      <c r="L21" s="1147" t="n">
        <v>224</v>
      </c>
      <c r="M21" s="1147" t="n">
        <v>39</v>
      </c>
      <c r="N21" s="1147" t="n">
        <v>20</v>
      </c>
      <c r="O21" s="1147" t="n">
        <v>39</v>
      </c>
      <c r="P21" s="698"/>
    </row>
    <row r="22" s="236" customFormat="true" ht="15.95" hidden="false" customHeight="true" outlineLevel="0" collapsed="false">
      <c r="A22" s="507"/>
      <c r="B22" s="694" t="n">
        <v>9</v>
      </c>
      <c r="C22" s="1146"/>
      <c r="D22" s="1147" t="n">
        <v>271</v>
      </c>
      <c r="E22" s="1147" t="n">
        <v>45</v>
      </c>
      <c r="F22" s="1147" t="n">
        <v>33</v>
      </c>
      <c r="G22" s="1147" t="n">
        <v>45</v>
      </c>
      <c r="H22" s="1147" t="n">
        <v>4</v>
      </c>
      <c r="I22" s="1147" t="s">
        <v>241</v>
      </c>
      <c r="J22" s="1147" t="s">
        <v>241</v>
      </c>
      <c r="K22" s="1147" t="n">
        <v>2</v>
      </c>
      <c r="L22" s="1147" t="n">
        <v>318</v>
      </c>
      <c r="M22" s="1147" t="n">
        <v>46</v>
      </c>
      <c r="N22" s="1147" t="n">
        <v>45</v>
      </c>
      <c r="O22" s="1147" t="n">
        <v>51</v>
      </c>
      <c r="P22" s="698"/>
    </row>
    <row r="23" s="236" customFormat="true" ht="15.95" hidden="false" customHeight="true" outlineLevel="0" collapsed="false">
      <c r="A23" s="507"/>
      <c r="B23" s="694" t="n">
        <v>10</v>
      </c>
      <c r="C23" s="1146"/>
      <c r="D23" s="1147" t="n">
        <v>280</v>
      </c>
      <c r="E23" s="1147" t="n">
        <v>62</v>
      </c>
      <c r="F23" s="1147" t="n">
        <v>31</v>
      </c>
      <c r="G23" s="1147" t="n">
        <v>44</v>
      </c>
      <c r="H23" s="1147" t="n">
        <v>3</v>
      </c>
      <c r="I23" s="1147" t="s">
        <v>241</v>
      </c>
      <c r="J23" s="1147" t="s">
        <v>241</v>
      </c>
      <c r="K23" s="1147" t="n">
        <v>2</v>
      </c>
      <c r="L23" s="1147" t="n">
        <v>342</v>
      </c>
      <c r="M23" s="1147" t="n">
        <v>74</v>
      </c>
      <c r="N23" s="1147" t="n">
        <v>33</v>
      </c>
      <c r="O23" s="1147" t="n">
        <v>60</v>
      </c>
      <c r="P23" s="698"/>
    </row>
    <row r="24" s="236" customFormat="true" ht="15.95" hidden="false" customHeight="true" outlineLevel="0" collapsed="false">
      <c r="A24" s="507"/>
      <c r="B24" s="694" t="n">
        <v>11</v>
      </c>
      <c r="C24" s="1146"/>
      <c r="D24" s="1147" t="n">
        <v>250</v>
      </c>
      <c r="E24" s="1147" t="n">
        <v>42</v>
      </c>
      <c r="F24" s="1147" t="n">
        <v>30</v>
      </c>
      <c r="G24" s="1147" t="n">
        <v>45</v>
      </c>
      <c r="H24" s="1147" t="n">
        <v>1</v>
      </c>
      <c r="I24" s="1147" t="s">
        <v>241</v>
      </c>
      <c r="J24" s="1147" t="s">
        <v>241</v>
      </c>
      <c r="K24" s="1147" t="n">
        <v>1</v>
      </c>
      <c r="L24" s="1147" t="n">
        <v>296</v>
      </c>
      <c r="M24" s="1147" t="n">
        <v>48</v>
      </c>
      <c r="N24" s="1147" t="n">
        <v>33</v>
      </c>
      <c r="O24" s="1147" t="n">
        <v>57</v>
      </c>
      <c r="P24" s="698"/>
    </row>
    <row r="25" s="236" customFormat="true" ht="15.95" hidden="false" customHeight="true" outlineLevel="0" collapsed="false">
      <c r="A25" s="507"/>
      <c r="B25" s="694" t="n">
        <v>12</v>
      </c>
      <c r="C25" s="1146"/>
      <c r="D25" s="1147" t="n">
        <v>431</v>
      </c>
      <c r="E25" s="1147" t="n">
        <v>90</v>
      </c>
      <c r="F25" s="1147" t="n">
        <v>59</v>
      </c>
      <c r="G25" s="1147" t="n">
        <v>94</v>
      </c>
      <c r="H25" s="1147" t="n">
        <v>5</v>
      </c>
      <c r="I25" s="1147" t="n">
        <v>1</v>
      </c>
      <c r="J25" s="1147" t="n">
        <v>1</v>
      </c>
      <c r="K25" s="1147" t="n">
        <v>1</v>
      </c>
      <c r="L25" s="1147" t="n">
        <v>501</v>
      </c>
      <c r="M25" s="1147" t="n">
        <v>95</v>
      </c>
      <c r="N25" s="1147" t="n">
        <v>64</v>
      </c>
      <c r="O25" s="1147" t="n">
        <v>106</v>
      </c>
      <c r="P25" s="698"/>
    </row>
    <row r="26" s="236" customFormat="true" ht="15.95" hidden="false" customHeight="true" outlineLevel="0" collapsed="false">
      <c r="A26" s="507"/>
      <c r="B26" s="841" t="s">
        <v>299</v>
      </c>
      <c r="C26" s="1146"/>
      <c r="D26" s="1147" t="n">
        <v>162</v>
      </c>
      <c r="E26" s="1147" t="n">
        <v>30</v>
      </c>
      <c r="F26" s="1147" t="n">
        <v>24</v>
      </c>
      <c r="G26" s="1147" t="n">
        <v>23</v>
      </c>
      <c r="H26" s="1147" t="n">
        <v>4</v>
      </c>
      <c r="I26" s="1147" t="n">
        <v>0</v>
      </c>
      <c r="J26" s="1147" t="n">
        <v>2</v>
      </c>
      <c r="K26" s="1147" t="n">
        <v>1</v>
      </c>
      <c r="L26" s="1147" t="n">
        <v>196</v>
      </c>
      <c r="M26" s="1147" t="n">
        <v>33</v>
      </c>
      <c r="N26" s="1147" t="n">
        <v>29</v>
      </c>
      <c r="O26" s="1147" t="n">
        <v>26</v>
      </c>
      <c r="P26" s="698"/>
    </row>
    <row r="27" s="236" customFormat="true" ht="15.95" hidden="false" customHeight="true" outlineLevel="0" collapsed="false">
      <c r="A27" s="507"/>
      <c r="B27" s="694" t="n">
        <v>2</v>
      </c>
      <c r="C27" s="1146"/>
      <c r="D27" s="1147" t="n">
        <v>206</v>
      </c>
      <c r="E27" s="1147" t="n">
        <v>39</v>
      </c>
      <c r="F27" s="1147" t="n">
        <v>23</v>
      </c>
      <c r="G27" s="1147" t="n">
        <v>25</v>
      </c>
      <c r="H27" s="1147" t="n">
        <v>5</v>
      </c>
      <c r="I27" s="1147" t="n">
        <v>0</v>
      </c>
      <c r="J27" s="1147" t="n">
        <v>0</v>
      </c>
      <c r="K27" s="1147" t="n">
        <v>2</v>
      </c>
      <c r="L27" s="1147" t="n">
        <v>232</v>
      </c>
      <c r="M27" s="1147" t="n">
        <v>43</v>
      </c>
      <c r="N27" s="1147" t="n">
        <v>24</v>
      </c>
      <c r="O27" s="1147" t="n">
        <v>29</v>
      </c>
      <c r="P27" s="698"/>
    </row>
    <row r="28" s="236" customFormat="true" ht="8.1" hidden="false" customHeight="true" outlineLevel="0" collapsed="false">
      <c r="A28" s="507"/>
      <c r="B28" s="1148"/>
      <c r="C28" s="1146"/>
      <c r="D28" s="1147"/>
      <c r="E28" s="1147"/>
      <c r="F28" s="1147"/>
      <c r="G28" s="1147"/>
      <c r="H28" s="1147"/>
      <c r="I28" s="1147"/>
      <c r="J28" s="1147"/>
      <c r="K28" s="1147"/>
      <c r="L28" s="1147"/>
      <c r="M28" s="1147"/>
      <c r="N28" s="1147"/>
      <c r="O28" s="1147"/>
      <c r="P28" s="698"/>
    </row>
    <row r="29" s="236" customFormat="true" ht="15.95" hidden="false" customHeight="true" outlineLevel="0" collapsed="false">
      <c r="A29" s="507"/>
      <c r="B29" s="1149" t="s">
        <v>429</v>
      </c>
      <c r="C29" s="1150"/>
      <c r="D29" s="1151" t="n">
        <f aca="false">SUM(D26:D27)</f>
        <v>368</v>
      </c>
      <c r="E29" s="1151" t="n">
        <f aca="false">SUM(E26:E27)</f>
        <v>69</v>
      </c>
      <c r="F29" s="1151" t="n">
        <f aca="false">SUM(F26:F27)</f>
        <v>47</v>
      </c>
      <c r="G29" s="1151" t="n">
        <f aca="false">SUM(G26:G27)</f>
        <v>48</v>
      </c>
      <c r="H29" s="1151" t="n">
        <f aca="false">SUM(H26:H27)</f>
        <v>9</v>
      </c>
      <c r="I29" s="1151" t="n">
        <f aca="false">SUM(I26:I27)</f>
        <v>0</v>
      </c>
      <c r="J29" s="1151" t="n">
        <f aca="false">SUM(J26:J27)</f>
        <v>2</v>
      </c>
      <c r="K29" s="1151" t="n">
        <f aca="false">SUM(K26:K27)</f>
        <v>3</v>
      </c>
      <c r="L29" s="1151" t="n">
        <f aca="false">SUM(L26:L27)</f>
        <v>428</v>
      </c>
      <c r="M29" s="1151" t="n">
        <f aca="false">SUM(M26:M27)</f>
        <v>76</v>
      </c>
      <c r="N29" s="1151" t="n">
        <f aca="false">SUM(N26:N27)</f>
        <v>53</v>
      </c>
      <c r="O29" s="1151" t="n">
        <f aca="false">SUM(O26:O27)</f>
        <v>55</v>
      </c>
      <c r="P29" s="1151" t="n">
        <f aca="false">SUM(P26:P27)</f>
        <v>0</v>
      </c>
    </row>
    <row r="30" customFormat="false" ht="15.95" hidden="false" customHeight="true" outlineLevel="0" collapsed="false">
      <c r="A30" s="336"/>
      <c r="B30" s="1152"/>
      <c r="C30" s="702"/>
      <c r="D30" s="1153"/>
      <c r="E30" s="1154"/>
      <c r="F30" s="1154"/>
      <c r="G30" s="1154"/>
      <c r="H30" s="1154"/>
      <c r="I30" s="1154"/>
      <c r="J30" s="1154"/>
      <c r="K30" s="1154"/>
      <c r="L30" s="1154"/>
      <c r="M30" s="1154"/>
      <c r="N30" s="1154"/>
      <c r="O30" s="1154"/>
      <c r="P30" s="1155"/>
    </row>
    <row r="31" customFormat="false" ht="3" hidden="false" customHeight="true" outlineLevel="0" collapsed="false">
      <c r="A31" s="256"/>
      <c r="B31" s="936"/>
      <c r="C31" s="706"/>
      <c r="D31" s="1147"/>
      <c r="E31" s="1147"/>
      <c r="F31" s="1147"/>
      <c r="G31" s="1147"/>
      <c r="H31" s="1147"/>
      <c r="I31" s="1147"/>
      <c r="J31" s="1147"/>
      <c r="K31" s="1147"/>
      <c r="L31" s="1147"/>
      <c r="M31" s="1147"/>
      <c r="N31" s="1147"/>
      <c r="O31" s="1147"/>
      <c r="P31" s="256"/>
    </row>
    <row r="32" customFormat="false" ht="14.45" hidden="false" customHeight="true" outlineLevel="0" collapsed="false">
      <c r="A32" s="920" t="s">
        <v>430</v>
      </c>
      <c r="B32" s="692"/>
      <c r="C32" s="706"/>
      <c r="D32" s="1147"/>
      <c r="E32" s="1147"/>
      <c r="F32" s="1147"/>
      <c r="G32" s="1147"/>
      <c r="H32" s="1147"/>
      <c r="I32" s="1147"/>
      <c r="J32" s="1147"/>
      <c r="K32" s="1147"/>
      <c r="L32" s="1147"/>
      <c r="M32" s="1147"/>
      <c r="N32" s="1147"/>
      <c r="O32" s="1147"/>
      <c r="P32" s="256"/>
    </row>
    <row r="33" customFormat="false" ht="15" hidden="false" customHeight="true" outlineLevel="0" collapsed="false">
      <c r="A33" s="271" t="s">
        <v>431</v>
      </c>
      <c r="C33" s="816"/>
      <c r="D33" s="756"/>
      <c r="E33" s="756"/>
      <c r="F33" s="756"/>
      <c r="G33" s="756"/>
      <c r="H33" s="756"/>
      <c r="I33" s="756"/>
      <c r="J33" s="756"/>
      <c r="K33" s="756"/>
      <c r="L33" s="756"/>
      <c r="M33" s="756"/>
      <c r="N33" s="756"/>
      <c r="O33" s="756"/>
    </row>
    <row r="34" customFormat="false" ht="14.25" hidden="false" customHeight="false" outlineLevel="0" collapsed="false">
      <c r="B34" s="275"/>
      <c r="C34" s="816"/>
      <c r="D34" s="756"/>
      <c r="E34" s="756"/>
      <c r="F34" s="756"/>
      <c r="G34" s="756"/>
      <c r="H34" s="756"/>
      <c r="I34" s="756"/>
      <c r="J34" s="756"/>
      <c r="K34" s="756"/>
      <c r="L34" s="756"/>
      <c r="M34" s="756"/>
      <c r="N34" s="756"/>
      <c r="O34" s="756"/>
    </row>
    <row r="35" customFormat="false" ht="14.25" hidden="false" customHeight="false" outlineLevel="0" collapsed="false">
      <c r="C35" s="256"/>
    </row>
    <row r="36" customFormat="false" ht="14.25" hidden="false" customHeight="false" outlineLevel="0" collapsed="false">
      <c r="C36" s="256"/>
    </row>
    <row r="37" customFormat="false" ht="14.25" hidden="false" customHeight="false" outlineLevel="0" collapsed="false">
      <c r="C37" s="256"/>
    </row>
    <row r="38" customFormat="false" ht="14.25" hidden="false" customHeight="false" outlineLevel="0" collapsed="false">
      <c r="C38" s="256"/>
    </row>
    <row r="39" customFormat="false" ht="14.25" hidden="false" customHeight="false" outlineLevel="0" collapsed="false">
      <c r="C39" s="256"/>
    </row>
    <row r="40" customFormat="false" ht="14.25" hidden="false" customHeight="false" outlineLevel="0" collapsed="false">
      <c r="C40" s="256"/>
    </row>
    <row r="41" customFormat="false" ht="14.25" hidden="false" customHeight="false" outlineLevel="0" collapsed="false">
      <c r="C41" s="256"/>
    </row>
    <row r="42" customFormat="false" ht="14.25" hidden="false" customHeight="false" outlineLevel="0" collapsed="false">
      <c r="C42" s="256"/>
    </row>
    <row r="43" customFormat="false" ht="14.25" hidden="false" customHeight="false" outlineLevel="0" collapsed="false">
      <c r="C43" s="256"/>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56" width="2.12"/>
    <col collapsed="false" customWidth="true" hidden="false" outlineLevel="0" max="2" min="2" style="1156" width="14.74"/>
    <col collapsed="false" customWidth="true" hidden="false" outlineLevel="0" max="3" min="3" style="1156" width="2.12"/>
    <col collapsed="false" customWidth="true" hidden="false" outlineLevel="0" max="7" min="4" style="1156" width="7.62"/>
    <col collapsed="false" customWidth="true" hidden="false" outlineLevel="0" max="8" min="8" style="1156" width="8.62"/>
    <col collapsed="false" customWidth="true" hidden="false" outlineLevel="0" max="14" min="9" style="1156" width="7.62"/>
    <col collapsed="false" customWidth="true" hidden="false" outlineLevel="0" max="15" min="15" style="1156" width="8.86"/>
    <col collapsed="false" customWidth="true" hidden="false" outlineLevel="0" max="16" min="16" style="1156" width="9.12"/>
    <col collapsed="false" customWidth="true" hidden="false" outlineLevel="0" max="17" min="17" style="1156" width="8.36"/>
    <col collapsed="false" customWidth="true" hidden="false" outlineLevel="0" max="18" min="18" style="1156" width="8.12"/>
    <col collapsed="false" customWidth="true" hidden="false" outlineLevel="0" max="19" min="19" style="1156" width="0.36"/>
    <col collapsed="false" customWidth="false" hidden="false" outlineLevel="0" max="257" min="20" style="1156" width="8.99"/>
  </cols>
  <sheetData>
    <row r="1" customFormat="false" ht="30" hidden="false" customHeight="true" outlineLevel="0" collapsed="false">
      <c r="A1" s="281" t="s">
        <v>432</v>
      </c>
      <c r="B1" s="281"/>
      <c r="C1" s="281"/>
      <c r="D1" s="281"/>
      <c r="E1" s="281"/>
      <c r="F1" s="281"/>
      <c r="G1" s="281"/>
      <c r="H1" s="281"/>
      <c r="I1" s="281"/>
      <c r="J1" s="281"/>
      <c r="K1" s="281"/>
      <c r="L1" s="281"/>
      <c r="M1" s="281"/>
      <c r="N1" s="281"/>
      <c r="O1" s="281"/>
      <c r="P1" s="281"/>
      <c r="Q1" s="281"/>
      <c r="R1" s="281"/>
      <c r="S1" s="281"/>
    </row>
    <row r="2" customFormat="false" ht="24.95" hidden="false" customHeight="true" outlineLevel="0" collapsed="false">
      <c r="B2" s="208"/>
      <c r="C2" s="208"/>
      <c r="D2" s="208"/>
      <c r="E2" s="208"/>
      <c r="F2" s="208"/>
      <c r="G2" s="208"/>
      <c r="H2" s="208"/>
      <c r="I2" s="208"/>
      <c r="J2" s="208"/>
      <c r="K2" s="208"/>
      <c r="L2" s="208"/>
      <c r="M2" s="208"/>
      <c r="N2" s="208"/>
      <c r="O2" s="208"/>
      <c r="P2" s="208"/>
      <c r="Q2" s="208"/>
      <c r="R2" s="818" t="s">
        <v>433</v>
      </c>
    </row>
    <row r="3" customFormat="false" ht="21" hidden="false" customHeight="true" outlineLevel="0" collapsed="false">
      <c r="A3" s="670" t="s">
        <v>225</v>
      </c>
      <c r="B3" s="670"/>
      <c r="C3" s="670"/>
      <c r="D3" s="671" t="s">
        <v>434</v>
      </c>
      <c r="E3" s="671"/>
      <c r="F3" s="671"/>
      <c r="G3" s="671"/>
      <c r="H3" s="671"/>
      <c r="I3" s="671"/>
      <c r="J3" s="671"/>
      <c r="K3" s="671"/>
      <c r="L3" s="737" t="s">
        <v>435</v>
      </c>
      <c r="M3" s="671" t="s">
        <v>436</v>
      </c>
      <c r="N3" s="737" t="s">
        <v>437</v>
      </c>
      <c r="O3" s="820" t="s">
        <v>43</v>
      </c>
      <c r="P3" s="820"/>
      <c r="Q3" s="820"/>
      <c r="R3" s="820"/>
      <c r="S3" s="1157"/>
    </row>
    <row r="4" customFormat="false" ht="21" hidden="false" customHeight="true" outlineLevel="0" collapsed="false">
      <c r="A4" s="670"/>
      <c r="B4" s="670"/>
      <c r="C4" s="670"/>
      <c r="D4" s="1158"/>
      <c r="E4" s="674"/>
      <c r="F4" s="1137" t="s">
        <v>438</v>
      </c>
      <c r="G4" s="1137" t="s">
        <v>439</v>
      </c>
      <c r="H4" s="674"/>
      <c r="I4" s="1159" t="s">
        <v>440</v>
      </c>
      <c r="J4" s="674"/>
      <c r="K4" s="1137" t="s">
        <v>441</v>
      </c>
      <c r="L4" s="737"/>
      <c r="M4" s="671"/>
      <c r="N4" s="671"/>
      <c r="O4" s="1160"/>
      <c r="P4" s="1161"/>
      <c r="Q4" s="674"/>
      <c r="R4" s="741"/>
      <c r="S4" s="1162"/>
    </row>
    <row r="5" customFormat="false" ht="21" hidden="false" customHeight="true" outlineLevel="0" collapsed="false">
      <c r="A5" s="670"/>
      <c r="B5" s="670"/>
      <c r="C5" s="670"/>
      <c r="D5" s="1163" t="s">
        <v>442</v>
      </c>
      <c r="E5" s="675" t="s">
        <v>443</v>
      </c>
      <c r="F5" s="1137"/>
      <c r="G5" s="1137"/>
      <c r="H5" s="675" t="s">
        <v>444</v>
      </c>
      <c r="I5" s="1159"/>
      <c r="J5" s="675" t="s">
        <v>445</v>
      </c>
      <c r="K5" s="1137"/>
      <c r="L5" s="737"/>
      <c r="M5" s="671"/>
      <c r="N5" s="671"/>
      <c r="O5" s="1164" t="s">
        <v>446</v>
      </c>
      <c r="P5" s="1165" t="s">
        <v>447</v>
      </c>
      <c r="Q5" s="675" t="s">
        <v>444</v>
      </c>
      <c r="R5" s="675" t="s">
        <v>448</v>
      </c>
      <c r="S5" s="1166"/>
    </row>
    <row r="6" customFormat="false" ht="21" hidden="false" customHeight="true" outlineLevel="0" collapsed="false">
      <c r="A6" s="670"/>
      <c r="B6" s="670"/>
      <c r="C6" s="670"/>
      <c r="D6" s="740"/>
      <c r="E6" s="675"/>
      <c r="F6" s="1137"/>
      <c r="G6" s="1137"/>
      <c r="H6" s="675"/>
      <c r="I6" s="1159"/>
      <c r="J6" s="675"/>
      <c r="K6" s="1137"/>
      <c r="L6" s="737"/>
      <c r="M6" s="671"/>
      <c r="N6" s="671"/>
      <c r="O6" s="1167"/>
      <c r="P6" s="1168"/>
      <c r="Q6" s="675"/>
      <c r="R6" s="774"/>
      <c r="S6" s="1169"/>
    </row>
    <row r="7" customFormat="false" ht="5.1" hidden="false" customHeight="true" outlineLevel="0" collapsed="false">
      <c r="A7" s="1170"/>
      <c r="B7" s="1171"/>
      <c r="C7" s="1172"/>
      <c r="D7" s="1171"/>
      <c r="E7" s="1171"/>
      <c r="F7" s="1171"/>
      <c r="G7" s="1171"/>
      <c r="H7" s="1171"/>
      <c r="I7" s="1171"/>
      <c r="J7" s="1171"/>
      <c r="K7" s="1171"/>
      <c r="L7" s="1171"/>
      <c r="M7" s="1171"/>
      <c r="N7" s="1172"/>
      <c r="O7" s="1171"/>
      <c r="P7" s="1171"/>
      <c r="Q7" s="1171"/>
      <c r="R7" s="1171"/>
      <c r="S7" s="1166"/>
    </row>
    <row r="8" customFormat="false" ht="19.5" hidden="false" customHeight="true" outlineLevel="0" collapsed="false">
      <c r="A8" s="1170"/>
      <c r="B8" s="1173" t="s">
        <v>315</v>
      </c>
      <c r="C8" s="1174"/>
      <c r="D8" s="1175" t="n">
        <v>40.4</v>
      </c>
      <c r="E8" s="1175" t="n">
        <v>18.3161643835616</v>
      </c>
      <c r="F8" s="1175" t="n">
        <v>11.992602739726</v>
      </c>
      <c r="G8" s="1175" t="n">
        <v>22</v>
      </c>
      <c r="H8" s="1175" t="n">
        <v>345.4</v>
      </c>
      <c r="I8" s="1176" t="n">
        <v>0.2</v>
      </c>
      <c r="J8" s="1175" t="n">
        <v>3.2</v>
      </c>
      <c r="K8" s="1175" t="n">
        <v>441.6</v>
      </c>
      <c r="L8" s="1175" t="n">
        <v>421</v>
      </c>
      <c r="M8" s="1175" t="n">
        <v>421</v>
      </c>
      <c r="N8" s="1177" t="n">
        <v>15.6</v>
      </c>
      <c r="O8" s="1175" t="n">
        <v>82.4</v>
      </c>
      <c r="P8" s="1175" t="n">
        <v>64.4</v>
      </c>
      <c r="Q8" s="1175" t="n">
        <v>97.4</v>
      </c>
      <c r="R8" s="1175" t="n">
        <v>95.5</v>
      </c>
      <c r="S8" s="1166"/>
    </row>
    <row r="9" customFormat="false" ht="19.5" hidden="false" customHeight="true" outlineLevel="0" collapsed="false">
      <c r="A9" s="1170"/>
      <c r="B9" s="1173" t="s">
        <v>449</v>
      </c>
      <c r="C9" s="1174"/>
      <c r="D9" s="1178" t="n">
        <v>28.9</v>
      </c>
      <c r="E9" s="1179" t="n">
        <v>17.9</v>
      </c>
      <c r="F9" s="1179" t="n">
        <v>12.7</v>
      </c>
      <c r="G9" s="1180" t="n">
        <v>19.7</v>
      </c>
      <c r="H9" s="1180" t="n">
        <v>358.1</v>
      </c>
      <c r="I9" s="1179" t="n">
        <v>2</v>
      </c>
      <c r="J9" s="1179" t="n">
        <v>4.9</v>
      </c>
      <c r="K9" s="1181" t="n">
        <v>444.1</v>
      </c>
      <c r="L9" s="1179" t="n">
        <v>418.8</v>
      </c>
      <c r="M9" s="1179" t="n">
        <v>418.8</v>
      </c>
      <c r="N9" s="1182" t="n">
        <v>17.5</v>
      </c>
      <c r="O9" s="1181" t="n">
        <v>79.2</v>
      </c>
      <c r="P9" s="1181" t="n">
        <v>40.4</v>
      </c>
      <c r="Q9" s="1181" t="n">
        <v>90.2</v>
      </c>
      <c r="R9" s="1181" t="n">
        <v>87.4</v>
      </c>
      <c r="S9" s="1166"/>
      <c r="U9" s="1183"/>
      <c r="V9" s="1183"/>
      <c r="W9" s="1183"/>
      <c r="X9" s="1183"/>
    </row>
    <row r="10" customFormat="false" ht="19.5" hidden="false" customHeight="true" outlineLevel="0" collapsed="false">
      <c r="A10" s="1170"/>
      <c r="B10" s="1173" t="s">
        <v>450</v>
      </c>
      <c r="C10" s="1174"/>
      <c r="D10" s="1179" t="n">
        <v>17.8</v>
      </c>
      <c r="E10" s="1179" t="n">
        <v>14.9</v>
      </c>
      <c r="F10" s="1179" t="n">
        <v>15.8</v>
      </c>
      <c r="G10" s="1179" t="n">
        <v>24</v>
      </c>
      <c r="H10" s="1179" t="n">
        <v>364.9</v>
      </c>
      <c r="I10" s="1179" t="n">
        <v>1.8</v>
      </c>
      <c r="J10" s="1179" t="n">
        <v>11.2</v>
      </c>
      <c r="K10" s="1181" t="n">
        <v>448.3</v>
      </c>
      <c r="L10" s="1179" t="n">
        <v>421.9</v>
      </c>
      <c r="M10" s="1179" t="n">
        <v>421.9</v>
      </c>
      <c r="N10" s="1182" t="n">
        <v>18.1</v>
      </c>
      <c r="O10" s="1181" t="n">
        <v>74.2</v>
      </c>
      <c r="P10" s="1181" t="n">
        <v>73.1</v>
      </c>
      <c r="Q10" s="1181" t="n">
        <v>95.4</v>
      </c>
      <c r="R10" s="1181" t="n">
        <v>94</v>
      </c>
      <c r="S10" s="1166"/>
      <c r="U10" s="1184"/>
    </row>
    <row r="11" customFormat="false" ht="20.1" hidden="false" customHeight="true" outlineLevel="0" collapsed="false">
      <c r="A11" s="1170"/>
      <c r="B11" s="280"/>
      <c r="C11" s="1185"/>
      <c r="D11" s="1186"/>
      <c r="E11" s="1186"/>
      <c r="F11" s="1186"/>
      <c r="G11" s="1186"/>
      <c r="H11" s="1186"/>
      <c r="I11" s="1186"/>
      <c r="J11" s="1186"/>
      <c r="K11" s="1186"/>
      <c r="L11" s="1186"/>
      <c r="M11" s="1186"/>
      <c r="N11" s="1187"/>
      <c r="O11" s="1186"/>
      <c r="P11" s="1186"/>
      <c r="Q11" s="1186"/>
      <c r="R11" s="1186"/>
      <c r="S11" s="1166"/>
    </row>
    <row r="12" s="1195" customFormat="true" ht="20.25" hidden="false" customHeight="true" outlineLevel="0" collapsed="false">
      <c r="A12" s="1188"/>
      <c r="B12" s="1110" t="s">
        <v>451</v>
      </c>
      <c r="C12" s="1189"/>
      <c r="D12" s="1190" t="n">
        <v>11.5</v>
      </c>
      <c r="E12" s="1190" t="n">
        <v>11.7</v>
      </c>
      <c r="F12" s="1190" t="n">
        <v>10.9</v>
      </c>
      <c r="G12" s="1190" t="n">
        <v>33.9</v>
      </c>
      <c r="H12" s="1190" t="n">
        <v>380.4</v>
      </c>
      <c r="I12" s="1191" t="n">
        <v>3.9</v>
      </c>
      <c r="J12" s="1191" t="n">
        <v>3.4</v>
      </c>
      <c r="K12" s="1190" t="n">
        <v>453.3</v>
      </c>
      <c r="L12" s="1192" t="n">
        <v>421.5</v>
      </c>
      <c r="M12" s="1190" t="n">
        <v>421.5</v>
      </c>
      <c r="N12" s="1193" t="n">
        <v>18.5</v>
      </c>
      <c r="O12" s="1190" t="n">
        <v>43.4</v>
      </c>
      <c r="P12" s="1190" t="n">
        <v>49.9</v>
      </c>
      <c r="Q12" s="1190" t="n">
        <v>91.5</v>
      </c>
      <c r="R12" s="1190" t="n">
        <v>88.8</v>
      </c>
      <c r="S12" s="1194"/>
    </row>
    <row r="13" s="1195" customFormat="true" ht="20.25" hidden="false" customHeight="true" outlineLevel="0" collapsed="false">
      <c r="A13" s="1188"/>
      <c r="B13" s="252" t="n">
        <v>3</v>
      </c>
      <c r="C13" s="1189"/>
      <c r="D13" s="1190" t="n">
        <v>4.70645161290323</v>
      </c>
      <c r="E13" s="1190" t="n">
        <v>9.02903225806452</v>
      </c>
      <c r="F13" s="1190" t="n">
        <v>7.09677419354839</v>
      </c>
      <c r="G13" s="1190" t="n">
        <v>16.6806451612903</v>
      </c>
      <c r="H13" s="1190" t="n">
        <v>405.674193548387</v>
      </c>
      <c r="I13" s="1191" t="n">
        <v>1.50967741935484</v>
      </c>
      <c r="J13" s="1191" t="n">
        <v>1.20322580645161</v>
      </c>
      <c r="K13" s="1196" t="n">
        <v>442.9</v>
      </c>
      <c r="L13" s="1192" t="n">
        <v>420.970967741935</v>
      </c>
      <c r="M13" s="1190" t="n">
        <v>421.003225806452</v>
      </c>
      <c r="N13" s="1193" t="n">
        <v>18.1709677419355</v>
      </c>
      <c r="O13" s="1190" t="n">
        <v>44.9</v>
      </c>
      <c r="P13" s="1190" t="n">
        <v>44.2</v>
      </c>
      <c r="Q13" s="1190" t="n">
        <v>92</v>
      </c>
      <c r="R13" s="1190" t="n">
        <v>89</v>
      </c>
      <c r="S13" s="1194"/>
    </row>
    <row r="14" s="1195" customFormat="true" ht="20.25" hidden="false" customHeight="true" outlineLevel="0" collapsed="false">
      <c r="A14" s="1188"/>
      <c r="B14" s="252" t="n">
        <v>4</v>
      </c>
      <c r="C14" s="1189"/>
      <c r="D14" s="1190" t="n">
        <v>11.4233333333333</v>
      </c>
      <c r="E14" s="1190" t="n">
        <v>9.21333333333334</v>
      </c>
      <c r="F14" s="1190" t="n">
        <v>5.74</v>
      </c>
      <c r="G14" s="1190" t="n">
        <v>12.1333333333333</v>
      </c>
      <c r="H14" s="1190" t="n">
        <v>401.273333333333</v>
      </c>
      <c r="I14" s="1191" t="n">
        <v>1.54</v>
      </c>
      <c r="J14" s="1191" t="n">
        <v>1.85666666666667</v>
      </c>
      <c r="K14" s="1196" t="n">
        <v>440.1</v>
      </c>
      <c r="L14" s="1192" t="n">
        <v>419.85</v>
      </c>
      <c r="M14" s="1190" t="n">
        <v>419.81</v>
      </c>
      <c r="N14" s="1193" t="n">
        <v>16.4133333333333</v>
      </c>
      <c r="O14" s="1190" t="n">
        <v>59</v>
      </c>
      <c r="P14" s="1190" t="n">
        <v>46.2</v>
      </c>
      <c r="Q14" s="1190" t="n">
        <v>90.6</v>
      </c>
      <c r="R14" s="1190" t="n">
        <v>87.9</v>
      </c>
      <c r="S14" s="1194"/>
    </row>
    <row r="15" s="1195" customFormat="true" ht="20.25" hidden="false" customHeight="true" outlineLevel="0" collapsed="false">
      <c r="A15" s="1188"/>
      <c r="B15" s="252" t="n">
        <v>5</v>
      </c>
      <c r="C15" s="1189"/>
      <c r="D15" s="1190" t="n">
        <v>14.1096774193548</v>
      </c>
      <c r="E15" s="1190" t="n">
        <v>8.91935483870968</v>
      </c>
      <c r="F15" s="1190" t="n">
        <v>6.15161290322581</v>
      </c>
      <c r="G15" s="1190" t="n">
        <v>10.8483870967742</v>
      </c>
      <c r="H15" s="1190" t="n">
        <v>402.125806451613</v>
      </c>
      <c r="I15" s="1191" t="n">
        <v>1.20645161290323</v>
      </c>
      <c r="J15" s="1191" t="n">
        <v>1.93870967741935</v>
      </c>
      <c r="K15" s="1196" t="n">
        <v>442.887096774194</v>
      </c>
      <c r="L15" s="1192" t="n">
        <v>419.861290322581</v>
      </c>
      <c r="M15" s="1190" t="n">
        <v>419.661290322581</v>
      </c>
      <c r="N15" s="1193" t="n">
        <v>17.3064516129032</v>
      </c>
      <c r="O15" s="1190" t="n">
        <v>64.4</v>
      </c>
      <c r="P15" s="1190" t="n">
        <v>47.9</v>
      </c>
      <c r="Q15" s="1190" t="n">
        <v>85.5</v>
      </c>
      <c r="R15" s="1190" t="n">
        <v>83.3</v>
      </c>
      <c r="S15" s="1194"/>
    </row>
    <row r="16" s="1195" customFormat="true" ht="20.25" hidden="false" customHeight="true" outlineLevel="0" collapsed="false">
      <c r="A16" s="1188"/>
      <c r="B16" s="252" t="n">
        <v>6</v>
      </c>
      <c r="C16" s="1189"/>
      <c r="D16" s="1190" t="n">
        <v>19.9466666666667</v>
      </c>
      <c r="E16" s="1190" t="n">
        <v>10.2533333333333</v>
      </c>
      <c r="F16" s="1190" t="n">
        <v>18.8766666666667</v>
      </c>
      <c r="G16" s="1190" t="n">
        <v>10.0066666666667</v>
      </c>
      <c r="H16" s="1190" t="n">
        <v>388.413333333333</v>
      </c>
      <c r="I16" s="1191" t="n">
        <v>0.0633333333333333</v>
      </c>
      <c r="J16" s="1191" t="n">
        <v>1.38333333333333</v>
      </c>
      <c r="K16" s="1196" t="n">
        <v>448.816666666667</v>
      </c>
      <c r="L16" s="1192" t="n">
        <v>424.34</v>
      </c>
      <c r="M16" s="1190" t="n">
        <v>424.51</v>
      </c>
      <c r="N16" s="1193" t="n">
        <v>18.46</v>
      </c>
      <c r="O16" s="1190" t="n">
        <v>65.8</v>
      </c>
      <c r="P16" s="1190" t="n">
        <v>63.4</v>
      </c>
      <c r="Q16" s="1190" t="n">
        <v>98.2</v>
      </c>
      <c r="R16" s="1190" t="n">
        <v>96</v>
      </c>
      <c r="S16" s="1194"/>
    </row>
    <row r="17" s="1195" customFormat="true" ht="20.25" hidden="false" customHeight="true" outlineLevel="0" collapsed="false">
      <c r="A17" s="1188"/>
      <c r="B17" s="252" t="n">
        <v>7</v>
      </c>
      <c r="C17" s="1189"/>
      <c r="D17" s="1190" t="n">
        <v>16.7548387096774</v>
      </c>
      <c r="E17" s="1190" t="n">
        <v>9.53225806451613</v>
      </c>
      <c r="F17" s="1190" t="n">
        <v>8.33870967741936</v>
      </c>
      <c r="G17" s="1190" t="n">
        <v>24.8677419354839</v>
      </c>
      <c r="H17" s="1190" t="n">
        <v>402.709677419355</v>
      </c>
      <c r="I17" s="1191" t="n">
        <v>1.3</v>
      </c>
      <c r="J17" s="1191" t="n">
        <v>1.36129032258065</v>
      </c>
      <c r="K17" s="1196" t="n">
        <v>462.264516129032</v>
      </c>
      <c r="L17" s="1192" t="n">
        <v>434.406451612903</v>
      </c>
      <c r="M17" s="1190" t="n">
        <v>434.045161290323</v>
      </c>
      <c r="N17" s="1193" t="n">
        <v>19.2483870967742</v>
      </c>
      <c r="O17" s="1190" t="n">
        <v>63</v>
      </c>
      <c r="P17" s="1190" t="n">
        <v>57.3</v>
      </c>
      <c r="Q17" s="1190" t="n">
        <v>91.2</v>
      </c>
      <c r="R17" s="1190" t="n">
        <v>89.1</v>
      </c>
      <c r="S17" s="1194"/>
    </row>
    <row r="18" s="1195" customFormat="true" ht="20.25" hidden="false" customHeight="true" outlineLevel="0" collapsed="false">
      <c r="A18" s="1188"/>
      <c r="B18" s="252" t="n">
        <v>8</v>
      </c>
      <c r="C18" s="1189"/>
      <c r="D18" s="1190" t="n">
        <v>12.1516129032258</v>
      </c>
      <c r="E18" s="1190" t="n">
        <v>14.0870967741935</v>
      </c>
      <c r="F18" s="1190" t="n">
        <v>8.33870967741935</v>
      </c>
      <c r="G18" s="1190" t="n">
        <v>23.841935483871</v>
      </c>
      <c r="H18" s="1190" t="n">
        <v>397.961290322581</v>
      </c>
      <c r="I18" s="1191" t="n">
        <v>0</v>
      </c>
      <c r="J18" s="1191" t="n">
        <v>1.51935483870968</v>
      </c>
      <c r="K18" s="1196" t="n">
        <v>457.9</v>
      </c>
      <c r="L18" s="1192" t="n">
        <v>434.832258064516</v>
      </c>
      <c r="M18" s="1190" t="n">
        <v>435.322580645161</v>
      </c>
      <c r="N18" s="1193" t="n">
        <v>18.2290322580645</v>
      </c>
      <c r="O18" s="1190" t="n">
        <v>100</v>
      </c>
      <c r="P18" s="1190" t="n">
        <v>100</v>
      </c>
      <c r="Q18" s="1190" t="n">
        <v>97.2</v>
      </c>
      <c r="R18" s="1190" t="n">
        <v>97.4</v>
      </c>
      <c r="S18" s="1194"/>
    </row>
    <row r="19" s="1195" customFormat="true" ht="20.25" hidden="false" customHeight="true" outlineLevel="0" collapsed="false">
      <c r="A19" s="1188"/>
      <c r="B19" s="252" t="n">
        <v>9</v>
      </c>
      <c r="C19" s="1189"/>
      <c r="D19" s="1190" t="n">
        <v>14.5333333333333</v>
      </c>
      <c r="E19" s="1190" t="n">
        <v>10.93</v>
      </c>
      <c r="F19" s="1190" t="n">
        <v>12.2833333333333</v>
      </c>
      <c r="G19" s="1190" t="n">
        <v>34.6433333333333</v>
      </c>
      <c r="H19" s="1190" t="n">
        <v>382.416666666667</v>
      </c>
      <c r="I19" s="1191" t="n">
        <v>0.203333333333333</v>
      </c>
      <c r="J19" s="1191" t="n">
        <v>0</v>
      </c>
      <c r="K19" s="1196" t="n">
        <v>454.603333333333</v>
      </c>
      <c r="L19" s="1192" t="n">
        <v>431.03</v>
      </c>
      <c r="M19" s="1190" t="n">
        <v>430.73</v>
      </c>
      <c r="N19" s="1193" t="n">
        <v>19.5</v>
      </c>
      <c r="O19" s="1190" t="n">
        <v>90</v>
      </c>
      <c r="P19" s="1190" t="n">
        <v>89.4</v>
      </c>
      <c r="Q19" s="1190" t="n">
        <v>90.9</v>
      </c>
      <c r="R19" s="1190" t="n">
        <v>90.8</v>
      </c>
      <c r="S19" s="1194"/>
    </row>
    <row r="20" s="1195" customFormat="true" ht="20.25" hidden="false" customHeight="true" outlineLevel="0" collapsed="false">
      <c r="A20" s="1188"/>
      <c r="B20" s="252" t="n">
        <v>10</v>
      </c>
      <c r="C20" s="1189"/>
      <c r="D20" s="1190" t="n">
        <v>11.7645161290323</v>
      </c>
      <c r="E20" s="1190" t="n">
        <v>7.79354838709677</v>
      </c>
      <c r="F20" s="1190" t="n">
        <v>10.2483870967742</v>
      </c>
      <c r="G20" s="1190" t="n">
        <v>31.0096774193548</v>
      </c>
      <c r="H20" s="1190" t="n">
        <v>388.887096774194</v>
      </c>
      <c r="I20" s="1191" t="n">
        <v>0.480645161290323</v>
      </c>
      <c r="J20" s="1191" t="n">
        <v>1.3258064516129</v>
      </c>
      <c r="K20" s="1196" t="n">
        <v>450.548387096774</v>
      </c>
      <c r="L20" s="1192" t="n">
        <v>427.374193548387</v>
      </c>
      <c r="M20" s="1190" t="n">
        <v>427.61935483871</v>
      </c>
      <c r="N20" s="1193" t="n">
        <v>19.6129032258065</v>
      </c>
      <c r="O20" s="1190" t="n">
        <v>79.6</v>
      </c>
      <c r="P20" s="1190" t="n">
        <v>78.3</v>
      </c>
      <c r="Q20" s="1190" t="n">
        <v>83.1</v>
      </c>
      <c r="R20" s="1190" t="n">
        <v>82.8</v>
      </c>
      <c r="S20" s="1194"/>
    </row>
    <row r="21" s="1195" customFormat="true" ht="20.25" hidden="false" customHeight="true" outlineLevel="0" collapsed="false">
      <c r="A21" s="1188"/>
      <c r="B21" s="252" t="n">
        <v>11</v>
      </c>
      <c r="C21" s="1189"/>
      <c r="D21" s="1190" t="n">
        <v>9.72</v>
      </c>
      <c r="E21" s="1190" t="n">
        <v>5.45333333333333</v>
      </c>
      <c r="F21" s="1190" t="n">
        <v>11.8033333333333</v>
      </c>
      <c r="G21" s="1190" t="n">
        <v>24.3166666666667</v>
      </c>
      <c r="H21" s="1190" t="n">
        <v>399.226666666667</v>
      </c>
      <c r="I21" s="1191" t="n">
        <v>0.523333333333333</v>
      </c>
      <c r="J21" s="1191" t="n">
        <v>1.07666666666667</v>
      </c>
      <c r="K21" s="1196" t="n">
        <v>451.073333333333</v>
      </c>
      <c r="L21" s="1192" t="n">
        <v>427.116666666667</v>
      </c>
      <c r="M21" s="1190" t="n">
        <v>427.32</v>
      </c>
      <c r="N21" s="1193" t="n">
        <v>19.5233333333333</v>
      </c>
      <c r="O21" s="1190" t="n">
        <v>65.6</v>
      </c>
      <c r="P21" s="1190" t="n">
        <v>66.8</v>
      </c>
      <c r="Q21" s="1190" t="n">
        <v>72.4</v>
      </c>
      <c r="R21" s="1190" t="n">
        <v>72.1</v>
      </c>
      <c r="S21" s="1194"/>
    </row>
    <row r="22" s="1195" customFormat="true" ht="20.25" hidden="false" customHeight="true" outlineLevel="0" collapsed="false">
      <c r="A22" s="1188"/>
      <c r="B22" s="252" t="n">
        <v>12</v>
      </c>
      <c r="C22" s="1189"/>
      <c r="D22" s="1190" t="n">
        <v>10.7</v>
      </c>
      <c r="E22" s="1190" t="n">
        <v>2.31290322580645</v>
      </c>
      <c r="F22" s="1190" t="n">
        <v>7.39032258064516</v>
      </c>
      <c r="G22" s="1190" t="n">
        <v>22.1612903225806</v>
      </c>
      <c r="H22" s="1190" t="n">
        <v>404.154838709677</v>
      </c>
      <c r="I22" s="1191" t="n">
        <v>1.41935483870968</v>
      </c>
      <c r="J22" s="1191" t="n">
        <v>2.78064516129032</v>
      </c>
      <c r="K22" s="1196" t="n">
        <v>448.08064516129</v>
      </c>
      <c r="L22" s="1192" t="n">
        <v>428.574193548387</v>
      </c>
      <c r="M22" s="1190" t="n">
        <v>428.587096774194</v>
      </c>
      <c r="N22" s="1193" t="n">
        <v>17.558064516129</v>
      </c>
      <c r="O22" s="1190" t="n">
        <v>66.1</v>
      </c>
      <c r="P22" s="1190" t="n">
        <v>58.5</v>
      </c>
      <c r="Q22" s="1190" t="n">
        <v>64.2</v>
      </c>
      <c r="R22" s="1190" t="n">
        <v>63.9</v>
      </c>
      <c r="S22" s="1194"/>
    </row>
    <row r="23" s="1195" customFormat="true" ht="20.25" hidden="false" customHeight="true" outlineLevel="0" collapsed="false">
      <c r="A23" s="1188"/>
      <c r="B23" s="1110" t="s">
        <v>452</v>
      </c>
      <c r="C23" s="1189"/>
      <c r="D23" s="1190" t="n">
        <v>9.81935483870968</v>
      </c>
      <c r="E23" s="1190" t="n">
        <v>0.445161290322581</v>
      </c>
      <c r="F23" s="1190" t="n">
        <v>13.1548387096774</v>
      </c>
      <c r="G23" s="1190" t="n">
        <v>15.5064516129032</v>
      </c>
      <c r="H23" s="1190" t="n">
        <v>384.316129032258</v>
      </c>
      <c r="I23" s="1191" t="n">
        <v>0.983870967741936</v>
      </c>
      <c r="J23" s="1191" t="n">
        <v>27.1451612903226</v>
      </c>
      <c r="K23" s="1196" t="n">
        <v>449.403225806452</v>
      </c>
      <c r="L23" s="1192" t="n">
        <v>426.409677419355</v>
      </c>
      <c r="M23" s="1190" t="n">
        <v>426.31935483871</v>
      </c>
      <c r="N23" s="1193" t="n">
        <v>17.6451612903226</v>
      </c>
      <c r="O23" s="1190" t="n">
        <v>51.3</v>
      </c>
      <c r="P23" s="1190" t="n">
        <v>50.8</v>
      </c>
      <c r="Q23" s="1190" t="n">
        <v>53.4</v>
      </c>
      <c r="R23" s="1190" t="n">
        <v>53.2</v>
      </c>
      <c r="S23" s="1194"/>
    </row>
    <row r="24" s="1195" customFormat="true" ht="20.25" hidden="false" customHeight="true" outlineLevel="0" collapsed="false">
      <c r="A24" s="1188"/>
      <c r="B24" s="252" t="n">
        <v>2</v>
      </c>
      <c r="C24" s="1189"/>
      <c r="D24" s="1190" t="n">
        <v>15.3896551724138</v>
      </c>
      <c r="E24" s="1190" t="n">
        <v>6.29655172413793</v>
      </c>
      <c r="F24" s="1190" t="n">
        <v>8.66206896551724</v>
      </c>
      <c r="G24" s="1190" t="n">
        <v>19.2793103448276</v>
      </c>
      <c r="H24" s="1190" t="n">
        <v>364.575862068966</v>
      </c>
      <c r="I24" s="1191" t="n">
        <v>0.0482758620689655</v>
      </c>
      <c r="J24" s="1191" t="n">
        <v>37.1827586206897</v>
      </c>
      <c r="K24" s="1196" t="n">
        <v>451.337931034483</v>
      </c>
      <c r="L24" s="1192" t="n">
        <v>424.693103448276</v>
      </c>
      <c r="M24" s="1190" t="n">
        <v>424.458620689655</v>
      </c>
      <c r="N24" s="1193" t="n">
        <v>18.1206896551724</v>
      </c>
      <c r="O24" s="1190" t="n">
        <v>44.9</v>
      </c>
      <c r="P24" s="1190" t="n">
        <v>42.3</v>
      </c>
      <c r="Q24" s="1190" t="n">
        <v>43.7</v>
      </c>
      <c r="R24" s="1190" t="n">
        <v>43.6</v>
      </c>
      <c r="S24" s="1194"/>
    </row>
    <row r="25" customFormat="false" ht="5.1" hidden="false" customHeight="true" outlineLevel="0" collapsed="false">
      <c r="A25" s="1197"/>
      <c r="B25" s="1198"/>
      <c r="C25" s="1199"/>
      <c r="D25" s="1200"/>
      <c r="E25" s="1200"/>
      <c r="F25" s="1200"/>
      <c r="G25" s="1200"/>
      <c r="H25" s="1200"/>
      <c r="I25" s="1200"/>
      <c r="J25" s="1200"/>
      <c r="K25" s="1200"/>
      <c r="L25" s="1200"/>
      <c r="M25" s="1200"/>
      <c r="N25" s="1201"/>
      <c r="O25" s="1200"/>
      <c r="P25" s="1200"/>
      <c r="Q25" s="1200"/>
      <c r="R25" s="1200"/>
      <c r="S25" s="1202"/>
    </row>
    <row r="26" s="1203" customFormat="true" ht="3" hidden="false" customHeight="true" outlineLevel="0" collapsed="false">
      <c r="B26" s="514"/>
      <c r="C26" s="514"/>
      <c r="D26" s="1204"/>
      <c r="E26" s="1204"/>
      <c r="F26" s="1204"/>
      <c r="G26" s="1204"/>
      <c r="H26" s="1204"/>
      <c r="I26" s="1204"/>
      <c r="J26" s="1204"/>
      <c r="K26" s="1204"/>
      <c r="L26" s="1204"/>
      <c r="M26" s="1204"/>
      <c r="N26" s="1204"/>
      <c r="O26" s="1204"/>
      <c r="P26" s="1204"/>
      <c r="Q26" s="1204"/>
      <c r="R26" s="1204"/>
    </row>
    <row r="27" customFormat="false" ht="17.25" hidden="false" customHeight="false" outlineLevel="0" collapsed="false">
      <c r="A27" s="1205" t="s">
        <v>453</v>
      </c>
      <c r="C27" s="1206"/>
      <c r="D27" s="1203"/>
      <c r="E27" s="1203"/>
      <c r="F27" s="1203"/>
      <c r="G27" s="1203"/>
      <c r="H27" s="1203"/>
      <c r="I27" s="1203"/>
      <c r="J27" s="1203"/>
      <c r="K27" s="1203"/>
      <c r="L27" s="1203"/>
      <c r="M27" s="1203"/>
      <c r="N27" s="1203"/>
      <c r="O27" s="1203"/>
      <c r="P27" s="1203"/>
      <c r="Q27" s="1203"/>
      <c r="R27" s="1203"/>
    </row>
    <row r="28" customFormat="false" ht="17.25" hidden="false" customHeight="false" outlineLevel="0" collapsed="false">
      <c r="A28" s="1205" t="s">
        <v>454</v>
      </c>
      <c r="C28" s="1206"/>
      <c r="D28" s="1203"/>
      <c r="E28" s="1203"/>
      <c r="F28" s="1203"/>
      <c r="G28" s="1203"/>
      <c r="H28" s="1203"/>
      <c r="I28" s="1203"/>
      <c r="J28" s="1203"/>
      <c r="K28" s="1203"/>
      <c r="L28" s="1203"/>
      <c r="M28" s="1203"/>
      <c r="N28" s="1203"/>
      <c r="O28" s="1203"/>
      <c r="P28" s="1203"/>
      <c r="Q28" s="1203"/>
      <c r="R28" s="1203"/>
    </row>
    <row r="29" customFormat="false" ht="17.25" hidden="false" customHeight="false" outlineLevel="0" collapsed="false">
      <c r="A29" s="271" t="s">
        <v>455</v>
      </c>
      <c r="C29" s="517"/>
      <c r="D29" s="208"/>
      <c r="E29" s="208"/>
      <c r="F29" s="208"/>
      <c r="G29" s="200"/>
      <c r="H29" s="200"/>
      <c r="I29" s="200"/>
      <c r="J29" s="200"/>
      <c r="K29" s="200"/>
      <c r="L29" s="200"/>
      <c r="M29" s="200"/>
      <c r="N29" s="200"/>
      <c r="O29" s="200"/>
      <c r="P29" s="200"/>
      <c r="Q29" s="200"/>
      <c r="R29" s="200"/>
    </row>
    <row r="30" customFormat="false" ht="17.25" hidden="false" customHeight="false" outlineLevel="0" collapsed="false">
      <c r="B30" s="275"/>
      <c r="C30" s="275"/>
    </row>
    <row r="31" customFormat="false" ht="17.25" hidden="false" customHeight="false" outlineLevel="0" collapsed="false">
      <c r="D31" s="1207"/>
      <c r="E31" s="1207"/>
      <c r="F31" s="1207"/>
      <c r="G31" s="1207"/>
      <c r="H31" s="1207"/>
      <c r="I31" s="1207"/>
      <c r="J31" s="1207"/>
      <c r="K31" s="1207"/>
      <c r="L31" s="1207"/>
      <c r="M31" s="1207"/>
      <c r="N31" s="1207"/>
      <c r="O31" s="1208"/>
      <c r="P31" s="1208"/>
      <c r="Q31" s="1208"/>
      <c r="R31" s="1208"/>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56" width="12.75"/>
    <col collapsed="false" customWidth="true" hidden="false" outlineLevel="0" max="2" min="2" style="756" width="4.62"/>
    <col collapsed="false" customWidth="true" hidden="false" outlineLevel="0" max="3" min="3" style="756" width="3.37"/>
    <col collapsed="false" customWidth="true" hidden="false" outlineLevel="0" max="4" min="4" style="756" width="12.36"/>
    <col collapsed="false" customWidth="true" hidden="false" outlineLevel="0" max="5" min="5" style="756" width="11.49"/>
    <col collapsed="false" customWidth="true" hidden="false" outlineLevel="0" max="12" min="6" style="756" width="10.87"/>
    <col collapsed="false" customWidth="true" hidden="false" outlineLevel="0" max="13" min="13" style="756" width="9.99"/>
    <col collapsed="false" customWidth="true" hidden="false" outlineLevel="0" max="14" min="14" style="1209" width="11.62"/>
    <col collapsed="false" customWidth="false" hidden="false" outlineLevel="0" max="16" min="15" style="1209" width="8.99"/>
    <col collapsed="false" customWidth="true" hidden="false" outlineLevel="0" max="17" min="17" style="756" width="0.62"/>
    <col collapsed="false" customWidth="false" hidden="false" outlineLevel="0" max="257" min="18" style="756" width="8.99"/>
  </cols>
  <sheetData>
    <row r="1" customFormat="false" ht="30" hidden="false" customHeight="true" outlineLevel="0" collapsed="false">
      <c r="A1" s="864" t="s">
        <v>456</v>
      </c>
      <c r="B1" s="864"/>
      <c r="C1" s="864"/>
      <c r="D1" s="864"/>
      <c r="E1" s="864"/>
      <c r="F1" s="864"/>
      <c r="G1" s="864"/>
      <c r="H1" s="864"/>
      <c r="I1" s="864"/>
      <c r="J1" s="864"/>
      <c r="K1" s="864"/>
      <c r="L1" s="864"/>
      <c r="M1" s="864"/>
      <c r="N1" s="864"/>
      <c r="O1" s="864"/>
      <c r="P1" s="864"/>
      <c r="Q1" s="864"/>
    </row>
    <row r="2" customFormat="false" ht="9" hidden="false" customHeight="true" outlineLevel="0" collapsed="false">
      <c r="A2" s="1210"/>
      <c r="B2" s="1210"/>
      <c r="C2" s="1210"/>
      <c r="D2" s="1210"/>
      <c r="E2" s="1210"/>
      <c r="F2" s="1210"/>
      <c r="G2" s="1210"/>
      <c r="H2" s="1210"/>
      <c r="I2" s="1210"/>
      <c r="J2" s="1210"/>
      <c r="K2" s="1210"/>
      <c r="L2" s="1210"/>
      <c r="M2" s="1210"/>
      <c r="N2" s="1210"/>
      <c r="O2" s="1210"/>
    </row>
    <row r="3" s="225" customFormat="true" ht="15" hidden="false" customHeight="true" outlineLevel="0" collapsed="false">
      <c r="L3" s="1211"/>
      <c r="M3" s="1211"/>
      <c r="N3" s="1211"/>
      <c r="O3" s="1211"/>
      <c r="P3" s="1212" t="s">
        <v>457</v>
      </c>
    </row>
    <row r="4" s="225" customFormat="true" ht="3" hidden="false" customHeight="true" outlineLevel="0" collapsed="false">
      <c r="L4" s="1211"/>
      <c r="M4" s="1211"/>
      <c r="N4" s="1211"/>
      <c r="O4" s="1211"/>
      <c r="P4" s="1211"/>
      <c r="Q4" s="1213"/>
    </row>
    <row r="5" customFormat="false" ht="14.25" hidden="false" customHeight="true" outlineLevel="0" collapsed="false">
      <c r="A5" s="1214" t="s">
        <v>93</v>
      </c>
      <c r="B5" s="1214"/>
      <c r="C5" s="1214"/>
      <c r="D5" s="1215"/>
      <c r="E5" s="1216"/>
      <c r="F5" s="1216"/>
      <c r="G5" s="1216"/>
      <c r="H5" s="1216"/>
      <c r="I5" s="1216"/>
      <c r="J5" s="1216"/>
      <c r="K5" s="1216"/>
      <c r="L5" s="1216"/>
      <c r="M5" s="1217" t="s">
        <v>458</v>
      </c>
      <c r="N5" s="1218" t="s">
        <v>459</v>
      </c>
      <c r="O5" s="1218" t="s">
        <v>460</v>
      </c>
      <c r="P5" s="1219" t="s">
        <v>461</v>
      </c>
      <c r="Q5" s="1220"/>
    </row>
    <row r="6" customFormat="false" ht="14.25" hidden="false" customHeight="true" outlineLevel="0" collapsed="false">
      <c r="A6" s="1214"/>
      <c r="B6" s="1214"/>
      <c r="C6" s="1214"/>
      <c r="D6" s="1221" t="s">
        <v>462</v>
      </c>
      <c r="E6" s="1222" t="s">
        <v>463</v>
      </c>
      <c r="F6" s="1222" t="s">
        <v>464</v>
      </c>
      <c r="G6" s="1222" t="s">
        <v>465</v>
      </c>
      <c r="H6" s="1222" t="s">
        <v>466</v>
      </c>
      <c r="I6" s="1222" t="s">
        <v>467</v>
      </c>
      <c r="J6" s="1223" t="s">
        <v>468</v>
      </c>
      <c r="K6" s="1224"/>
      <c r="L6" s="1224"/>
      <c r="M6" s="1217"/>
      <c r="N6" s="1218"/>
      <c r="O6" s="1218"/>
      <c r="P6" s="1219"/>
      <c r="Q6" s="772"/>
    </row>
    <row r="7" customFormat="false" ht="29.1" hidden="false" customHeight="true" outlineLevel="0" collapsed="false">
      <c r="A7" s="1214"/>
      <c r="B7" s="1214"/>
      <c r="C7" s="1214"/>
      <c r="D7" s="1221"/>
      <c r="E7" s="1222"/>
      <c r="F7" s="1222"/>
      <c r="G7" s="1222"/>
      <c r="H7" s="1222"/>
      <c r="I7" s="1222"/>
      <c r="J7" s="1223"/>
      <c r="K7" s="1223" t="s">
        <v>469</v>
      </c>
      <c r="L7" s="1223" t="s">
        <v>470</v>
      </c>
      <c r="M7" s="1217"/>
      <c r="N7" s="1218"/>
      <c r="O7" s="1218"/>
      <c r="P7" s="1219"/>
      <c r="Q7" s="1225"/>
    </row>
    <row r="8" customFormat="false" ht="5.1" hidden="false" customHeight="true" outlineLevel="0" collapsed="false">
      <c r="A8" s="1226"/>
      <c r="B8" s="1227"/>
      <c r="C8" s="1228"/>
      <c r="D8" s="1229"/>
      <c r="E8" s="1230"/>
      <c r="F8" s="1230"/>
      <c r="G8" s="1230"/>
      <c r="H8" s="1230"/>
      <c r="I8" s="1230"/>
      <c r="J8" s="1230"/>
      <c r="K8" s="1231"/>
      <c r="L8" s="1231"/>
      <c r="M8" s="1230"/>
      <c r="N8" s="1232"/>
      <c r="O8" s="1233"/>
      <c r="P8" s="1234"/>
      <c r="Q8" s="1235"/>
    </row>
    <row r="9" customFormat="false" ht="20.1" hidden="true" customHeight="true" outlineLevel="0" collapsed="false">
      <c r="A9" s="1236" t="s">
        <v>471</v>
      </c>
      <c r="B9" s="1236"/>
      <c r="C9" s="1237"/>
      <c r="D9" s="1238" t="n">
        <v>1992846</v>
      </c>
      <c r="E9" s="1238" t="n">
        <v>593628</v>
      </c>
      <c r="F9" s="1239" t="n">
        <v>0</v>
      </c>
      <c r="G9" s="1238" t="n">
        <v>522500</v>
      </c>
      <c r="H9" s="1238" t="n">
        <v>50622</v>
      </c>
      <c r="I9" s="1238" t="n">
        <v>244784</v>
      </c>
      <c r="J9" s="1238" t="n">
        <v>581312</v>
      </c>
      <c r="K9" s="1238" t="n">
        <v>243159</v>
      </c>
      <c r="L9" s="1238" t="n">
        <v>338153</v>
      </c>
      <c r="M9" s="1238" t="n">
        <v>7092</v>
      </c>
      <c r="N9" s="1240" t="n">
        <v>2502</v>
      </c>
      <c r="O9" s="1240" t="n">
        <v>121</v>
      </c>
      <c r="P9" s="1241" t="n">
        <v>2</v>
      </c>
      <c r="Q9" s="1242"/>
      <c r="R9" s="816"/>
    </row>
    <row r="10" customFormat="false" ht="20.1" hidden="false" customHeight="true" outlineLevel="0" collapsed="false">
      <c r="A10" s="1243" t="s">
        <v>472</v>
      </c>
      <c r="B10" s="1243"/>
      <c r="C10" s="1237"/>
      <c r="D10" s="1238" t="n">
        <v>1867576</v>
      </c>
      <c r="E10" s="1238" t="n">
        <v>656898</v>
      </c>
      <c r="F10" s="1239" t="n">
        <v>0</v>
      </c>
      <c r="G10" s="1238" t="n">
        <v>389214</v>
      </c>
      <c r="H10" s="1238" t="n">
        <v>53782</v>
      </c>
      <c r="I10" s="1238" t="n">
        <v>268081</v>
      </c>
      <c r="J10" s="1238" t="n">
        <v>499601</v>
      </c>
      <c r="K10" s="1238" t="n">
        <v>214538</v>
      </c>
      <c r="L10" s="1238" t="n">
        <v>285063</v>
      </c>
      <c r="M10" s="1238" t="n">
        <v>6963</v>
      </c>
      <c r="N10" s="1240" t="n">
        <v>3387</v>
      </c>
      <c r="O10" s="1240" t="n">
        <v>112</v>
      </c>
      <c r="P10" s="1241" t="n">
        <v>0</v>
      </c>
      <c r="Q10" s="1242"/>
      <c r="R10" s="816"/>
    </row>
    <row r="11" customFormat="false" ht="20.1" hidden="false" customHeight="true" outlineLevel="0" collapsed="false">
      <c r="A11" s="1243" t="s">
        <v>473</v>
      </c>
      <c r="B11" s="1243"/>
      <c r="C11" s="1237"/>
      <c r="D11" s="1244" t="n">
        <v>2014262</v>
      </c>
      <c r="E11" s="1245" t="n">
        <v>671464</v>
      </c>
      <c r="F11" s="1239" t="n">
        <v>0</v>
      </c>
      <c r="G11" s="1245" t="n">
        <v>463834</v>
      </c>
      <c r="H11" s="1245" t="n">
        <v>57091</v>
      </c>
      <c r="I11" s="1245" t="n">
        <v>269925</v>
      </c>
      <c r="J11" s="1245" t="n">
        <v>551948</v>
      </c>
      <c r="K11" s="1245" t="n">
        <v>230021</v>
      </c>
      <c r="L11" s="1245" t="n">
        <v>321927</v>
      </c>
      <c r="M11" s="1245" t="n">
        <v>7043</v>
      </c>
      <c r="N11" s="1246" t="n">
        <v>1457</v>
      </c>
      <c r="O11" s="1246" t="n">
        <v>95</v>
      </c>
      <c r="P11" s="1241" t="n">
        <v>0</v>
      </c>
      <c r="Q11" s="1242"/>
      <c r="R11" s="816"/>
    </row>
    <row r="12" customFormat="false" ht="20.1" hidden="false" customHeight="true" outlineLevel="0" collapsed="false">
      <c r="A12" s="1243" t="s">
        <v>474</v>
      </c>
      <c r="B12" s="1243"/>
      <c r="C12" s="1237"/>
      <c r="D12" s="1244" t="n">
        <v>2230508</v>
      </c>
      <c r="E12" s="1245" t="n">
        <v>702294</v>
      </c>
      <c r="F12" s="1239" t="n">
        <v>0</v>
      </c>
      <c r="G12" s="1245" t="n">
        <v>608331</v>
      </c>
      <c r="H12" s="1245" t="n">
        <v>55618</v>
      </c>
      <c r="I12" s="1245" t="n">
        <v>283897</v>
      </c>
      <c r="J12" s="1245" t="n">
        <v>580368</v>
      </c>
      <c r="K12" s="1245" t="n">
        <v>233761</v>
      </c>
      <c r="L12" s="1245" t="n">
        <v>346607</v>
      </c>
      <c r="M12" s="1245" t="n">
        <v>6797</v>
      </c>
      <c r="N12" s="1246" t="n">
        <v>849</v>
      </c>
      <c r="O12" s="1246" t="n">
        <v>91</v>
      </c>
      <c r="P12" s="1241" t="n">
        <v>0</v>
      </c>
      <c r="Q12" s="1242"/>
      <c r="R12" s="816"/>
    </row>
    <row r="13" customFormat="false" ht="9.95" hidden="false" customHeight="true" outlineLevel="0" collapsed="false">
      <c r="A13" s="1247"/>
      <c r="B13" s="1248"/>
      <c r="C13" s="1249"/>
      <c r="D13" s="1250"/>
      <c r="E13" s="1250"/>
      <c r="F13" s="1239"/>
      <c r="G13" s="1250"/>
      <c r="H13" s="1250"/>
      <c r="I13" s="1250"/>
      <c r="J13" s="1250"/>
      <c r="K13" s="1250"/>
      <c r="L13" s="1250"/>
      <c r="M13" s="1250"/>
      <c r="N13" s="1251"/>
      <c r="O13" s="1251"/>
      <c r="P13" s="1241"/>
      <c r="Q13" s="772"/>
      <c r="R13" s="816"/>
    </row>
    <row r="14" customFormat="false" ht="20.1" hidden="false" customHeight="true" outlineLevel="0" collapsed="false">
      <c r="A14" s="1252" t="s">
        <v>85</v>
      </c>
      <c r="B14" s="1253" t="s">
        <v>475</v>
      </c>
      <c r="C14" s="1249"/>
      <c r="D14" s="1254" t="n">
        <v>185609</v>
      </c>
      <c r="E14" s="1255" t="n">
        <v>59795</v>
      </c>
      <c r="F14" s="1255" t="s">
        <v>241</v>
      </c>
      <c r="G14" s="1255" t="n">
        <v>51774</v>
      </c>
      <c r="H14" s="1255" t="n">
        <v>9065</v>
      </c>
      <c r="I14" s="1255" t="n">
        <v>24890</v>
      </c>
      <c r="J14" s="1255" t="n">
        <v>40085</v>
      </c>
      <c r="K14" s="1256" t="n">
        <v>18864</v>
      </c>
      <c r="L14" s="1256" t="n">
        <v>21221</v>
      </c>
      <c r="M14" s="1255" t="n">
        <v>618</v>
      </c>
      <c r="N14" s="1257" t="n">
        <v>77</v>
      </c>
      <c r="O14" s="1257" t="n">
        <v>7</v>
      </c>
      <c r="P14" s="1258" t="s">
        <v>241</v>
      </c>
      <c r="Q14" s="1242"/>
    </row>
    <row r="15" customFormat="false" ht="20.1" hidden="false" customHeight="true" outlineLevel="0" collapsed="false">
      <c r="A15" s="1252" t="s">
        <v>176</v>
      </c>
      <c r="B15" s="1259" t="s">
        <v>196</v>
      </c>
      <c r="C15" s="1249"/>
      <c r="D15" s="1254" t="n">
        <v>183805</v>
      </c>
      <c r="E15" s="1255" t="n">
        <v>52356</v>
      </c>
      <c r="F15" s="1255" t="s">
        <v>241</v>
      </c>
      <c r="G15" s="1255" t="n">
        <v>45479</v>
      </c>
      <c r="H15" s="1255" t="n">
        <v>8934</v>
      </c>
      <c r="I15" s="1255" t="n">
        <v>23581</v>
      </c>
      <c r="J15" s="1255" t="n">
        <v>53455</v>
      </c>
      <c r="K15" s="1256" t="n">
        <v>20786</v>
      </c>
      <c r="L15" s="1256" t="n">
        <v>32669</v>
      </c>
      <c r="M15" s="1255" t="n">
        <v>574</v>
      </c>
      <c r="N15" s="1257" t="n">
        <v>64</v>
      </c>
      <c r="O15" s="1257" t="n">
        <v>7</v>
      </c>
      <c r="P15" s="1258" t="s">
        <v>241</v>
      </c>
      <c r="Q15" s="1242"/>
    </row>
    <row r="16" customFormat="false" ht="20.1" hidden="false" customHeight="true" outlineLevel="0" collapsed="false">
      <c r="A16" s="1252"/>
      <c r="B16" s="1259" t="s">
        <v>476</v>
      </c>
      <c r="C16" s="1249"/>
      <c r="D16" s="1254" t="n">
        <v>176797</v>
      </c>
      <c r="E16" s="1255" t="n">
        <v>50724</v>
      </c>
      <c r="F16" s="1255" t="s">
        <v>241</v>
      </c>
      <c r="G16" s="1255" t="n">
        <v>47441</v>
      </c>
      <c r="H16" s="1255" t="n">
        <v>6983</v>
      </c>
      <c r="I16" s="1255" t="n">
        <v>23273</v>
      </c>
      <c r="J16" s="1255" t="n">
        <v>48376</v>
      </c>
      <c r="K16" s="1256" t="n">
        <v>19271</v>
      </c>
      <c r="L16" s="1256" t="n">
        <v>29105</v>
      </c>
      <c r="M16" s="1255" t="n">
        <v>532</v>
      </c>
      <c r="N16" s="1257" t="n">
        <v>122</v>
      </c>
      <c r="O16" s="1257" t="n">
        <v>8</v>
      </c>
      <c r="P16" s="1258" t="s">
        <v>241</v>
      </c>
      <c r="Q16" s="1242"/>
    </row>
    <row r="17" customFormat="false" ht="20.1" hidden="false" customHeight="true" outlineLevel="0" collapsed="false">
      <c r="A17" s="1252"/>
      <c r="B17" s="1259" t="s">
        <v>477</v>
      </c>
      <c r="C17" s="1249"/>
      <c r="D17" s="1254" t="n">
        <v>201422</v>
      </c>
      <c r="E17" s="1255" t="n">
        <v>57437</v>
      </c>
      <c r="F17" s="1255" t="s">
        <v>241</v>
      </c>
      <c r="G17" s="1255" t="n">
        <v>62775</v>
      </c>
      <c r="H17" s="1255" t="n">
        <v>7372</v>
      </c>
      <c r="I17" s="1255" t="n">
        <v>26681</v>
      </c>
      <c r="J17" s="1255" t="n">
        <v>47157</v>
      </c>
      <c r="K17" s="1256" t="n">
        <v>22122</v>
      </c>
      <c r="L17" s="1256" t="n">
        <v>25035</v>
      </c>
      <c r="M17" s="1255" t="n">
        <v>633</v>
      </c>
      <c r="N17" s="1257" t="n">
        <v>71</v>
      </c>
      <c r="O17" s="1257" t="n">
        <v>8</v>
      </c>
      <c r="P17" s="1258" t="s">
        <v>241</v>
      </c>
      <c r="Q17" s="1242"/>
    </row>
    <row r="18" customFormat="false" ht="20.1" hidden="false" customHeight="true" outlineLevel="0" collapsed="false">
      <c r="A18" s="1252"/>
      <c r="B18" s="1259" t="s">
        <v>478</v>
      </c>
      <c r="C18" s="1249"/>
      <c r="D18" s="1254" t="n">
        <v>173693</v>
      </c>
      <c r="E18" s="1255" t="n">
        <v>56192</v>
      </c>
      <c r="F18" s="1255" t="s">
        <v>241</v>
      </c>
      <c r="G18" s="1255" t="n">
        <v>45220</v>
      </c>
      <c r="H18" s="1255" t="n">
        <v>3429</v>
      </c>
      <c r="I18" s="1255" t="n">
        <v>22001</v>
      </c>
      <c r="J18" s="1255" t="n">
        <v>46851</v>
      </c>
      <c r="K18" s="1256" t="n">
        <v>19758</v>
      </c>
      <c r="L18" s="1256" t="n">
        <v>27093</v>
      </c>
      <c r="M18" s="1255" t="n">
        <v>541</v>
      </c>
      <c r="N18" s="1257" t="n">
        <v>44</v>
      </c>
      <c r="O18" s="1257" t="n">
        <v>8</v>
      </c>
      <c r="P18" s="1258" t="s">
        <v>241</v>
      </c>
      <c r="Q18" s="1242"/>
    </row>
    <row r="19" customFormat="false" ht="20.1" hidden="false" customHeight="true" outlineLevel="0" collapsed="false">
      <c r="A19" s="1252"/>
      <c r="B19" s="1259" t="s">
        <v>479</v>
      </c>
      <c r="C19" s="1249"/>
      <c r="D19" s="1254" t="n">
        <v>175962</v>
      </c>
      <c r="E19" s="1255" t="n">
        <v>57916</v>
      </c>
      <c r="F19" s="1255" t="s">
        <v>241</v>
      </c>
      <c r="G19" s="1255" t="n">
        <v>48433</v>
      </c>
      <c r="H19" s="1255" t="n">
        <v>4383</v>
      </c>
      <c r="I19" s="1255" t="n">
        <v>23029</v>
      </c>
      <c r="J19" s="1255" t="n">
        <v>42201</v>
      </c>
      <c r="K19" s="1256" t="n">
        <v>17847</v>
      </c>
      <c r="L19" s="1256" t="n">
        <v>24354</v>
      </c>
      <c r="M19" s="1255" t="n">
        <v>489</v>
      </c>
      <c r="N19" s="1257" t="n">
        <v>38</v>
      </c>
      <c r="O19" s="1257" t="n">
        <v>5</v>
      </c>
      <c r="P19" s="1258" t="s">
        <v>241</v>
      </c>
      <c r="Q19" s="1242"/>
    </row>
    <row r="20" customFormat="false" ht="20.1" hidden="false" customHeight="true" outlineLevel="0" collapsed="false">
      <c r="A20" s="1252"/>
      <c r="B20" s="1259" t="s">
        <v>480</v>
      </c>
      <c r="C20" s="1249"/>
      <c r="D20" s="1254" t="n">
        <v>179548</v>
      </c>
      <c r="E20" s="1255" t="n">
        <v>57591</v>
      </c>
      <c r="F20" s="1255" t="s">
        <v>241</v>
      </c>
      <c r="G20" s="1255" t="n">
        <v>51178</v>
      </c>
      <c r="H20" s="1255" t="n">
        <v>2109</v>
      </c>
      <c r="I20" s="1255" t="n">
        <v>21858</v>
      </c>
      <c r="J20" s="1255" t="n">
        <v>46812</v>
      </c>
      <c r="K20" s="1256" t="n">
        <v>17981</v>
      </c>
      <c r="L20" s="1256" t="n">
        <v>28831</v>
      </c>
      <c r="M20" s="1255" t="n">
        <v>487</v>
      </c>
      <c r="N20" s="1257" t="n">
        <v>48</v>
      </c>
      <c r="O20" s="1257" t="n">
        <v>8</v>
      </c>
      <c r="P20" s="1258" t="s">
        <v>241</v>
      </c>
      <c r="Q20" s="1242"/>
    </row>
    <row r="21" customFormat="false" ht="20.1" hidden="false" customHeight="true" outlineLevel="0" collapsed="false">
      <c r="A21" s="1252"/>
      <c r="B21" s="1259" t="s">
        <v>481</v>
      </c>
      <c r="C21" s="1249"/>
      <c r="D21" s="1254" t="n">
        <v>203118</v>
      </c>
      <c r="E21" s="1255" t="n">
        <v>67005</v>
      </c>
      <c r="F21" s="1255" t="n">
        <v>0</v>
      </c>
      <c r="G21" s="1255" t="n">
        <v>58107</v>
      </c>
      <c r="H21" s="1255" t="n">
        <v>2057</v>
      </c>
      <c r="I21" s="1255" t="n">
        <v>26560</v>
      </c>
      <c r="J21" s="1255" t="n">
        <v>49389</v>
      </c>
      <c r="K21" s="1256" t="n">
        <v>20314</v>
      </c>
      <c r="L21" s="1256" t="n">
        <v>29075</v>
      </c>
      <c r="M21" s="1255" t="n">
        <v>562</v>
      </c>
      <c r="N21" s="1257" t="n">
        <v>44</v>
      </c>
      <c r="O21" s="1257" t="n">
        <v>7</v>
      </c>
      <c r="P21" s="1258" t="s">
        <v>241</v>
      </c>
      <c r="Q21" s="1242"/>
    </row>
    <row r="22" customFormat="false" ht="20.1" hidden="false" customHeight="true" outlineLevel="0" collapsed="false">
      <c r="A22" s="1252"/>
      <c r="B22" s="1259" t="s">
        <v>482</v>
      </c>
      <c r="C22" s="1249"/>
      <c r="D22" s="1254" t="n">
        <v>196679</v>
      </c>
      <c r="E22" s="1255" t="n">
        <v>65456</v>
      </c>
      <c r="F22" s="1255" t="n">
        <v>0</v>
      </c>
      <c r="G22" s="1255" t="n">
        <v>59370</v>
      </c>
      <c r="H22" s="1255" t="n">
        <v>1520</v>
      </c>
      <c r="I22" s="1255" t="n">
        <v>24639</v>
      </c>
      <c r="J22" s="1255" t="n">
        <v>45694</v>
      </c>
      <c r="K22" s="1256" t="n">
        <v>17799</v>
      </c>
      <c r="L22" s="1256" t="n">
        <v>27895</v>
      </c>
      <c r="M22" s="1255" t="n">
        <v>563</v>
      </c>
      <c r="N22" s="1257" t="n">
        <v>98</v>
      </c>
      <c r="O22" s="1257" t="n">
        <v>7</v>
      </c>
      <c r="P22" s="1258" t="s">
        <v>241</v>
      </c>
      <c r="Q22" s="1242"/>
    </row>
    <row r="23" customFormat="false" ht="20.1" hidden="false" customHeight="true" outlineLevel="0" collapsed="false">
      <c r="A23" s="1252"/>
      <c r="B23" s="1259" t="s">
        <v>483</v>
      </c>
      <c r="C23" s="1249"/>
      <c r="D23" s="1254" t="n">
        <v>196170</v>
      </c>
      <c r="E23" s="1255" t="n">
        <v>63202</v>
      </c>
      <c r="F23" s="1255" t="n">
        <v>0</v>
      </c>
      <c r="G23" s="1255" t="n">
        <v>53059</v>
      </c>
      <c r="H23" s="1255" t="n">
        <v>1529</v>
      </c>
      <c r="I23" s="1255" t="n">
        <v>23971</v>
      </c>
      <c r="J23" s="1255" t="n">
        <v>53699</v>
      </c>
      <c r="K23" s="1256" t="n">
        <v>20078</v>
      </c>
      <c r="L23" s="1256" t="n">
        <v>33621</v>
      </c>
      <c r="M23" s="1255" t="n">
        <v>614</v>
      </c>
      <c r="N23" s="1257" t="n">
        <v>89</v>
      </c>
      <c r="O23" s="1257" t="n">
        <v>7</v>
      </c>
      <c r="P23" s="1258" t="n">
        <v>0</v>
      </c>
      <c r="Q23" s="1242"/>
    </row>
    <row r="24" customFormat="false" ht="20.1" hidden="false" customHeight="true" outlineLevel="0" collapsed="false">
      <c r="A24" s="1252"/>
      <c r="B24" s="1253" t="s">
        <v>484</v>
      </c>
      <c r="C24" s="1249"/>
      <c r="D24" s="1254" t="n">
        <v>192020</v>
      </c>
      <c r="E24" s="1255" t="n">
        <v>61685</v>
      </c>
      <c r="F24" s="1255" t="n">
        <v>0</v>
      </c>
      <c r="G24" s="1255" t="n">
        <v>56027</v>
      </c>
      <c r="H24" s="1255" t="n">
        <v>2624</v>
      </c>
      <c r="I24" s="1255" t="n">
        <v>24137</v>
      </c>
      <c r="J24" s="1255" t="n">
        <v>47547</v>
      </c>
      <c r="K24" s="1256" t="n">
        <v>18876</v>
      </c>
      <c r="L24" s="1256" t="n">
        <v>28671</v>
      </c>
      <c r="M24" s="1255" t="n">
        <v>600</v>
      </c>
      <c r="N24" s="1257" t="n">
        <v>102</v>
      </c>
      <c r="O24" s="1257" t="n">
        <v>8</v>
      </c>
      <c r="P24" s="1258" t="n">
        <v>0</v>
      </c>
      <c r="Q24" s="1242"/>
    </row>
    <row r="25" customFormat="false" ht="20.1" hidden="false" customHeight="true" outlineLevel="0" collapsed="false">
      <c r="A25" s="1252"/>
      <c r="B25" s="1253" t="s">
        <v>485</v>
      </c>
      <c r="C25" s="1249"/>
      <c r="D25" s="1254" t="n">
        <v>180325</v>
      </c>
      <c r="E25" s="1255" t="n">
        <v>54234</v>
      </c>
      <c r="F25" s="1255" t="n">
        <v>0</v>
      </c>
      <c r="G25" s="1255" t="n">
        <v>50967</v>
      </c>
      <c r="H25" s="1255" t="n">
        <v>5014</v>
      </c>
      <c r="I25" s="1255" t="n">
        <v>22719</v>
      </c>
      <c r="J25" s="1255" t="n">
        <v>47391</v>
      </c>
      <c r="K25" s="1256" t="n">
        <v>18372</v>
      </c>
      <c r="L25" s="1256" t="n">
        <v>29019</v>
      </c>
      <c r="M25" s="1255" t="n">
        <v>579</v>
      </c>
      <c r="N25" s="1257" t="n">
        <v>148</v>
      </c>
      <c r="O25" s="1257" t="n">
        <v>7</v>
      </c>
      <c r="P25" s="1258" t="n">
        <v>0</v>
      </c>
      <c r="Q25" s="1242"/>
    </row>
    <row r="26" customFormat="false" ht="6.75" hidden="false" customHeight="true" outlineLevel="0" collapsed="false">
      <c r="A26" s="1252"/>
      <c r="B26" s="1253"/>
      <c r="C26" s="1249"/>
      <c r="D26" s="1250"/>
      <c r="E26" s="1250"/>
      <c r="F26" s="1239"/>
      <c r="G26" s="1250"/>
      <c r="H26" s="1250"/>
      <c r="I26" s="1250"/>
      <c r="J26" s="1260"/>
      <c r="K26" s="1250"/>
      <c r="L26" s="1250"/>
      <c r="M26" s="1250"/>
      <c r="N26" s="1251"/>
      <c r="O26" s="1251"/>
      <c r="P26" s="1239"/>
      <c r="Q26" s="1261"/>
    </row>
    <row r="27" s="805" customFormat="true" ht="24.95" hidden="false" customHeight="true" outlineLevel="0" collapsed="false">
      <c r="A27" s="1262" t="s">
        <v>486</v>
      </c>
      <c r="B27" s="1263" t="s">
        <v>308</v>
      </c>
      <c r="C27" s="1263"/>
      <c r="D27" s="1254" t="n">
        <v>186705</v>
      </c>
      <c r="E27" s="1255" t="n">
        <v>59698</v>
      </c>
      <c r="F27" s="1255" t="n">
        <v>0</v>
      </c>
      <c r="G27" s="1255" t="n">
        <v>53827</v>
      </c>
      <c r="H27" s="1255" t="n">
        <v>6801</v>
      </c>
      <c r="I27" s="1255" t="n">
        <v>22792</v>
      </c>
      <c r="J27" s="1255" t="n">
        <v>43587</v>
      </c>
      <c r="K27" s="1256" t="n">
        <v>20191</v>
      </c>
      <c r="L27" s="1256" t="n">
        <v>23396</v>
      </c>
      <c r="M27" s="1255" t="n">
        <v>529</v>
      </c>
      <c r="N27" s="1257" t="n">
        <v>148</v>
      </c>
      <c r="O27" s="1257" t="n">
        <v>7</v>
      </c>
      <c r="P27" s="1258" t="n">
        <v>0</v>
      </c>
      <c r="Q27" s="1264"/>
    </row>
    <row r="28" s="805" customFormat="true" ht="24.95" hidden="false" customHeight="true" outlineLevel="0" collapsed="false">
      <c r="A28" s="1262"/>
      <c r="B28" s="1265" t="s">
        <v>487</v>
      </c>
      <c r="C28" s="1265"/>
      <c r="D28" s="1266" t="n">
        <v>1276027</v>
      </c>
      <c r="E28" s="1266" t="n">
        <v>430947</v>
      </c>
      <c r="F28" s="1266" t="n">
        <v>149288</v>
      </c>
      <c r="G28" s="1266" t="n">
        <v>60796</v>
      </c>
      <c r="H28" s="1266" t="n">
        <v>130958</v>
      </c>
      <c r="I28" s="1266" t="n">
        <v>283124</v>
      </c>
      <c r="J28" s="1267" t="n">
        <v>220914</v>
      </c>
      <c r="K28" s="1267" t="n">
        <v>176304</v>
      </c>
      <c r="L28" s="1267" t="n">
        <v>44610</v>
      </c>
      <c r="M28" s="1267" t="n">
        <v>9563</v>
      </c>
      <c r="N28" s="1267" t="n">
        <v>4162</v>
      </c>
      <c r="O28" s="1267" t="n">
        <v>105</v>
      </c>
      <c r="P28" s="1268" t="n">
        <v>203</v>
      </c>
      <c r="Q28" s="1269"/>
    </row>
    <row r="29" customFormat="false" ht="2.1" hidden="false" customHeight="true" outlineLevel="0" collapsed="false">
      <c r="A29" s="1270"/>
      <c r="B29" s="1270"/>
      <c r="C29" s="1270"/>
      <c r="D29" s="1238"/>
      <c r="E29" s="1238"/>
      <c r="F29" s="1238"/>
      <c r="G29" s="1238"/>
      <c r="H29" s="1238"/>
      <c r="I29" s="1238"/>
      <c r="J29" s="1238"/>
      <c r="K29" s="1238"/>
      <c r="L29" s="1238"/>
      <c r="M29" s="1238"/>
      <c r="N29" s="1240"/>
      <c r="O29" s="1240"/>
      <c r="P29" s="1238"/>
      <c r="Q29" s="1271"/>
    </row>
    <row r="30" customFormat="false" ht="15" hidden="false" customHeight="true" outlineLevel="0" collapsed="false">
      <c r="A30" s="1272" t="s">
        <v>488</v>
      </c>
      <c r="B30" s="1273"/>
      <c r="N30" s="756"/>
      <c r="O30" s="756"/>
      <c r="P30" s="756"/>
    </row>
    <row r="31" customFormat="false" ht="15" hidden="false" customHeight="true" outlineLevel="0" collapsed="false">
      <c r="A31" s="1272" t="s">
        <v>489</v>
      </c>
      <c r="B31" s="1273"/>
      <c r="N31" s="756"/>
      <c r="O31" s="756"/>
      <c r="P31" s="756"/>
    </row>
    <row r="32" customFormat="false" ht="18" hidden="false" customHeight="true" outlineLevel="0" collapsed="false">
      <c r="A32" s="276" t="s">
        <v>490</v>
      </c>
      <c r="B32" s="225"/>
      <c r="K32" s="1274"/>
      <c r="L32" s="1274"/>
      <c r="M32" s="1274"/>
      <c r="N32" s="1274"/>
      <c r="O32" s="756"/>
      <c r="P32" s="756"/>
    </row>
    <row r="33" customFormat="false" ht="13.5" hidden="false" customHeight="false" outlineLevel="0" collapsed="false">
      <c r="L33" s="1274"/>
      <c r="M33" s="1274"/>
      <c r="N33" s="1274"/>
      <c r="O33" s="1274"/>
      <c r="P33" s="1274"/>
    </row>
    <row r="34" customFormat="false" ht="13.5" hidden="false" customHeight="false" outlineLevel="0" collapsed="false">
      <c r="N34" s="756"/>
      <c r="O34" s="756"/>
      <c r="P34" s="756"/>
    </row>
    <row r="35" customFormat="false" ht="13.5" hidden="false" customHeight="false" outlineLevel="0" collapsed="false">
      <c r="N35" s="756"/>
      <c r="O35" s="756"/>
      <c r="P35" s="756"/>
    </row>
    <row r="36" customFormat="false" ht="13.5" hidden="false" customHeight="false" outlineLevel="0" collapsed="false">
      <c r="N36" s="756"/>
      <c r="O36" s="756"/>
      <c r="P36" s="756"/>
    </row>
    <row r="37" customFormat="false" ht="13.5" hidden="false" customHeight="false" outlineLevel="0" collapsed="false">
      <c r="N37" s="756"/>
      <c r="O37" s="756"/>
      <c r="P37" s="756"/>
    </row>
    <row r="38" customFormat="false" ht="13.5" hidden="false" customHeight="false" outlineLevel="0" collapsed="false">
      <c r="N38" s="756"/>
      <c r="O38" s="756"/>
      <c r="P38" s="756"/>
    </row>
    <row r="39" customFormat="false" ht="13.5" hidden="false" customHeight="false" outlineLevel="0" collapsed="false">
      <c r="N39" s="756"/>
      <c r="O39" s="756"/>
      <c r="P39" s="756"/>
    </row>
    <row r="40" customFormat="false" ht="13.5" hidden="false" customHeight="false" outlineLevel="0" collapsed="false">
      <c r="N40" s="756"/>
      <c r="O40" s="756"/>
      <c r="P40" s="756"/>
    </row>
    <row r="41" customFormat="false" ht="12.75" hidden="false" customHeight="true" outlineLevel="0" collapsed="false">
      <c r="N41" s="756"/>
      <c r="O41" s="756"/>
      <c r="P41" s="756"/>
    </row>
    <row r="42" customFormat="false" ht="13.5" hidden="false" customHeight="false" outlineLevel="0" collapsed="false">
      <c r="N42" s="756"/>
      <c r="O42" s="756"/>
      <c r="P42" s="756"/>
    </row>
    <row r="43" customFormat="false" ht="13.5" hidden="false" customHeight="false" outlineLevel="0" collapsed="false">
      <c r="N43" s="756"/>
      <c r="O43" s="756"/>
      <c r="P43" s="756"/>
    </row>
    <row r="44" customFormat="false" ht="13.5" hidden="false" customHeight="false" outlineLevel="0" collapsed="false">
      <c r="N44" s="756"/>
      <c r="O44" s="756"/>
      <c r="P44" s="756"/>
    </row>
    <row r="45" customFormat="false" ht="13.5" hidden="false" customHeight="false" outlineLevel="0" collapsed="false">
      <c r="N45" s="756"/>
      <c r="O45" s="756"/>
      <c r="P45" s="756"/>
    </row>
    <row r="46" customFormat="false" ht="13.5" hidden="false" customHeight="false" outlineLevel="0" collapsed="false">
      <c r="N46" s="756"/>
      <c r="O46" s="756"/>
      <c r="P46" s="756"/>
    </row>
    <row r="47" customFormat="false" ht="13.5" hidden="false" customHeight="false" outlineLevel="0" collapsed="false">
      <c r="N47" s="756"/>
      <c r="O47" s="756"/>
      <c r="P47" s="756"/>
    </row>
    <row r="48" customFormat="false" ht="13.5" hidden="false" customHeight="false" outlineLevel="0" collapsed="false">
      <c r="N48" s="756"/>
      <c r="O48" s="756"/>
      <c r="P48" s="756"/>
    </row>
    <row r="49" customFormat="false" ht="13.5" hidden="false" customHeight="false" outlineLevel="0" collapsed="false">
      <c r="N49" s="756"/>
      <c r="O49" s="756"/>
      <c r="P49" s="756"/>
    </row>
    <row r="50" customFormat="false" ht="13.5" hidden="false" customHeight="false" outlineLevel="0" collapsed="false">
      <c r="N50" s="756"/>
      <c r="O50" s="756"/>
      <c r="P50" s="756"/>
    </row>
    <row r="51" customFormat="false" ht="13.5" hidden="false" customHeight="false" outlineLevel="0" collapsed="false">
      <c r="N51" s="756"/>
      <c r="O51" s="756"/>
      <c r="P51" s="756"/>
    </row>
    <row r="52" customFormat="false" ht="13.5" hidden="false" customHeight="false" outlineLevel="0" collapsed="false">
      <c r="N52" s="756"/>
      <c r="O52" s="756"/>
      <c r="P52" s="756"/>
    </row>
    <row r="53" customFormat="false" ht="13.5" hidden="false" customHeight="false" outlineLevel="0" collapsed="false">
      <c r="N53" s="756"/>
      <c r="O53" s="756"/>
      <c r="P53" s="756"/>
    </row>
    <row r="54" customFormat="false" ht="13.5" hidden="false" customHeight="false" outlineLevel="0" collapsed="false">
      <c r="N54" s="756"/>
      <c r="O54" s="756"/>
      <c r="P54" s="756"/>
    </row>
    <row r="55" customFormat="false" ht="13.5" hidden="false" customHeight="false" outlineLevel="0" collapsed="false">
      <c r="N55" s="756"/>
      <c r="O55" s="756"/>
      <c r="P55" s="756"/>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J25 M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62109375" defaultRowHeight="13.5" zeroHeight="false" outlineLevelRow="0" outlineLevelCol="0"/>
  <cols>
    <col collapsed="false" customWidth="true" hidden="false" outlineLevel="0" max="1" min="1" style="1275" width="2.49"/>
    <col collapsed="false" customWidth="true" hidden="false" outlineLevel="0" max="2" min="2" style="1276" width="7.49"/>
    <col collapsed="false" customWidth="true" hidden="false" outlineLevel="0" max="3" min="3" style="1276" width="0.86"/>
    <col collapsed="false" customWidth="true" hidden="false" outlineLevel="0" max="5" min="4" style="1276" width="12.62"/>
    <col collapsed="false" customWidth="true" hidden="false" outlineLevel="0" max="7" min="6" style="1277" width="15.37"/>
    <col collapsed="false" customWidth="false" hidden="false" outlineLevel="0" max="9" min="8" style="1276" width="10.62"/>
    <col collapsed="false" customWidth="true" hidden="false" outlineLevel="0" max="11" min="10" style="1276" width="11.75"/>
    <col collapsed="false" customWidth="true" hidden="false" outlineLevel="0" max="13" min="12" style="1276" width="8.49"/>
    <col collapsed="false" customWidth="false" hidden="false" outlineLevel="0" max="257" min="14" style="1276" width="10.62"/>
  </cols>
  <sheetData>
    <row r="1" customFormat="false" ht="12.95" hidden="false" customHeight="true" outlineLevel="0" collapsed="false"/>
    <row r="2" s="1279" customFormat="true" ht="26.1" hidden="false" customHeight="true" outlineLevel="0" collapsed="false">
      <c r="A2" s="1278" t="s">
        <v>491</v>
      </c>
      <c r="B2" s="1278"/>
      <c r="C2" s="1278"/>
      <c r="D2" s="1278"/>
      <c r="E2" s="1278"/>
      <c r="F2" s="1278"/>
      <c r="G2" s="1278"/>
    </row>
    <row r="3" s="1279" customFormat="true" ht="15" hidden="false" customHeight="true" outlineLevel="0" collapsed="false">
      <c r="A3" s="1280"/>
      <c r="B3" s="1281"/>
      <c r="C3" s="1281"/>
      <c r="D3" s="1281"/>
      <c r="E3" s="1281"/>
      <c r="F3" s="1281"/>
      <c r="G3" s="1281"/>
    </row>
    <row r="4" s="1287" customFormat="true" ht="15.95" hidden="false" customHeight="true" outlineLevel="0" collapsed="false">
      <c r="A4" s="1282"/>
      <c r="B4" s="1283"/>
      <c r="C4" s="1283"/>
      <c r="D4" s="1283"/>
      <c r="E4" s="1284"/>
      <c r="F4" s="1285"/>
      <c r="G4" s="1286" t="s">
        <v>492</v>
      </c>
    </row>
    <row r="5" s="1291" customFormat="true" ht="1.9" hidden="false" customHeight="true" outlineLevel="0" collapsed="false">
      <c r="A5" s="1288"/>
      <c r="B5" s="1283"/>
      <c r="C5" s="1289"/>
      <c r="D5" s="1283"/>
      <c r="E5" s="1283"/>
      <c r="F5" s="1290"/>
      <c r="G5" s="1290"/>
    </row>
    <row r="6" s="1291" customFormat="true" ht="15.95" hidden="false" customHeight="true" outlineLevel="0" collapsed="false">
      <c r="A6" s="1292" t="s">
        <v>493</v>
      </c>
      <c r="B6" s="1292"/>
      <c r="C6" s="1292"/>
      <c r="D6" s="1293" t="s">
        <v>494</v>
      </c>
      <c r="E6" s="1293"/>
      <c r="F6" s="1294" t="s">
        <v>495</v>
      </c>
      <c r="G6" s="1294"/>
    </row>
    <row r="7" s="1291" customFormat="true" ht="15.95" hidden="false" customHeight="true" outlineLevel="0" collapsed="false">
      <c r="A7" s="1292"/>
      <c r="B7" s="1292"/>
      <c r="C7" s="1292"/>
      <c r="D7" s="1293"/>
      <c r="E7" s="1293"/>
      <c r="F7" s="1294"/>
      <c r="G7" s="1294"/>
    </row>
    <row r="8" s="1291" customFormat="true" ht="15" hidden="false" customHeight="true" outlineLevel="0" collapsed="false">
      <c r="A8" s="1292"/>
      <c r="B8" s="1292"/>
      <c r="C8" s="1292"/>
      <c r="D8" s="1295" t="n">
        <v>45200</v>
      </c>
      <c r="E8" s="1295" t="n">
        <v>45292</v>
      </c>
      <c r="F8" s="1296" t="s">
        <v>496</v>
      </c>
      <c r="G8" s="1296" t="s">
        <v>497</v>
      </c>
    </row>
    <row r="9" s="1291" customFormat="true" ht="15" hidden="false" customHeight="true" outlineLevel="0" collapsed="false">
      <c r="A9" s="1292"/>
      <c r="B9" s="1292"/>
      <c r="C9" s="1292"/>
      <c r="D9" s="1295"/>
      <c r="E9" s="1295"/>
      <c r="F9" s="1296"/>
      <c r="G9" s="1296"/>
    </row>
    <row r="10" customFormat="false" ht="5.45" hidden="false" customHeight="true" outlineLevel="0" collapsed="false">
      <c r="A10" s="1297"/>
      <c r="B10" s="1298"/>
      <c r="C10" s="1298"/>
      <c r="D10" s="1299"/>
      <c r="E10" s="1299"/>
      <c r="F10" s="1299"/>
      <c r="G10" s="1299"/>
    </row>
    <row r="11" customFormat="false" ht="17.25" hidden="false" customHeight="true" outlineLevel="0" collapsed="false">
      <c r="A11" s="1300" t="s">
        <v>498</v>
      </c>
      <c r="B11" s="1301" t="s">
        <v>499</v>
      </c>
      <c r="C11" s="1302"/>
      <c r="D11" s="1303" t="n">
        <v>83421.46</v>
      </c>
      <c r="E11" s="1303" t="n">
        <v>83422.23</v>
      </c>
      <c r="F11" s="1304" t="n">
        <v>205617</v>
      </c>
      <c r="G11" s="1305" t="n">
        <v>197256</v>
      </c>
      <c r="J11" s="1306"/>
      <c r="K11" s="1306"/>
      <c r="L11" s="1307"/>
      <c r="M11" s="1307"/>
    </row>
    <row r="12" customFormat="false" ht="17.25" hidden="false" customHeight="true" outlineLevel="0" collapsed="false">
      <c r="A12" s="1300" t="s">
        <v>500</v>
      </c>
      <c r="B12" s="1301" t="s">
        <v>501</v>
      </c>
      <c r="C12" s="1302"/>
      <c r="D12" s="1303" t="n">
        <v>9645.1</v>
      </c>
      <c r="E12" s="1303" t="n">
        <v>9645.1</v>
      </c>
      <c r="F12" s="1304" t="n">
        <v>45273</v>
      </c>
      <c r="G12" s="1305" t="n">
        <v>44566</v>
      </c>
      <c r="J12" s="1306"/>
      <c r="K12" s="1306"/>
      <c r="L12" s="1307"/>
      <c r="M12" s="1307"/>
    </row>
    <row r="13" customFormat="false" ht="17.25" hidden="false" customHeight="true" outlineLevel="0" collapsed="false">
      <c r="A13" s="1300" t="s">
        <v>502</v>
      </c>
      <c r="B13" s="1301" t="s">
        <v>503</v>
      </c>
      <c r="C13" s="1302"/>
      <c r="D13" s="1303" t="n">
        <v>15275.04</v>
      </c>
      <c r="E13" s="1303" t="n">
        <v>15275.04</v>
      </c>
      <c r="F13" s="1304" t="n">
        <v>48563</v>
      </c>
      <c r="G13" s="1305" t="n">
        <v>47474</v>
      </c>
      <c r="J13" s="1306"/>
      <c r="K13" s="1306"/>
      <c r="L13" s="1307"/>
      <c r="M13" s="1307"/>
    </row>
    <row r="14" customFormat="false" ht="17.25" hidden="false" customHeight="true" outlineLevel="0" collapsed="false">
      <c r="A14" s="1300" t="s">
        <v>504</v>
      </c>
      <c r="B14" s="1301" t="s">
        <v>505</v>
      </c>
      <c r="C14" s="1302"/>
      <c r="D14" s="1303" t="n">
        <v>7282.29</v>
      </c>
      <c r="E14" s="1303" t="n">
        <v>7282.29</v>
      </c>
      <c r="F14" s="1304" t="n">
        <v>98453</v>
      </c>
      <c r="G14" s="1305" t="n">
        <v>94852</v>
      </c>
      <c r="J14" s="1306"/>
      <c r="K14" s="1306"/>
      <c r="L14" s="1307"/>
      <c r="M14" s="1307"/>
    </row>
    <row r="15" customFormat="false" ht="17.25" hidden="false" customHeight="true" outlineLevel="0" collapsed="false">
      <c r="A15" s="1300" t="s">
        <v>506</v>
      </c>
      <c r="B15" s="1301" t="s">
        <v>507</v>
      </c>
      <c r="C15" s="1302"/>
      <c r="D15" s="1303" t="n">
        <v>11637.52</v>
      </c>
      <c r="E15" s="1303" t="n">
        <v>11637.52</v>
      </c>
      <c r="F15" s="1304" t="n">
        <v>36073</v>
      </c>
      <c r="G15" s="1305" t="n">
        <v>35305</v>
      </c>
      <c r="J15" s="1306"/>
      <c r="K15" s="1306"/>
      <c r="L15" s="1307"/>
      <c r="M15" s="1307"/>
    </row>
    <row r="16" customFormat="false" ht="17.25" hidden="false" customHeight="true" outlineLevel="0" collapsed="false">
      <c r="A16" s="1300" t="s">
        <v>508</v>
      </c>
      <c r="B16" s="1301" t="s">
        <v>509</v>
      </c>
      <c r="C16" s="1302"/>
      <c r="D16" s="1303" t="n">
        <v>9323.15</v>
      </c>
      <c r="E16" s="1303" t="n">
        <v>9323.15</v>
      </c>
      <c r="F16" s="1304" t="n">
        <v>43251</v>
      </c>
      <c r="G16" s="1305" t="n">
        <v>42842</v>
      </c>
      <c r="J16" s="1306"/>
      <c r="K16" s="1306"/>
      <c r="L16" s="1307"/>
      <c r="M16" s="1307"/>
    </row>
    <row r="17" customFormat="false" ht="17.25" hidden="false" customHeight="true" outlineLevel="0" collapsed="false">
      <c r="A17" s="1300" t="s">
        <v>510</v>
      </c>
      <c r="B17" s="1301" t="s">
        <v>511</v>
      </c>
      <c r="C17" s="1302"/>
      <c r="D17" s="1303" t="n">
        <v>13784.39</v>
      </c>
      <c r="E17" s="1303" t="n">
        <v>13784.39</v>
      </c>
      <c r="F17" s="1304" t="n">
        <v>79078</v>
      </c>
      <c r="G17" s="1305" t="n">
        <v>78286</v>
      </c>
      <c r="J17" s="1306"/>
      <c r="K17" s="1306"/>
      <c r="L17" s="1307"/>
      <c r="M17" s="1307"/>
    </row>
    <row r="18" customFormat="false" ht="17.25" hidden="false" customHeight="true" outlineLevel="0" collapsed="false">
      <c r="A18" s="1300" t="s">
        <v>512</v>
      </c>
      <c r="B18" s="1301" t="s">
        <v>513</v>
      </c>
      <c r="C18" s="1302"/>
      <c r="D18" s="1303" t="n">
        <v>6097.56</v>
      </c>
      <c r="E18" s="1303" t="n">
        <v>6097.56</v>
      </c>
      <c r="F18" s="1304" t="n">
        <v>140842</v>
      </c>
      <c r="G18" s="1305" t="n">
        <v>137713</v>
      </c>
      <c r="J18" s="1306"/>
      <c r="K18" s="1306"/>
      <c r="L18" s="1307"/>
      <c r="M18" s="1307"/>
    </row>
    <row r="19" customFormat="false" ht="17.25" hidden="false" customHeight="true" outlineLevel="0" collapsed="false">
      <c r="A19" s="1300" t="s">
        <v>514</v>
      </c>
      <c r="B19" s="1301" t="s">
        <v>515</v>
      </c>
      <c r="C19" s="1302"/>
      <c r="D19" s="1303" t="n">
        <v>6408.09</v>
      </c>
      <c r="E19" s="1303" t="n">
        <v>6408.09</v>
      </c>
      <c r="F19" s="1304" t="n">
        <v>93433</v>
      </c>
      <c r="G19" s="1305" t="n">
        <v>89465</v>
      </c>
      <c r="J19" s="1306"/>
      <c r="K19" s="1306"/>
      <c r="L19" s="1307"/>
      <c r="M19" s="1307"/>
    </row>
    <row r="20" customFormat="false" ht="17.25" hidden="false" customHeight="true" outlineLevel="0" collapsed="false">
      <c r="A20" s="1308" t="n">
        <v>10</v>
      </c>
      <c r="B20" s="1301" t="s">
        <v>516</v>
      </c>
      <c r="C20" s="1302"/>
      <c r="D20" s="1303" t="n">
        <v>6362.28</v>
      </c>
      <c r="E20" s="1303" t="n">
        <v>6362.28</v>
      </c>
      <c r="F20" s="1304" t="n">
        <v>92507</v>
      </c>
      <c r="G20" s="1305" t="n">
        <v>86535</v>
      </c>
      <c r="J20" s="1306"/>
      <c r="K20" s="1306"/>
      <c r="L20" s="1307"/>
      <c r="M20" s="1307"/>
    </row>
    <row r="21" customFormat="false" ht="17.25" hidden="false" customHeight="true" outlineLevel="0" collapsed="false">
      <c r="A21" s="1308" t="n">
        <v>11</v>
      </c>
      <c r="B21" s="1301" t="s">
        <v>517</v>
      </c>
      <c r="C21" s="1302"/>
      <c r="D21" s="1303" t="n">
        <v>3797.75</v>
      </c>
      <c r="E21" s="1303" t="n">
        <v>3797.75</v>
      </c>
      <c r="F21" s="1304" t="n">
        <v>235993</v>
      </c>
      <c r="G21" s="1305" t="n">
        <v>229226</v>
      </c>
      <c r="J21" s="1306"/>
      <c r="K21" s="1306"/>
      <c r="L21" s="1307"/>
      <c r="M21" s="1307"/>
    </row>
    <row r="22" customFormat="false" ht="17.25" hidden="false" customHeight="true" outlineLevel="0" collapsed="false">
      <c r="A22" s="1308" t="n">
        <v>12</v>
      </c>
      <c r="B22" s="1301" t="s">
        <v>518</v>
      </c>
      <c r="C22" s="1302"/>
      <c r="D22" s="1303" t="n">
        <v>5156.72</v>
      </c>
      <c r="E22" s="1303" t="n">
        <v>5156.48</v>
      </c>
      <c r="F22" s="1304" t="n">
        <v>213253</v>
      </c>
      <c r="G22" s="1305" t="n">
        <v>207756</v>
      </c>
      <c r="J22" s="1306"/>
      <c r="K22" s="1306"/>
      <c r="L22" s="1307"/>
      <c r="M22" s="1307"/>
    </row>
    <row r="23" customFormat="false" ht="17.25" hidden="false" customHeight="true" outlineLevel="0" collapsed="false">
      <c r="A23" s="1308" t="n">
        <v>13</v>
      </c>
      <c r="B23" s="1301" t="s">
        <v>519</v>
      </c>
      <c r="C23" s="1302"/>
      <c r="D23" s="1303" t="n">
        <v>2199.93</v>
      </c>
      <c r="E23" s="1303" t="n">
        <v>2199.94</v>
      </c>
      <c r="F23" s="1304" t="n">
        <v>1150633</v>
      </c>
      <c r="G23" s="1305" t="n">
        <v>1096016</v>
      </c>
      <c r="J23" s="1306"/>
      <c r="K23" s="1306"/>
      <c r="L23" s="1307"/>
      <c r="M23" s="1307"/>
    </row>
    <row r="24" customFormat="false" ht="17.25" hidden="false" customHeight="true" outlineLevel="0" collapsed="false">
      <c r="A24" s="1308" t="n">
        <v>14</v>
      </c>
      <c r="B24" s="1301" t="s">
        <v>520</v>
      </c>
      <c r="C24" s="1302"/>
      <c r="D24" s="1303" t="n">
        <v>2416.32</v>
      </c>
      <c r="E24" s="1303" t="n">
        <v>2416.33</v>
      </c>
      <c r="F24" s="1304" t="n">
        <v>350204</v>
      </c>
      <c r="G24" s="1305" t="n">
        <v>339055</v>
      </c>
      <c r="J24" s="1306"/>
      <c r="K24" s="1306"/>
      <c r="L24" s="1307"/>
      <c r="M24" s="1307"/>
    </row>
    <row r="25" customFormat="false" ht="17.25" hidden="false" customHeight="true" outlineLevel="0" collapsed="false">
      <c r="A25" s="1308" t="n">
        <v>15</v>
      </c>
      <c r="B25" s="1301" t="s">
        <v>521</v>
      </c>
      <c r="C25" s="1302"/>
      <c r="D25" s="1303" t="n">
        <v>12583.88</v>
      </c>
      <c r="E25" s="1303" t="n">
        <v>12583.88</v>
      </c>
      <c r="F25" s="1304" t="n">
        <v>91828</v>
      </c>
      <c r="G25" s="1305" t="n">
        <v>88575</v>
      </c>
      <c r="J25" s="1306"/>
      <c r="K25" s="1306"/>
      <c r="L25" s="1307"/>
      <c r="M25" s="1307"/>
    </row>
    <row r="26" customFormat="false" ht="17.25" hidden="false" customHeight="true" outlineLevel="0" collapsed="false">
      <c r="A26" s="1308" t="n">
        <v>16</v>
      </c>
      <c r="B26" s="1301" t="s">
        <v>522</v>
      </c>
      <c r="C26" s="1302"/>
      <c r="D26" s="1303" t="n">
        <v>4247.54</v>
      </c>
      <c r="E26" s="1303" t="n">
        <v>4247.54</v>
      </c>
      <c r="F26" s="1304" t="n">
        <v>48878</v>
      </c>
      <c r="G26" s="1305" t="n">
        <v>47299</v>
      </c>
      <c r="J26" s="1306"/>
      <c r="K26" s="1306"/>
      <c r="L26" s="1307"/>
      <c r="M26" s="1307"/>
    </row>
    <row r="27" customFormat="false" ht="17.25" hidden="false" customHeight="true" outlineLevel="0" collapsed="false">
      <c r="A27" s="1308" t="n">
        <v>17</v>
      </c>
      <c r="B27" s="1301" t="s">
        <v>523</v>
      </c>
      <c r="C27" s="1302"/>
      <c r="D27" s="1303" t="n">
        <v>4186.2</v>
      </c>
      <c r="E27" s="1303" t="n">
        <v>4186.2</v>
      </c>
      <c r="F27" s="1304" t="n">
        <v>47482</v>
      </c>
      <c r="G27" s="1305" t="n">
        <v>45277</v>
      </c>
      <c r="J27" s="1306"/>
      <c r="K27" s="1306"/>
      <c r="L27" s="1307"/>
      <c r="M27" s="1307"/>
    </row>
    <row r="28" customFormat="false" ht="17.25" hidden="false" customHeight="true" outlineLevel="0" collapsed="false">
      <c r="A28" s="1308" t="n">
        <v>18</v>
      </c>
      <c r="B28" s="1301" t="s">
        <v>524</v>
      </c>
      <c r="C28" s="1302"/>
      <c r="D28" s="1303" t="n">
        <v>4190.54</v>
      </c>
      <c r="E28" s="1303" t="n">
        <v>4190.54</v>
      </c>
      <c r="F28" s="1304" t="n">
        <v>36925</v>
      </c>
      <c r="G28" s="1305" t="n">
        <v>35711</v>
      </c>
      <c r="J28" s="1306"/>
      <c r="K28" s="1306"/>
      <c r="L28" s="1307"/>
      <c r="M28" s="1307"/>
    </row>
    <row r="29" customFormat="false" ht="17.25" hidden="false" customHeight="true" outlineLevel="0" collapsed="false">
      <c r="A29" s="1308" t="n">
        <v>19</v>
      </c>
      <c r="B29" s="1301" t="s">
        <v>525</v>
      </c>
      <c r="C29" s="1302"/>
      <c r="D29" s="1303" t="n">
        <v>4465.27</v>
      </c>
      <c r="E29" s="1303" t="n">
        <v>4465.27</v>
      </c>
      <c r="F29" s="1304" t="n">
        <v>35463</v>
      </c>
      <c r="G29" s="1305" t="n">
        <v>35527</v>
      </c>
      <c r="J29" s="1306"/>
      <c r="K29" s="1306"/>
      <c r="L29" s="1307"/>
      <c r="M29" s="1307"/>
    </row>
    <row r="30" customFormat="false" ht="17.25" hidden="false" customHeight="true" outlineLevel="0" collapsed="false">
      <c r="A30" s="1308" t="n">
        <v>20</v>
      </c>
      <c r="B30" s="1301" t="s">
        <v>526</v>
      </c>
      <c r="C30" s="1309"/>
      <c r="D30" s="1303" t="n">
        <v>13561.56</v>
      </c>
      <c r="E30" s="1303" t="n">
        <v>13561.56</v>
      </c>
      <c r="F30" s="1304" t="n">
        <v>84716</v>
      </c>
      <c r="G30" s="1305" t="n">
        <v>82141</v>
      </c>
      <c r="J30" s="1306"/>
      <c r="K30" s="1306"/>
      <c r="L30" s="1307"/>
      <c r="M30" s="1307"/>
    </row>
    <row r="31" customFormat="false" ht="17.25" hidden="false" customHeight="true" outlineLevel="0" collapsed="false">
      <c r="A31" s="1308" t="n">
        <v>21</v>
      </c>
      <c r="B31" s="1301" t="s">
        <v>527</v>
      </c>
      <c r="C31" s="1302"/>
      <c r="D31" s="1303" t="n">
        <v>10621.29</v>
      </c>
      <c r="E31" s="1303" t="n">
        <v>10621.29</v>
      </c>
      <c r="F31" s="1304" t="n">
        <v>79226</v>
      </c>
      <c r="G31" s="1305" t="n">
        <v>76630</v>
      </c>
      <c r="J31" s="1306"/>
      <c r="K31" s="1306"/>
      <c r="L31" s="1307"/>
      <c r="M31" s="1307"/>
    </row>
    <row r="32" customFormat="false" ht="17.25" hidden="false" customHeight="true" outlineLevel="0" collapsed="false">
      <c r="A32" s="1308" t="n">
        <v>22</v>
      </c>
      <c r="B32" s="1301" t="s">
        <v>528</v>
      </c>
      <c r="C32" s="1302"/>
      <c r="D32" s="1303" t="n">
        <v>7777.07</v>
      </c>
      <c r="E32" s="1303" t="n">
        <v>7777.07</v>
      </c>
      <c r="F32" s="1304" t="n">
        <v>178132</v>
      </c>
      <c r="G32" s="1305" t="n">
        <v>171052</v>
      </c>
      <c r="J32" s="1306"/>
      <c r="K32" s="1306"/>
      <c r="L32" s="1307"/>
      <c r="M32" s="1307"/>
    </row>
    <row r="33" customFormat="false" ht="17.25" hidden="false" customHeight="true" outlineLevel="0" collapsed="false">
      <c r="A33" s="1308" t="n">
        <v>23</v>
      </c>
      <c r="B33" s="1301" t="s">
        <v>529</v>
      </c>
      <c r="C33" s="1302"/>
      <c r="D33" s="1303" t="n">
        <v>5173.09</v>
      </c>
      <c r="E33" s="1303" t="n">
        <v>5137.19</v>
      </c>
      <c r="F33" s="1304" t="n">
        <v>408162</v>
      </c>
      <c r="G33" s="1305" t="n">
        <v>396593</v>
      </c>
      <c r="J33" s="1306"/>
      <c r="K33" s="1306"/>
      <c r="L33" s="1307"/>
      <c r="M33" s="1307"/>
    </row>
    <row r="34" customFormat="false" ht="17.25" hidden="false" customHeight="true" outlineLevel="0" collapsed="false">
      <c r="A34" s="1308" t="n">
        <v>24</v>
      </c>
      <c r="B34" s="1301" t="s">
        <v>530</v>
      </c>
      <c r="C34" s="1302"/>
      <c r="D34" s="1303" t="n">
        <v>5774.48</v>
      </c>
      <c r="E34" s="1303" t="n">
        <v>5774.48</v>
      </c>
      <c r="F34" s="1304" t="n">
        <v>81454</v>
      </c>
      <c r="G34" s="1305" t="n">
        <v>82731</v>
      </c>
      <c r="J34" s="1306"/>
      <c r="K34" s="1306"/>
      <c r="L34" s="1307"/>
      <c r="M34" s="1307"/>
    </row>
    <row r="35" customFormat="false" ht="17.25" hidden="false" customHeight="true" outlineLevel="0" collapsed="false">
      <c r="A35" s="1308" t="n">
        <v>25</v>
      </c>
      <c r="B35" s="1301" t="s">
        <v>531</v>
      </c>
      <c r="C35" s="1302"/>
      <c r="D35" s="1303" t="n">
        <v>4017.38</v>
      </c>
      <c r="E35" s="1303" t="n">
        <v>4017.38</v>
      </c>
      <c r="F35" s="1304" t="n">
        <v>68992</v>
      </c>
      <c r="G35" s="1305" t="n">
        <v>67397</v>
      </c>
      <c r="J35" s="1306"/>
      <c r="K35" s="1306"/>
      <c r="L35" s="1307"/>
      <c r="M35" s="1307"/>
    </row>
    <row r="36" customFormat="false" ht="17.25" hidden="false" customHeight="true" outlineLevel="0" collapsed="false">
      <c r="A36" s="1308" t="n">
        <v>26</v>
      </c>
      <c r="B36" s="1301" t="s">
        <v>532</v>
      </c>
      <c r="C36" s="1302"/>
      <c r="D36" s="1303" t="n">
        <v>4612.2</v>
      </c>
      <c r="E36" s="1303" t="n">
        <v>4612.21</v>
      </c>
      <c r="F36" s="1304" t="n">
        <v>107726</v>
      </c>
      <c r="G36" s="1305" t="n">
        <v>101680</v>
      </c>
      <c r="J36" s="1306"/>
      <c r="K36" s="1306"/>
      <c r="L36" s="1307"/>
      <c r="M36" s="1307"/>
    </row>
    <row r="37" customFormat="false" ht="17.25" hidden="false" customHeight="true" outlineLevel="0" collapsed="false">
      <c r="A37" s="1308" t="n">
        <v>27</v>
      </c>
      <c r="B37" s="1301" t="s">
        <v>533</v>
      </c>
      <c r="C37" s="1302"/>
      <c r="D37" s="1303" t="n">
        <v>1905.34</v>
      </c>
      <c r="E37" s="1303" t="n">
        <v>1905.34</v>
      </c>
      <c r="F37" s="1304" t="n">
        <v>413132</v>
      </c>
      <c r="G37" s="1305" t="n">
        <v>397203</v>
      </c>
      <c r="J37" s="1306"/>
      <c r="K37" s="1306"/>
      <c r="L37" s="1307"/>
      <c r="M37" s="1307"/>
    </row>
    <row r="38" customFormat="false" ht="17.25" hidden="false" customHeight="true" outlineLevel="0" collapsed="false">
      <c r="A38" s="1308" t="n">
        <v>28</v>
      </c>
      <c r="B38" s="1301" t="s">
        <v>534</v>
      </c>
      <c r="C38" s="1302"/>
      <c r="D38" s="1303" t="n">
        <v>8400.95</v>
      </c>
      <c r="E38" s="1303" t="n">
        <v>8400.94</v>
      </c>
      <c r="F38" s="1304" t="n">
        <v>223117</v>
      </c>
      <c r="G38" s="1305" t="n">
        <v>217359</v>
      </c>
      <c r="J38" s="1306"/>
      <c r="K38" s="1306"/>
      <c r="L38" s="1307"/>
      <c r="M38" s="1307"/>
    </row>
    <row r="39" customFormat="false" ht="17.25" hidden="false" customHeight="true" outlineLevel="0" collapsed="false">
      <c r="A39" s="1308" t="n">
        <v>29</v>
      </c>
      <c r="B39" s="1301" t="s">
        <v>535</v>
      </c>
      <c r="C39" s="1302"/>
      <c r="D39" s="1303" t="n">
        <v>3690.94</v>
      </c>
      <c r="E39" s="1303" t="n">
        <v>3690.94</v>
      </c>
      <c r="F39" s="1304" t="n">
        <v>38361</v>
      </c>
      <c r="G39" s="1305" t="n">
        <v>36859</v>
      </c>
      <c r="J39" s="1306"/>
      <c r="K39" s="1306"/>
      <c r="L39" s="1307"/>
      <c r="M39" s="1307"/>
    </row>
    <row r="40" customFormat="false" ht="17.25" hidden="false" customHeight="true" outlineLevel="0" collapsed="false">
      <c r="A40" s="1308" t="n">
        <v>30</v>
      </c>
      <c r="B40" s="1301" t="s">
        <v>536</v>
      </c>
      <c r="C40" s="1302"/>
      <c r="D40" s="1303" t="n">
        <v>4724.69</v>
      </c>
      <c r="E40" s="1303" t="n">
        <v>4724.69</v>
      </c>
      <c r="F40" s="1304" t="n">
        <v>37566</v>
      </c>
      <c r="G40" s="1305" t="n">
        <v>36251</v>
      </c>
      <c r="J40" s="1306"/>
      <c r="K40" s="1306"/>
      <c r="L40" s="1307"/>
      <c r="M40" s="1307"/>
    </row>
    <row r="41" customFormat="false" ht="17.25" hidden="false" customHeight="true" outlineLevel="0" collapsed="false">
      <c r="A41" s="1308" t="n">
        <v>31</v>
      </c>
      <c r="B41" s="1301" t="s">
        <v>537</v>
      </c>
      <c r="C41" s="1302"/>
      <c r="D41" s="1303" t="n">
        <v>3507.03</v>
      </c>
      <c r="E41" s="1303" t="n">
        <v>3507.03</v>
      </c>
      <c r="F41" s="1304" t="n">
        <v>19093</v>
      </c>
      <c r="G41" s="1305" t="n">
        <v>18199</v>
      </c>
      <c r="J41" s="1306"/>
      <c r="K41" s="1306"/>
      <c r="L41" s="1307"/>
      <c r="M41" s="1307"/>
    </row>
    <row r="42" customFormat="false" ht="17.25" hidden="false" customHeight="true" outlineLevel="0" collapsed="false">
      <c r="A42" s="1308" t="n">
        <v>32</v>
      </c>
      <c r="B42" s="1301" t="s">
        <v>538</v>
      </c>
      <c r="C42" s="1302"/>
      <c r="D42" s="1303" t="n">
        <v>6707.81</v>
      </c>
      <c r="E42" s="1303" t="n">
        <v>6707.81</v>
      </c>
      <c r="F42" s="1304" t="n">
        <v>26614</v>
      </c>
      <c r="G42" s="1305" t="n">
        <v>25757</v>
      </c>
      <c r="J42" s="1306"/>
      <c r="K42" s="1306"/>
      <c r="L42" s="1307"/>
      <c r="M42" s="1307"/>
    </row>
    <row r="43" customFormat="false" ht="17.25" hidden="false" customHeight="true" outlineLevel="0" collapsed="false">
      <c r="A43" s="1308" t="n">
        <v>33</v>
      </c>
      <c r="B43" s="1301" t="s">
        <v>539</v>
      </c>
      <c r="C43" s="1302"/>
      <c r="D43" s="1303" t="n">
        <v>7114.6</v>
      </c>
      <c r="E43" s="1303" t="n">
        <v>7114.6</v>
      </c>
      <c r="F43" s="1304" t="n">
        <v>78154</v>
      </c>
      <c r="G43" s="1305" t="n">
        <v>76064</v>
      </c>
      <c r="J43" s="1306"/>
      <c r="K43" s="1306"/>
      <c r="L43" s="1307"/>
      <c r="M43" s="1307"/>
    </row>
    <row r="44" customFormat="false" ht="17.25" hidden="false" customHeight="true" outlineLevel="0" collapsed="false">
      <c r="A44" s="1308" t="n">
        <v>34</v>
      </c>
      <c r="B44" s="1301" t="s">
        <v>540</v>
      </c>
      <c r="C44" s="1302"/>
      <c r="D44" s="1303" t="n">
        <v>8478.94</v>
      </c>
      <c r="E44" s="1303" t="n">
        <v>8478.94</v>
      </c>
      <c r="F44" s="1304" t="n">
        <v>119959</v>
      </c>
      <c r="G44" s="1305" t="n">
        <v>115554</v>
      </c>
      <c r="J44" s="1306"/>
      <c r="K44" s="1306"/>
      <c r="L44" s="1307"/>
      <c r="M44" s="1307"/>
    </row>
    <row r="45" customFormat="false" ht="17.25" hidden="false" customHeight="true" outlineLevel="0" collapsed="false">
      <c r="A45" s="1308" t="n">
        <v>35</v>
      </c>
      <c r="B45" s="1301" t="s">
        <v>541</v>
      </c>
      <c r="C45" s="1302"/>
      <c r="D45" s="1303" t="n">
        <v>6112.61</v>
      </c>
      <c r="E45" s="1303" t="n">
        <v>6112.6</v>
      </c>
      <c r="F45" s="1304" t="n">
        <v>62607</v>
      </c>
      <c r="G45" s="1305" t="n">
        <v>61481</v>
      </c>
      <c r="J45" s="1306"/>
      <c r="K45" s="1306"/>
      <c r="L45" s="1307"/>
      <c r="M45" s="1307"/>
    </row>
    <row r="46" customFormat="false" ht="17.25" hidden="false" customHeight="true" outlineLevel="0" collapsed="false">
      <c r="A46" s="1308" t="n">
        <v>36</v>
      </c>
      <c r="B46" s="1301" t="s">
        <v>542</v>
      </c>
      <c r="C46" s="1302"/>
      <c r="D46" s="1303" t="n">
        <v>4146.99</v>
      </c>
      <c r="E46" s="1303" t="n">
        <v>4146.99</v>
      </c>
      <c r="F46" s="1304" t="n">
        <v>32326</v>
      </c>
      <c r="G46" s="1305" t="n">
        <v>31852</v>
      </c>
      <c r="J46" s="1306"/>
      <c r="K46" s="1306"/>
      <c r="L46" s="1307"/>
      <c r="M46" s="1307"/>
    </row>
    <row r="47" customFormat="false" ht="17.25" hidden="false" customHeight="true" outlineLevel="0" collapsed="false">
      <c r="A47" s="1308" t="n">
        <v>37</v>
      </c>
      <c r="B47" s="1301" t="s">
        <v>543</v>
      </c>
      <c r="C47" s="1302"/>
      <c r="D47" s="1303" t="n">
        <v>1876.87</v>
      </c>
      <c r="E47" s="1303" t="n">
        <v>1876.86</v>
      </c>
      <c r="F47" s="1304" t="n">
        <v>40080</v>
      </c>
      <c r="G47" s="1305" t="n">
        <v>37344</v>
      </c>
      <c r="J47" s="1306"/>
      <c r="K47" s="1306"/>
      <c r="L47" s="1307"/>
      <c r="M47" s="1307"/>
    </row>
    <row r="48" customFormat="false" ht="17.25" hidden="false" customHeight="true" outlineLevel="0" collapsed="false">
      <c r="A48" s="1308" t="n">
        <v>38</v>
      </c>
      <c r="B48" s="1301" t="s">
        <v>544</v>
      </c>
      <c r="C48" s="1302"/>
      <c r="D48" s="1303" t="n">
        <v>5675.92</v>
      </c>
      <c r="E48" s="1303" t="n">
        <v>5675.89</v>
      </c>
      <c r="F48" s="1304" t="n">
        <v>51657</v>
      </c>
      <c r="G48" s="1305" t="n">
        <v>48275</v>
      </c>
      <c r="J48" s="1306"/>
      <c r="K48" s="1306"/>
      <c r="L48" s="1307"/>
      <c r="M48" s="1307"/>
    </row>
    <row r="49" customFormat="false" ht="17.25" hidden="false" customHeight="true" outlineLevel="0" collapsed="false">
      <c r="A49" s="1308" t="n">
        <v>39</v>
      </c>
      <c r="B49" s="1301" t="s">
        <v>545</v>
      </c>
      <c r="C49" s="1302"/>
      <c r="D49" s="1303" t="n">
        <v>7102.28</v>
      </c>
      <c r="E49" s="1303" t="n">
        <v>7102.28</v>
      </c>
      <c r="F49" s="1304" t="n">
        <v>24663</v>
      </c>
      <c r="G49" s="1305" t="n">
        <v>23543</v>
      </c>
      <c r="J49" s="1306"/>
      <c r="K49" s="1306"/>
      <c r="L49" s="1307"/>
      <c r="M49" s="1307"/>
    </row>
    <row r="50" customFormat="false" ht="17.25" hidden="false" customHeight="true" outlineLevel="0" collapsed="false">
      <c r="A50" s="1308" t="n">
        <v>40</v>
      </c>
      <c r="B50" s="1301" t="s">
        <v>546</v>
      </c>
      <c r="C50" s="1302"/>
      <c r="D50" s="1303" t="n">
        <v>4987.65</v>
      </c>
      <c r="E50" s="1303" t="n">
        <v>4987.66</v>
      </c>
      <c r="F50" s="1304" t="n">
        <v>198937</v>
      </c>
      <c r="G50" s="1305" t="n">
        <v>188869</v>
      </c>
      <c r="J50" s="1306"/>
      <c r="K50" s="1306"/>
      <c r="L50" s="1307"/>
      <c r="M50" s="1307"/>
    </row>
    <row r="51" customFormat="false" ht="17.25" hidden="false" customHeight="true" outlineLevel="0" collapsed="false">
      <c r="A51" s="1308" t="n">
        <v>41</v>
      </c>
      <c r="B51" s="1301" t="s">
        <v>547</v>
      </c>
      <c r="C51" s="1302"/>
      <c r="D51" s="1303" t="n">
        <v>2440.68</v>
      </c>
      <c r="E51" s="1303" t="n">
        <v>2440.67</v>
      </c>
      <c r="F51" s="1304" t="n">
        <v>31551</v>
      </c>
      <c r="G51" s="1305" t="n">
        <v>30459</v>
      </c>
      <c r="J51" s="1306"/>
      <c r="K51" s="1306"/>
      <c r="L51" s="1307"/>
      <c r="M51" s="1307"/>
    </row>
    <row r="52" customFormat="false" ht="17.25" hidden="false" customHeight="true" outlineLevel="0" collapsed="false">
      <c r="A52" s="1308" t="n">
        <v>42</v>
      </c>
      <c r="B52" s="1301" t="s">
        <v>548</v>
      </c>
      <c r="C52" s="1302"/>
      <c r="D52" s="1303" t="n">
        <v>4131.05</v>
      </c>
      <c r="E52" s="1303" t="n">
        <v>4131.06</v>
      </c>
      <c r="F52" s="1304" t="n">
        <v>46927</v>
      </c>
      <c r="G52" s="1305" t="n">
        <v>45387</v>
      </c>
      <c r="J52" s="1306"/>
      <c r="K52" s="1306"/>
      <c r="L52" s="1307"/>
      <c r="M52" s="1307"/>
    </row>
    <row r="53" customFormat="false" ht="17.25" hidden="false" customHeight="true" outlineLevel="0" collapsed="false">
      <c r="A53" s="1308" t="n">
        <v>43</v>
      </c>
      <c r="B53" s="1301" t="s">
        <v>549</v>
      </c>
      <c r="C53" s="1302"/>
      <c r="D53" s="1303" t="n">
        <v>7409.18</v>
      </c>
      <c r="E53" s="1303" t="n">
        <v>7409.18</v>
      </c>
      <c r="F53" s="1304" t="n">
        <v>62824</v>
      </c>
      <c r="G53" s="1305" t="n">
        <v>61051</v>
      </c>
      <c r="J53" s="1306"/>
      <c r="K53" s="1306"/>
      <c r="L53" s="1307"/>
      <c r="M53" s="1307"/>
    </row>
    <row r="54" customFormat="false" ht="17.25" hidden="false" customHeight="true" outlineLevel="0" collapsed="false">
      <c r="A54" s="1308" t="n">
        <v>44</v>
      </c>
      <c r="B54" s="1301" t="s">
        <v>550</v>
      </c>
      <c r="C54" s="1302"/>
      <c r="D54" s="1303" t="n">
        <v>6340.7</v>
      </c>
      <c r="E54" s="1303" t="n">
        <v>6340.7</v>
      </c>
      <c r="F54" s="1304" t="n">
        <v>45622</v>
      </c>
      <c r="G54" s="1305" t="n">
        <v>44580</v>
      </c>
      <c r="J54" s="1306"/>
      <c r="K54" s="1306"/>
      <c r="L54" s="1307"/>
      <c r="M54" s="1307"/>
    </row>
    <row r="55" customFormat="false" ht="17.25" hidden="false" customHeight="true" outlineLevel="0" collapsed="false">
      <c r="A55" s="1308" t="n">
        <v>45</v>
      </c>
      <c r="B55" s="1301" t="s">
        <v>551</v>
      </c>
      <c r="C55" s="1302"/>
      <c r="D55" s="1303" t="n">
        <v>7734.16</v>
      </c>
      <c r="E55" s="1303" t="n">
        <v>7734.16</v>
      </c>
      <c r="F55" s="1304" t="n">
        <v>37219</v>
      </c>
      <c r="G55" s="1305" t="n">
        <v>36025</v>
      </c>
      <c r="J55" s="1306"/>
      <c r="K55" s="1306"/>
      <c r="L55" s="1307"/>
      <c r="M55" s="1307"/>
    </row>
    <row r="56" customFormat="false" ht="17.25" hidden="false" customHeight="true" outlineLevel="0" collapsed="false">
      <c r="A56" s="1308" t="n">
        <v>46</v>
      </c>
      <c r="B56" s="1301" t="s">
        <v>552</v>
      </c>
      <c r="C56" s="1302"/>
      <c r="D56" s="1303" t="n">
        <v>9186.18</v>
      </c>
      <c r="E56" s="1303" t="n">
        <v>9186.2</v>
      </c>
      <c r="F56" s="1304" t="n">
        <v>57966</v>
      </c>
      <c r="G56" s="1305" t="n">
        <v>56103</v>
      </c>
      <c r="J56" s="1306"/>
      <c r="K56" s="1306"/>
      <c r="L56" s="1307"/>
      <c r="M56" s="1307"/>
    </row>
    <row r="57" s="1310" customFormat="true" ht="17.25" hidden="false" customHeight="true" outlineLevel="0" collapsed="false">
      <c r="A57" s="1308" t="n">
        <v>47</v>
      </c>
      <c r="B57" s="1301" t="s">
        <v>553</v>
      </c>
      <c r="C57" s="1302"/>
      <c r="D57" s="1303" t="n">
        <v>2282.09</v>
      </c>
      <c r="E57" s="1303" t="n">
        <v>2282.09</v>
      </c>
      <c r="F57" s="1304" t="n">
        <v>45037</v>
      </c>
      <c r="G57" s="1305" t="n">
        <v>42609</v>
      </c>
      <c r="J57" s="1311"/>
      <c r="K57" s="1311"/>
      <c r="L57" s="1307"/>
      <c r="M57" s="1307"/>
    </row>
    <row r="58" s="1310" customFormat="true" ht="5.1" hidden="false" customHeight="true" outlineLevel="0" collapsed="false">
      <c r="A58" s="1312"/>
      <c r="B58" s="1313"/>
      <c r="C58" s="1313"/>
      <c r="D58" s="1314"/>
      <c r="E58" s="1315"/>
      <c r="F58" s="1315"/>
      <c r="G58" s="1315"/>
    </row>
    <row r="59" s="1310" customFormat="true" ht="5.1" hidden="false" customHeight="true" outlineLevel="0" collapsed="false">
      <c r="A59" s="1316"/>
      <c r="B59" s="1317"/>
      <c r="C59" s="1317"/>
      <c r="D59" s="1318"/>
      <c r="E59" s="1318"/>
      <c r="F59" s="1318"/>
      <c r="G59" s="1318"/>
    </row>
    <row r="60" s="1321" customFormat="true" ht="11.25" hidden="false" customHeight="false" outlineLevel="0" collapsed="false">
      <c r="A60" s="1319" t="s">
        <v>554</v>
      </c>
      <c r="B60" s="1320"/>
      <c r="D60" s="1320"/>
      <c r="E60" s="1320"/>
      <c r="F60" s="1320"/>
      <c r="G60" s="1320"/>
    </row>
    <row r="61" s="1307" customFormat="true" ht="11.25" hidden="false" customHeight="false" outlineLevel="0" collapsed="false">
      <c r="A61" s="1319" t="s">
        <v>555</v>
      </c>
      <c r="B61" s="1320"/>
      <c r="D61" s="1320"/>
      <c r="E61" s="1320"/>
      <c r="F61" s="1320"/>
      <c r="G61" s="1320"/>
    </row>
    <row r="62" customFormat="false" ht="13.5" hidden="false" customHeight="false" outlineLevel="0" collapsed="false">
      <c r="A62" s="1319" t="s">
        <v>556</v>
      </c>
      <c r="D62" s="1322"/>
      <c r="E62" s="1322"/>
      <c r="F62" s="1322"/>
      <c r="G62" s="1323"/>
    </row>
    <row r="63" customFormat="false" ht="13.5" hidden="false" customHeight="false" outlineLevel="0" collapsed="false">
      <c r="A63" s="1324"/>
      <c r="D63" s="1322"/>
      <c r="E63" s="1322"/>
      <c r="F63" s="1322"/>
    </row>
    <row r="64" customFormat="false" ht="13.5" hidden="false" customHeight="false" outlineLevel="0" collapsed="false">
      <c r="D64" s="1322"/>
      <c r="E64" s="1325"/>
    </row>
    <row r="65" customFormat="false" ht="13.5" hidden="false" customHeight="false" outlineLevel="0" collapsed="false">
      <c r="D65" s="1322"/>
      <c r="E65" s="1322"/>
    </row>
    <row r="66" customFormat="false" ht="13.5" hidden="false" customHeight="false" outlineLevel="0" collapsed="false">
      <c r="D66" s="1322"/>
      <c r="E66" s="1322"/>
    </row>
    <row r="67" customFormat="false" ht="13.5" hidden="false" customHeight="false" outlineLevel="0" collapsed="false">
      <c r="D67" s="1322"/>
      <c r="E67" s="1322"/>
    </row>
    <row r="68" customFormat="false" ht="13.5" hidden="false" customHeight="false" outlineLevel="0" collapsed="false">
      <c r="D68" s="1322"/>
      <c r="E68" s="1322"/>
    </row>
    <row r="69" customFormat="false" ht="13.5" hidden="false" customHeight="false" outlineLevel="0" collapsed="false">
      <c r="D69" s="1322"/>
      <c r="E69" s="1322"/>
    </row>
    <row r="70" customFormat="false" ht="13.5" hidden="false" customHeight="false" outlineLevel="0" collapsed="false">
      <c r="D70" s="1322"/>
      <c r="E70" s="1322"/>
    </row>
    <row r="71" customFormat="false" ht="13.5" hidden="false" customHeight="false" outlineLevel="0" collapsed="false">
      <c r="D71" s="1322"/>
      <c r="E71" s="1322"/>
    </row>
    <row r="72" customFormat="false" ht="13.5" hidden="false" customHeight="false" outlineLevel="0" collapsed="false">
      <c r="D72" s="1322"/>
      <c r="E72" s="1322"/>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13.62109375" defaultRowHeight="13.5" zeroHeight="false" outlineLevelRow="0" outlineLevelCol="0"/>
  <cols>
    <col collapsed="false" customWidth="true" hidden="false" outlineLevel="0" max="1" min="1" style="0" width="9.87"/>
    <col collapsed="false" customWidth="true" hidden="false" outlineLevel="0" max="2" min="2" style="0" width="5.99"/>
    <col collapsed="false" customWidth="true" hidden="false" outlineLevel="0" max="3" min="3" style="0" width="16.25"/>
    <col collapsed="false" customWidth="true" hidden="false" outlineLevel="0" max="4" min="4" style="0" width="8.49"/>
    <col collapsed="false" customWidth="true" hidden="false" outlineLevel="0" max="6" min="5" style="0" width="8.62"/>
    <col collapsed="false" customWidth="true" hidden="false" outlineLevel="0" max="8" min="7" style="0" width="11.75"/>
    <col collapsed="false" customWidth="true" hidden="false" outlineLevel="0" max="10" min="9" style="0" width="13.36"/>
    <col collapsed="false" customWidth="true" hidden="false" outlineLevel="0" max="11" min="11" style="0" width="12.99"/>
    <col collapsed="false" customWidth="true" hidden="false" outlineLevel="0" max="12" min="12" style="0" width="12.75"/>
    <col collapsed="false" customWidth="true" hidden="false" outlineLevel="0" max="13" min="13" style="0" width="0.36"/>
    <col collapsed="false" customWidth="true" hidden="false" outlineLevel="0" max="14" min="14" style="0" width="4.49"/>
    <col collapsed="false" customWidth="true" hidden="false" outlineLevel="0" max="21" min="21" style="0" width="14.87"/>
    <col collapsed="false" customWidth="true" hidden="false" outlineLevel="0" max="23" min="22" style="0" width="7.37"/>
    <col collapsed="false" customWidth="true" hidden="false" outlineLevel="0" max="29" min="29" style="0" width="3.62"/>
    <col collapsed="false" customWidth="true" hidden="false" outlineLevel="0" max="30" min="30" style="0" width="7.37"/>
    <col collapsed="false" customWidth="true" hidden="false" outlineLevel="0" max="31" min="31" style="0" width="3.62"/>
    <col collapsed="false" customWidth="true" hidden="false" outlineLevel="0" max="32" min="32" style="0" width="9.87"/>
    <col collapsed="false" customWidth="true" hidden="false" outlineLevel="0" max="34" min="34" style="0" width="17.36"/>
    <col collapsed="false" customWidth="true" hidden="false" outlineLevel="0" max="36" min="36" style="0" width="17.36"/>
    <col collapsed="false" customWidth="true" hidden="false" outlineLevel="0" max="44" min="44" style="0" width="12.36"/>
    <col collapsed="false" customWidth="true" hidden="false" outlineLevel="0" max="56" min="56" style="0" width="17.36"/>
    <col collapsed="false" customWidth="true" hidden="false" outlineLevel="0" max="58" min="58" style="0" width="17.36"/>
    <col collapsed="false" customWidth="true" hidden="false" outlineLevel="0" max="69" min="68" style="0" width="7.37"/>
    <col collapsed="false" customWidth="true" hidden="false" outlineLevel="0" max="80" min="80" style="0" width="17.36"/>
  </cols>
  <sheetData>
    <row r="1" s="196" customFormat="true" ht="30" hidden="false" customHeight="true" outlineLevel="0" collapsed="false">
      <c r="B1" s="197" t="s">
        <v>60</v>
      </c>
      <c r="C1" s="197"/>
      <c r="D1" s="197"/>
      <c r="E1" s="197"/>
      <c r="F1" s="197"/>
      <c r="G1" s="197"/>
      <c r="H1" s="197"/>
      <c r="I1" s="197"/>
      <c r="J1" s="197"/>
      <c r="K1" s="197"/>
      <c r="L1" s="197"/>
      <c r="M1" s="197"/>
      <c r="N1" s="198"/>
      <c r="AJ1" s="198"/>
      <c r="AK1" s="198"/>
      <c r="BF1" s="198"/>
      <c r="BG1" s="198"/>
    </row>
    <row r="2" customFormat="false" ht="24.95" hidden="false" customHeight="true" outlineLevel="0" collapsed="false">
      <c r="B2" s="199"/>
      <c r="C2" s="199"/>
      <c r="D2" s="199"/>
      <c r="E2" s="199"/>
      <c r="F2" s="199"/>
      <c r="G2" s="199"/>
      <c r="H2" s="199"/>
      <c r="I2" s="199"/>
      <c r="J2" s="199"/>
      <c r="K2" s="199"/>
      <c r="L2" s="199"/>
      <c r="M2" s="199"/>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row>
    <row r="3" customFormat="false" ht="14.25" hidden="false" customHeight="true" outlineLevel="0" collapsed="false">
      <c r="A3" s="201" t="s">
        <v>61</v>
      </c>
      <c r="B3" s="201"/>
      <c r="C3" s="202" t="s">
        <v>7</v>
      </c>
      <c r="D3" s="203" t="s">
        <v>62</v>
      </c>
      <c r="E3" s="203"/>
      <c r="F3" s="203"/>
      <c r="G3" s="203" t="s">
        <v>63</v>
      </c>
      <c r="H3" s="203"/>
      <c r="I3" s="202" t="s">
        <v>64</v>
      </c>
      <c r="J3" s="202"/>
      <c r="K3" s="204" t="s">
        <v>65</v>
      </c>
      <c r="L3" s="204"/>
      <c r="M3" s="205"/>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row>
    <row r="4" customFormat="false" ht="14.25" hidden="false" customHeight="true" outlineLevel="0" collapsed="false">
      <c r="A4" s="201"/>
      <c r="B4" s="201"/>
      <c r="C4" s="202"/>
      <c r="D4" s="203"/>
      <c r="E4" s="203"/>
      <c r="F4" s="203"/>
      <c r="G4" s="203"/>
      <c r="H4" s="203"/>
      <c r="I4" s="202"/>
      <c r="J4" s="202"/>
      <c r="K4" s="204"/>
      <c r="L4" s="204"/>
      <c r="M4" s="206"/>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row>
    <row r="5" customFormat="false" ht="14.25" hidden="false" customHeight="true" outlineLevel="0" collapsed="false">
      <c r="A5" s="201"/>
      <c r="B5" s="201"/>
      <c r="C5" s="202"/>
      <c r="D5" s="203"/>
      <c r="E5" s="203"/>
      <c r="F5" s="203"/>
      <c r="G5" s="203"/>
      <c r="H5" s="203"/>
      <c r="I5" s="202"/>
      <c r="J5" s="202"/>
      <c r="K5" s="204"/>
      <c r="L5" s="204"/>
      <c r="M5" s="207"/>
      <c r="N5" s="200"/>
      <c r="O5" s="208"/>
      <c r="P5" s="208"/>
      <c r="Q5" s="208"/>
      <c r="R5" s="200"/>
      <c r="S5" s="209"/>
      <c r="T5" s="209"/>
      <c r="U5" s="200"/>
      <c r="V5" s="200"/>
      <c r="W5" s="200"/>
      <c r="X5" s="208"/>
      <c r="Y5" s="208"/>
      <c r="Z5" s="208"/>
      <c r="AA5" s="208"/>
      <c r="AB5" s="200"/>
      <c r="AC5" s="208"/>
      <c r="AD5" s="208"/>
      <c r="AE5" s="208"/>
      <c r="AF5" s="208"/>
      <c r="AG5" s="200"/>
      <c r="AH5" s="200"/>
      <c r="AI5" s="200"/>
      <c r="AJ5" s="200"/>
      <c r="AK5" s="208"/>
      <c r="AL5" s="208"/>
      <c r="AM5" s="208"/>
      <c r="AN5" s="208"/>
      <c r="AO5" s="208"/>
      <c r="AP5" s="208"/>
      <c r="AQ5" s="208"/>
      <c r="AR5" s="209"/>
      <c r="AS5" s="209"/>
      <c r="AT5" s="209"/>
      <c r="AU5" s="209"/>
      <c r="AV5" s="200"/>
      <c r="AW5" s="200"/>
      <c r="AX5" s="208"/>
      <c r="AY5" s="208"/>
      <c r="AZ5" s="208"/>
      <c r="BA5" s="208"/>
      <c r="BB5" s="208"/>
      <c r="BC5" s="208"/>
      <c r="BD5" s="200"/>
      <c r="BE5" s="200"/>
      <c r="BF5" s="200"/>
      <c r="BG5" s="208"/>
      <c r="BH5" s="208"/>
      <c r="BI5" s="208"/>
      <c r="BJ5" s="208"/>
      <c r="BK5" s="208"/>
      <c r="BL5" s="208"/>
      <c r="BM5" s="208"/>
      <c r="BN5" s="209"/>
      <c r="BO5" s="209"/>
      <c r="BP5" s="200"/>
      <c r="BQ5" s="200"/>
      <c r="BR5" s="209"/>
      <c r="BS5" s="209"/>
      <c r="BT5" s="200"/>
      <c r="BU5" s="200"/>
      <c r="BV5" s="208"/>
      <c r="BW5" s="208"/>
      <c r="BX5" s="208"/>
      <c r="BY5" s="208"/>
      <c r="BZ5" s="208"/>
      <c r="CA5" s="208"/>
      <c r="CB5" s="200"/>
    </row>
    <row r="6" customFormat="false" ht="14.25" hidden="false" customHeight="true" outlineLevel="0" collapsed="false">
      <c r="A6" s="201"/>
      <c r="B6" s="201"/>
      <c r="C6" s="202"/>
      <c r="D6" s="210" t="s">
        <v>66</v>
      </c>
      <c r="E6" s="211" t="s">
        <v>67</v>
      </c>
      <c r="F6" s="211" t="s">
        <v>68</v>
      </c>
      <c r="G6" s="211" t="s">
        <v>69</v>
      </c>
      <c r="H6" s="210" t="s">
        <v>70</v>
      </c>
      <c r="I6" s="212" t="s">
        <v>71</v>
      </c>
      <c r="J6" s="212" t="s">
        <v>72</v>
      </c>
      <c r="K6" s="211" t="s">
        <v>73</v>
      </c>
      <c r="L6" s="213" t="s">
        <v>74</v>
      </c>
      <c r="M6" s="214"/>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row>
    <row r="7" customFormat="false" ht="14.25" hidden="false" customHeight="true" outlineLevel="0" collapsed="false">
      <c r="A7" s="201"/>
      <c r="B7" s="201"/>
      <c r="C7" s="202"/>
      <c r="D7" s="202"/>
      <c r="E7" s="211"/>
      <c r="F7" s="211"/>
      <c r="G7" s="211"/>
      <c r="H7" s="210"/>
      <c r="I7" s="212"/>
      <c r="J7" s="212"/>
      <c r="K7" s="211"/>
      <c r="L7" s="213"/>
      <c r="M7" s="215"/>
      <c r="N7" s="200"/>
      <c r="O7" s="200"/>
      <c r="P7" s="200"/>
      <c r="Q7" s="200"/>
      <c r="R7" s="200"/>
      <c r="S7" s="200"/>
      <c r="T7" s="200"/>
      <c r="U7" s="200"/>
      <c r="V7" s="200"/>
      <c r="W7" s="200"/>
      <c r="X7" s="200"/>
      <c r="Y7" s="208"/>
      <c r="Z7" s="208"/>
      <c r="AA7" s="208"/>
      <c r="AB7" s="200"/>
      <c r="AC7" s="200"/>
      <c r="AD7" s="200"/>
      <c r="AE7" s="200"/>
      <c r="AF7" s="200"/>
      <c r="AG7" s="200"/>
      <c r="AH7" s="200"/>
      <c r="AI7" s="200"/>
      <c r="AJ7" s="216"/>
      <c r="AK7" s="200"/>
      <c r="AL7" s="209"/>
      <c r="AM7" s="209"/>
      <c r="AN7" s="209"/>
      <c r="AO7" s="209"/>
      <c r="AP7" s="209"/>
      <c r="AQ7" s="209"/>
      <c r="AR7" s="200"/>
      <c r="AS7" s="200"/>
      <c r="AT7" s="200"/>
      <c r="AU7" s="200"/>
      <c r="AV7" s="200"/>
      <c r="AW7" s="200"/>
      <c r="AX7" s="200"/>
      <c r="AY7" s="200"/>
      <c r="AZ7" s="216"/>
      <c r="BA7" s="216"/>
      <c r="BB7" s="216"/>
      <c r="BC7" s="216"/>
      <c r="BD7" s="200"/>
      <c r="BE7" s="200"/>
      <c r="BF7" s="216"/>
      <c r="BG7" s="200"/>
      <c r="BH7" s="209"/>
      <c r="BI7" s="209"/>
      <c r="BJ7" s="209"/>
      <c r="BK7" s="209"/>
      <c r="BL7" s="209"/>
      <c r="BM7" s="209"/>
      <c r="BN7" s="200"/>
      <c r="BO7" s="200"/>
      <c r="BP7" s="200"/>
      <c r="BQ7" s="200"/>
      <c r="BR7" s="200"/>
      <c r="BS7" s="200"/>
      <c r="BT7" s="200"/>
      <c r="BU7" s="200"/>
      <c r="BV7" s="200"/>
      <c r="BW7" s="200"/>
      <c r="BX7" s="216"/>
      <c r="BY7" s="216"/>
      <c r="BZ7" s="216"/>
      <c r="CA7" s="216"/>
      <c r="CB7" s="200"/>
    </row>
    <row r="8" customFormat="false" ht="14.25" hidden="false" customHeight="true" outlineLevel="0" collapsed="false">
      <c r="A8" s="201"/>
      <c r="B8" s="201"/>
      <c r="C8" s="202"/>
      <c r="D8" s="202"/>
      <c r="E8" s="211"/>
      <c r="F8" s="211"/>
      <c r="G8" s="211"/>
      <c r="H8" s="210"/>
      <c r="I8" s="212"/>
      <c r="J8" s="212"/>
      <c r="K8" s="211"/>
      <c r="L8" s="213"/>
      <c r="M8" s="217"/>
      <c r="N8" s="200"/>
      <c r="O8" s="200"/>
      <c r="P8" s="200"/>
      <c r="Q8" s="200"/>
      <c r="R8" s="200"/>
      <c r="S8" s="200"/>
      <c r="T8" s="200"/>
      <c r="U8" s="200"/>
      <c r="V8" s="200"/>
      <c r="W8" s="200"/>
      <c r="X8" s="200"/>
      <c r="Y8" s="200"/>
      <c r="Z8" s="200"/>
      <c r="AA8" s="200"/>
      <c r="AB8" s="200"/>
      <c r="AC8" s="200"/>
      <c r="AD8" s="200"/>
      <c r="AE8" s="200"/>
      <c r="AF8" s="200"/>
      <c r="AG8" s="200"/>
      <c r="AH8" s="200"/>
      <c r="AI8" s="200"/>
      <c r="AJ8" s="216"/>
      <c r="AK8" s="200"/>
      <c r="AL8" s="200"/>
      <c r="AM8" s="200"/>
      <c r="AN8" s="200"/>
      <c r="AO8" s="200"/>
      <c r="AP8" s="200"/>
      <c r="AQ8" s="200"/>
      <c r="AR8" s="200"/>
      <c r="AS8" s="200"/>
      <c r="AT8" s="200"/>
      <c r="AU8" s="200"/>
      <c r="AV8" s="200"/>
      <c r="AW8" s="200"/>
      <c r="AX8" s="200"/>
      <c r="AY8" s="200"/>
      <c r="AZ8" s="216"/>
      <c r="BA8" s="216"/>
      <c r="BB8" s="216"/>
      <c r="BC8" s="216"/>
      <c r="BD8" s="200"/>
      <c r="BE8" s="200"/>
      <c r="BF8" s="216"/>
      <c r="BG8" s="200"/>
      <c r="BH8" s="200"/>
      <c r="BI8" s="200"/>
      <c r="BJ8" s="200"/>
      <c r="BK8" s="200"/>
      <c r="BL8" s="200"/>
      <c r="BM8" s="200"/>
      <c r="BN8" s="200"/>
      <c r="BO8" s="200"/>
      <c r="BP8" s="200"/>
      <c r="BQ8" s="200"/>
      <c r="BR8" s="200"/>
      <c r="BS8" s="200"/>
      <c r="BT8" s="200"/>
      <c r="BU8" s="200"/>
      <c r="BV8" s="200"/>
      <c r="BW8" s="200"/>
      <c r="BX8" s="216"/>
      <c r="BY8" s="216"/>
      <c r="BZ8" s="216"/>
      <c r="CA8" s="216"/>
      <c r="CB8" s="200"/>
    </row>
    <row r="9" s="225" customFormat="true" ht="15" hidden="false" customHeight="true" outlineLevel="0" collapsed="false">
      <c r="A9" s="218"/>
      <c r="B9" s="219"/>
      <c r="C9" s="220" t="s">
        <v>75</v>
      </c>
      <c r="D9" s="221" t="s">
        <v>76</v>
      </c>
      <c r="E9" s="221" t="s">
        <v>76</v>
      </c>
      <c r="F9" s="221" t="s">
        <v>77</v>
      </c>
      <c r="G9" s="221" t="s">
        <v>78</v>
      </c>
      <c r="H9" s="221" t="s">
        <v>78</v>
      </c>
      <c r="I9" s="221" t="s">
        <v>79</v>
      </c>
      <c r="J9" s="221" t="s">
        <v>79</v>
      </c>
      <c r="K9" s="221" t="s">
        <v>80</v>
      </c>
      <c r="L9" s="222" t="s">
        <v>75</v>
      </c>
      <c r="M9" s="223"/>
      <c r="N9" s="224"/>
      <c r="O9" s="224"/>
      <c r="P9" s="224"/>
      <c r="Q9" s="224"/>
      <c r="R9" s="224"/>
      <c r="S9" s="224"/>
      <c r="T9" s="224"/>
      <c r="U9" s="224"/>
      <c r="X9" s="224"/>
      <c r="Y9" s="224"/>
      <c r="Z9" s="224"/>
      <c r="AA9" s="224"/>
      <c r="AB9" s="224"/>
      <c r="AD9" s="224"/>
      <c r="AF9" s="224"/>
      <c r="AG9" s="224"/>
      <c r="AH9" s="224"/>
      <c r="AZ9" s="226"/>
      <c r="BA9" s="226"/>
      <c r="BB9" s="226"/>
      <c r="BC9" s="226"/>
      <c r="BX9" s="226"/>
      <c r="BY9" s="226"/>
      <c r="BZ9" s="226"/>
      <c r="CA9" s="226"/>
    </row>
    <row r="10" customFormat="false" ht="15" hidden="false" customHeight="true" outlineLevel="0" collapsed="false">
      <c r="A10" s="227"/>
      <c r="B10" s="228"/>
      <c r="C10" s="229"/>
      <c r="D10" s="230"/>
      <c r="E10" s="230"/>
      <c r="F10" s="230"/>
      <c r="G10" s="230"/>
      <c r="H10" s="230"/>
      <c r="I10" s="230"/>
      <c r="J10" s="230"/>
      <c r="K10" s="230"/>
      <c r="L10" s="230"/>
      <c r="M10" s="231"/>
      <c r="N10" s="200"/>
      <c r="O10" s="232"/>
      <c r="P10" s="232"/>
      <c r="Q10" s="232"/>
      <c r="R10" s="232"/>
      <c r="S10" s="232"/>
      <c r="T10" s="232"/>
      <c r="U10" s="233"/>
      <c r="V10" s="200"/>
      <c r="W10" s="200"/>
      <c r="X10" s="232"/>
      <c r="Y10" s="232"/>
      <c r="Z10" s="232"/>
      <c r="AA10" s="232"/>
      <c r="AB10" s="232"/>
      <c r="AC10" s="200"/>
      <c r="AD10" s="233"/>
      <c r="AE10" s="200"/>
      <c r="AF10" s="233"/>
      <c r="AG10" s="200"/>
      <c r="AH10" s="200"/>
      <c r="AI10" s="200"/>
      <c r="AJ10" s="234"/>
      <c r="AK10" s="200"/>
      <c r="AL10" s="200"/>
      <c r="AM10" s="200"/>
      <c r="AN10" s="200"/>
      <c r="AO10" s="200"/>
      <c r="AP10" s="200"/>
      <c r="AQ10" s="200"/>
      <c r="AR10" s="200"/>
      <c r="AS10" s="200"/>
      <c r="AT10" s="200"/>
      <c r="AU10" s="200"/>
      <c r="AV10" s="200"/>
      <c r="AW10" s="200"/>
      <c r="AX10" s="200"/>
      <c r="AY10" s="200"/>
      <c r="AZ10" s="200"/>
      <c r="BA10" s="200"/>
      <c r="BB10" s="200"/>
      <c r="BC10" s="200"/>
      <c r="BD10" s="234"/>
      <c r="BE10" s="200"/>
      <c r="BF10" s="234"/>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34"/>
    </row>
    <row r="11" s="236" customFormat="true" ht="18" hidden="false" customHeight="true" outlineLevel="0" collapsed="false">
      <c r="A11" s="235" t="s">
        <v>81</v>
      </c>
      <c r="C11" s="237" t="n">
        <v>1467480</v>
      </c>
      <c r="D11" s="238" t="n">
        <v>727</v>
      </c>
      <c r="E11" s="238" t="n">
        <v>25</v>
      </c>
      <c r="F11" s="239" t="n">
        <v>3.3</v>
      </c>
      <c r="G11" s="240" t="n">
        <v>58708</v>
      </c>
      <c r="H11" s="240" t="n">
        <v>44196</v>
      </c>
      <c r="I11" s="240" t="n">
        <v>256585</v>
      </c>
      <c r="J11" s="240" t="n">
        <v>283770</v>
      </c>
      <c r="K11" s="240" t="n">
        <v>30176</v>
      </c>
      <c r="L11" s="240" t="n">
        <v>38251</v>
      </c>
      <c r="M11" s="241"/>
    </row>
    <row r="12" s="236" customFormat="true" ht="18" hidden="false" customHeight="true" outlineLevel="0" collapsed="false">
      <c r="A12" s="242" t="s">
        <v>82</v>
      </c>
      <c r="C12" s="243" t="n">
        <v>1468526</v>
      </c>
      <c r="D12" s="244" t="n">
        <v>730</v>
      </c>
      <c r="E12" s="244" t="n">
        <v>28</v>
      </c>
      <c r="F12" s="245" t="n">
        <v>3.7</v>
      </c>
      <c r="G12" s="240" t="n">
        <v>58299</v>
      </c>
      <c r="H12" s="240" t="n">
        <v>43199</v>
      </c>
      <c r="I12" s="240" t="n">
        <v>250796</v>
      </c>
      <c r="J12" s="240" t="n">
        <v>275343</v>
      </c>
      <c r="K12" s="240" t="n">
        <v>30739</v>
      </c>
      <c r="L12" s="240" t="n">
        <v>38658</v>
      </c>
      <c r="M12" s="241"/>
    </row>
    <row r="13" s="236" customFormat="true" ht="18" hidden="false" customHeight="true" outlineLevel="0" collapsed="false">
      <c r="A13" s="242" t="s">
        <v>83</v>
      </c>
      <c r="C13" s="243" t="n">
        <v>1468108</v>
      </c>
      <c r="D13" s="244" t="n">
        <v>745</v>
      </c>
      <c r="E13" s="244" t="n">
        <v>25</v>
      </c>
      <c r="F13" s="245" t="n">
        <v>3.3</v>
      </c>
      <c r="G13" s="240" t="n">
        <v>60025</v>
      </c>
      <c r="H13" s="240" t="n">
        <v>43053</v>
      </c>
      <c r="I13" s="240" t="n">
        <v>252522.666666667</v>
      </c>
      <c r="J13" s="240" t="n">
        <v>269053.25</v>
      </c>
      <c r="K13" s="240" t="n">
        <v>31451.5833333333</v>
      </c>
      <c r="L13" s="240" t="n">
        <v>39110.0833333333</v>
      </c>
      <c r="M13" s="241"/>
    </row>
    <row r="14" s="236" customFormat="true" ht="18" hidden="false" customHeight="true" outlineLevel="0" collapsed="false">
      <c r="A14" s="242" t="s">
        <v>84</v>
      </c>
      <c r="C14" s="243" t="n">
        <v>1468375</v>
      </c>
      <c r="D14" s="244" t="n">
        <v>758</v>
      </c>
      <c r="E14" s="244" t="n">
        <v>26</v>
      </c>
      <c r="F14" s="245" t="n">
        <v>3.3</v>
      </c>
      <c r="G14" s="240" t="n">
        <v>61962</v>
      </c>
      <c r="H14" s="240" t="n">
        <v>43987</v>
      </c>
      <c r="I14" s="240" t="n">
        <v>248825</v>
      </c>
      <c r="J14" s="240" t="n">
        <v>269607</v>
      </c>
      <c r="K14" s="240" t="n">
        <v>32031</v>
      </c>
      <c r="L14" s="240" t="n">
        <v>39582</v>
      </c>
      <c r="M14" s="241"/>
    </row>
    <row r="15" s="236" customFormat="true" ht="18" hidden="false" customHeight="true" outlineLevel="0" collapsed="false">
      <c r="A15" s="246"/>
      <c r="B15" s="247"/>
      <c r="C15" s="248"/>
      <c r="D15" s="238"/>
      <c r="E15" s="238"/>
      <c r="F15" s="249"/>
      <c r="G15" s="250"/>
      <c r="H15" s="250"/>
      <c r="I15" s="250"/>
      <c r="J15" s="250"/>
      <c r="K15" s="250"/>
      <c r="L15" s="250"/>
      <c r="M15" s="241"/>
    </row>
    <row r="16" customFormat="false" ht="18" hidden="false" customHeight="true" outlineLevel="0" collapsed="false">
      <c r="A16" s="251" t="s">
        <v>85</v>
      </c>
      <c r="B16" s="252" t="n">
        <v>12</v>
      </c>
      <c r="C16" s="253" t="n">
        <v>1469230</v>
      </c>
      <c r="D16" s="240" t="n">
        <v>764</v>
      </c>
      <c r="E16" s="240" t="n">
        <v>28</v>
      </c>
      <c r="F16" s="254" t="n">
        <v>3.5</v>
      </c>
      <c r="G16" s="240" t="n">
        <v>60601</v>
      </c>
      <c r="H16" s="240" t="n">
        <v>43443</v>
      </c>
      <c r="I16" s="240" t="n">
        <v>411573</v>
      </c>
      <c r="J16" s="240" t="n">
        <v>445160</v>
      </c>
      <c r="K16" s="240" t="n">
        <v>31775</v>
      </c>
      <c r="L16" s="240" t="n">
        <v>39384</v>
      </c>
      <c r="M16" s="255"/>
      <c r="N16" s="256"/>
    </row>
    <row r="17" customFormat="false" ht="18" hidden="false" customHeight="true" outlineLevel="0" collapsed="false">
      <c r="A17" s="257" t="s">
        <v>86</v>
      </c>
      <c r="B17" s="252" t="n">
        <v>1</v>
      </c>
      <c r="C17" s="253" t="n">
        <v>1469382</v>
      </c>
      <c r="D17" s="240" t="n">
        <v>766</v>
      </c>
      <c r="E17" s="240" t="n">
        <v>22</v>
      </c>
      <c r="F17" s="254" t="n">
        <v>2.8</v>
      </c>
      <c r="G17" s="240" t="n">
        <v>60146</v>
      </c>
      <c r="H17" s="240" t="n">
        <v>43460</v>
      </c>
      <c r="I17" s="240" t="n">
        <v>217002</v>
      </c>
      <c r="J17" s="240" t="n">
        <v>233606</v>
      </c>
      <c r="K17" s="240" t="n">
        <v>31693</v>
      </c>
      <c r="L17" s="240" t="n">
        <v>39288</v>
      </c>
      <c r="M17" s="255"/>
      <c r="N17" s="256"/>
    </row>
    <row r="18" customFormat="false" ht="18" hidden="false" customHeight="true" outlineLevel="0" collapsed="false">
      <c r="A18" s="227"/>
      <c r="B18" s="252" t="n">
        <v>2</v>
      </c>
      <c r="C18" s="253" t="n">
        <v>1469110</v>
      </c>
      <c r="D18" s="240" t="n">
        <v>753</v>
      </c>
      <c r="E18" s="240" t="n">
        <v>28</v>
      </c>
      <c r="F18" s="254" t="n">
        <v>3.6</v>
      </c>
      <c r="G18" s="240" t="n">
        <v>60211</v>
      </c>
      <c r="H18" s="240" t="n">
        <v>43643</v>
      </c>
      <c r="I18" s="240" t="n">
        <v>213949</v>
      </c>
      <c r="J18" s="240" t="n">
        <v>230477</v>
      </c>
      <c r="K18" s="240" t="n">
        <v>31711</v>
      </c>
      <c r="L18" s="240" t="n">
        <v>39318</v>
      </c>
      <c r="M18" s="255"/>
      <c r="N18" s="256"/>
    </row>
    <row r="19" customFormat="false" ht="18" hidden="false" customHeight="true" outlineLevel="0" collapsed="false">
      <c r="A19" s="227"/>
      <c r="B19" s="252" t="n">
        <v>3</v>
      </c>
      <c r="C19" s="253" t="n">
        <f aca="false">'1_1,2'!D20</f>
        <v>1468804</v>
      </c>
      <c r="D19" s="240" t="n">
        <v>749</v>
      </c>
      <c r="E19" s="240" t="n">
        <v>32</v>
      </c>
      <c r="F19" s="258" t="n">
        <v>4.1</v>
      </c>
      <c r="G19" s="240" t="n">
        <f aca="false">60834-9</f>
        <v>60825</v>
      </c>
      <c r="H19" s="240" t="n">
        <v>43907</v>
      </c>
      <c r="I19" s="240" t="n">
        <v>223180</v>
      </c>
      <c r="J19" s="240" t="n">
        <v>240907</v>
      </c>
      <c r="K19" s="240" t="n">
        <v>31839</v>
      </c>
      <c r="L19" s="240" t="n">
        <v>39463</v>
      </c>
      <c r="M19" s="255"/>
      <c r="N19" s="256"/>
    </row>
    <row r="20" customFormat="false" ht="18" hidden="false" customHeight="true" outlineLevel="0" collapsed="false">
      <c r="A20" s="227"/>
      <c r="B20" s="252" t="n">
        <v>4</v>
      </c>
      <c r="C20" s="253" t="n">
        <v>1462871</v>
      </c>
      <c r="D20" s="240" t="n">
        <v>757</v>
      </c>
      <c r="E20" s="240" t="n">
        <v>30</v>
      </c>
      <c r="F20" s="258" t="n">
        <v>3.8</v>
      </c>
      <c r="G20" s="240" t="n">
        <v>61848</v>
      </c>
      <c r="H20" s="240" t="n">
        <v>43452</v>
      </c>
      <c r="I20" s="240" t="n">
        <v>228293</v>
      </c>
      <c r="J20" s="240" t="n">
        <v>248192</v>
      </c>
      <c r="K20" s="240" t="n">
        <v>31823</v>
      </c>
      <c r="L20" s="240" t="n">
        <v>39340</v>
      </c>
      <c r="M20" s="255"/>
      <c r="N20" s="256"/>
    </row>
    <row r="21" customFormat="false" ht="18" hidden="false" customHeight="true" outlineLevel="0" collapsed="false">
      <c r="A21" s="227"/>
      <c r="B21" s="252" t="n">
        <v>5</v>
      </c>
      <c r="C21" s="253" t="n">
        <v>1466068</v>
      </c>
      <c r="D21" s="240" t="n">
        <v>747</v>
      </c>
      <c r="E21" s="240" t="n">
        <v>27</v>
      </c>
      <c r="F21" s="258" t="n">
        <v>3.5</v>
      </c>
      <c r="G21" s="240" t="n">
        <v>61834</v>
      </c>
      <c r="H21" s="240" t="n">
        <v>43485</v>
      </c>
      <c r="I21" s="240" t="n">
        <v>225143</v>
      </c>
      <c r="J21" s="240" t="n">
        <v>244702</v>
      </c>
      <c r="K21" s="240" t="n">
        <v>31967</v>
      </c>
      <c r="L21" s="240" t="n">
        <v>39475</v>
      </c>
      <c r="M21" s="255"/>
      <c r="N21" s="256"/>
    </row>
    <row r="22" customFormat="false" ht="18" hidden="false" customHeight="true" outlineLevel="0" collapsed="false">
      <c r="A22" s="227"/>
      <c r="B22" s="252" t="n">
        <v>6</v>
      </c>
      <c r="C22" s="253" t="n">
        <v>1467009</v>
      </c>
      <c r="D22" s="240" t="n">
        <v>757</v>
      </c>
      <c r="E22" s="240" t="n">
        <v>24</v>
      </c>
      <c r="F22" s="258" t="n">
        <v>3.1</v>
      </c>
      <c r="G22" s="240" t="n">
        <v>62023</v>
      </c>
      <c r="H22" s="240" t="n">
        <v>43533</v>
      </c>
      <c r="I22" s="240" t="n">
        <v>314899</v>
      </c>
      <c r="J22" s="240" t="n">
        <v>352944</v>
      </c>
      <c r="K22" s="240" t="n">
        <v>32010</v>
      </c>
      <c r="L22" s="240" t="n">
        <v>39491</v>
      </c>
      <c r="M22" s="255"/>
      <c r="N22" s="256"/>
    </row>
    <row r="23" customFormat="false" ht="18" hidden="false" customHeight="true" outlineLevel="0" collapsed="false">
      <c r="A23" s="227"/>
      <c r="B23" s="252" t="n">
        <v>7</v>
      </c>
      <c r="C23" s="253" t="n">
        <v>1467519</v>
      </c>
      <c r="D23" s="240" t="n">
        <v>742</v>
      </c>
      <c r="E23" s="240" t="n">
        <v>21</v>
      </c>
      <c r="F23" s="258" t="n">
        <v>2.8</v>
      </c>
      <c r="G23" s="240" t="n">
        <v>62308</v>
      </c>
      <c r="H23" s="240" t="n">
        <v>43571</v>
      </c>
      <c r="I23" s="240" t="n">
        <v>265753</v>
      </c>
      <c r="J23" s="240" t="n">
        <v>276730</v>
      </c>
      <c r="K23" s="240" t="n">
        <v>32155</v>
      </c>
      <c r="L23" s="240" t="n">
        <v>39667</v>
      </c>
      <c r="M23" s="255"/>
      <c r="N23" s="256"/>
    </row>
    <row r="24" customFormat="false" ht="18" hidden="false" customHeight="true" outlineLevel="0" collapsed="false">
      <c r="A24" s="227"/>
      <c r="B24" s="252" t="n">
        <v>8</v>
      </c>
      <c r="C24" s="253" t="n">
        <v>1468052</v>
      </c>
      <c r="D24" s="240" t="n">
        <v>732</v>
      </c>
      <c r="E24" s="240" t="n">
        <v>32</v>
      </c>
      <c r="F24" s="258" t="n">
        <v>4.2</v>
      </c>
      <c r="G24" s="240" t="n">
        <v>62267</v>
      </c>
      <c r="H24" s="240" t="n">
        <v>43500</v>
      </c>
      <c r="I24" s="240" t="n">
        <v>238481</v>
      </c>
      <c r="J24" s="240" t="n">
        <v>256713</v>
      </c>
      <c r="K24" s="240" t="n">
        <v>32109</v>
      </c>
      <c r="L24" s="240" t="n">
        <v>39594</v>
      </c>
      <c r="M24" s="255"/>
      <c r="N24" s="256"/>
    </row>
    <row r="25" customFormat="false" ht="18" hidden="false" customHeight="true" outlineLevel="0" collapsed="false">
      <c r="A25" s="227"/>
      <c r="B25" s="252" t="n">
        <v>9</v>
      </c>
      <c r="C25" s="253" t="n">
        <v>1468255</v>
      </c>
      <c r="D25" s="240" t="n">
        <v>761</v>
      </c>
      <c r="E25" s="240" t="n">
        <v>27</v>
      </c>
      <c r="F25" s="258" t="n">
        <v>3.4</v>
      </c>
      <c r="G25" s="240" t="n">
        <v>62203</v>
      </c>
      <c r="H25" s="240" t="n">
        <v>43748</v>
      </c>
      <c r="I25" s="240" t="n">
        <v>219020</v>
      </c>
      <c r="J25" s="240" t="n">
        <v>234505</v>
      </c>
      <c r="K25" s="240" t="n">
        <v>32157</v>
      </c>
      <c r="L25" s="240" t="n">
        <v>39674</v>
      </c>
      <c r="M25" s="255"/>
      <c r="N25" s="256"/>
    </row>
    <row r="26" customFormat="false" ht="18" hidden="false" customHeight="true" outlineLevel="0" collapsed="false">
      <c r="A26" s="227"/>
      <c r="B26" s="252" t="n">
        <v>10</v>
      </c>
      <c r="C26" s="253" t="n">
        <v>1468375</v>
      </c>
      <c r="D26" s="240" t="n">
        <v>781</v>
      </c>
      <c r="E26" s="240" t="n">
        <v>24</v>
      </c>
      <c r="F26" s="258" t="n">
        <v>3</v>
      </c>
      <c r="G26" s="240" t="n">
        <v>61890</v>
      </c>
      <c r="H26" s="240" t="n">
        <v>43572</v>
      </c>
      <c r="I26" s="240" t="n">
        <v>220956</v>
      </c>
      <c r="J26" s="240" t="n">
        <v>233627</v>
      </c>
      <c r="K26" s="240" t="n">
        <v>32250</v>
      </c>
      <c r="L26" s="240" t="n">
        <v>39808</v>
      </c>
      <c r="M26" s="255"/>
      <c r="N26" s="256"/>
    </row>
    <row r="27" customFormat="false" ht="18" hidden="false" customHeight="true" outlineLevel="0" collapsed="false">
      <c r="A27" s="227"/>
      <c r="B27" s="252" t="n">
        <v>11</v>
      </c>
      <c r="C27" s="253" t="n">
        <v>1469036</v>
      </c>
      <c r="D27" s="240" t="n">
        <v>772</v>
      </c>
      <c r="E27" s="240" t="n">
        <v>23</v>
      </c>
      <c r="F27" s="258" t="n">
        <v>2.9</v>
      </c>
      <c r="G27" s="240" t="n">
        <v>62013</v>
      </c>
      <c r="H27" s="240" t="n">
        <v>43631</v>
      </c>
      <c r="I27" s="240" t="n">
        <v>224989</v>
      </c>
      <c r="J27" s="240" t="n">
        <v>241760</v>
      </c>
      <c r="K27" s="240" t="n">
        <v>32284</v>
      </c>
      <c r="L27" s="240" t="n">
        <v>39868</v>
      </c>
      <c r="M27" s="255"/>
      <c r="N27" s="256"/>
    </row>
    <row r="28" customFormat="false" ht="18" hidden="false" customHeight="true" outlineLevel="0" collapsed="false">
      <c r="A28" s="227"/>
      <c r="B28" s="252" t="n">
        <v>12</v>
      </c>
      <c r="C28" s="253" t="n">
        <v>1469435</v>
      </c>
      <c r="D28" s="240" t="n">
        <v>774</v>
      </c>
      <c r="E28" s="240" t="n">
        <v>23</v>
      </c>
      <c r="F28" s="258" t="n">
        <v>2.9</v>
      </c>
      <c r="G28" s="240" t="n">
        <f aca="false">61973-11</f>
        <v>61962</v>
      </c>
      <c r="H28" s="240" t="n">
        <v>43987</v>
      </c>
      <c r="I28" s="240" t="n">
        <v>394233</v>
      </c>
      <c r="J28" s="240" t="n">
        <v>441123</v>
      </c>
      <c r="K28" s="240" t="n">
        <v>32368</v>
      </c>
      <c r="L28" s="240" t="n">
        <v>39998</v>
      </c>
      <c r="M28" s="255"/>
      <c r="N28" s="256"/>
    </row>
    <row r="29" customFormat="false" ht="18" hidden="false" customHeight="true" outlineLevel="0" collapsed="false">
      <c r="A29" s="259" t="s">
        <v>87</v>
      </c>
      <c r="B29" s="252" t="n">
        <v>1</v>
      </c>
      <c r="C29" s="253" t="n">
        <v>1469628</v>
      </c>
      <c r="D29" s="240" t="n">
        <v>775</v>
      </c>
      <c r="E29" s="240" t="n">
        <v>22</v>
      </c>
      <c r="F29" s="258" t="n">
        <v>2.8</v>
      </c>
      <c r="G29" s="240" t="n">
        <f aca="false">61654-6</f>
        <v>61648</v>
      </c>
      <c r="H29" s="240" t="n">
        <v>44000</v>
      </c>
      <c r="I29" s="240"/>
      <c r="J29" s="240"/>
      <c r="K29" s="240"/>
      <c r="L29" s="240"/>
      <c r="M29" s="255"/>
      <c r="N29" s="256"/>
    </row>
    <row r="30" customFormat="false" ht="3" hidden="false" customHeight="true" outlineLevel="0" collapsed="false">
      <c r="A30" s="260"/>
      <c r="B30" s="261"/>
      <c r="C30" s="262"/>
      <c r="D30" s="263"/>
      <c r="E30" s="263"/>
      <c r="F30" s="264"/>
      <c r="G30" s="265"/>
      <c r="H30" s="265"/>
      <c r="I30" s="265"/>
      <c r="J30" s="265"/>
      <c r="K30" s="265"/>
      <c r="L30" s="265"/>
      <c r="M30" s="266"/>
      <c r="N30" s="200"/>
    </row>
    <row r="31" customFormat="false" ht="3" hidden="false" customHeight="true" outlineLevel="0" collapsed="false">
      <c r="B31" s="267"/>
      <c r="C31" s="268"/>
      <c r="D31" s="250"/>
      <c r="E31" s="250"/>
      <c r="F31" s="269"/>
      <c r="G31" s="270"/>
      <c r="H31" s="270"/>
      <c r="I31" s="270"/>
      <c r="J31" s="270"/>
      <c r="K31" s="270"/>
      <c r="L31" s="270"/>
      <c r="M31" s="270"/>
      <c r="N31" s="200"/>
    </row>
    <row r="32" s="196" customFormat="true" ht="13.9" hidden="false" customHeight="true" outlineLevel="0" collapsed="false">
      <c r="A32" s="271" t="s">
        <v>88</v>
      </c>
      <c r="C32" s="272"/>
      <c r="D32" s="273"/>
      <c r="E32" s="274"/>
      <c r="F32" s="274"/>
      <c r="G32" s="274"/>
      <c r="H32" s="273"/>
      <c r="I32" s="274"/>
      <c r="J32" s="274"/>
      <c r="K32" s="275"/>
      <c r="L32" s="275"/>
      <c r="M32" s="275"/>
      <c r="N32" s="198"/>
      <c r="AJ32" s="198"/>
      <c r="AK32" s="198"/>
      <c r="BF32" s="198"/>
      <c r="BG32" s="198"/>
    </row>
    <row r="33" s="196" customFormat="true" ht="13.9" hidden="false" customHeight="true" outlineLevel="0" collapsed="false">
      <c r="A33" s="271" t="s">
        <v>89</v>
      </c>
      <c r="C33" s="272"/>
      <c r="D33" s="273"/>
      <c r="E33" s="274"/>
      <c r="F33" s="274"/>
      <c r="G33" s="274"/>
      <c r="H33" s="273"/>
      <c r="I33" s="274"/>
      <c r="J33" s="274"/>
      <c r="K33" s="275"/>
      <c r="L33" s="275"/>
      <c r="M33" s="275"/>
      <c r="N33" s="198"/>
      <c r="AJ33" s="198"/>
      <c r="AK33" s="198"/>
      <c r="BF33" s="198"/>
      <c r="BG33" s="198"/>
    </row>
    <row r="34" s="196" customFormat="true" ht="13.9" hidden="false" customHeight="true" outlineLevel="0" collapsed="false">
      <c r="A34" s="271" t="s">
        <v>90</v>
      </c>
      <c r="C34" s="272"/>
      <c r="D34" s="273"/>
      <c r="E34" s="274"/>
      <c r="F34" s="274"/>
      <c r="G34" s="274"/>
      <c r="H34" s="273"/>
      <c r="I34" s="274"/>
      <c r="J34" s="274"/>
      <c r="K34" s="275"/>
      <c r="L34" s="275"/>
      <c r="M34" s="275"/>
      <c r="N34" s="198"/>
      <c r="AJ34" s="198"/>
      <c r="AK34" s="198"/>
      <c r="BF34" s="198"/>
      <c r="BG34" s="198"/>
    </row>
    <row r="35" s="196" customFormat="true" ht="13.9" hidden="false" customHeight="true" outlineLevel="0" collapsed="false">
      <c r="A35" s="276" t="s">
        <v>91</v>
      </c>
      <c r="D35" s="273"/>
      <c r="E35" s="274"/>
      <c r="F35" s="274"/>
      <c r="G35" s="274"/>
      <c r="H35" s="273"/>
      <c r="I35" s="274"/>
      <c r="K35" s="275"/>
      <c r="L35" s="275"/>
      <c r="M35" s="275"/>
      <c r="N35" s="198"/>
      <c r="AJ35" s="198"/>
      <c r="AK35" s="198"/>
      <c r="BF35" s="198"/>
      <c r="BG35" s="198"/>
    </row>
    <row r="36" s="196" customFormat="true" ht="20.1" hidden="false" customHeight="true" outlineLevel="0" collapsed="false">
      <c r="C36" s="277"/>
      <c r="D36" s="277"/>
      <c r="E36" s="274"/>
      <c r="F36" s="274"/>
      <c r="I36" s="274"/>
      <c r="L36" s="275"/>
      <c r="M36" s="275"/>
      <c r="N36" s="198"/>
      <c r="AJ36" s="198"/>
      <c r="AK36" s="198"/>
      <c r="BF36" s="198"/>
      <c r="BG36" s="198"/>
    </row>
    <row r="37" customFormat="false" ht="18.6" hidden="false" customHeight="true" outlineLevel="0" collapsed="false">
      <c r="B37" s="200"/>
      <c r="C37" s="200"/>
      <c r="D37" s="200"/>
      <c r="E37" s="200"/>
      <c r="F37" s="200"/>
      <c r="G37" s="200"/>
      <c r="H37" s="208"/>
      <c r="I37" s="200"/>
      <c r="J37" s="200"/>
      <c r="K37" s="240"/>
      <c r="L37" s="278"/>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row>
    <row r="38" customFormat="false" ht="14.25" hidden="false" customHeight="false" outlineLevel="0" collapsed="false">
      <c r="B38" s="274"/>
      <c r="C38" s="200"/>
      <c r="D38" s="200"/>
      <c r="E38" s="200"/>
      <c r="F38" s="200"/>
      <c r="G38" s="200"/>
      <c r="H38" s="200"/>
      <c r="I38" s="200"/>
      <c r="J38" s="200"/>
      <c r="K38" s="200"/>
      <c r="L38" s="279"/>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row>
    <row r="39" customFormat="false" ht="14.25" hidden="false" customHeight="false" outlineLevel="0" collapsed="false">
      <c r="B39" s="274"/>
      <c r="C39" s="200"/>
      <c r="D39" s="200"/>
      <c r="E39" s="200"/>
      <c r="F39" s="200"/>
      <c r="G39" s="200"/>
      <c r="H39" s="200"/>
      <c r="I39" s="200"/>
      <c r="J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row>
    <row r="40" customFormat="false" ht="14.25" hidden="false" customHeight="false" outlineLevel="0" collapsed="false">
      <c r="B40" s="272"/>
      <c r="C40" s="200"/>
      <c r="D40" s="200"/>
      <c r="E40" s="200"/>
      <c r="F40" s="200"/>
      <c r="G40" s="200"/>
      <c r="H40" s="200"/>
      <c r="I40" s="200"/>
      <c r="J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row>
    <row r="41" customFormat="false" ht="14.25" hidden="false" customHeight="false" outlineLevel="0" collapsed="false">
      <c r="B41" s="274"/>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row>
    <row r="70" customFormat="false" ht="14.25" hidden="false" customHeight="true" outlineLevel="0" collapsed="false">
      <c r="B70" s="280"/>
      <c r="C70" s="280"/>
      <c r="D70" s="280"/>
      <c r="E70" s="280"/>
      <c r="F70" s="280"/>
      <c r="G70" s="280"/>
      <c r="H70" s="280"/>
      <c r="I70" s="280"/>
      <c r="J70" s="280"/>
      <c r="K70" s="280"/>
      <c r="L70" s="280"/>
      <c r="M70" s="208"/>
    </row>
    <row r="71" customFormat="false" ht="7.5" hidden="false" customHeight="true" outlineLevel="0" collapsed="false">
      <c r="B71" s="200"/>
      <c r="C71" s="200"/>
      <c r="D71" s="200"/>
      <c r="E71" s="200"/>
      <c r="F71" s="200"/>
      <c r="G71" s="200"/>
      <c r="H71" s="200"/>
      <c r="I71" s="200"/>
      <c r="J71" s="200"/>
      <c r="K71" s="200"/>
      <c r="L71" s="200"/>
      <c r="M71" s="200"/>
    </row>
    <row r="72" customFormat="false" ht="14.25" hidden="false" customHeight="true" outlineLevel="0" collapsed="false">
      <c r="B72" s="208"/>
      <c r="C72" s="208"/>
      <c r="D72" s="208"/>
      <c r="E72" s="208"/>
      <c r="F72" s="208"/>
      <c r="G72" s="280"/>
      <c r="H72" s="280"/>
      <c r="I72" s="280"/>
      <c r="J72" s="280"/>
      <c r="K72" s="280"/>
      <c r="L72" s="200"/>
      <c r="M72" s="200"/>
    </row>
    <row r="73" customFormat="false" ht="6" hidden="false" customHeight="true" outlineLevel="0" collapsed="false">
      <c r="B73" s="200"/>
      <c r="C73" s="200"/>
      <c r="D73" s="200"/>
      <c r="E73" s="200"/>
      <c r="F73" s="200"/>
      <c r="G73" s="200"/>
      <c r="H73" s="200"/>
      <c r="I73" s="200"/>
      <c r="J73" s="200"/>
      <c r="K73" s="200"/>
      <c r="L73" s="200"/>
      <c r="M73" s="200"/>
    </row>
    <row r="74" customFormat="false" ht="13.5" hidden="false" customHeight="true" outlineLevel="0" collapsed="false">
      <c r="B74" s="200"/>
      <c r="C74" s="200"/>
      <c r="D74" s="200"/>
      <c r="E74" s="200"/>
      <c r="F74" s="200"/>
      <c r="G74" s="200"/>
      <c r="H74" s="200"/>
      <c r="I74" s="200"/>
      <c r="J74" s="200"/>
      <c r="K74" s="200"/>
      <c r="L74" s="200"/>
      <c r="M74" s="200"/>
    </row>
    <row r="75" customFormat="false" ht="14.25" hidden="true" customHeight="false" outlineLevel="0" collapsed="false">
      <c r="B75" s="200"/>
      <c r="C75" s="200"/>
      <c r="D75" s="200"/>
      <c r="E75" s="200"/>
      <c r="F75" s="200"/>
      <c r="G75" s="200"/>
      <c r="H75" s="200"/>
      <c r="I75" s="200"/>
      <c r="J75" s="200"/>
      <c r="K75" s="200"/>
      <c r="L75" s="200"/>
      <c r="M75" s="200"/>
    </row>
    <row r="76" customFormat="false" ht="14.25" hidden="false" customHeight="false" outlineLevel="0" collapsed="false">
      <c r="B76" s="200"/>
      <c r="C76" s="200"/>
      <c r="D76" s="200"/>
      <c r="E76" s="200"/>
      <c r="F76" s="200"/>
      <c r="G76" s="200"/>
      <c r="H76" s="200"/>
      <c r="I76" s="200"/>
      <c r="J76" s="200"/>
      <c r="K76" s="200"/>
      <c r="L76" s="200"/>
      <c r="M76" s="200"/>
    </row>
  </sheetData>
  <mergeCells count="18">
    <mergeCell ref="B1:M1"/>
    <mergeCell ref="A3:B8"/>
    <mergeCell ref="C3:C8"/>
    <mergeCell ref="D3:F5"/>
    <mergeCell ref="G3:H5"/>
    <mergeCell ref="I3:J5"/>
    <mergeCell ref="K3:L5"/>
    <mergeCell ref="D6:D8"/>
    <mergeCell ref="E6:E8"/>
    <mergeCell ref="F6:F8"/>
    <mergeCell ref="G6:G8"/>
    <mergeCell ref="H6:H8"/>
    <mergeCell ref="I6:I8"/>
    <mergeCell ref="J6:J8"/>
    <mergeCell ref="K6:K8"/>
    <mergeCell ref="L6:L8"/>
    <mergeCell ref="B70:L70"/>
    <mergeCell ref="G72:K72"/>
  </mergeCells>
  <dataValidations count="1">
    <dataValidation allowBlank="true" errorStyle="stop" operator="between" showDropDown="false" showErrorMessage="true" showInputMessage="false" sqref="C11:M17 C18:H29 K18:M18 I19:M29"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1326" customFormat="true" ht="13.5" hidden="false" customHeight="false" outlineLevel="0" collapsed="false"/>
    <row r="2" s="1326" customFormat="true" ht="13.5" hidden="false" customHeight="false" outlineLevel="0" collapsed="false"/>
    <row r="3" s="1326" customFormat="true" ht="13.5" hidden="false" customHeight="false" outlineLevel="0" collapsed="false"/>
    <row r="4" s="1326" customFormat="true" ht="13.5" hidden="false" customHeight="false" outlineLevel="0" collapsed="false"/>
    <row r="5" s="1326" customFormat="true" ht="13.5" hidden="false" customHeight="false" outlineLevel="0" collapsed="false"/>
    <row r="6" s="1326" customFormat="true" ht="13.5" hidden="false" customHeight="false" outlineLevel="0" collapsed="false"/>
    <row r="7" s="1326" customFormat="true" ht="13.5" hidden="false" customHeight="false" outlineLevel="0" collapsed="false"/>
    <row r="8" s="1326" customFormat="true" ht="13.5" hidden="false" customHeight="false" outlineLevel="0" collapsed="false"/>
    <row r="9" s="1326" customFormat="true" ht="13.5" hidden="false" customHeight="false" outlineLevel="0" collapsed="false"/>
    <row r="10" s="1326" customFormat="true" ht="13.5" hidden="false" customHeight="false" outlineLevel="0" collapsed="false"/>
    <row r="11" s="1326" customFormat="true" ht="13.5" hidden="false" customHeight="false" outlineLevel="0" collapsed="false"/>
    <row r="12" s="1326" customFormat="true" ht="13.5" hidden="false" customHeight="false" outlineLevel="0" collapsed="false"/>
    <row r="13" s="1326" customFormat="true" ht="13.5" hidden="false" customHeight="false" outlineLevel="0" collapsed="false"/>
    <row r="14" s="1326" customFormat="true" ht="13.5" hidden="false" customHeight="false" outlineLevel="0" collapsed="false"/>
    <row r="15" s="1326" customFormat="true" ht="13.5" hidden="false" customHeight="false" outlineLevel="0" collapsed="false"/>
    <row r="16" s="1326" customFormat="true" ht="13.5" hidden="false" customHeight="false" outlineLevel="0" collapsed="false"/>
    <row r="17" s="1326" customFormat="true" ht="13.5" hidden="false" customHeight="false" outlineLevel="0" collapsed="false"/>
    <row r="18" s="1326" customFormat="true" ht="13.5" hidden="false" customHeight="false" outlineLevel="0" collapsed="false"/>
    <row r="19" s="1326" customFormat="true" ht="13.5" hidden="false" customHeight="false" outlineLevel="0" collapsed="false"/>
    <row r="20" s="1326" customFormat="true" ht="13.5" hidden="false" customHeight="false" outlineLevel="0" collapsed="false"/>
    <row r="21" s="1326" customFormat="true" ht="13.5" hidden="false" customHeight="false" outlineLevel="0" collapsed="false"/>
    <row r="22" s="1326" customFormat="true" ht="13.5" hidden="false" customHeight="false" outlineLevel="0" collapsed="false"/>
    <row r="23" s="1326" customFormat="true" ht="13.5" hidden="false" customHeight="false" outlineLevel="0" collapsed="false"/>
    <row r="24" s="1326" customFormat="true" ht="13.5" hidden="false" customHeight="false" outlineLevel="0" collapsed="false"/>
    <row r="25" s="1326" customFormat="true" ht="13.5" hidden="false" customHeight="false" outlineLevel="0" collapsed="false"/>
    <row r="26" s="1326" customFormat="true" ht="13.5" hidden="false" customHeight="false" outlineLevel="0" collapsed="false"/>
    <row r="27" s="1326" customFormat="true" ht="13.5" hidden="false" customHeight="false" outlineLevel="0" collapsed="false"/>
    <row r="28" s="1326" customFormat="true" ht="13.5" hidden="false" customHeight="false" outlineLevel="0" collapsed="false"/>
    <row r="29" s="1326" customFormat="true" ht="13.5" hidden="false" customHeight="false" outlineLevel="0" collapsed="false">
      <c r="B29" s="1327" t="s">
        <v>557</v>
      </c>
    </row>
    <row r="30" s="1326" customFormat="true" ht="13.5" hidden="false" customHeight="false" outlineLevel="0" collapsed="false">
      <c r="B30" s="1327" t="s">
        <v>558</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13.62109375" defaultRowHeight="14.25" zeroHeight="false" outlineLevelRow="0" outlineLevelCol="0"/>
  <cols>
    <col collapsed="false" customWidth="true" hidden="false" outlineLevel="0" max="1" min="1" style="200" width="9.49"/>
    <col collapsed="false" customWidth="true" hidden="false" outlineLevel="0" max="2" min="2" style="200" width="7.12"/>
    <col collapsed="false" customWidth="true" hidden="false" outlineLevel="0" max="5" min="3" style="200" width="11.75"/>
    <col collapsed="false" customWidth="true" hidden="false" outlineLevel="0" max="9" min="6" style="200" width="11.87"/>
    <col collapsed="false" customWidth="true" hidden="false" outlineLevel="0" max="12" min="10" style="200" width="11.75"/>
    <col collapsed="false" customWidth="true" hidden="false" outlineLevel="0" max="13" min="13" style="200" width="12.86"/>
    <col collapsed="false" customWidth="true" hidden="false" outlineLevel="0" max="14" min="14" style="200" width="0.36"/>
    <col collapsed="false" customWidth="false" hidden="false" outlineLevel="0" max="23" min="15" style="200" width="13.62"/>
    <col collapsed="false" customWidth="true" hidden="false" outlineLevel="0" max="24" min="24" style="200" width="14.87"/>
    <col collapsed="false" customWidth="true" hidden="false" outlineLevel="0" max="26" min="25" style="200" width="7.37"/>
    <col collapsed="false" customWidth="false" hidden="false" outlineLevel="0" max="31" min="27" style="200" width="13.62"/>
    <col collapsed="false" customWidth="true" hidden="false" outlineLevel="0" max="32" min="32" style="200" width="3.62"/>
    <col collapsed="false" customWidth="true" hidden="false" outlineLevel="0" max="33" min="33" style="200" width="7.37"/>
    <col collapsed="false" customWidth="true" hidden="false" outlineLevel="0" max="34" min="34" style="200" width="3.62"/>
    <col collapsed="false" customWidth="true" hidden="false" outlineLevel="0" max="35" min="35" style="200" width="9.87"/>
    <col collapsed="false" customWidth="false" hidden="false" outlineLevel="0" max="36" min="36" style="200" width="13.6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6" min="40" style="200" width="13.62"/>
    <col collapsed="false" customWidth="true" hidden="false" outlineLevel="0" max="47" min="47" style="200" width="12.36"/>
    <col collapsed="false" customWidth="false" hidden="false" outlineLevel="0" max="58" min="48" style="200" width="13.62"/>
    <col collapsed="false" customWidth="true" hidden="false" outlineLevel="0" max="59" min="59" style="200" width="17.36"/>
    <col collapsed="false" customWidth="false" hidden="false" outlineLevel="0" max="60" min="60" style="200" width="13.62"/>
    <col collapsed="false" customWidth="true" hidden="false" outlineLevel="0" max="61" min="61" style="200" width="17.36"/>
    <col collapsed="false" customWidth="false" hidden="false" outlineLevel="0" max="70" min="62" style="200" width="13.62"/>
    <col collapsed="false" customWidth="true" hidden="false" outlineLevel="0" max="72" min="71" style="200" width="7.37"/>
    <col collapsed="false" customWidth="false" hidden="false" outlineLevel="0" max="82" min="73" style="200" width="13.62"/>
    <col collapsed="false" customWidth="true" hidden="false" outlineLevel="0" max="83" min="83" style="200" width="17.36"/>
    <col collapsed="false" customWidth="false" hidden="false" outlineLevel="0" max="257" min="84" style="200" width="13.62"/>
  </cols>
  <sheetData>
    <row r="1" s="196" customFormat="true" ht="30" hidden="false" customHeight="true" outlineLevel="0" collapsed="false">
      <c r="B1" s="281" t="s">
        <v>60</v>
      </c>
      <c r="C1" s="281"/>
      <c r="D1" s="281"/>
      <c r="E1" s="281"/>
      <c r="F1" s="281"/>
      <c r="G1" s="281"/>
      <c r="H1" s="281"/>
      <c r="I1" s="281"/>
      <c r="J1" s="281"/>
      <c r="K1" s="281"/>
      <c r="L1" s="281"/>
      <c r="M1" s="281"/>
      <c r="N1" s="281"/>
      <c r="P1" s="198"/>
      <c r="Q1" s="198"/>
      <c r="AM1" s="198"/>
      <c r="AN1" s="198"/>
      <c r="BI1" s="198"/>
      <c r="BJ1" s="198"/>
    </row>
    <row r="2" customFormat="false" ht="22.15" hidden="false" customHeight="true" outlineLevel="0" collapsed="false">
      <c r="B2" s="282"/>
      <c r="C2" s="283" t="s">
        <v>92</v>
      </c>
      <c r="D2" s="282"/>
      <c r="E2" s="282"/>
      <c r="F2" s="282"/>
      <c r="G2" s="282"/>
      <c r="H2" s="282"/>
      <c r="I2" s="282"/>
      <c r="J2" s="282"/>
      <c r="K2" s="282"/>
      <c r="L2" s="282"/>
      <c r="M2" s="282"/>
      <c r="N2" s="282"/>
    </row>
    <row r="3" customFormat="false" ht="18.75" hidden="false" customHeight="true" outlineLevel="0" collapsed="false">
      <c r="A3" s="284" t="s">
        <v>93</v>
      </c>
      <c r="B3" s="284"/>
      <c r="C3" s="285" t="s">
        <v>94</v>
      </c>
      <c r="D3" s="285"/>
      <c r="E3" s="286" t="s">
        <v>95</v>
      </c>
      <c r="F3" s="287" t="s">
        <v>96</v>
      </c>
      <c r="G3" s="287"/>
      <c r="H3" s="287"/>
      <c r="I3" s="287"/>
      <c r="J3" s="286" t="s">
        <v>97</v>
      </c>
      <c r="K3" s="203" t="s">
        <v>98</v>
      </c>
      <c r="L3" s="203"/>
      <c r="M3" s="288" t="s">
        <v>99</v>
      </c>
      <c r="N3" s="289"/>
      <c r="O3" s="290"/>
    </row>
    <row r="4" customFormat="false" ht="18.75" hidden="false" customHeight="true" outlineLevel="0" collapsed="false">
      <c r="A4" s="284"/>
      <c r="B4" s="284"/>
      <c r="C4" s="285"/>
      <c r="D4" s="285"/>
      <c r="E4" s="286"/>
      <c r="F4" s="287"/>
      <c r="G4" s="287"/>
      <c r="H4" s="287"/>
      <c r="I4" s="287"/>
      <c r="J4" s="286"/>
      <c r="K4" s="203"/>
      <c r="L4" s="203"/>
      <c r="M4" s="288"/>
      <c r="N4" s="291"/>
      <c r="O4" s="290"/>
    </row>
    <row r="5" customFormat="false" ht="18.75" hidden="false" customHeight="true" outlineLevel="0" collapsed="false">
      <c r="A5" s="284"/>
      <c r="B5" s="284"/>
      <c r="C5" s="285"/>
      <c r="D5" s="285"/>
      <c r="E5" s="286"/>
      <c r="F5" s="287"/>
      <c r="G5" s="287"/>
      <c r="H5" s="287"/>
      <c r="I5" s="287"/>
      <c r="J5" s="286"/>
      <c r="K5" s="203"/>
      <c r="L5" s="203"/>
      <c r="M5" s="288"/>
      <c r="N5" s="292"/>
      <c r="O5" s="290"/>
      <c r="Q5" s="208"/>
      <c r="R5" s="208"/>
      <c r="S5" s="208"/>
      <c r="T5" s="208"/>
      <c r="V5" s="209"/>
      <c r="W5" s="209"/>
      <c r="AA5" s="208"/>
      <c r="AB5" s="208"/>
      <c r="AC5" s="208"/>
      <c r="AD5" s="208"/>
      <c r="AF5" s="208"/>
      <c r="AG5" s="208"/>
      <c r="AH5" s="208"/>
      <c r="AI5" s="208"/>
      <c r="AN5" s="208"/>
      <c r="AO5" s="208"/>
      <c r="AP5" s="208"/>
      <c r="AQ5" s="208"/>
      <c r="AR5" s="208"/>
      <c r="AS5" s="208"/>
      <c r="AT5" s="208"/>
      <c r="AU5" s="209"/>
      <c r="AV5" s="209"/>
      <c r="AW5" s="209"/>
      <c r="AX5" s="209"/>
      <c r="BA5" s="208"/>
      <c r="BB5" s="208"/>
      <c r="BC5" s="208"/>
      <c r="BD5" s="208"/>
      <c r="BE5" s="208"/>
      <c r="BF5" s="208"/>
      <c r="BJ5" s="208"/>
      <c r="BK5" s="208"/>
      <c r="BL5" s="208"/>
      <c r="BM5" s="208"/>
      <c r="BN5" s="208"/>
      <c r="BO5" s="208"/>
      <c r="BP5" s="208"/>
      <c r="BQ5" s="209"/>
      <c r="BR5" s="209"/>
      <c r="BU5" s="209"/>
      <c r="BV5" s="209"/>
      <c r="BY5" s="208"/>
      <c r="BZ5" s="208"/>
      <c r="CA5" s="208"/>
      <c r="CB5" s="208"/>
      <c r="CC5" s="208"/>
      <c r="CD5" s="208"/>
    </row>
    <row r="6" customFormat="false" ht="16.5" hidden="false" customHeight="true" outlineLevel="0" collapsed="false">
      <c r="A6" s="284"/>
      <c r="B6" s="284"/>
      <c r="C6" s="211" t="s">
        <v>100</v>
      </c>
      <c r="D6" s="211" t="s">
        <v>101</v>
      </c>
      <c r="E6" s="286"/>
      <c r="F6" s="293" t="s">
        <v>102</v>
      </c>
      <c r="G6" s="294" t="s">
        <v>103</v>
      </c>
      <c r="H6" s="294"/>
      <c r="I6" s="294"/>
      <c r="J6" s="286"/>
      <c r="K6" s="295" t="s">
        <v>104</v>
      </c>
      <c r="L6" s="295" t="s">
        <v>105</v>
      </c>
      <c r="M6" s="288"/>
      <c r="N6" s="292"/>
      <c r="O6" s="290"/>
    </row>
    <row r="7" customFormat="false" ht="17.25" hidden="false" customHeight="true" outlineLevel="0" collapsed="false">
      <c r="A7" s="284"/>
      <c r="B7" s="284"/>
      <c r="C7" s="211"/>
      <c r="D7" s="211"/>
      <c r="E7" s="286"/>
      <c r="F7" s="286"/>
      <c r="G7" s="294"/>
      <c r="H7" s="294"/>
      <c r="I7" s="294"/>
      <c r="J7" s="286"/>
      <c r="K7" s="295"/>
      <c r="L7" s="295"/>
      <c r="M7" s="288"/>
      <c r="N7" s="292"/>
      <c r="O7" s="290"/>
      <c r="AB7" s="208"/>
      <c r="AC7" s="208"/>
      <c r="AD7" s="208"/>
      <c r="AM7" s="216"/>
      <c r="AO7" s="209"/>
      <c r="AP7" s="209"/>
      <c r="AQ7" s="209"/>
      <c r="AR7" s="209"/>
      <c r="AS7" s="209"/>
      <c r="AT7" s="209"/>
      <c r="BC7" s="216"/>
      <c r="BD7" s="216"/>
      <c r="BE7" s="216"/>
      <c r="BF7" s="216"/>
      <c r="BI7" s="216"/>
      <c r="BK7" s="209"/>
      <c r="BL7" s="209"/>
      <c r="BM7" s="209"/>
      <c r="BN7" s="209"/>
      <c r="BO7" s="209"/>
      <c r="BP7" s="209"/>
      <c r="CA7" s="216"/>
      <c r="CB7" s="216"/>
      <c r="CC7" s="216"/>
      <c r="CD7" s="216"/>
    </row>
    <row r="8" customFormat="false" ht="17.25" hidden="false" customHeight="true" outlineLevel="0" collapsed="false">
      <c r="A8" s="284"/>
      <c r="B8" s="284"/>
      <c r="C8" s="211"/>
      <c r="D8" s="211"/>
      <c r="E8" s="286"/>
      <c r="F8" s="286"/>
      <c r="G8" s="296" t="s">
        <v>106</v>
      </c>
      <c r="H8" s="296" t="s">
        <v>107</v>
      </c>
      <c r="I8" s="296" t="s">
        <v>108</v>
      </c>
      <c r="J8" s="286"/>
      <c r="K8" s="295"/>
      <c r="L8" s="295"/>
      <c r="M8" s="288"/>
      <c r="N8" s="297"/>
      <c r="O8" s="290"/>
      <c r="AM8" s="216"/>
      <c r="BC8" s="216"/>
      <c r="BD8" s="216"/>
      <c r="BE8" s="216"/>
      <c r="BF8" s="216"/>
      <c r="BI8" s="216"/>
      <c r="CA8" s="216"/>
      <c r="CB8" s="216"/>
      <c r="CC8" s="216"/>
      <c r="CD8" s="216"/>
    </row>
    <row r="9" s="225" customFormat="true" ht="15" hidden="false" customHeight="true" outlineLevel="0" collapsed="false">
      <c r="A9" s="298"/>
      <c r="B9" s="299"/>
      <c r="C9" s="300" t="s">
        <v>109</v>
      </c>
      <c r="D9" s="301" t="s">
        <v>109</v>
      </c>
      <c r="E9" s="301"/>
      <c r="F9" s="302" t="s">
        <v>110</v>
      </c>
      <c r="G9" s="302" t="s">
        <v>110</v>
      </c>
      <c r="H9" s="302" t="s">
        <v>110</v>
      </c>
      <c r="I9" s="302" t="s">
        <v>110</v>
      </c>
      <c r="J9" s="302" t="s">
        <v>111</v>
      </c>
      <c r="K9" s="302" t="s">
        <v>111</v>
      </c>
      <c r="L9" s="302" t="s">
        <v>111</v>
      </c>
      <c r="M9" s="302" t="s">
        <v>112</v>
      </c>
      <c r="N9" s="303"/>
      <c r="O9" s="304"/>
      <c r="P9" s="224"/>
      <c r="Q9" s="224"/>
      <c r="R9" s="224"/>
      <c r="S9" s="224"/>
      <c r="T9" s="224"/>
      <c r="U9" s="224"/>
      <c r="V9" s="224"/>
      <c r="W9" s="224"/>
      <c r="X9" s="224"/>
      <c r="AA9" s="224"/>
      <c r="AB9" s="224"/>
      <c r="AC9" s="224"/>
      <c r="AD9" s="224"/>
      <c r="AE9" s="224"/>
      <c r="AG9" s="224"/>
      <c r="AI9" s="224"/>
      <c r="AJ9" s="224"/>
      <c r="AK9" s="224"/>
      <c r="BC9" s="226"/>
      <c r="BD9" s="226"/>
      <c r="BE9" s="226"/>
      <c r="BF9" s="226"/>
      <c r="CA9" s="226"/>
      <c r="CB9" s="226"/>
      <c r="CC9" s="226"/>
      <c r="CD9" s="226"/>
    </row>
    <row r="10" customFormat="false" ht="10.15" hidden="false" customHeight="true" outlineLevel="0" collapsed="false">
      <c r="A10" s="305"/>
      <c r="B10" s="306"/>
      <c r="C10" s="307"/>
      <c r="D10" s="308"/>
      <c r="E10" s="308"/>
      <c r="F10" s="309"/>
      <c r="G10" s="309"/>
      <c r="H10" s="309"/>
      <c r="I10" s="309"/>
      <c r="J10" s="309"/>
      <c r="K10" s="308"/>
      <c r="L10" s="308"/>
      <c r="M10" s="290"/>
      <c r="N10" s="291"/>
      <c r="O10" s="290"/>
      <c r="P10" s="232"/>
      <c r="Q10" s="232"/>
      <c r="R10" s="232"/>
      <c r="S10" s="232"/>
      <c r="T10" s="232"/>
      <c r="U10" s="232"/>
      <c r="V10" s="232"/>
      <c r="W10" s="232"/>
      <c r="X10" s="233"/>
      <c r="AA10" s="232"/>
      <c r="AB10" s="232"/>
      <c r="AC10" s="232"/>
      <c r="AD10" s="232"/>
      <c r="AE10" s="232"/>
      <c r="AG10" s="233"/>
      <c r="AI10" s="233"/>
      <c r="AM10" s="234"/>
      <c r="BG10" s="234"/>
      <c r="BI10" s="234"/>
      <c r="CE10" s="234"/>
    </row>
    <row r="11" s="236" customFormat="true" ht="18" hidden="false" customHeight="true" outlineLevel="0" collapsed="false">
      <c r="A11" s="235" t="s">
        <v>113</v>
      </c>
      <c r="B11" s="310"/>
      <c r="C11" s="311" t="n">
        <v>23.8</v>
      </c>
      <c r="D11" s="312" t="n">
        <v>23.3</v>
      </c>
      <c r="E11" s="313" t="n">
        <v>100</v>
      </c>
      <c r="F11" s="314" t="n">
        <v>206758</v>
      </c>
      <c r="G11" s="314" t="n">
        <v>390162</v>
      </c>
      <c r="H11" s="314" t="n">
        <v>340794</v>
      </c>
      <c r="I11" s="314" t="n">
        <v>226090</v>
      </c>
      <c r="J11" s="314" t="n">
        <v>200214</v>
      </c>
      <c r="K11" s="315" t="n">
        <v>29112</v>
      </c>
      <c r="L11" s="316" t="n">
        <v>120309</v>
      </c>
      <c r="M11" s="314" t="n">
        <v>1184974</v>
      </c>
      <c r="N11" s="241"/>
      <c r="O11" s="317"/>
      <c r="Q11" s="318"/>
    </row>
    <row r="12" customFormat="false" ht="18" hidden="false" customHeight="true" outlineLevel="0" collapsed="false">
      <c r="A12" s="235" t="s">
        <v>114</v>
      </c>
      <c r="B12" s="319"/>
      <c r="C12" s="311" t="n">
        <v>23.6</v>
      </c>
      <c r="D12" s="312" t="n">
        <v>23.3</v>
      </c>
      <c r="E12" s="313" t="n">
        <v>100.1</v>
      </c>
      <c r="F12" s="320" t="n">
        <v>223636</v>
      </c>
      <c r="G12" s="320" t="n">
        <v>435357</v>
      </c>
      <c r="H12" s="320" t="n">
        <v>369786</v>
      </c>
      <c r="I12" s="320" t="n">
        <v>253374</v>
      </c>
      <c r="J12" s="321" t="n">
        <v>204443</v>
      </c>
      <c r="K12" s="322" t="n">
        <v>44985</v>
      </c>
      <c r="L12" s="322" t="n">
        <v>127264</v>
      </c>
      <c r="M12" s="323" t="n">
        <v>1191356</v>
      </c>
      <c r="N12" s="324"/>
      <c r="O12" s="290"/>
      <c r="P12" s="282"/>
      <c r="Q12" s="282"/>
      <c r="R12" s="282"/>
      <c r="S12" s="282"/>
      <c r="T12" s="282"/>
      <c r="U12" s="282"/>
      <c r="V12" s="282"/>
      <c r="W12" s="282"/>
      <c r="AA12" s="282"/>
      <c r="AB12" s="282"/>
      <c r="AC12" s="282"/>
      <c r="AD12" s="282"/>
      <c r="AE12" s="282"/>
      <c r="AJ12" s="325"/>
    </row>
    <row r="13" customFormat="false" ht="18" hidden="false" customHeight="true" outlineLevel="0" collapsed="false">
      <c r="A13" s="235" t="s">
        <v>115</v>
      </c>
      <c r="B13" s="319"/>
      <c r="C13" s="326" t="n">
        <v>23.7</v>
      </c>
      <c r="D13" s="327" t="n">
        <v>23.3</v>
      </c>
      <c r="E13" s="258" t="n">
        <v>102.9</v>
      </c>
      <c r="F13" s="321" t="n">
        <v>225986.916666667</v>
      </c>
      <c r="G13" s="321" t="n">
        <v>441781.583333333</v>
      </c>
      <c r="H13" s="321" t="n">
        <v>374801.333333333</v>
      </c>
      <c r="I13" s="321" t="n">
        <v>249426.833333333</v>
      </c>
      <c r="J13" s="321" t="n">
        <v>217471</v>
      </c>
      <c r="K13" s="314" t="n">
        <v>74004</v>
      </c>
      <c r="L13" s="240" t="n">
        <v>304659</v>
      </c>
      <c r="M13" s="328" t="n">
        <v>1193466.66666667</v>
      </c>
      <c r="N13" s="324"/>
      <c r="O13" s="290"/>
      <c r="P13" s="282"/>
      <c r="Q13" s="282"/>
      <c r="R13" s="282"/>
      <c r="S13" s="282"/>
      <c r="T13" s="282"/>
      <c r="U13" s="282"/>
      <c r="V13" s="282"/>
      <c r="W13" s="282"/>
      <c r="AA13" s="282"/>
      <c r="AB13" s="282"/>
      <c r="AC13" s="282"/>
      <c r="AD13" s="282"/>
      <c r="AE13" s="282"/>
      <c r="AJ13" s="325"/>
    </row>
    <row r="14" customFormat="false" ht="18" hidden="false" customHeight="true" outlineLevel="0" collapsed="false">
      <c r="A14" s="235" t="s">
        <v>116</v>
      </c>
      <c r="B14" s="319"/>
      <c r="C14" s="326" t="n">
        <v>23.8</v>
      </c>
      <c r="D14" s="327" t="n">
        <v>23.7</v>
      </c>
      <c r="E14" s="258" t="n">
        <v>106.8</v>
      </c>
      <c r="F14" s="321" t="n">
        <v>224987</v>
      </c>
      <c r="G14" s="321" t="n">
        <v>449231</v>
      </c>
      <c r="H14" s="321" t="n">
        <v>383507</v>
      </c>
      <c r="I14" s="321" t="n">
        <v>245554</v>
      </c>
      <c r="J14" s="321" t="n">
        <v>238041</v>
      </c>
      <c r="K14" s="314" t="n">
        <v>52670</v>
      </c>
      <c r="L14" s="240" t="n">
        <v>297827</v>
      </c>
      <c r="M14" s="328" t="n">
        <v>1214907</v>
      </c>
      <c r="N14" s="324"/>
      <c r="O14" s="290"/>
      <c r="P14" s="282"/>
      <c r="Q14" s="282"/>
      <c r="R14" s="282"/>
      <c r="S14" s="282"/>
      <c r="T14" s="282"/>
      <c r="U14" s="282"/>
      <c r="V14" s="282"/>
      <c r="W14" s="282"/>
      <c r="AA14" s="282"/>
      <c r="AB14" s="282"/>
      <c r="AC14" s="282"/>
      <c r="AD14" s="282"/>
      <c r="AE14" s="282"/>
      <c r="AJ14" s="325"/>
    </row>
    <row r="15" customFormat="false" ht="18" hidden="false" customHeight="true" outlineLevel="0" collapsed="false">
      <c r="A15" s="305"/>
      <c r="B15" s="329"/>
      <c r="C15" s="311"/>
      <c r="D15" s="312"/>
      <c r="E15" s="312"/>
      <c r="F15" s="290"/>
      <c r="G15" s="290"/>
      <c r="H15" s="290"/>
      <c r="I15" s="290"/>
      <c r="J15" s="290"/>
      <c r="K15" s="240"/>
      <c r="L15" s="240"/>
      <c r="M15" s="330"/>
      <c r="N15" s="324"/>
      <c r="O15" s="290"/>
      <c r="P15" s="282"/>
      <c r="Q15" s="282"/>
      <c r="R15" s="282"/>
      <c r="S15" s="282"/>
      <c r="T15" s="282"/>
      <c r="U15" s="282"/>
      <c r="V15" s="282"/>
      <c r="W15" s="282"/>
      <c r="AA15" s="282"/>
      <c r="AB15" s="282"/>
      <c r="AC15" s="282"/>
      <c r="AD15" s="282"/>
      <c r="AE15" s="282"/>
      <c r="AJ15" s="325"/>
    </row>
    <row r="16" customFormat="false" ht="18" hidden="false" customHeight="true" outlineLevel="0" collapsed="false">
      <c r="A16" s="331" t="s">
        <v>117</v>
      </c>
      <c r="B16" s="252" t="n">
        <v>12</v>
      </c>
      <c r="C16" s="332" t="n">
        <v>18.6</v>
      </c>
      <c r="D16" s="333" t="n">
        <v>19</v>
      </c>
      <c r="E16" s="334" t="n">
        <v>104.4</v>
      </c>
      <c r="F16" s="335" t="n">
        <v>254058</v>
      </c>
      <c r="G16" s="335" t="n">
        <v>813215</v>
      </c>
      <c r="H16" s="335" t="n">
        <v>710538</v>
      </c>
      <c r="I16" s="335" t="n">
        <v>278309</v>
      </c>
      <c r="J16" s="335" t="n">
        <v>23354</v>
      </c>
      <c r="K16" s="314" t="n">
        <v>6131</v>
      </c>
      <c r="L16" s="314" t="n">
        <v>51767</v>
      </c>
      <c r="M16" s="335" t="n">
        <v>1206367</v>
      </c>
      <c r="N16" s="241"/>
      <c r="O16" s="290"/>
    </row>
    <row r="17" customFormat="false" ht="18" hidden="false" customHeight="true" outlineLevel="0" collapsed="false">
      <c r="A17" s="331" t="s">
        <v>118</v>
      </c>
      <c r="B17" s="252" t="n">
        <v>1</v>
      </c>
      <c r="C17" s="332" t="n">
        <v>17.5</v>
      </c>
      <c r="D17" s="333" t="n">
        <v>17.3</v>
      </c>
      <c r="E17" s="334" t="n">
        <v>104.6</v>
      </c>
      <c r="F17" s="335" t="n">
        <v>238650</v>
      </c>
      <c r="G17" s="335" t="n">
        <v>371769</v>
      </c>
      <c r="H17" s="335" t="n">
        <v>324383</v>
      </c>
      <c r="I17" s="335" t="n">
        <v>247681</v>
      </c>
      <c r="J17" s="335" t="n">
        <v>19033</v>
      </c>
      <c r="K17" s="314" t="n">
        <v>1061</v>
      </c>
      <c r="L17" s="314" t="n">
        <v>17031</v>
      </c>
      <c r="M17" s="335" t="n">
        <v>1207432</v>
      </c>
      <c r="N17" s="241"/>
      <c r="O17" s="290"/>
    </row>
    <row r="18" customFormat="false" ht="18" hidden="false" customHeight="true" outlineLevel="0" collapsed="false">
      <c r="A18" s="305"/>
      <c r="B18" s="252" t="n">
        <v>2</v>
      </c>
      <c r="C18" s="332" t="n">
        <v>19</v>
      </c>
      <c r="D18" s="333" t="n">
        <v>17.5</v>
      </c>
      <c r="E18" s="334" t="n">
        <v>103.8</v>
      </c>
      <c r="F18" s="335" t="n">
        <v>210388</v>
      </c>
      <c r="G18" s="335" t="n">
        <v>428140</v>
      </c>
      <c r="H18" s="335" t="n">
        <v>371319</v>
      </c>
      <c r="I18" s="335" t="n">
        <v>228725</v>
      </c>
      <c r="J18" s="314" t="n">
        <v>17027</v>
      </c>
      <c r="K18" s="314" t="n">
        <v>1800</v>
      </c>
      <c r="L18" s="314" t="n">
        <v>12348</v>
      </c>
      <c r="M18" s="335" t="n">
        <v>1207184</v>
      </c>
      <c r="N18" s="241"/>
      <c r="O18" s="290"/>
    </row>
    <row r="19" customFormat="false" ht="18" hidden="false" customHeight="true" outlineLevel="0" collapsed="false">
      <c r="A19" s="305"/>
      <c r="B19" s="252" t="n">
        <v>3</v>
      </c>
      <c r="C19" s="332" t="n">
        <v>20</v>
      </c>
      <c r="D19" s="333" t="n">
        <v>19.1</v>
      </c>
      <c r="E19" s="334" t="n">
        <v>104.3</v>
      </c>
      <c r="F19" s="335" t="n">
        <v>253634</v>
      </c>
      <c r="G19" s="335" t="n">
        <v>395541</v>
      </c>
      <c r="H19" s="335" t="n">
        <v>341540</v>
      </c>
      <c r="I19" s="335" t="n">
        <v>275916</v>
      </c>
      <c r="J19" s="314" t="n">
        <v>19205</v>
      </c>
      <c r="K19" s="314" t="n">
        <v>5927</v>
      </c>
      <c r="L19" s="314" t="n">
        <v>25514</v>
      </c>
      <c r="M19" s="335" t="n">
        <v>1196528</v>
      </c>
      <c r="N19" s="241"/>
      <c r="O19" s="290"/>
    </row>
    <row r="20" customFormat="false" ht="18" hidden="false" customHeight="true" outlineLevel="0" collapsed="false">
      <c r="A20" s="305"/>
      <c r="B20" s="252" t="n">
        <v>4</v>
      </c>
      <c r="C20" s="332" t="n">
        <v>22.5</v>
      </c>
      <c r="D20" s="333" t="n">
        <v>21.5</v>
      </c>
      <c r="E20" s="334" t="n">
        <v>106.2</v>
      </c>
      <c r="F20" s="335" t="n">
        <v>249566</v>
      </c>
      <c r="G20" s="335" t="n">
        <v>438777</v>
      </c>
      <c r="H20" s="335" t="n">
        <v>360756</v>
      </c>
      <c r="I20" s="335" t="n">
        <v>278663</v>
      </c>
      <c r="J20" s="335" t="n">
        <v>19121</v>
      </c>
      <c r="K20" s="314" t="n">
        <v>24678</v>
      </c>
      <c r="L20" s="314" t="n">
        <v>21810</v>
      </c>
      <c r="M20" s="335" t="n">
        <v>1204333</v>
      </c>
      <c r="N20" s="241"/>
      <c r="O20" s="290"/>
    </row>
    <row r="21" customFormat="false" ht="18" hidden="false" customHeight="true" outlineLevel="0" collapsed="false">
      <c r="A21" s="305"/>
      <c r="B21" s="252" t="n">
        <v>5</v>
      </c>
      <c r="C21" s="332" t="n">
        <v>24.3</v>
      </c>
      <c r="D21" s="333" t="n">
        <v>24.2</v>
      </c>
      <c r="E21" s="334" t="n">
        <v>106.5</v>
      </c>
      <c r="F21" s="335" t="n">
        <v>227496</v>
      </c>
      <c r="G21" s="335" t="n">
        <v>340433</v>
      </c>
      <c r="H21" s="335" t="n">
        <v>278193</v>
      </c>
      <c r="I21" s="335" t="n">
        <v>237661</v>
      </c>
      <c r="J21" s="335" t="n">
        <v>19459</v>
      </c>
      <c r="K21" s="314" t="n">
        <v>1147</v>
      </c>
      <c r="L21" s="314" t="n">
        <v>20164</v>
      </c>
      <c r="M21" s="335" t="n">
        <v>1207333</v>
      </c>
      <c r="N21" s="241"/>
      <c r="O21" s="290"/>
    </row>
    <row r="22" customFormat="false" ht="18" hidden="false" customHeight="true" outlineLevel="0" collapsed="false">
      <c r="A22" s="305"/>
      <c r="B22" s="252" t="n">
        <v>6</v>
      </c>
      <c r="C22" s="332" t="n">
        <v>27.2</v>
      </c>
      <c r="D22" s="333" t="n">
        <v>27.2</v>
      </c>
      <c r="E22" s="334" t="n">
        <v>107.6</v>
      </c>
      <c r="F22" s="335" t="n">
        <v>206157</v>
      </c>
      <c r="G22" s="335" t="n">
        <v>614646</v>
      </c>
      <c r="H22" s="335" t="n">
        <v>523843</v>
      </c>
      <c r="I22" s="335" t="n">
        <v>227581</v>
      </c>
      <c r="J22" s="335" t="n">
        <v>18694</v>
      </c>
      <c r="K22" s="250" t="n">
        <v>1429</v>
      </c>
      <c r="L22" s="250" t="n">
        <v>20164</v>
      </c>
      <c r="M22" s="335" t="n">
        <v>1212673</v>
      </c>
      <c r="N22" s="241"/>
      <c r="O22" s="290"/>
    </row>
    <row r="23" customFormat="false" ht="18" hidden="false" customHeight="true" outlineLevel="0" collapsed="false">
      <c r="A23" s="305"/>
      <c r="B23" s="252" t="n">
        <v>7</v>
      </c>
      <c r="C23" s="332" t="n">
        <v>29.6</v>
      </c>
      <c r="D23" s="333" t="n">
        <v>29.1</v>
      </c>
      <c r="E23" s="334" t="n">
        <v>107.4</v>
      </c>
      <c r="F23" s="335" t="n">
        <v>209381</v>
      </c>
      <c r="G23" s="335" t="n">
        <v>452736</v>
      </c>
      <c r="H23" s="335" t="n">
        <v>389633</v>
      </c>
      <c r="I23" s="335" t="n">
        <v>225246</v>
      </c>
      <c r="J23" s="335" t="n">
        <v>21047</v>
      </c>
      <c r="K23" s="250" t="n">
        <v>1943</v>
      </c>
      <c r="L23" s="250" t="n">
        <v>47767</v>
      </c>
      <c r="M23" s="335" t="n">
        <v>1217781</v>
      </c>
      <c r="N23" s="241"/>
      <c r="O23" s="290"/>
    </row>
    <row r="24" customFormat="false" ht="18" hidden="false" customHeight="true" outlineLevel="0" collapsed="false">
      <c r="A24" s="305"/>
      <c r="B24" s="252" t="n">
        <v>8</v>
      </c>
      <c r="C24" s="332" t="n">
        <v>28.6</v>
      </c>
      <c r="D24" s="333" t="n">
        <v>29</v>
      </c>
      <c r="E24" s="334" t="n">
        <v>108</v>
      </c>
      <c r="F24" s="335" t="n">
        <v>215090</v>
      </c>
      <c r="G24" s="335" t="n">
        <v>403946</v>
      </c>
      <c r="H24" s="335" t="n">
        <v>347729</v>
      </c>
      <c r="I24" s="335" t="n">
        <v>220478</v>
      </c>
      <c r="J24" s="335" t="n">
        <v>22040</v>
      </c>
      <c r="K24" s="250" t="n">
        <v>1326</v>
      </c>
      <c r="L24" s="250" t="n">
        <v>36444</v>
      </c>
      <c r="M24" s="335" t="n">
        <v>1220352</v>
      </c>
      <c r="N24" s="241"/>
      <c r="O24" s="290"/>
    </row>
    <row r="25" customFormat="false" ht="18" hidden="false" customHeight="true" outlineLevel="0" collapsed="false">
      <c r="A25" s="305"/>
      <c r="B25" s="252" t="n">
        <v>9</v>
      </c>
      <c r="C25" s="332" t="n">
        <v>28.7</v>
      </c>
      <c r="D25" s="333" t="n">
        <v>27.9</v>
      </c>
      <c r="E25" s="334" t="n">
        <v>107.9</v>
      </c>
      <c r="F25" s="335" t="n">
        <v>199667</v>
      </c>
      <c r="G25" s="335" t="n">
        <v>380290</v>
      </c>
      <c r="H25" s="335" t="n">
        <v>326894</v>
      </c>
      <c r="I25" s="335" t="n">
        <v>220712</v>
      </c>
      <c r="J25" s="335" t="n">
        <v>19032</v>
      </c>
      <c r="K25" s="250" t="n">
        <v>2555</v>
      </c>
      <c r="L25" s="250" t="n">
        <v>15641</v>
      </c>
      <c r="M25" s="335" t="n">
        <v>1223630</v>
      </c>
      <c r="N25" s="241"/>
      <c r="O25" s="290"/>
    </row>
    <row r="26" customFormat="false" ht="18" hidden="false" customHeight="true" outlineLevel="0" collapsed="false">
      <c r="A26" s="305"/>
      <c r="B26" s="252" t="n">
        <v>10</v>
      </c>
      <c r="C26" s="332" t="n">
        <v>26</v>
      </c>
      <c r="D26" s="333" t="n">
        <v>25.5</v>
      </c>
      <c r="E26" s="334" t="n">
        <v>108.3</v>
      </c>
      <c r="F26" s="335" t="n">
        <v>258571</v>
      </c>
      <c r="G26" s="335" t="n">
        <v>413179</v>
      </c>
      <c r="H26" s="335" t="n">
        <v>360888</v>
      </c>
      <c r="I26" s="335" t="n">
        <v>304236</v>
      </c>
      <c r="J26" s="335" t="n">
        <v>19564</v>
      </c>
      <c r="K26" s="250" t="n">
        <v>1602</v>
      </c>
      <c r="L26" s="250" t="n">
        <v>17403</v>
      </c>
      <c r="M26" s="335" t="n">
        <v>1225381</v>
      </c>
      <c r="N26" s="241"/>
      <c r="O26" s="290"/>
    </row>
    <row r="27" customFormat="false" ht="18" hidden="false" customHeight="true" outlineLevel="0" collapsed="false">
      <c r="A27" s="305"/>
      <c r="B27" s="252" t="n">
        <v>11</v>
      </c>
      <c r="C27" s="332" t="n">
        <v>22.6</v>
      </c>
      <c r="D27" s="333" t="n">
        <v>22.5</v>
      </c>
      <c r="E27" s="334" t="n">
        <v>108.6</v>
      </c>
      <c r="F27" s="335" t="n">
        <v>206875</v>
      </c>
      <c r="G27" s="335" t="n">
        <v>373322</v>
      </c>
      <c r="H27" s="335" t="n">
        <v>318443</v>
      </c>
      <c r="I27" s="335" t="n">
        <v>223937</v>
      </c>
      <c r="J27" s="335" t="n">
        <v>19487</v>
      </c>
      <c r="K27" s="250" t="n">
        <v>7894</v>
      </c>
      <c r="L27" s="250" t="n">
        <v>50581</v>
      </c>
      <c r="M27" s="335" t="n">
        <v>1227481</v>
      </c>
      <c r="N27" s="241"/>
      <c r="O27" s="290"/>
    </row>
    <row r="28" customFormat="false" ht="18" hidden="false" customHeight="true" outlineLevel="0" collapsed="false">
      <c r="A28" s="305"/>
      <c r="B28" s="252" t="n">
        <v>12</v>
      </c>
      <c r="C28" s="332" t="n">
        <v>19.7</v>
      </c>
      <c r="D28" s="333" t="n">
        <v>23.3</v>
      </c>
      <c r="E28" s="334" t="n">
        <v>108.1</v>
      </c>
      <c r="F28" s="335" t="n">
        <v>224369</v>
      </c>
      <c r="G28" s="335" t="n">
        <v>777988</v>
      </c>
      <c r="H28" s="335" t="n">
        <v>658458</v>
      </c>
      <c r="I28" s="335" t="n">
        <v>255810</v>
      </c>
      <c r="J28" s="335" t="n">
        <v>24332</v>
      </c>
      <c r="K28" s="250" t="n">
        <v>1308</v>
      </c>
      <c r="L28" s="250" t="n">
        <v>12960</v>
      </c>
      <c r="M28" s="335" t="n">
        <v>1228776</v>
      </c>
      <c r="N28" s="241"/>
      <c r="O28" s="290"/>
    </row>
    <row r="29" customFormat="false" ht="18" hidden="false" customHeight="true" outlineLevel="0" collapsed="false">
      <c r="A29" s="331" t="s">
        <v>119</v>
      </c>
      <c r="B29" s="252" t="n">
        <v>1</v>
      </c>
      <c r="C29" s="332" t="n">
        <v>17.9</v>
      </c>
      <c r="D29" s="333" t="n">
        <v>17.3</v>
      </c>
      <c r="E29" s="334" t="n">
        <v>108.1</v>
      </c>
      <c r="F29" s="335" t="n">
        <v>222188</v>
      </c>
      <c r="G29" s="335" t="n">
        <v>373599</v>
      </c>
      <c r="H29" s="335" t="n">
        <v>321507</v>
      </c>
      <c r="I29" s="335" t="n">
        <v>227438</v>
      </c>
      <c r="J29" s="335" t="n">
        <v>20035</v>
      </c>
      <c r="K29" s="250" t="n">
        <v>2138</v>
      </c>
      <c r="L29" s="250" t="n">
        <v>14788</v>
      </c>
      <c r="M29" s="335"/>
      <c r="N29" s="241"/>
      <c r="O29" s="290"/>
    </row>
    <row r="30" customFormat="false" ht="18" hidden="false" customHeight="true" outlineLevel="0" collapsed="false">
      <c r="A30" s="331"/>
      <c r="B30" s="252" t="n">
        <v>2</v>
      </c>
      <c r="C30" s="332" t="n">
        <v>19.8</v>
      </c>
      <c r="D30" s="333" t="n">
        <v>17.5</v>
      </c>
      <c r="E30" s="335"/>
      <c r="F30" s="335"/>
      <c r="G30" s="335"/>
      <c r="H30" s="335"/>
      <c r="I30" s="335"/>
      <c r="J30" s="335"/>
      <c r="K30" s="250" t="n">
        <v>1691</v>
      </c>
      <c r="L30" s="250" t="n">
        <v>16725</v>
      </c>
      <c r="M30" s="335"/>
      <c r="N30" s="241"/>
      <c r="O30" s="290"/>
    </row>
    <row r="31" s="344" customFormat="true" ht="5.25" hidden="false" customHeight="true" outlineLevel="0" collapsed="false">
      <c r="A31" s="336"/>
      <c r="B31" s="261"/>
      <c r="C31" s="337"/>
      <c r="D31" s="338"/>
      <c r="E31" s="338"/>
      <c r="F31" s="339"/>
      <c r="G31" s="339"/>
      <c r="H31" s="340"/>
      <c r="I31" s="339"/>
      <c r="J31" s="339"/>
      <c r="K31" s="341"/>
      <c r="L31" s="341"/>
      <c r="M31" s="342"/>
      <c r="N31" s="343"/>
      <c r="O31" s="305"/>
      <c r="P31" s="256"/>
      <c r="Q31" s="256"/>
      <c r="R31" s="256"/>
      <c r="S31" s="256"/>
      <c r="T31" s="256"/>
      <c r="U31" s="256"/>
      <c r="V31" s="256"/>
      <c r="W31" s="256"/>
      <c r="X31" s="256"/>
      <c r="Y31" s="256"/>
      <c r="Z31" s="256"/>
      <c r="AA31" s="256"/>
      <c r="AB31" s="256"/>
      <c r="AC31" s="256"/>
      <c r="AD31" s="256"/>
      <c r="AE31" s="256"/>
      <c r="AF31" s="256"/>
      <c r="AG31" s="256"/>
      <c r="AH31" s="256"/>
      <c r="AI31" s="256"/>
      <c r="AJ31" s="256"/>
    </row>
    <row r="32" customFormat="false" ht="3" hidden="false" customHeight="true" outlineLevel="0" collapsed="false">
      <c r="B32" s="345"/>
      <c r="C32" s="228"/>
      <c r="D32" s="228"/>
      <c r="E32" s="228"/>
      <c r="F32" s="228"/>
      <c r="G32" s="228"/>
      <c r="H32" s="228"/>
      <c r="I32" s="228"/>
      <c r="J32" s="228"/>
      <c r="K32" s="290"/>
      <c r="L32" s="290"/>
      <c r="M32" s="290"/>
      <c r="N32" s="290"/>
    </row>
    <row r="33" customFormat="false" ht="9.75" hidden="false" customHeight="true" outlineLevel="0" collapsed="false">
      <c r="A33" s="346" t="s">
        <v>120</v>
      </c>
      <c r="B33" s="236"/>
      <c r="C33" s="236"/>
      <c r="M33" s="208"/>
    </row>
    <row r="34" customFormat="false" ht="12" hidden="false" customHeight="true" outlineLevel="0" collapsed="false">
      <c r="A34" s="347" t="s">
        <v>121</v>
      </c>
      <c r="B34" s="236"/>
      <c r="C34" s="236"/>
      <c r="M34" s="208"/>
    </row>
    <row r="35" customFormat="false" ht="12" hidden="false" customHeight="true" outlineLevel="0" collapsed="false">
      <c r="A35" s="348" t="s">
        <v>122</v>
      </c>
      <c r="B35" s="236"/>
      <c r="C35" s="236"/>
      <c r="M35" s="208"/>
    </row>
    <row r="36" customFormat="false" ht="12" hidden="false" customHeight="true" outlineLevel="0" collapsed="false">
      <c r="A36" s="349" t="s">
        <v>123</v>
      </c>
    </row>
    <row r="37" customFormat="false" ht="20.25" hidden="false" customHeight="true" outlineLevel="0" collapsed="false">
      <c r="B37" s="208"/>
      <c r="C37" s="208"/>
      <c r="D37" s="208"/>
      <c r="E37" s="208"/>
      <c r="F37" s="208"/>
      <c r="G37" s="208"/>
      <c r="I37" s="208"/>
      <c r="L37" s="208"/>
      <c r="O37" s="208"/>
    </row>
    <row r="38" customFormat="false" ht="20.25" hidden="false" customHeight="true" outlineLevel="0" collapsed="false">
      <c r="B38" s="208"/>
      <c r="C38" s="208"/>
      <c r="D38" s="208"/>
      <c r="E38" s="208"/>
      <c r="F38" s="208"/>
      <c r="G38" s="208"/>
      <c r="I38" s="208"/>
      <c r="M38" s="208"/>
      <c r="N38" s="208"/>
    </row>
    <row r="39" customFormat="false" ht="10.5" hidden="false" customHeight="true" outlineLevel="0" collapsed="false"/>
  </sheetData>
  <mergeCells count="14">
    <mergeCell ref="B1:N1"/>
    <mergeCell ref="A3:B8"/>
    <mergeCell ref="C3:D5"/>
    <mergeCell ref="E3:E8"/>
    <mergeCell ref="F3:I5"/>
    <mergeCell ref="J3:J8"/>
    <mergeCell ref="K3:L5"/>
    <mergeCell ref="M3:M8"/>
    <mergeCell ref="C6:C8"/>
    <mergeCell ref="D6:D8"/>
    <mergeCell ref="F6:F8"/>
    <mergeCell ref="G6:I7"/>
    <mergeCell ref="K6:K8"/>
    <mergeCell ref="L6:L8"/>
  </mergeCells>
  <dataValidations count="1">
    <dataValidation allowBlank="true" errorStyle="stop" operator="between" showDropDown="false" showErrorMessage="true" showInputMessage="false" sqref="C11:N31"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0" width="13.87"/>
    <col collapsed="false" customWidth="true" hidden="false" outlineLevel="0" max="2" min="2" style="350" width="4.86"/>
    <col collapsed="false" customWidth="true" hidden="false" outlineLevel="0" max="3" min="3" style="350" width="10.49"/>
    <col collapsed="false" customWidth="true" hidden="false" outlineLevel="0" max="4" min="4" style="350" width="12.75"/>
    <col collapsed="false" customWidth="true" hidden="false" outlineLevel="0" max="5" min="5" style="350" width="9.62"/>
    <col collapsed="false" customWidth="true" hidden="false" outlineLevel="0" max="6" min="6" style="350" width="9.36"/>
    <col collapsed="false" customWidth="true" hidden="false" outlineLevel="0" max="7" min="7" style="350" width="9.62"/>
    <col collapsed="false" customWidth="true" hidden="false" outlineLevel="0" max="8" min="8" style="350" width="3.99"/>
    <col collapsed="false" customWidth="true" hidden="false" outlineLevel="0" max="9" min="9" style="350" width="4.62"/>
    <col collapsed="false" customWidth="true" hidden="false" outlineLevel="0" max="10" min="10" style="350" width="8.75"/>
    <col collapsed="false" customWidth="true" hidden="false" outlineLevel="0" max="11" min="11" style="350" width="9.36"/>
    <col collapsed="false" customWidth="true" hidden="false" outlineLevel="0" max="12" min="12" style="350" width="9.62"/>
    <col collapsed="false" customWidth="true" hidden="false" outlineLevel="0" max="13" min="13" style="350" width="1.62"/>
    <col collapsed="false" customWidth="true" hidden="false" outlineLevel="0" max="14" min="14" style="350" width="5.49"/>
    <col collapsed="false" customWidth="true" hidden="false" outlineLevel="0" max="15" min="15" style="350" width="5.75"/>
    <col collapsed="false" customWidth="true" hidden="false" outlineLevel="0" max="16" min="16" style="351" width="10.74"/>
    <col collapsed="false" customWidth="true" hidden="false" outlineLevel="0" max="17" min="17" style="351" width="10.12"/>
    <col collapsed="false" customWidth="false" hidden="false" outlineLevel="0" max="23" min="18" style="351" width="8.99"/>
    <col collapsed="false" customWidth="false" hidden="false" outlineLevel="0" max="257" min="24" style="350" width="8.99"/>
  </cols>
  <sheetData>
    <row r="1" customFormat="false" ht="34.9" hidden="false" customHeight="true" outlineLevel="0" collapsed="false">
      <c r="B1" s="352" t="s">
        <v>7</v>
      </c>
      <c r="C1" s="352"/>
      <c r="D1" s="352"/>
      <c r="E1" s="352"/>
      <c r="F1" s="352"/>
      <c r="G1" s="352"/>
      <c r="H1" s="352"/>
      <c r="I1" s="352"/>
      <c r="J1" s="352"/>
      <c r="K1" s="352"/>
      <c r="L1" s="352"/>
      <c r="M1" s="352"/>
      <c r="N1" s="352"/>
      <c r="P1" s="350"/>
      <c r="Q1" s="350"/>
      <c r="R1" s="350"/>
      <c r="S1" s="350"/>
      <c r="T1" s="350"/>
      <c r="U1" s="350"/>
      <c r="V1" s="350"/>
      <c r="W1" s="350"/>
    </row>
    <row r="2" s="362" customFormat="true" ht="21.75" hidden="false" customHeight="true" outlineLevel="0" collapsed="false">
      <c r="A2" s="353"/>
      <c r="B2" s="354"/>
      <c r="C2" s="355" t="s">
        <v>124</v>
      </c>
      <c r="D2" s="356" t="s">
        <v>125</v>
      </c>
      <c r="E2" s="356"/>
      <c r="F2" s="356"/>
      <c r="G2" s="357" t="s">
        <v>126</v>
      </c>
      <c r="H2" s="358"/>
      <c r="I2" s="359" t="s">
        <v>127</v>
      </c>
      <c r="J2" s="359"/>
      <c r="K2" s="359"/>
      <c r="L2" s="359"/>
      <c r="M2" s="359"/>
      <c r="N2" s="359"/>
      <c r="O2" s="360"/>
      <c r="P2" s="361"/>
      <c r="Q2" s="361"/>
      <c r="R2" s="361"/>
      <c r="S2" s="361"/>
      <c r="T2" s="361"/>
      <c r="U2" s="361"/>
      <c r="V2" s="361"/>
      <c r="W2" s="361"/>
    </row>
    <row r="3" s="362" customFormat="true" ht="15.75" hidden="false" customHeight="true" outlineLevel="0" collapsed="false">
      <c r="A3" s="363"/>
      <c r="B3" s="364"/>
      <c r="C3" s="365" t="s">
        <v>128</v>
      </c>
      <c r="D3" s="366" t="s">
        <v>129</v>
      </c>
      <c r="E3" s="366"/>
      <c r="F3" s="366"/>
      <c r="G3" s="357"/>
      <c r="H3" s="367"/>
      <c r="I3" s="368"/>
      <c r="J3" s="368"/>
      <c r="K3" s="368"/>
      <c r="L3" s="368"/>
      <c r="M3" s="368"/>
      <c r="N3" s="368"/>
      <c r="O3" s="369"/>
      <c r="P3" s="370"/>
      <c r="Q3" s="371"/>
      <c r="R3" s="361"/>
      <c r="S3" s="361"/>
      <c r="T3" s="361"/>
      <c r="U3" s="361"/>
      <c r="V3" s="361"/>
      <c r="W3" s="361"/>
    </row>
    <row r="4" s="362" customFormat="true" ht="15.75" hidden="false" customHeight="true" outlineLevel="0" collapsed="false">
      <c r="A4" s="363"/>
      <c r="B4" s="372"/>
      <c r="C4" s="365" t="s">
        <v>130</v>
      </c>
      <c r="D4" s="373" t="s">
        <v>131</v>
      </c>
      <c r="E4" s="373" t="s">
        <v>132</v>
      </c>
      <c r="F4" s="373" t="s">
        <v>133</v>
      </c>
      <c r="G4" s="357"/>
      <c r="H4" s="367"/>
      <c r="I4" s="374"/>
      <c r="J4" s="375"/>
      <c r="K4" s="375"/>
      <c r="L4" s="375"/>
      <c r="M4" s="375"/>
      <c r="N4" s="376"/>
      <c r="O4" s="368"/>
      <c r="P4" s="370"/>
      <c r="Q4" s="370"/>
      <c r="R4" s="361"/>
      <c r="S4" s="361"/>
      <c r="T4" s="361"/>
      <c r="U4" s="361"/>
      <c r="V4" s="361"/>
      <c r="W4" s="361"/>
    </row>
    <row r="5" s="362" customFormat="true" ht="18" hidden="false" customHeight="true" outlineLevel="0" collapsed="false">
      <c r="A5" s="363"/>
      <c r="B5" s="377"/>
      <c r="C5" s="365" t="s">
        <v>134</v>
      </c>
      <c r="D5" s="378"/>
      <c r="E5" s="378"/>
      <c r="F5" s="378"/>
      <c r="G5" s="357"/>
      <c r="H5" s="367"/>
      <c r="I5" s="379"/>
      <c r="J5" s="380" t="s">
        <v>135</v>
      </c>
      <c r="K5" s="381" t="n">
        <v>1469566</v>
      </c>
      <c r="L5" s="381"/>
      <c r="M5" s="382"/>
      <c r="N5" s="383"/>
      <c r="O5" s="368"/>
      <c r="P5" s="370"/>
      <c r="Q5" s="384"/>
      <c r="R5" s="361"/>
      <c r="S5" s="361"/>
      <c r="T5" s="361"/>
      <c r="U5" s="361"/>
      <c r="V5" s="361"/>
      <c r="W5" s="361"/>
    </row>
    <row r="6" s="362" customFormat="true" ht="18" hidden="false" customHeight="true" outlineLevel="0" collapsed="false">
      <c r="A6" s="385"/>
      <c r="B6" s="386"/>
      <c r="C6" s="387" t="s">
        <v>136</v>
      </c>
      <c r="D6" s="388" t="s">
        <v>137</v>
      </c>
      <c r="E6" s="388" t="s">
        <v>137</v>
      </c>
      <c r="F6" s="388" t="s">
        <v>137</v>
      </c>
      <c r="G6" s="357"/>
      <c r="H6" s="367"/>
      <c r="I6" s="379"/>
      <c r="J6" s="389"/>
      <c r="K6" s="361"/>
      <c r="L6" s="361"/>
      <c r="M6" s="390"/>
      <c r="N6" s="383"/>
      <c r="O6" s="368"/>
      <c r="P6" s="370"/>
      <c r="Q6" s="391"/>
      <c r="R6" s="361"/>
      <c r="S6" s="361"/>
      <c r="T6" s="361"/>
      <c r="U6" s="361"/>
      <c r="V6" s="361"/>
      <c r="W6" s="361"/>
    </row>
    <row r="7" s="400" customFormat="true" ht="18" hidden="false" customHeight="true" outlineLevel="0" collapsed="false">
      <c r="A7" s="392" t="s">
        <v>138</v>
      </c>
      <c r="B7" s="393" t="n">
        <v>10</v>
      </c>
      <c r="C7" s="394" t="n">
        <v>543184</v>
      </c>
      <c r="D7" s="394" t="n">
        <v>1419009</v>
      </c>
      <c r="E7" s="394" t="n">
        <v>696747</v>
      </c>
      <c r="F7" s="394" t="n">
        <v>722262</v>
      </c>
      <c r="G7" s="395" t="n">
        <v>7254</v>
      </c>
      <c r="H7" s="396"/>
      <c r="I7" s="379"/>
      <c r="J7" s="380" t="s">
        <v>139</v>
      </c>
      <c r="K7" s="381" t="n">
        <v>723388</v>
      </c>
      <c r="L7" s="381"/>
      <c r="M7" s="382"/>
      <c r="N7" s="383"/>
      <c r="O7" s="368"/>
      <c r="P7" s="397"/>
      <c r="Q7" s="398"/>
      <c r="R7" s="399"/>
      <c r="S7" s="399"/>
      <c r="T7" s="399"/>
      <c r="U7" s="399"/>
      <c r="V7" s="399"/>
      <c r="W7" s="399"/>
    </row>
    <row r="8" s="400" customFormat="true" ht="18" hidden="false" customHeight="true" outlineLevel="0" collapsed="false">
      <c r="A8" s="392" t="s">
        <v>140</v>
      </c>
      <c r="B8" s="393" t="n">
        <v>10</v>
      </c>
      <c r="C8" s="394" t="n">
        <v>550725</v>
      </c>
      <c r="D8" s="394" t="n">
        <v>1425769</v>
      </c>
      <c r="E8" s="394" t="n">
        <v>700431</v>
      </c>
      <c r="F8" s="394" t="n">
        <v>725338</v>
      </c>
      <c r="G8" s="395" t="n">
        <v>6760</v>
      </c>
      <c r="H8" s="396"/>
      <c r="I8" s="379"/>
      <c r="J8" s="380" t="s">
        <v>141</v>
      </c>
      <c r="K8" s="381" t="n">
        <v>746178</v>
      </c>
      <c r="L8" s="381"/>
      <c r="M8" s="390"/>
      <c r="N8" s="383"/>
      <c r="O8" s="368"/>
      <c r="P8" s="397"/>
      <c r="Q8" s="398"/>
      <c r="R8" s="399"/>
      <c r="S8" s="399"/>
      <c r="T8" s="399"/>
      <c r="U8" s="399"/>
      <c r="V8" s="399"/>
      <c r="W8" s="399"/>
    </row>
    <row r="9" s="400" customFormat="true" ht="18" hidden="false" customHeight="true" outlineLevel="0" collapsed="false">
      <c r="A9" s="392" t="s">
        <v>142</v>
      </c>
      <c r="B9" s="393" t="n">
        <v>10</v>
      </c>
      <c r="C9" s="394" t="n">
        <v>560424</v>
      </c>
      <c r="D9" s="394" t="n">
        <v>1433566</v>
      </c>
      <c r="E9" s="394" t="n">
        <v>704619</v>
      </c>
      <c r="F9" s="394" t="n">
        <v>728947</v>
      </c>
      <c r="G9" s="395" t="n">
        <v>7797</v>
      </c>
      <c r="H9" s="396"/>
      <c r="I9" s="379"/>
      <c r="J9" s="401"/>
      <c r="K9" s="399"/>
      <c r="L9" s="399"/>
      <c r="M9" s="390"/>
      <c r="N9" s="383"/>
      <c r="O9" s="368"/>
      <c r="P9" s="397"/>
      <c r="Q9" s="398"/>
      <c r="R9" s="399"/>
      <c r="S9" s="399"/>
      <c r="T9" s="399"/>
      <c r="U9" s="399"/>
      <c r="V9" s="399"/>
      <c r="W9" s="399"/>
    </row>
    <row r="10" s="400" customFormat="true" ht="18" hidden="false" customHeight="true" outlineLevel="0" collapsed="false">
      <c r="A10" s="392" t="s">
        <v>143</v>
      </c>
      <c r="B10" s="393" t="n">
        <v>10</v>
      </c>
      <c r="C10" s="394" t="n">
        <v>571491</v>
      </c>
      <c r="D10" s="394" t="n">
        <v>1441641</v>
      </c>
      <c r="E10" s="394" t="n">
        <v>708994</v>
      </c>
      <c r="F10" s="394" t="n">
        <v>732647</v>
      </c>
      <c r="G10" s="395" t="n">
        <v>8075</v>
      </c>
      <c r="H10" s="396"/>
      <c r="I10" s="379"/>
      <c r="J10" s="402" t="s">
        <v>144</v>
      </c>
      <c r="K10" s="403" t="n">
        <v>644121</v>
      </c>
      <c r="L10" s="403"/>
      <c r="M10" s="382"/>
      <c r="N10" s="383"/>
      <c r="O10" s="368"/>
      <c r="P10" s="397"/>
      <c r="Q10" s="398"/>
      <c r="R10" s="399"/>
      <c r="S10" s="399"/>
      <c r="T10" s="399"/>
      <c r="U10" s="399"/>
      <c r="V10" s="399"/>
      <c r="W10" s="399"/>
    </row>
    <row r="11" s="400" customFormat="true" ht="18" hidden="false" customHeight="true" outlineLevel="0" collapsed="false">
      <c r="A11" s="392" t="s">
        <v>145</v>
      </c>
      <c r="B11" s="393" t="n">
        <v>10</v>
      </c>
      <c r="C11" s="394" t="n">
        <v>581430</v>
      </c>
      <c r="D11" s="394" t="n">
        <v>1447258</v>
      </c>
      <c r="E11" s="394" t="n">
        <v>711780</v>
      </c>
      <c r="F11" s="394" t="n">
        <v>735478</v>
      </c>
      <c r="G11" s="395" t="n">
        <v>5617</v>
      </c>
      <c r="H11" s="396"/>
      <c r="I11" s="404"/>
      <c r="J11" s="405"/>
      <c r="K11" s="405"/>
      <c r="L11" s="405"/>
      <c r="M11" s="406"/>
      <c r="N11" s="407"/>
      <c r="O11" s="368"/>
      <c r="P11" s="397"/>
      <c r="Q11" s="398"/>
      <c r="R11" s="399"/>
      <c r="S11" s="399"/>
      <c r="T11" s="399"/>
      <c r="U11" s="399"/>
      <c r="V11" s="399"/>
      <c r="W11" s="399"/>
    </row>
    <row r="12" s="400" customFormat="true" ht="18" hidden="false" customHeight="true" outlineLevel="0" collapsed="false">
      <c r="A12" s="392" t="s">
        <v>146</v>
      </c>
      <c r="B12" s="393" t="n">
        <v>10</v>
      </c>
      <c r="C12" s="394" t="n">
        <v>592097</v>
      </c>
      <c r="D12" s="394" t="n">
        <v>1453285</v>
      </c>
      <c r="E12" s="394" t="n">
        <v>715096</v>
      </c>
      <c r="F12" s="394" t="n">
        <v>738189</v>
      </c>
      <c r="G12" s="395" t="n">
        <v>6027</v>
      </c>
      <c r="H12" s="396"/>
      <c r="I12" s="408"/>
      <c r="J12" s="409"/>
      <c r="K12" s="408"/>
      <c r="L12" s="408"/>
      <c r="M12" s="408"/>
      <c r="N12" s="408"/>
      <c r="O12" s="368"/>
      <c r="P12" s="397"/>
      <c r="Q12" s="398"/>
      <c r="R12" s="399"/>
      <c r="S12" s="399"/>
      <c r="T12" s="399"/>
      <c r="U12" s="399"/>
      <c r="V12" s="399"/>
      <c r="W12" s="399"/>
    </row>
    <row r="13" s="400" customFormat="true" ht="18" hidden="false" customHeight="true" outlineLevel="0" collapsed="false">
      <c r="A13" s="392" t="s">
        <v>147</v>
      </c>
      <c r="B13" s="393" t="n">
        <v>10</v>
      </c>
      <c r="C13" s="394" t="n">
        <v>604625</v>
      </c>
      <c r="D13" s="394" t="n">
        <v>1461096</v>
      </c>
      <c r="E13" s="394" t="n">
        <v>719247</v>
      </c>
      <c r="F13" s="394" t="n">
        <v>741849</v>
      </c>
      <c r="G13" s="395" t="n">
        <v>7811</v>
      </c>
      <c r="H13" s="396"/>
      <c r="I13" s="369"/>
      <c r="J13" s="410"/>
      <c r="O13" s="368"/>
      <c r="P13" s="397"/>
      <c r="Q13" s="398"/>
      <c r="R13" s="399"/>
      <c r="S13" s="399"/>
      <c r="T13" s="399"/>
      <c r="U13" s="399"/>
      <c r="V13" s="399"/>
      <c r="W13" s="399"/>
    </row>
    <row r="14" s="400" customFormat="true" ht="18" hidden="false" customHeight="true" outlineLevel="0" collapsed="false">
      <c r="A14" s="392" t="s">
        <v>148</v>
      </c>
      <c r="B14" s="393" t="n">
        <v>10</v>
      </c>
      <c r="C14" s="394" t="n">
        <v>614708</v>
      </c>
      <c r="D14" s="394" t="n">
        <v>1467480</v>
      </c>
      <c r="E14" s="394" t="n">
        <v>722812</v>
      </c>
      <c r="F14" s="394" t="n">
        <v>744668</v>
      </c>
      <c r="G14" s="395" t="n">
        <v>6384</v>
      </c>
      <c r="H14" s="396"/>
      <c r="I14" s="369"/>
      <c r="J14" s="411" t="s">
        <v>149</v>
      </c>
      <c r="K14" s="411"/>
      <c r="L14" s="411"/>
      <c r="M14" s="411"/>
      <c r="N14" s="411"/>
      <c r="O14" s="369"/>
      <c r="P14" s="397"/>
      <c r="Q14" s="398"/>
      <c r="R14" s="399"/>
      <c r="S14" s="399"/>
      <c r="T14" s="399"/>
      <c r="U14" s="399"/>
      <c r="V14" s="399"/>
      <c r="W14" s="399"/>
    </row>
    <row r="15" s="400" customFormat="true" ht="18" hidden="false" customHeight="true" outlineLevel="0" collapsed="false">
      <c r="A15" s="392" t="s">
        <v>150</v>
      </c>
      <c r="B15" s="393" t="n">
        <v>10</v>
      </c>
      <c r="C15" s="412" t="n">
        <v>623163</v>
      </c>
      <c r="D15" s="394" t="n">
        <v>1468526</v>
      </c>
      <c r="E15" s="394" t="n">
        <v>723172</v>
      </c>
      <c r="F15" s="394" t="n">
        <v>745354</v>
      </c>
      <c r="G15" s="395" t="n">
        <v>1046</v>
      </c>
      <c r="H15" s="396"/>
      <c r="I15" s="369"/>
      <c r="J15" s="413"/>
      <c r="K15" s="414" t="s">
        <v>151</v>
      </c>
      <c r="L15" s="415" t="n">
        <v>-62</v>
      </c>
      <c r="M15" s="415"/>
      <c r="N15" s="416" t="s">
        <v>152</v>
      </c>
      <c r="O15" s="369"/>
      <c r="P15" s="397"/>
      <c r="Q15" s="398"/>
      <c r="R15" s="399"/>
      <c r="S15" s="399"/>
      <c r="T15" s="399"/>
      <c r="U15" s="399"/>
      <c r="V15" s="399"/>
      <c r="W15" s="399"/>
    </row>
    <row r="16" s="418" customFormat="true" ht="18" hidden="false" customHeight="true" outlineLevel="0" collapsed="false">
      <c r="A16" s="392" t="s">
        <v>153</v>
      </c>
      <c r="B16" s="393" t="n">
        <v>10</v>
      </c>
      <c r="C16" s="412" t="n">
        <v>632082</v>
      </c>
      <c r="D16" s="394" t="n">
        <v>1468634</v>
      </c>
      <c r="E16" s="394" t="n">
        <v>722785</v>
      </c>
      <c r="F16" s="394" t="n">
        <v>745849</v>
      </c>
      <c r="G16" s="395" t="n">
        <v>108</v>
      </c>
      <c r="H16" s="417"/>
      <c r="J16" s="419" t="n">
        <v>0</v>
      </c>
      <c r="K16" s="420" t="s">
        <v>154</v>
      </c>
      <c r="L16" s="415" t="n">
        <v>-372</v>
      </c>
      <c r="M16" s="421"/>
      <c r="N16" s="422" t="s">
        <v>152</v>
      </c>
      <c r="O16" s="278" t="n">
        <v>0</v>
      </c>
      <c r="P16" s="397"/>
      <c r="Q16" s="391"/>
      <c r="R16" s="423"/>
      <c r="S16" s="423"/>
      <c r="T16" s="423"/>
      <c r="U16" s="423"/>
      <c r="V16" s="423"/>
      <c r="W16" s="423"/>
    </row>
    <row r="17" s="430" customFormat="true" ht="18" hidden="false" customHeight="true" outlineLevel="0" collapsed="false">
      <c r="A17" s="424" t="s">
        <v>155</v>
      </c>
      <c r="B17" s="425" t="n">
        <v>10</v>
      </c>
      <c r="C17" s="426" t="n">
        <v>641348</v>
      </c>
      <c r="D17" s="427" t="n">
        <v>1468375</v>
      </c>
      <c r="E17" s="427" t="n">
        <v>722730</v>
      </c>
      <c r="F17" s="427" t="n">
        <v>745645</v>
      </c>
      <c r="G17" s="428" t="n">
        <v>-259</v>
      </c>
      <c r="H17" s="429"/>
      <c r="J17" s="413"/>
      <c r="K17" s="431" t="s">
        <v>156</v>
      </c>
      <c r="L17" s="415" t="n">
        <v>310</v>
      </c>
      <c r="M17" s="415"/>
      <c r="N17" s="422" t="s">
        <v>152</v>
      </c>
      <c r="O17" s="369"/>
      <c r="P17" s="397"/>
      <c r="Q17" s="398"/>
      <c r="R17" s="391"/>
      <c r="S17" s="391"/>
      <c r="T17" s="391"/>
      <c r="U17" s="391"/>
      <c r="V17" s="391"/>
      <c r="W17" s="391"/>
    </row>
    <row r="18" s="430" customFormat="true" ht="18" hidden="false" customHeight="true" outlineLevel="0" collapsed="false">
      <c r="A18" s="432"/>
      <c r="B18" s="433"/>
      <c r="C18" s="394"/>
      <c r="D18" s="394"/>
      <c r="E18" s="394"/>
      <c r="F18" s="394"/>
      <c r="G18" s="434" t="s">
        <v>157</v>
      </c>
      <c r="H18" s="429"/>
      <c r="J18" s="419"/>
      <c r="K18" s="431" t="s">
        <v>132</v>
      </c>
      <c r="L18" s="415" t="n">
        <v>-141</v>
      </c>
      <c r="M18" s="415"/>
      <c r="N18" s="422" t="s">
        <v>152</v>
      </c>
      <c r="O18" s="369"/>
      <c r="P18" s="351"/>
      <c r="R18" s="391"/>
      <c r="S18" s="391"/>
      <c r="T18" s="391"/>
      <c r="U18" s="391"/>
      <c r="V18" s="391"/>
      <c r="W18" s="391"/>
    </row>
    <row r="19" s="430" customFormat="true" ht="18" hidden="false" customHeight="true" outlineLevel="0" collapsed="false">
      <c r="A19" s="435" t="s">
        <v>155</v>
      </c>
      <c r="B19" s="393" t="n">
        <v>2</v>
      </c>
      <c r="C19" s="394" t="n">
        <v>633886</v>
      </c>
      <c r="D19" s="394" t="n">
        <v>1469110</v>
      </c>
      <c r="E19" s="394" t="n">
        <v>723041</v>
      </c>
      <c r="F19" s="394" t="n">
        <v>746069</v>
      </c>
      <c r="G19" s="395" t="n">
        <v>-272</v>
      </c>
      <c r="H19" s="429"/>
      <c r="J19" s="419"/>
      <c r="K19" s="431" t="s">
        <v>133</v>
      </c>
      <c r="L19" s="415" t="n">
        <v>79</v>
      </c>
      <c r="M19" s="415"/>
      <c r="N19" s="422" t="s">
        <v>152</v>
      </c>
      <c r="O19" s="436"/>
      <c r="P19" s="351"/>
      <c r="Q19" s="351"/>
      <c r="R19" s="391"/>
      <c r="S19" s="391"/>
      <c r="T19" s="391"/>
      <c r="U19" s="391"/>
      <c r="V19" s="391"/>
      <c r="W19" s="391"/>
    </row>
    <row r="20" s="430" customFormat="true" ht="18" hidden="false" customHeight="true" outlineLevel="0" collapsed="false">
      <c r="A20" s="435"/>
      <c r="B20" s="393" t="n">
        <v>3</v>
      </c>
      <c r="C20" s="394" t="n">
        <v>634195</v>
      </c>
      <c r="D20" s="394" t="n">
        <v>1468804</v>
      </c>
      <c r="E20" s="394" t="n">
        <v>722878</v>
      </c>
      <c r="F20" s="394" t="n">
        <v>745926</v>
      </c>
      <c r="G20" s="395" t="n">
        <v>-306</v>
      </c>
      <c r="H20" s="429"/>
      <c r="J20" s="419"/>
      <c r="K20" s="414" t="s">
        <v>134</v>
      </c>
      <c r="L20" s="415" t="n">
        <v>388</v>
      </c>
      <c r="M20" s="415"/>
      <c r="N20" s="416" t="s">
        <v>80</v>
      </c>
      <c r="O20" s="369"/>
      <c r="P20" s="351"/>
      <c r="Q20" s="351"/>
      <c r="R20" s="391"/>
      <c r="S20" s="391"/>
      <c r="T20" s="391"/>
      <c r="U20" s="391"/>
      <c r="V20" s="391"/>
      <c r="W20" s="391"/>
    </row>
    <row r="21" s="430" customFormat="true" ht="18" hidden="false" customHeight="true" outlineLevel="0" collapsed="false">
      <c r="A21" s="435"/>
      <c r="B21" s="393" t="n">
        <v>4</v>
      </c>
      <c r="C21" s="394" t="n">
        <v>633674</v>
      </c>
      <c r="D21" s="394" t="n">
        <v>1462871</v>
      </c>
      <c r="E21" s="394" t="n">
        <v>719729</v>
      </c>
      <c r="F21" s="394" t="n">
        <v>743142</v>
      </c>
      <c r="G21" s="395" t="n">
        <v>-5933</v>
      </c>
      <c r="H21" s="429"/>
      <c r="J21" s="419"/>
      <c r="K21" s="419"/>
      <c r="L21" s="419"/>
      <c r="M21" s="419"/>
      <c r="N21" s="419"/>
      <c r="O21" s="278" t="n">
        <v>0</v>
      </c>
      <c r="P21" s="351"/>
      <c r="Q21" s="351"/>
      <c r="R21" s="391"/>
      <c r="S21" s="391"/>
      <c r="T21" s="391"/>
      <c r="U21" s="391"/>
      <c r="V21" s="391"/>
      <c r="W21" s="391"/>
    </row>
    <row r="22" s="430" customFormat="true" ht="18" hidden="false" customHeight="true" outlineLevel="0" collapsed="false">
      <c r="A22" s="435"/>
      <c r="B22" s="393" t="n">
        <v>5</v>
      </c>
      <c r="C22" s="394" t="n">
        <v>637198</v>
      </c>
      <c r="D22" s="394" t="n">
        <v>1466068</v>
      </c>
      <c r="E22" s="394" t="n">
        <v>721530</v>
      </c>
      <c r="F22" s="394" t="n">
        <v>744538</v>
      </c>
      <c r="G22" s="395" t="n">
        <v>3197</v>
      </c>
      <c r="H22" s="429"/>
      <c r="J22" s="437" t="s">
        <v>158</v>
      </c>
      <c r="K22" s="437"/>
      <c r="L22" s="437"/>
      <c r="M22" s="437"/>
      <c r="N22" s="437"/>
      <c r="O22" s="369"/>
      <c r="P22" s="351"/>
      <c r="Q22" s="351"/>
      <c r="R22" s="391"/>
      <c r="S22" s="391"/>
      <c r="T22" s="391"/>
      <c r="U22" s="391"/>
      <c r="V22" s="391"/>
      <c r="W22" s="391"/>
    </row>
    <row r="23" s="430" customFormat="true" ht="18" hidden="false" customHeight="true" outlineLevel="0" collapsed="false">
      <c r="A23" s="435"/>
      <c r="B23" s="393" t="n">
        <v>6</v>
      </c>
      <c r="C23" s="394" t="n">
        <v>638469</v>
      </c>
      <c r="D23" s="394" t="n">
        <v>1467009</v>
      </c>
      <c r="E23" s="394" t="n">
        <v>722013</v>
      </c>
      <c r="F23" s="394" t="n">
        <v>744996</v>
      </c>
      <c r="G23" s="395" t="n">
        <v>941</v>
      </c>
      <c r="H23" s="429"/>
      <c r="J23" s="419"/>
      <c r="K23" s="414" t="s">
        <v>151</v>
      </c>
      <c r="L23" s="415" t="n">
        <v>456</v>
      </c>
      <c r="M23" s="415"/>
      <c r="N23" s="438" t="s">
        <v>152</v>
      </c>
      <c r="O23" s="369"/>
      <c r="P23" s="351"/>
      <c r="Q23" s="351"/>
      <c r="R23" s="391"/>
      <c r="S23" s="391"/>
      <c r="T23" s="391"/>
      <c r="U23" s="391"/>
      <c r="V23" s="391"/>
      <c r="W23" s="391"/>
    </row>
    <row r="24" s="430" customFormat="true" ht="18" hidden="false" customHeight="true" outlineLevel="0" collapsed="false">
      <c r="A24" s="435"/>
      <c r="B24" s="393" t="n">
        <v>7</v>
      </c>
      <c r="C24" s="394" t="n">
        <v>639256</v>
      </c>
      <c r="D24" s="394" t="n">
        <v>1467519</v>
      </c>
      <c r="E24" s="394" t="n">
        <v>722242</v>
      </c>
      <c r="F24" s="394" t="n">
        <v>745277</v>
      </c>
      <c r="G24" s="395" t="n">
        <v>510</v>
      </c>
      <c r="H24" s="439"/>
      <c r="I24" s="369"/>
      <c r="J24" s="419" t="n">
        <v>0</v>
      </c>
      <c r="K24" s="420" t="s">
        <v>154</v>
      </c>
      <c r="L24" s="415" t="n">
        <v>-2425</v>
      </c>
      <c r="M24" s="421"/>
      <c r="N24" s="422" t="s">
        <v>152</v>
      </c>
      <c r="O24" s="369"/>
      <c r="P24" s="351"/>
      <c r="Q24" s="351"/>
      <c r="R24" s="391"/>
      <c r="S24" s="391"/>
      <c r="T24" s="391"/>
      <c r="U24" s="391"/>
      <c r="V24" s="391"/>
      <c r="W24" s="391"/>
    </row>
    <row r="25" s="430" customFormat="true" ht="18" hidden="false" customHeight="true" outlineLevel="0" collapsed="false">
      <c r="A25" s="435"/>
      <c r="B25" s="393" t="n">
        <v>8</v>
      </c>
      <c r="C25" s="394" t="n">
        <v>640225</v>
      </c>
      <c r="D25" s="394" t="n">
        <v>1468052</v>
      </c>
      <c r="E25" s="394" t="n">
        <v>722513</v>
      </c>
      <c r="F25" s="394" t="n">
        <v>745539</v>
      </c>
      <c r="G25" s="395" t="n">
        <v>533</v>
      </c>
      <c r="H25" s="439"/>
      <c r="J25" s="419" t="n">
        <v>0</v>
      </c>
      <c r="K25" s="420" t="s">
        <v>156</v>
      </c>
      <c r="L25" s="415" t="n">
        <v>2881</v>
      </c>
      <c r="M25" s="440"/>
      <c r="N25" s="422" t="s">
        <v>152</v>
      </c>
      <c r="P25" s="351"/>
      <c r="Q25" s="351"/>
      <c r="R25" s="391"/>
      <c r="S25" s="391"/>
      <c r="T25" s="391"/>
      <c r="U25" s="391"/>
      <c r="V25" s="391"/>
      <c r="W25" s="391"/>
    </row>
    <row r="26" s="430" customFormat="true" ht="18" hidden="false" customHeight="true" outlineLevel="0" collapsed="false">
      <c r="A26" s="435"/>
      <c r="B26" s="393" t="n">
        <v>9</v>
      </c>
      <c r="C26" s="394" t="n">
        <v>640675</v>
      </c>
      <c r="D26" s="394" t="n">
        <v>1468255</v>
      </c>
      <c r="E26" s="394" t="n">
        <v>722614</v>
      </c>
      <c r="F26" s="394" t="n">
        <v>745641</v>
      </c>
      <c r="G26" s="395" t="n">
        <v>203</v>
      </c>
      <c r="H26" s="439"/>
      <c r="J26" s="441" t="n">
        <v>0</v>
      </c>
      <c r="K26" s="431" t="s">
        <v>132</v>
      </c>
      <c r="L26" s="415" t="n">
        <v>347</v>
      </c>
      <c r="M26" s="415"/>
      <c r="N26" s="422" t="s">
        <v>152</v>
      </c>
      <c r="P26" s="351"/>
      <c r="Q26" s="351"/>
      <c r="R26" s="391"/>
      <c r="S26" s="391"/>
      <c r="T26" s="391"/>
      <c r="U26" s="391"/>
      <c r="V26" s="391"/>
      <c r="W26" s="391"/>
    </row>
    <row r="27" s="430" customFormat="true" ht="18" hidden="false" customHeight="true" outlineLevel="0" collapsed="false">
      <c r="A27" s="435"/>
      <c r="B27" s="393" t="n">
        <v>10</v>
      </c>
      <c r="C27" s="394" t="n">
        <v>641348</v>
      </c>
      <c r="D27" s="394" t="n">
        <v>1468375</v>
      </c>
      <c r="E27" s="394" t="n">
        <v>722730</v>
      </c>
      <c r="F27" s="394" t="n">
        <v>745645</v>
      </c>
      <c r="G27" s="395" t="n">
        <v>120</v>
      </c>
      <c r="H27" s="439"/>
      <c r="J27" s="442" t="n">
        <v>0</v>
      </c>
      <c r="K27" s="431" t="s">
        <v>133</v>
      </c>
      <c r="L27" s="415" t="n">
        <v>109</v>
      </c>
      <c r="M27" s="415"/>
      <c r="N27" s="422" t="s">
        <v>152</v>
      </c>
      <c r="P27" s="351"/>
      <c r="Q27" s="351"/>
      <c r="R27" s="391"/>
      <c r="S27" s="391"/>
      <c r="T27" s="391"/>
      <c r="U27" s="391"/>
      <c r="V27" s="391"/>
      <c r="W27" s="391"/>
    </row>
    <row r="28" s="430" customFormat="true" ht="18" hidden="false" customHeight="true" outlineLevel="0" collapsed="false">
      <c r="A28" s="435"/>
      <c r="B28" s="393" t="n">
        <v>11</v>
      </c>
      <c r="C28" s="394" t="n">
        <v>642397</v>
      </c>
      <c r="D28" s="394" t="n">
        <v>1469036</v>
      </c>
      <c r="E28" s="394" t="n">
        <v>723077</v>
      </c>
      <c r="F28" s="394" t="n">
        <v>745959</v>
      </c>
      <c r="G28" s="395" t="n">
        <v>661</v>
      </c>
      <c r="H28" s="439"/>
      <c r="J28" s="442" t="n">
        <v>0</v>
      </c>
      <c r="K28" s="414" t="s">
        <v>134</v>
      </c>
      <c r="L28" s="415" t="n">
        <v>10235</v>
      </c>
      <c r="M28" s="415"/>
      <c r="N28" s="416" t="s">
        <v>80</v>
      </c>
      <c r="P28" s="351"/>
      <c r="Q28" s="351"/>
      <c r="R28" s="391"/>
      <c r="S28" s="391"/>
      <c r="T28" s="391"/>
      <c r="U28" s="391"/>
      <c r="V28" s="391"/>
      <c r="W28" s="391"/>
    </row>
    <row r="29" s="430" customFormat="true" ht="18" hidden="false" customHeight="true" outlineLevel="0" collapsed="false">
      <c r="A29" s="435"/>
      <c r="B29" s="393" t="n">
        <v>12</v>
      </c>
      <c r="C29" s="394" t="n">
        <v>643209</v>
      </c>
      <c r="D29" s="394" t="n">
        <v>1469435</v>
      </c>
      <c r="E29" s="394" t="n">
        <v>723331</v>
      </c>
      <c r="F29" s="394" t="n">
        <v>746104</v>
      </c>
      <c r="G29" s="395" t="n">
        <v>399</v>
      </c>
      <c r="H29" s="439"/>
      <c r="J29" s="442" t="n">
        <v>0</v>
      </c>
      <c r="K29" s="414"/>
      <c r="L29" s="415"/>
      <c r="M29" s="415"/>
      <c r="N29" s="416"/>
      <c r="P29" s="351"/>
      <c r="Q29" s="351"/>
      <c r="R29" s="391"/>
      <c r="S29" s="391"/>
      <c r="T29" s="391"/>
      <c r="U29" s="391"/>
      <c r="V29" s="391"/>
      <c r="W29" s="391"/>
    </row>
    <row r="30" s="430" customFormat="true" ht="18" hidden="false" customHeight="true" outlineLevel="0" collapsed="false">
      <c r="A30" s="435" t="s">
        <v>159</v>
      </c>
      <c r="B30" s="393" t="n">
        <v>1</v>
      </c>
      <c r="C30" s="394" t="n">
        <v>643733</v>
      </c>
      <c r="D30" s="394" t="n">
        <v>1469628</v>
      </c>
      <c r="E30" s="394" t="n">
        <v>723529</v>
      </c>
      <c r="F30" s="394" t="n">
        <v>746099</v>
      </c>
      <c r="G30" s="395" t="n">
        <v>193</v>
      </c>
      <c r="H30" s="439"/>
      <c r="J30" s="442" t="n">
        <v>0</v>
      </c>
      <c r="K30" s="414"/>
      <c r="L30" s="415"/>
      <c r="M30" s="415"/>
      <c r="N30" s="416"/>
      <c r="P30" s="351"/>
      <c r="Q30" s="351"/>
      <c r="R30" s="391"/>
      <c r="S30" s="391"/>
      <c r="T30" s="391"/>
      <c r="U30" s="391"/>
      <c r="V30" s="391"/>
      <c r="W30" s="391"/>
    </row>
    <row r="31" s="430" customFormat="true" ht="17.25" hidden="false" customHeight="true" outlineLevel="0" collapsed="false">
      <c r="A31" s="435"/>
      <c r="B31" s="393" t="n">
        <v>2</v>
      </c>
      <c r="C31" s="394" t="n">
        <v>644121</v>
      </c>
      <c r="D31" s="394" t="n">
        <v>1469566</v>
      </c>
      <c r="E31" s="394" t="n">
        <v>723388</v>
      </c>
      <c r="F31" s="394" t="n">
        <v>746178</v>
      </c>
      <c r="G31" s="395" t="n">
        <v>-62</v>
      </c>
      <c r="H31" s="439"/>
      <c r="J31" s="442"/>
      <c r="K31" s="414"/>
      <c r="L31" s="415"/>
      <c r="M31" s="415"/>
      <c r="N31" s="416"/>
      <c r="P31" s="351"/>
      <c r="Q31" s="351"/>
      <c r="R31" s="391"/>
      <c r="S31" s="391"/>
      <c r="T31" s="391"/>
      <c r="U31" s="391"/>
      <c r="V31" s="391"/>
      <c r="W31" s="391"/>
    </row>
    <row r="32" s="430" customFormat="true" ht="17.25" hidden="false" customHeight="true" outlineLevel="0" collapsed="false">
      <c r="A32" s="435"/>
      <c r="B32" s="393"/>
      <c r="C32" s="394"/>
      <c r="D32" s="394"/>
      <c r="E32" s="394"/>
      <c r="F32" s="394"/>
      <c r="G32" s="395"/>
      <c r="H32" s="439"/>
      <c r="J32" s="442"/>
      <c r="K32" s="414"/>
      <c r="L32" s="415"/>
      <c r="M32" s="415"/>
      <c r="N32" s="416"/>
      <c r="P32" s="351"/>
      <c r="Q32" s="351"/>
      <c r="R32" s="391"/>
      <c r="S32" s="391"/>
      <c r="T32" s="391"/>
      <c r="U32" s="391"/>
      <c r="V32" s="391"/>
      <c r="W32" s="391"/>
    </row>
    <row r="33" s="430" customFormat="true" ht="9.75" hidden="false" customHeight="true" outlineLevel="0" collapsed="false">
      <c r="A33" s="443"/>
      <c r="B33" s="444"/>
      <c r="C33" s="445"/>
      <c r="D33" s="445"/>
      <c r="E33" s="445"/>
      <c r="F33" s="445"/>
      <c r="G33" s="446"/>
      <c r="H33" s="439"/>
      <c r="J33" s="447" t="n">
        <v>0</v>
      </c>
      <c r="K33" s="448"/>
      <c r="L33" s="449"/>
      <c r="M33" s="449"/>
      <c r="N33" s="450"/>
      <c r="P33" s="351"/>
      <c r="Q33" s="351"/>
      <c r="R33" s="391"/>
      <c r="S33" s="391"/>
      <c r="T33" s="391"/>
      <c r="U33" s="391"/>
      <c r="V33" s="391"/>
      <c r="W33" s="391"/>
    </row>
    <row r="34" s="430" customFormat="true" ht="18" hidden="false" customHeight="true" outlineLevel="0" collapsed="false">
      <c r="A34" s="451" t="s">
        <v>160</v>
      </c>
      <c r="B34" s="452"/>
      <c r="C34" s="452"/>
      <c r="D34" s="452"/>
      <c r="E34" s="452"/>
      <c r="F34" s="453"/>
      <c r="G34" s="439"/>
      <c r="H34" s="439"/>
      <c r="J34" s="447" t="n">
        <v>0</v>
      </c>
      <c r="K34" s="448"/>
      <c r="L34" s="449"/>
      <c r="M34" s="449"/>
      <c r="N34" s="450"/>
      <c r="P34" s="351"/>
      <c r="Q34" s="351"/>
      <c r="R34" s="391"/>
      <c r="S34" s="391"/>
      <c r="T34" s="391"/>
      <c r="U34" s="391"/>
      <c r="V34" s="391"/>
      <c r="W34" s="391"/>
    </row>
    <row r="35" s="430" customFormat="true" ht="18" hidden="false" customHeight="true" outlineLevel="0" collapsed="false">
      <c r="B35" s="454"/>
      <c r="C35" s="455"/>
      <c r="D35" s="455"/>
      <c r="E35" s="455"/>
      <c r="F35" s="455"/>
      <c r="G35" s="456"/>
      <c r="I35" s="447" t="n">
        <v>0</v>
      </c>
      <c r="J35" s="448"/>
      <c r="K35" s="449"/>
      <c r="L35" s="449"/>
      <c r="M35" s="450"/>
      <c r="O35" s="351"/>
      <c r="P35" s="351"/>
      <c r="Q35" s="391"/>
      <c r="R35" s="391"/>
      <c r="S35" s="391"/>
      <c r="T35" s="391"/>
      <c r="U35" s="391"/>
      <c r="V35" s="391"/>
    </row>
    <row r="36" s="430" customFormat="true" ht="18" hidden="false" customHeight="true" outlineLevel="0" collapsed="false">
      <c r="B36" s="454"/>
      <c r="C36" s="455"/>
      <c r="D36" s="455"/>
      <c r="E36" s="455"/>
      <c r="F36" s="455"/>
      <c r="G36" s="456"/>
      <c r="H36" s="439"/>
      <c r="J36" s="447" t="n">
        <v>0</v>
      </c>
      <c r="K36" s="448"/>
      <c r="L36" s="449"/>
      <c r="M36" s="449"/>
      <c r="N36" s="450"/>
      <c r="P36" s="351"/>
      <c r="Q36" s="351"/>
      <c r="R36" s="391"/>
      <c r="S36" s="391"/>
      <c r="T36" s="391"/>
      <c r="U36" s="391"/>
      <c r="V36" s="391"/>
      <c r="W36" s="391"/>
    </row>
    <row r="37" s="430" customFormat="true" ht="18" hidden="false" customHeight="true" outlineLevel="0" collapsed="false">
      <c r="B37" s="454"/>
      <c r="C37" s="455"/>
      <c r="D37" s="455"/>
      <c r="E37" s="455"/>
      <c r="F37" s="455"/>
      <c r="G37" s="456"/>
      <c r="H37" s="439"/>
      <c r="J37" s="447" t="n">
        <v>0</v>
      </c>
      <c r="K37" s="448"/>
      <c r="L37" s="449"/>
      <c r="M37" s="449"/>
      <c r="N37" s="450"/>
      <c r="P37" s="351"/>
      <c r="Q37" s="351"/>
      <c r="R37" s="391"/>
      <c r="S37" s="391"/>
      <c r="T37" s="391"/>
      <c r="U37" s="391"/>
      <c r="V37" s="391"/>
      <c r="W37" s="391"/>
    </row>
    <row r="38" s="430" customFormat="true" ht="18" hidden="false" customHeight="true" outlineLevel="0" collapsed="false">
      <c r="B38" s="454"/>
      <c r="C38" s="455"/>
      <c r="D38" s="455"/>
      <c r="E38" s="455"/>
      <c r="F38" s="455"/>
      <c r="G38" s="456"/>
      <c r="H38" s="453"/>
      <c r="P38" s="350"/>
      <c r="Q38" s="350"/>
    </row>
    <row r="39" s="430" customFormat="true" ht="18" hidden="false" customHeight="true" outlineLevel="0" collapsed="false">
      <c r="B39" s="454"/>
      <c r="C39" s="455"/>
      <c r="D39" s="455"/>
      <c r="E39" s="455"/>
      <c r="F39" s="455"/>
      <c r="G39" s="456"/>
      <c r="H39" s="456"/>
      <c r="I39" s="391"/>
      <c r="J39" s="391"/>
      <c r="K39" s="391"/>
      <c r="L39" s="391"/>
      <c r="M39" s="391"/>
      <c r="N39" s="391"/>
      <c r="P39" s="351"/>
      <c r="Q39" s="351"/>
      <c r="R39" s="391"/>
      <c r="S39" s="391"/>
      <c r="T39" s="391"/>
      <c r="U39" s="391"/>
      <c r="V39" s="391"/>
      <c r="W39" s="391"/>
    </row>
    <row r="40" s="430" customFormat="true" ht="18" hidden="false" customHeight="true" outlineLevel="0" collapsed="false">
      <c r="B40" s="454"/>
      <c r="C40" s="455"/>
      <c r="D40" s="455"/>
      <c r="E40" s="455"/>
      <c r="F40" s="455"/>
      <c r="G40" s="456"/>
      <c r="H40" s="456"/>
      <c r="I40" s="391"/>
      <c r="J40" s="391"/>
      <c r="K40" s="391"/>
      <c r="L40" s="391"/>
      <c r="M40" s="391"/>
      <c r="N40" s="391"/>
      <c r="P40" s="351"/>
      <c r="Q40" s="351"/>
      <c r="R40" s="391"/>
      <c r="S40" s="391"/>
      <c r="T40" s="391"/>
      <c r="U40" s="391"/>
      <c r="V40" s="391"/>
      <c r="W40" s="391"/>
    </row>
    <row r="41" s="430" customFormat="true" ht="18" hidden="false" customHeight="true" outlineLevel="0" collapsed="false">
      <c r="B41" s="391"/>
      <c r="C41" s="457"/>
      <c r="D41" s="457"/>
      <c r="E41" s="457"/>
      <c r="F41" s="457"/>
      <c r="G41" s="453"/>
      <c r="H41" s="456"/>
      <c r="I41" s="454"/>
      <c r="J41" s="454"/>
      <c r="K41" s="454"/>
      <c r="L41" s="454"/>
      <c r="M41" s="454"/>
      <c r="N41" s="454"/>
      <c r="P41" s="351"/>
      <c r="Q41" s="351"/>
      <c r="R41" s="391"/>
      <c r="S41" s="391"/>
      <c r="T41" s="391"/>
      <c r="U41" s="391"/>
      <c r="V41" s="391"/>
      <c r="W41" s="391"/>
    </row>
    <row r="42" s="430" customFormat="true" ht="18" hidden="false" customHeight="true" outlineLevel="0" collapsed="false">
      <c r="B42" s="391"/>
      <c r="C42" s="457"/>
      <c r="D42" s="457"/>
      <c r="E42" s="457"/>
      <c r="F42" s="457"/>
      <c r="G42" s="453"/>
      <c r="H42" s="456"/>
      <c r="I42" s="454"/>
      <c r="J42" s="454"/>
      <c r="K42" s="454"/>
      <c r="L42" s="454"/>
      <c r="M42" s="454"/>
      <c r="N42" s="454"/>
      <c r="P42" s="351"/>
      <c r="Q42" s="351"/>
      <c r="R42" s="391"/>
      <c r="S42" s="391"/>
      <c r="T42" s="391"/>
      <c r="U42" s="391"/>
      <c r="V42" s="391"/>
      <c r="W42" s="391"/>
    </row>
    <row r="43" s="430" customFormat="true" ht="18" hidden="false" customHeight="true" outlineLevel="0" collapsed="false">
      <c r="B43" s="350"/>
      <c r="C43" s="350"/>
      <c r="D43" s="350"/>
      <c r="E43" s="350"/>
      <c r="F43" s="350"/>
      <c r="G43" s="350"/>
      <c r="H43" s="456"/>
      <c r="I43" s="454"/>
      <c r="J43" s="454"/>
      <c r="K43" s="454"/>
      <c r="L43" s="454"/>
      <c r="M43" s="454"/>
      <c r="N43" s="454"/>
      <c r="P43" s="351"/>
      <c r="Q43" s="351"/>
      <c r="R43" s="391"/>
      <c r="S43" s="391"/>
      <c r="T43" s="391"/>
      <c r="U43" s="391"/>
      <c r="V43" s="391"/>
      <c r="W43" s="391"/>
    </row>
    <row r="44" s="430" customFormat="true" ht="18" hidden="false" customHeight="true" outlineLevel="0" collapsed="false">
      <c r="B44" s="350"/>
      <c r="C44" s="350"/>
      <c r="D44" s="350"/>
      <c r="E44" s="350"/>
      <c r="F44" s="350"/>
      <c r="G44" s="350"/>
      <c r="H44" s="456"/>
      <c r="I44" s="454"/>
      <c r="J44" s="454"/>
      <c r="K44" s="454"/>
      <c r="L44" s="454"/>
      <c r="M44" s="454"/>
      <c r="N44" s="454"/>
      <c r="P44" s="351"/>
      <c r="Q44" s="351"/>
      <c r="R44" s="391"/>
      <c r="S44" s="391"/>
      <c r="T44" s="391"/>
      <c r="U44" s="391"/>
      <c r="V44" s="391"/>
      <c r="W44" s="391"/>
    </row>
    <row r="45" s="430" customFormat="true" ht="18" hidden="false" customHeight="true" outlineLevel="0" collapsed="false">
      <c r="B45" s="350"/>
      <c r="C45" s="350"/>
      <c r="D45" s="350"/>
      <c r="E45" s="350"/>
      <c r="F45" s="350"/>
      <c r="G45" s="350"/>
      <c r="H45" s="453"/>
      <c r="I45" s="454"/>
      <c r="J45" s="454"/>
      <c r="K45" s="454"/>
      <c r="L45" s="454"/>
      <c r="M45" s="454"/>
      <c r="N45" s="454"/>
      <c r="P45" s="351"/>
      <c r="Q45" s="351"/>
      <c r="R45" s="391"/>
      <c r="S45" s="391"/>
      <c r="T45" s="391"/>
      <c r="U45" s="391"/>
      <c r="V45" s="391"/>
      <c r="W45" s="391"/>
    </row>
    <row r="46" s="430" customFormat="true" ht="18" hidden="false" customHeight="true" outlineLevel="0" collapsed="false">
      <c r="B46" s="350"/>
      <c r="C46" s="350"/>
      <c r="D46" s="350"/>
      <c r="E46" s="350"/>
      <c r="F46" s="350"/>
      <c r="G46" s="350"/>
      <c r="H46" s="453"/>
      <c r="I46" s="454"/>
      <c r="J46" s="454"/>
      <c r="K46" s="454"/>
      <c r="L46" s="454"/>
      <c r="M46" s="454"/>
      <c r="N46" s="454"/>
      <c r="P46" s="351"/>
      <c r="Q46" s="351"/>
      <c r="R46" s="391"/>
      <c r="S46" s="391"/>
      <c r="T46" s="391"/>
      <c r="U46" s="391"/>
      <c r="V46" s="391"/>
      <c r="W46" s="391"/>
    </row>
    <row r="47" s="430" customFormat="true" ht="18" hidden="false" customHeight="true" outlineLevel="0" collapsed="false">
      <c r="B47" s="350"/>
      <c r="C47" s="350"/>
      <c r="D47" s="350"/>
      <c r="E47" s="350"/>
      <c r="F47" s="350"/>
      <c r="G47" s="350"/>
      <c r="H47" s="350"/>
      <c r="P47" s="351"/>
      <c r="Q47" s="351"/>
      <c r="R47" s="391"/>
      <c r="S47" s="391"/>
      <c r="T47" s="391"/>
      <c r="U47" s="391"/>
      <c r="V47" s="391"/>
      <c r="W47" s="391"/>
    </row>
    <row r="48" customFormat="false" ht="18" hidden="false" customHeight="true" outlineLevel="0" collapsed="false"/>
    <row r="49" customFormat="false" ht="15.75" hidden="false" customHeight="true" outlineLevel="0" collapsed="false"/>
    <row r="66" customFormat="false" ht="17.25" hidden="false" customHeight="false" outlineLevel="0" collapsed="false">
      <c r="C66" s="458"/>
      <c r="D66" s="458"/>
      <c r="E66" s="458"/>
      <c r="F66" s="458"/>
      <c r="G66" s="458"/>
    </row>
    <row r="67" customFormat="false" ht="13.5" hidden="false" customHeight="false" outlineLevel="0" collapsed="false">
      <c r="B67" s="459"/>
      <c r="C67" s="459"/>
      <c r="D67" s="459"/>
      <c r="E67" s="459"/>
      <c r="F67" s="459"/>
      <c r="G67" s="459"/>
    </row>
    <row r="68" customFormat="false" ht="25.5" hidden="false" customHeight="true" outlineLevel="0" collapsed="false"/>
    <row r="69" customFormat="false" ht="4.5" hidden="true" customHeight="true" outlineLevel="0" collapsed="false"/>
    <row r="70" customFormat="false" ht="13.5" hidden="false" customHeight="true" outlineLevel="0" collapsed="false">
      <c r="H70" s="458"/>
    </row>
    <row r="71" customFormat="false" ht="7.5" hidden="true" customHeight="true" outlineLevel="0" collapsed="false">
      <c r="H71" s="459"/>
      <c r="N71" s="459"/>
      <c r="O71" s="459"/>
    </row>
    <row r="72" customFormat="false" ht="17.25" hidden="false" customHeight="false" outlineLevel="0" collapsed="false">
      <c r="I72" s="458"/>
      <c r="J72" s="459"/>
      <c r="K72" s="459"/>
      <c r="L72" s="459"/>
      <c r="M72" s="459"/>
      <c r="N72" s="459"/>
      <c r="O72" s="459"/>
    </row>
    <row r="73" customFormat="false" ht="13.5" hidden="false" customHeight="false" outlineLevel="0" collapsed="false">
      <c r="I73" s="459"/>
    </row>
  </sheetData>
  <mergeCells count="11">
    <mergeCell ref="B1:N1"/>
    <mergeCell ref="D2:F2"/>
    <mergeCell ref="G2:G6"/>
    <mergeCell ref="I2:N2"/>
    <mergeCell ref="D3:F3"/>
    <mergeCell ref="K5:L5"/>
    <mergeCell ref="K7:L7"/>
    <mergeCell ref="K8:L8"/>
    <mergeCell ref="K10:L10"/>
    <mergeCell ref="J14:N14"/>
    <mergeCell ref="J22:N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N1"/>
    </sheetView>
  </sheetViews>
  <sheetFormatPr defaultColWidth="13.62109375" defaultRowHeight="14.25" zeroHeight="false" outlineLevelRow="0" outlineLevelCol="0"/>
  <cols>
    <col collapsed="false" customWidth="true" hidden="false" outlineLevel="0" max="1" min="1" style="200" width="10.62"/>
    <col collapsed="false" customWidth="true" hidden="false" outlineLevel="0" max="2" min="2" style="460" width="5.25"/>
    <col collapsed="false" customWidth="true" hidden="false" outlineLevel="0" max="3" min="3" style="200" width="14.25"/>
    <col collapsed="false" customWidth="true" hidden="false" outlineLevel="0" max="9" min="4" style="200" width="10.87"/>
    <col collapsed="false" customWidth="true" hidden="false" outlineLevel="0" max="10" min="10" style="200" width="12.62"/>
    <col collapsed="false" customWidth="true" hidden="false" outlineLevel="0" max="12" min="11" style="200" width="10.87"/>
    <col collapsed="false" customWidth="true" hidden="false" outlineLevel="0" max="13" min="13" style="200" width="10.62"/>
    <col collapsed="false" customWidth="true" hidden="false" outlineLevel="0" max="14" min="14" style="200" width="0.36"/>
    <col collapsed="false" customWidth="false" hidden="false" outlineLevel="0" max="15" min="15" style="200" width="13.62"/>
    <col collapsed="false" customWidth="true" hidden="false" outlineLevel="0" max="16" min="16" style="200" width="11.62"/>
    <col collapsed="false" customWidth="true" hidden="false" outlineLevel="0" max="17" min="17" style="200" width="3.99"/>
    <col collapsed="false" customWidth="true" hidden="false" outlineLevel="0" max="18" min="18" style="200" width="1.99"/>
    <col collapsed="false" customWidth="true" hidden="false" outlineLevel="0" max="19" min="19" style="200" width="9.75"/>
    <col collapsed="false" customWidth="true" hidden="false" outlineLevel="0" max="20" min="20" style="200" width="8.99"/>
    <col collapsed="false" customWidth="true" hidden="false" outlineLevel="0" max="25" min="21" style="200" width="9.49"/>
    <col collapsed="false" customWidth="true" hidden="false" outlineLevel="0" max="26" min="26" style="200" width="6.37"/>
    <col collapsed="false" customWidth="true" hidden="false" outlineLevel="0" max="27" min="27" style="200" width="12.25"/>
    <col collapsed="false" customWidth="true" hidden="false" outlineLevel="0" max="28" min="28" style="200" width="5.36"/>
    <col collapsed="false" customWidth="true" hidden="false" outlineLevel="0" max="29" min="29" style="200" width="6.99"/>
    <col collapsed="false" customWidth="true" hidden="false" outlineLevel="0" max="30" min="30" style="200" width="19.24"/>
    <col collapsed="false" customWidth="true" hidden="false" outlineLevel="0" max="31" min="31" style="200" width="7.37"/>
    <col collapsed="false" customWidth="true" hidden="false" outlineLevel="0" max="36" min="32" style="200" width="11.1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8" min="40" style="200" width="13.62"/>
    <col collapsed="false" customWidth="true" hidden="false" outlineLevel="0" max="50" min="49" style="200" width="7.37"/>
    <col collapsed="false" customWidth="false" hidden="false" outlineLevel="0" max="60" min="51" style="200" width="13.62"/>
    <col collapsed="false" customWidth="true" hidden="false" outlineLevel="0" max="61" min="61" style="200" width="17.36"/>
    <col collapsed="false" customWidth="false" hidden="false" outlineLevel="0" max="257" min="62" style="200" width="13.62"/>
  </cols>
  <sheetData>
    <row r="1" s="196" customFormat="true" ht="30" hidden="false" customHeight="true" outlineLevel="0" collapsed="false">
      <c r="A1" s="461" t="s">
        <v>161</v>
      </c>
      <c r="B1" s="461"/>
      <c r="C1" s="461"/>
      <c r="D1" s="461"/>
      <c r="E1" s="461"/>
      <c r="F1" s="461"/>
      <c r="G1" s="461"/>
      <c r="H1" s="461"/>
      <c r="I1" s="461"/>
      <c r="J1" s="461"/>
      <c r="K1" s="461"/>
      <c r="L1" s="461"/>
      <c r="M1" s="461"/>
      <c r="N1" s="461"/>
      <c r="Q1" s="462"/>
    </row>
    <row r="2" s="196" customFormat="true" ht="24.95" hidden="false" customHeight="true" outlineLevel="0" collapsed="false">
      <c r="B2" s="463"/>
      <c r="C2" s="464"/>
      <c r="D2" s="464"/>
      <c r="E2" s="464"/>
      <c r="F2" s="464"/>
      <c r="G2" s="464"/>
      <c r="H2" s="464"/>
      <c r="I2" s="464"/>
      <c r="J2" s="464"/>
      <c r="K2" s="464"/>
      <c r="L2" s="464"/>
      <c r="M2" s="464"/>
      <c r="N2" s="464"/>
      <c r="Q2" s="462"/>
    </row>
    <row r="3" customFormat="false" ht="14.25" hidden="false" customHeight="false" outlineLevel="0" collapsed="false">
      <c r="B3" s="465"/>
      <c r="C3" s="232"/>
      <c r="D3" s="232"/>
      <c r="E3" s="232"/>
      <c r="F3" s="232"/>
      <c r="G3" s="466"/>
      <c r="H3" s="466"/>
      <c r="I3" s="466"/>
      <c r="J3" s="466"/>
      <c r="K3" s="466"/>
      <c r="M3" s="467" t="s">
        <v>162</v>
      </c>
      <c r="N3" s="467"/>
      <c r="Q3" s="256"/>
      <c r="R3" s="208"/>
      <c r="S3" s="208"/>
      <c r="AM3" s="208"/>
      <c r="AN3" s="208"/>
    </row>
    <row r="4" customFormat="false" ht="3" hidden="false" customHeight="true" outlineLevel="0" collapsed="false">
      <c r="B4" s="465"/>
      <c r="C4" s="232"/>
      <c r="D4" s="232"/>
      <c r="E4" s="232"/>
      <c r="F4" s="232"/>
      <c r="G4" s="466"/>
      <c r="H4" s="466"/>
      <c r="I4" s="466"/>
      <c r="J4" s="466"/>
      <c r="K4" s="466"/>
      <c r="L4" s="468"/>
      <c r="M4" s="468"/>
      <c r="N4" s="468"/>
      <c r="Q4" s="256"/>
      <c r="R4" s="208"/>
      <c r="S4" s="208"/>
      <c r="AM4" s="208"/>
      <c r="AN4" s="208"/>
    </row>
    <row r="5" customFormat="false" ht="9" hidden="false" customHeight="true" outlineLevel="0" collapsed="false">
      <c r="A5" s="469" t="s">
        <v>93</v>
      </c>
      <c r="B5" s="469"/>
      <c r="C5" s="470" t="s">
        <v>7</v>
      </c>
      <c r="D5" s="287" t="s">
        <v>154</v>
      </c>
      <c r="E5" s="287"/>
      <c r="F5" s="287"/>
      <c r="G5" s="287" t="s">
        <v>156</v>
      </c>
      <c r="H5" s="287"/>
      <c r="I5" s="287"/>
      <c r="J5" s="471" t="s">
        <v>163</v>
      </c>
      <c r="K5" s="472" t="s">
        <v>164</v>
      </c>
      <c r="L5" s="470" t="s">
        <v>165</v>
      </c>
      <c r="M5" s="473" t="s">
        <v>166</v>
      </c>
      <c r="N5" s="474"/>
      <c r="O5" s="309"/>
      <c r="P5" s="309"/>
      <c r="Q5" s="256"/>
    </row>
    <row r="6" customFormat="false" ht="12" hidden="false" customHeight="true" outlineLevel="0" collapsed="false">
      <c r="A6" s="469"/>
      <c r="B6" s="469"/>
      <c r="C6" s="470"/>
      <c r="D6" s="287"/>
      <c r="E6" s="287"/>
      <c r="F6" s="287"/>
      <c r="G6" s="287"/>
      <c r="H6" s="287"/>
      <c r="I6" s="287"/>
      <c r="J6" s="471"/>
      <c r="K6" s="472"/>
      <c r="L6" s="470"/>
      <c r="M6" s="473"/>
      <c r="N6" s="475"/>
      <c r="O6" s="309"/>
      <c r="P6" s="309"/>
      <c r="Q6" s="256"/>
    </row>
    <row r="7" customFormat="false" ht="12" hidden="false" customHeight="true" outlineLevel="0" collapsed="false">
      <c r="A7" s="469"/>
      <c r="B7" s="469"/>
      <c r="C7" s="470"/>
      <c r="D7" s="287"/>
      <c r="E7" s="287"/>
      <c r="F7" s="287"/>
      <c r="G7" s="287"/>
      <c r="H7" s="287"/>
      <c r="I7" s="287"/>
      <c r="J7" s="471"/>
      <c r="K7" s="472"/>
      <c r="L7" s="470"/>
      <c r="M7" s="473"/>
      <c r="N7" s="475"/>
      <c r="O7" s="309"/>
      <c r="P7" s="309"/>
      <c r="Q7" s="256"/>
      <c r="S7" s="208"/>
      <c r="T7" s="208"/>
      <c r="U7" s="208"/>
      <c r="V7" s="208"/>
      <c r="W7" s="208"/>
      <c r="X7" s="208"/>
      <c r="Y7" s="208"/>
      <c r="Z7" s="208"/>
      <c r="AA7" s="209"/>
    </row>
    <row r="8" customFormat="false" ht="12" hidden="false" customHeight="true" outlineLevel="0" collapsed="false">
      <c r="A8" s="469"/>
      <c r="B8" s="469"/>
      <c r="C8" s="470"/>
      <c r="D8" s="476" t="s">
        <v>167</v>
      </c>
      <c r="E8" s="476" t="s">
        <v>168</v>
      </c>
      <c r="F8" s="477" t="s">
        <v>169</v>
      </c>
      <c r="G8" s="476" t="s">
        <v>170</v>
      </c>
      <c r="H8" s="478" t="s">
        <v>171</v>
      </c>
      <c r="I8" s="477" t="s">
        <v>172</v>
      </c>
      <c r="J8" s="471"/>
      <c r="K8" s="472"/>
      <c r="L8" s="470"/>
      <c r="M8" s="473"/>
      <c r="N8" s="475"/>
      <c r="O8" s="309"/>
      <c r="P8" s="309"/>
      <c r="Q8" s="256"/>
      <c r="R8" s="325"/>
      <c r="T8" s="209"/>
      <c r="U8" s="209"/>
      <c r="V8" s="209"/>
      <c r="W8" s="209"/>
      <c r="X8" s="209"/>
      <c r="Y8" s="209"/>
      <c r="Z8" s="209"/>
      <c r="AG8" s="325"/>
      <c r="AH8" s="325"/>
      <c r="AI8" s="325"/>
      <c r="AJ8" s="325"/>
      <c r="AM8" s="325"/>
      <c r="BE8" s="325"/>
      <c r="BF8" s="325"/>
      <c r="BG8" s="325"/>
      <c r="BH8" s="325"/>
    </row>
    <row r="9" customFormat="false" ht="12" hidden="false" customHeight="true" outlineLevel="0" collapsed="false">
      <c r="A9" s="469"/>
      <c r="B9" s="469"/>
      <c r="C9" s="470"/>
      <c r="D9" s="476"/>
      <c r="E9" s="476"/>
      <c r="F9" s="476"/>
      <c r="G9" s="476"/>
      <c r="H9" s="478"/>
      <c r="I9" s="477"/>
      <c r="J9" s="471"/>
      <c r="K9" s="472"/>
      <c r="L9" s="470"/>
      <c r="M9" s="473"/>
      <c r="N9" s="475"/>
      <c r="O9" s="309"/>
      <c r="P9" s="309"/>
      <c r="Q9" s="256"/>
    </row>
    <row r="10" customFormat="false" ht="12" hidden="false" customHeight="true" outlineLevel="0" collapsed="false">
      <c r="A10" s="469"/>
      <c r="B10" s="469"/>
      <c r="C10" s="470"/>
      <c r="D10" s="476"/>
      <c r="E10" s="476"/>
      <c r="F10" s="476"/>
      <c r="G10" s="476"/>
      <c r="H10" s="478"/>
      <c r="I10" s="477"/>
      <c r="J10" s="471"/>
      <c r="K10" s="472"/>
      <c r="L10" s="470"/>
      <c r="M10" s="473"/>
      <c r="N10" s="475"/>
      <c r="O10" s="309"/>
      <c r="P10" s="309"/>
      <c r="Q10" s="256"/>
    </row>
    <row r="11" customFormat="false" ht="12" hidden="false" customHeight="true" outlineLevel="0" collapsed="false">
      <c r="A11" s="469"/>
      <c r="B11" s="469"/>
      <c r="C11" s="470"/>
      <c r="D11" s="476"/>
      <c r="E11" s="476"/>
      <c r="F11" s="476"/>
      <c r="G11" s="476"/>
      <c r="H11" s="478"/>
      <c r="I11" s="477"/>
      <c r="J11" s="471"/>
      <c r="K11" s="472"/>
      <c r="L11" s="470"/>
      <c r="M11" s="473"/>
      <c r="N11" s="475"/>
      <c r="O11" s="309"/>
      <c r="P11" s="309"/>
      <c r="Q11" s="256"/>
      <c r="AG11" s="325"/>
      <c r="AH11" s="325"/>
      <c r="AI11" s="325"/>
      <c r="AJ11" s="325"/>
      <c r="BE11" s="325"/>
      <c r="BF11" s="325"/>
      <c r="BG11" s="325"/>
      <c r="BH11" s="325"/>
    </row>
    <row r="12" customFormat="false" ht="9.95" hidden="false" customHeight="true" outlineLevel="0" collapsed="false">
      <c r="A12" s="469"/>
      <c r="B12" s="469"/>
      <c r="C12" s="470"/>
      <c r="D12" s="476"/>
      <c r="E12" s="476"/>
      <c r="F12" s="476"/>
      <c r="G12" s="476"/>
      <c r="H12" s="478"/>
      <c r="I12" s="477"/>
      <c r="J12" s="471"/>
      <c r="K12" s="472"/>
      <c r="L12" s="470"/>
      <c r="M12" s="473"/>
      <c r="N12" s="479"/>
      <c r="O12" s="309"/>
      <c r="P12" s="309"/>
      <c r="Q12" s="256"/>
      <c r="R12" s="325"/>
      <c r="AK12" s="465"/>
      <c r="AM12" s="465"/>
      <c r="BI12" s="465"/>
    </row>
    <row r="13" customFormat="false" ht="9" hidden="false" customHeight="true" outlineLevel="0" collapsed="false">
      <c r="A13" s="305"/>
      <c r="B13" s="480"/>
      <c r="C13" s="481"/>
      <c r="D13" s="482"/>
      <c r="E13" s="482"/>
      <c r="F13" s="482"/>
      <c r="G13" s="482"/>
      <c r="H13" s="482"/>
      <c r="I13" s="482"/>
      <c r="J13" s="482"/>
      <c r="K13" s="483"/>
      <c r="L13" s="482"/>
      <c r="M13" s="482"/>
      <c r="N13" s="291"/>
      <c r="O13" s="309"/>
      <c r="P13" s="309"/>
      <c r="Q13" s="256"/>
      <c r="AC13" s="233"/>
      <c r="AD13" s="233"/>
      <c r="AO13" s="465"/>
      <c r="BA13" s="233"/>
      <c r="BB13" s="233"/>
    </row>
    <row r="14" s="236" customFormat="true" ht="18.75" hidden="false" customHeight="true" outlineLevel="0" collapsed="false">
      <c r="A14" s="235" t="s">
        <v>173</v>
      </c>
      <c r="B14" s="484"/>
      <c r="C14" s="485" t="n">
        <v>1468526</v>
      </c>
      <c r="D14" s="486" t="n">
        <v>14746</v>
      </c>
      <c r="E14" s="486" t="n">
        <v>13349</v>
      </c>
      <c r="F14" s="486" t="n">
        <v>1397</v>
      </c>
      <c r="G14" s="486" t="n">
        <v>76315</v>
      </c>
      <c r="H14" s="486" t="n">
        <v>76666</v>
      </c>
      <c r="I14" s="486" t="n">
        <v>-351</v>
      </c>
      <c r="J14" s="486" t="n">
        <v>1046</v>
      </c>
      <c r="K14" s="487" t="n">
        <v>365</v>
      </c>
      <c r="L14" s="488" t="n">
        <v>7020</v>
      </c>
      <c r="M14" s="488" t="n">
        <v>3187</v>
      </c>
      <c r="N14" s="489"/>
      <c r="O14" s="230"/>
      <c r="P14" s="490"/>
      <c r="Q14" s="491"/>
      <c r="S14" s="188"/>
      <c r="T14" s="188"/>
      <c r="U14" s="188"/>
    </row>
    <row r="15" s="236" customFormat="true" ht="18.75" hidden="false" customHeight="true" outlineLevel="0" collapsed="false">
      <c r="A15" s="235" t="s">
        <v>174</v>
      </c>
      <c r="B15" s="484"/>
      <c r="C15" s="492" t="n">
        <v>1468634</v>
      </c>
      <c r="D15" s="486" t="n">
        <v>13801</v>
      </c>
      <c r="E15" s="486" t="n">
        <v>14999</v>
      </c>
      <c r="F15" s="486" t="n">
        <v>-1198</v>
      </c>
      <c r="G15" s="486" t="n">
        <v>80051</v>
      </c>
      <c r="H15" s="486" t="n">
        <v>78606</v>
      </c>
      <c r="I15" s="486" t="n">
        <v>1445</v>
      </c>
      <c r="J15" s="486" t="n">
        <v>247</v>
      </c>
      <c r="K15" s="487" t="n">
        <v>310</v>
      </c>
      <c r="L15" s="488" t="n">
        <v>7634</v>
      </c>
      <c r="M15" s="488" t="n">
        <v>3207</v>
      </c>
      <c r="N15" s="489"/>
      <c r="O15" s="230"/>
      <c r="P15" s="490"/>
      <c r="Q15" s="491"/>
      <c r="S15" s="188"/>
      <c r="T15" s="188"/>
      <c r="U15" s="188"/>
    </row>
    <row r="16" s="236" customFormat="true" ht="18.75" hidden="false" customHeight="true" outlineLevel="0" collapsed="false">
      <c r="A16" s="235" t="s">
        <v>175</v>
      </c>
      <c r="B16" s="484"/>
      <c r="C16" s="492" t="n">
        <v>1468375</v>
      </c>
      <c r="D16" s="486" t="n">
        <v>12878</v>
      </c>
      <c r="E16" s="486" t="n">
        <v>15146</v>
      </c>
      <c r="F16" s="486" t="n">
        <v>-2268</v>
      </c>
      <c r="G16" s="486" t="n">
        <v>41954</v>
      </c>
      <c r="H16" s="486" t="n">
        <v>39536</v>
      </c>
      <c r="I16" s="486" t="n">
        <v>2473</v>
      </c>
      <c r="J16" s="486" t="n">
        <v>205</v>
      </c>
      <c r="K16" s="487" t="n">
        <v>320</v>
      </c>
      <c r="L16" s="488" t="n">
        <v>7453</v>
      </c>
      <c r="M16" s="488" t="n">
        <v>3270</v>
      </c>
      <c r="N16" s="489"/>
      <c r="O16" s="230"/>
      <c r="P16" s="490"/>
      <c r="Q16" s="491"/>
      <c r="S16" s="188"/>
      <c r="T16" s="188"/>
      <c r="U16" s="188"/>
    </row>
    <row r="17" customFormat="false" ht="18" hidden="false" customHeight="true" outlineLevel="0" collapsed="false">
      <c r="A17" s="331"/>
      <c r="B17" s="480"/>
      <c r="C17" s="493"/>
      <c r="D17" s="494"/>
      <c r="E17" s="494"/>
      <c r="F17" s="494"/>
      <c r="G17" s="494"/>
      <c r="H17" s="494"/>
      <c r="I17" s="494"/>
      <c r="J17" s="494"/>
      <c r="K17" s="495"/>
      <c r="L17" s="494"/>
      <c r="M17" s="494"/>
      <c r="N17" s="291"/>
      <c r="O17" s="309"/>
      <c r="P17" s="230"/>
      <c r="Q17" s="491"/>
    </row>
    <row r="18" s="236" customFormat="true" ht="18.75" hidden="false" customHeight="true" outlineLevel="0" collapsed="false">
      <c r="A18" s="496" t="s">
        <v>85</v>
      </c>
      <c r="B18" s="497" t="n">
        <v>12</v>
      </c>
      <c r="C18" s="492" t="n">
        <v>1469230</v>
      </c>
      <c r="D18" s="498" t="n">
        <v>1149</v>
      </c>
      <c r="E18" s="498" t="n">
        <v>1213</v>
      </c>
      <c r="F18" s="499" t="n">
        <v>-64</v>
      </c>
      <c r="G18" s="500" t="n">
        <v>5313</v>
      </c>
      <c r="H18" s="500" t="n">
        <v>4895</v>
      </c>
      <c r="I18" s="501" t="n">
        <v>418</v>
      </c>
      <c r="J18" s="501" t="n">
        <v>354</v>
      </c>
      <c r="K18" s="502" t="n">
        <v>22</v>
      </c>
      <c r="L18" s="503" t="n">
        <v>608</v>
      </c>
      <c r="M18" s="503" t="n">
        <v>300</v>
      </c>
      <c r="N18" s="255"/>
      <c r="O18" s="230"/>
      <c r="P18" s="504"/>
      <c r="Q18" s="491"/>
      <c r="S18" s="505"/>
    </row>
    <row r="19" s="236" customFormat="true" ht="18.75" hidden="false" customHeight="true" outlineLevel="0" collapsed="false">
      <c r="A19" s="496" t="s">
        <v>176</v>
      </c>
      <c r="B19" s="506" t="n">
        <v>1</v>
      </c>
      <c r="C19" s="492" t="n">
        <v>1469382</v>
      </c>
      <c r="D19" s="498" t="n">
        <v>1126</v>
      </c>
      <c r="E19" s="498" t="n">
        <v>1185</v>
      </c>
      <c r="F19" s="499" t="n">
        <v>-59</v>
      </c>
      <c r="G19" s="500" t="n">
        <v>5292</v>
      </c>
      <c r="H19" s="500" t="n">
        <v>5081</v>
      </c>
      <c r="I19" s="501" t="n">
        <v>211</v>
      </c>
      <c r="J19" s="501" t="n">
        <v>152</v>
      </c>
      <c r="K19" s="502" t="n">
        <v>18</v>
      </c>
      <c r="L19" s="503" t="n">
        <v>544</v>
      </c>
      <c r="M19" s="503" t="n">
        <v>257</v>
      </c>
      <c r="N19" s="255"/>
      <c r="O19" s="230"/>
      <c r="P19" s="504"/>
      <c r="Q19" s="491"/>
      <c r="S19" s="505"/>
    </row>
    <row r="20" s="236" customFormat="true" ht="18.75" hidden="false" customHeight="true" outlineLevel="0" collapsed="false">
      <c r="A20" s="507"/>
      <c r="B20" s="506" t="n">
        <v>2</v>
      </c>
      <c r="C20" s="492" t="n">
        <v>1469110</v>
      </c>
      <c r="D20" s="498" t="n">
        <v>1056</v>
      </c>
      <c r="E20" s="498" t="n">
        <v>1438</v>
      </c>
      <c r="F20" s="499" t="n">
        <v>-382</v>
      </c>
      <c r="G20" s="500" t="n">
        <v>4748</v>
      </c>
      <c r="H20" s="500" t="n">
        <v>4638</v>
      </c>
      <c r="I20" s="501" t="n">
        <v>110</v>
      </c>
      <c r="J20" s="501" t="n">
        <v>-272</v>
      </c>
      <c r="K20" s="502" t="n">
        <v>28</v>
      </c>
      <c r="L20" s="503" t="n">
        <v>612</v>
      </c>
      <c r="M20" s="503" t="n">
        <v>233</v>
      </c>
      <c r="N20" s="255"/>
      <c r="O20" s="230"/>
      <c r="P20" s="504"/>
      <c r="Q20" s="491"/>
      <c r="S20" s="505"/>
    </row>
    <row r="21" s="236" customFormat="true" ht="18.75" hidden="false" customHeight="true" outlineLevel="0" collapsed="false">
      <c r="A21" s="507"/>
      <c r="B21" s="506" t="n">
        <v>3</v>
      </c>
      <c r="C21" s="492" t="n">
        <v>1468804</v>
      </c>
      <c r="D21" s="498" t="n">
        <v>986</v>
      </c>
      <c r="E21" s="498" t="n">
        <v>1186</v>
      </c>
      <c r="F21" s="499" t="n">
        <v>-200</v>
      </c>
      <c r="G21" s="500" t="n">
        <v>2157</v>
      </c>
      <c r="H21" s="500" t="n">
        <v>2045</v>
      </c>
      <c r="I21" s="501" t="n">
        <v>-106</v>
      </c>
      <c r="J21" s="501" t="n">
        <v>-306</v>
      </c>
      <c r="K21" s="502" t="n">
        <v>36</v>
      </c>
      <c r="L21" s="503" t="n">
        <v>931</v>
      </c>
      <c r="M21" s="503" t="n">
        <v>346</v>
      </c>
      <c r="N21" s="255"/>
      <c r="O21" s="230"/>
      <c r="P21" s="504"/>
      <c r="Q21" s="491"/>
      <c r="S21" s="505"/>
    </row>
    <row r="22" s="236" customFormat="true" ht="18.75" hidden="false" customHeight="true" outlineLevel="0" collapsed="false">
      <c r="A22" s="507"/>
      <c r="B22" s="506" t="n">
        <v>4</v>
      </c>
      <c r="C22" s="492" t="n">
        <v>1462871</v>
      </c>
      <c r="D22" s="498" t="n">
        <v>1020</v>
      </c>
      <c r="E22" s="498" t="n">
        <v>1314</v>
      </c>
      <c r="F22" s="499" t="n">
        <v>-294</v>
      </c>
      <c r="G22" s="500" t="n">
        <v>6067</v>
      </c>
      <c r="H22" s="500" t="n">
        <v>9654</v>
      </c>
      <c r="I22" s="501" t="n">
        <v>-5639</v>
      </c>
      <c r="J22" s="501" t="n">
        <v>-5933</v>
      </c>
      <c r="K22" s="502" t="n">
        <v>39</v>
      </c>
      <c r="L22" s="503" t="n">
        <v>473</v>
      </c>
      <c r="M22" s="503" t="n">
        <v>283</v>
      </c>
      <c r="N22" s="255"/>
      <c r="O22" s="230"/>
      <c r="P22" s="504"/>
      <c r="Q22" s="491"/>
      <c r="S22" s="505"/>
    </row>
    <row r="23" s="236" customFormat="true" ht="18.75" hidden="false" customHeight="true" outlineLevel="0" collapsed="false">
      <c r="A23" s="507"/>
      <c r="B23" s="506" t="n">
        <v>5</v>
      </c>
      <c r="C23" s="492" t="n">
        <v>1466068</v>
      </c>
      <c r="D23" s="498" t="n">
        <v>884</v>
      </c>
      <c r="E23" s="498" t="n">
        <v>1073</v>
      </c>
      <c r="F23" s="499" t="n">
        <v>-189</v>
      </c>
      <c r="G23" s="500" t="n">
        <v>5311</v>
      </c>
      <c r="H23" s="500" t="n">
        <v>4075</v>
      </c>
      <c r="I23" s="501" t="n">
        <v>3386</v>
      </c>
      <c r="J23" s="501" t="n">
        <v>3197</v>
      </c>
      <c r="K23" s="502" t="n">
        <v>17</v>
      </c>
      <c r="L23" s="503" t="n">
        <v>635</v>
      </c>
      <c r="M23" s="503" t="n">
        <v>249</v>
      </c>
      <c r="N23" s="255"/>
      <c r="O23" s="230"/>
      <c r="P23" s="504"/>
      <c r="Q23" s="491"/>
      <c r="S23" s="505"/>
    </row>
    <row r="24" s="236" customFormat="true" ht="18.75" hidden="false" customHeight="true" outlineLevel="0" collapsed="false">
      <c r="A24" s="507"/>
      <c r="B24" s="506" t="n">
        <v>6</v>
      </c>
      <c r="C24" s="492" t="n">
        <v>1467009</v>
      </c>
      <c r="D24" s="498" t="n">
        <v>1099</v>
      </c>
      <c r="E24" s="498" t="n">
        <v>1172</v>
      </c>
      <c r="F24" s="499" t="n">
        <v>-73</v>
      </c>
      <c r="G24" s="500" t="n">
        <v>2893</v>
      </c>
      <c r="H24" s="500" t="n">
        <v>1957</v>
      </c>
      <c r="I24" s="501" t="n">
        <v>1014</v>
      </c>
      <c r="J24" s="501" t="n">
        <v>941</v>
      </c>
      <c r="K24" s="502" t="n">
        <v>23</v>
      </c>
      <c r="L24" s="503" t="n">
        <v>506</v>
      </c>
      <c r="M24" s="503" t="n">
        <v>267</v>
      </c>
      <c r="N24" s="255"/>
      <c r="O24" s="230"/>
      <c r="P24" s="504"/>
      <c r="Q24" s="491"/>
      <c r="S24" s="505"/>
    </row>
    <row r="25" s="236" customFormat="true" ht="18.75" hidden="false" customHeight="true" outlineLevel="0" collapsed="false">
      <c r="A25" s="507"/>
      <c r="B25" s="506" t="n">
        <v>7</v>
      </c>
      <c r="C25" s="492" t="n">
        <v>1467519</v>
      </c>
      <c r="D25" s="498" t="n">
        <v>1085</v>
      </c>
      <c r="E25" s="498" t="n">
        <v>1169</v>
      </c>
      <c r="F25" s="499" t="n">
        <v>-84</v>
      </c>
      <c r="G25" s="500" t="n">
        <v>2479</v>
      </c>
      <c r="H25" s="500" t="n">
        <v>1868</v>
      </c>
      <c r="I25" s="501" t="n">
        <v>594</v>
      </c>
      <c r="J25" s="501" t="n">
        <v>510</v>
      </c>
      <c r="K25" s="502" t="n">
        <v>29</v>
      </c>
      <c r="L25" s="503" t="n">
        <v>543</v>
      </c>
      <c r="M25" s="503" t="n">
        <v>265</v>
      </c>
      <c r="N25" s="255"/>
      <c r="O25" s="230"/>
      <c r="P25" s="504"/>
      <c r="Q25" s="491"/>
      <c r="S25" s="505"/>
    </row>
    <row r="26" s="236" customFormat="true" ht="18.75" hidden="false" customHeight="true" outlineLevel="0" collapsed="false">
      <c r="A26" s="507"/>
      <c r="B26" s="506" t="n">
        <v>8</v>
      </c>
      <c r="C26" s="492" t="n">
        <v>1468052</v>
      </c>
      <c r="D26" s="498" t="n">
        <v>1152</v>
      </c>
      <c r="E26" s="498" t="n">
        <v>1415</v>
      </c>
      <c r="F26" s="499" t="n">
        <v>-263</v>
      </c>
      <c r="G26" s="500" t="n">
        <v>3009</v>
      </c>
      <c r="H26" s="500" t="n">
        <v>2204</v>
      </c>
      <c r="I26" s="501" t="n">
        <v>796</v>
      </c>
      <c r="J26" s="501" t="n">
        <v>533</v>
      </c>
      <c r="K26" s="502" t="n">
        <v>26</v>
      </c>
      <c r="L26" s="503" t="n">
        <v>766</v>
      </c>
      <c r="M26" s="503" t="n">
        <v>239</v>
      </c>
      <c r="N26" s="255"/>
      <c r="O26" s="230"/>
      <c r="P26" s="504"/>
      <c r="Q26" s="491"/>
      <c r="S26" s="505"/>
    </row>
    <row r="27" s="236" customFormat="true" ht="18.75" hidden="false" customHeight="true" outlineLevel="0" collapsed="false">
      <c r="A27" s="507"/>
      <c r="B27" s="506" t="n">
        <v>9</v>
      </c>
      <c r="C27" s="492" t="n">
        <v>1468255</v>
      </c>
      <c r="D27" s="498" t="n">
        <v>1162</v>
      </c>
      <c r="E27" s="498" t="n">
        <v>1444</v>
      </c>
      <c r="F27" s="499" t="n">
        <v>-282</v>
      </c>
      <c r="G27" s="500" t="n">
        <v>2689</v>
      </c>
      <c r="H27" s="500" t="n">
        <v>2271</v>
      </c>
      <c r="I27" s="501" t="n">
        <v>485</v>
      </c>
      <c r="J27" s="501" t="n">
        <v>203</v>
      </c>
      <c r="K27" s="502" t="n">
        <v>27</v>
      </c>
      <c r="L27" s="503" t="n">
        <v>542</v>
      </c>
      <c r="M27" s="503" t="n">
        <v>294</v>
      </c>
      <c r="N27" s="255"/>
      <c r="O27" s="230"/>
      <c r="P27" s="504"/>
      <c r="Q27" s="491"/>
      <c r="S27" s="505"/>
    </row>
    <row r="28" s="236" customFormat="true" ht="18.75" hidden="false" customHeight="true" outlineLevel="0" collapsed="false">
      <c r="A28" s="507"/>
      <c r="B28" s="506" t="n">
        <v>10</v>
      </c>
      <c r="C28" s="492" t="n">
        <v>1468375</v>
      </c>
      <c r="D28" s="498" t="n">
        <v>1088</v>
      </c>
      <c r="E28" s="498" t="n">
        <v>1189</v>
      </c>
      <c r="F28" s="499" t="n">
        <v>-101</v>
      </c>
      <c r="G28" s="500" t="n">
        <v>2320</v>
      </c>
      <c r="H28" s="500" t="n">
        <v>1982</v>
      </c>
      <c r="I28" s="501" t="n">
        <v>221</v>
      </c>
      <c r="J28" s="501" t="n">
        <v>120</v>
      </c>
      <c r="K28" s="502" t="n">
        <v>28</v>
      </c>
      <c r="L28" s="503" t="n">
        <v>573</v>
      </c>
      <c r="M28" s="503" t="n">
        <v>254</v>
      </c>
      <c r="N28" s="255"/>
      <c r="O28" s="230"/>
      <c r="P28" s="504"/>
      <c r="Q28" s="491"/>
      <c r="S28" s="505"/>
    </row>
    <row r="29" s="236" customFormat="true" ht="18.75" hidden="false" customHeight="true" outlineLevel="0" collapsed="false">
      <c r="A29" s="507"/>
      <c r="B29" s="506" t="n">
        <v>11</v>
      </c>
      <c r="C29" s="492" t="n">
        <v>1469036</v>
      </c>
      <c r="D29" s="498" t="n">
        <v>1138</v>
      </c>
      <c r="E29" s="498" t="n">
        <v>1341</v>
      </c>
      <c r="F29" s="499" t="n">
        <v>-203</v>
      </c>
      <c r="G29" s="500" t="n">
        <v>2705</v>
      </c>
      <c r="H29" s="500" t="n">
        <v>1972</v>
      </c>
      <c r="I29" s="501" t="n">
        <v>864</v>
      </c>
      <c r="J29" s="501" t="n">
        <v>661</v>
      </c>
      <c r="K29" s="502" t="n">
        <v>22</v>
      </c>
      <c r="L29" s="503" t="n">
        <v>701</v>
      </c>
      <c r="M29" s="503" t="n">
        <v>278</v>
      </c>
      <c r="N29" s="255"/>
      <c r="O29" s="230"/>
      <c r="P29" s="504"/>
      <c r="Q29" s="491"/>
      <c r="S29" s="505"/>
    </row>
    <row r="30" s="236" customFormat="true" ht="18.75" hidden="false" customHeight="true" outlineLevel="0" collapsed="false">
      <c r="A30" s="507"/>
      <c r="B30" s="506" t="n">
        <v>12</v>
      </c>
      <c r="C30" s="492" t="n">
        <v>1469435</v>
      </c>
      <c r="D30" s="498" t="n">
        <v>1082</v>
      </c>
      <c r="E30" s="498" t="n">
        <v>1220</v>
      </c>
      <c r="F30" s="499" t="n">
        <v>-138</v>
      </c>
      <c r="G30" s="500" t="n">
        <v>2284</v>
      </c>
      <c r="H30" s="500" t="n">
        <v>1789</v>
      </c>
      <c r="I30" s="501" t="n">
        <v>537</v>
      </c>
      <c r="J30" s="501" t="n">
        <v>399</v>
      </c>
      <c r="K30" s="502" t="n">
        <v>27</v>
      </c>
      <c r="L30" s="503" t="n">
        <v>627</v>
      </c>
      <c r="M30" s="503" t="n">
        <v>305</v>
      </c>
      <c r="N30" s="255"/>
      <c r="O30" s="230"/>
      <c r="P30" s="504"/>
      <c r="Q30" s="491"/>
      <c r="S30" s="505"/>
    </row>
    <row r="31" customFormat="false" ht="8.25" hidden="false" customHeight="true" outlineLevel="0" collapsed="false">
      <c r="A31" s="336"/>
      <c r="B31" s="508"/>
      <c r="C31" s="509"/>
      <c r="D31" s="339"/>
      <c r="E31" s="339"/>
      <c r="F31" s="510"/>
      <c r="G31" s="510"/>
      <c r="H31" s="510"/>
      <c r="I31" s="511"/>
      <c r="J31" s="511"/>
      <c r="K31" s="512"/>
      <c r="L31" s="341"/>
      <c r="M31" s="341"/>
      <c r="N31" s="343"/>
      <c r="P31" s="230"/>
      <c r="Q31" s="491"/>
    </row>
    <row r="32" customFormat="false" ht="3" hidden="false" customHeight="true" outlineLevel="0" collapsed="false">
      <c r="B32" s="513"/>
      <c r="C32" s="514"/>
      <c r="D32" s="290"/>
      <c r="E32" s="290"/>
      <c r="F32" s="515"/>
      <c r="G32" s="515"/>
      <c r="H32" s="515"/>
      <c r="I32" s="516"/>
      <c r="J32" s="516"/>
      <c r="K32" s="290"/>
      <c r="L32" s="290"/>
      <c r="M32" s="290"/>
      <c r="N32" s="290"/>
      <c r="P32" s="230"/>
      <c r="Q32" s="491"/>
    </row>
    <row r="33" customFormat="false" ht="14.25" hidden="false" customHeight="false" outlineLevel="0" collapsed="false">
      <c r="A33" s="517" t="s">
        <v>177</v>
      </c>
      <c r="C33" s="208"/>
      <c r="D33" s="208"/>
      <c r="E33" s="208"/>
      <c r="F33" s="208"/>
      <c r="G33" s="518"/>
      <c r="H33" s="519"/>
      <c r="K33" s="520"/>
    </row>
    <row r="34" customFormat="false" ht="14.25" hidden="false" customHeight="false" outlineLevel="0" collapsed="false">
      <c r="A34" s="517" t="s">
        <v>178</v>
      </c>
      <c r="B34" s="521"/>
      <c r="C34" s="208"/>
      <c r="D34" s="208"/>
      <c r="E34" s="208"/>
      <c r="F34" s="208"/>
      <c r="G34" s="518"/>
      <c r="H34" s="519"/>
      <c r="K34" s="520"/>
    </row>
    <row r="35" customFormat="false" ht="14.25" hidden="false" customHeight="false" outlineLevel="0" collapsed="false">
      <c r="A35" s="517" t="s">
        <v>179</v>
      </c>
      <c r="B35" s="521"/>
      <c r="C35" s="208"/>
      <c r="D35" s="208"/>
      <c r="E35" s="208"/>
      <c r="F35" s="208"/>
      <c r="G35" s="518"/>
      <c r="H35" s="519"/>
      <c r="K35" s="520"/>
    </row>
    <row r="36" customFormat="false" ht="14.25" hidden="false" customHeight="false" outlineLevel="0" collapsed="false">
      <c r="B36" s="522"/>
      <c r="C36" s="208"/>
      <c r="D36" s="208"/>
      <c r="E36" s="208"/>
      <c r="F36" s="208"/>
      <c r="G36" s="518"/>
      <c r="H36" s="519"/>
      <c r="K36" s="520"/>
    </row>
    <row r="37" customFormat="false" ht="18" hidden="false" customHeight="true" outlineLevel="0" collapsed="false">
      <c r="B37" s="522"/>
      <c r="C37" s="208"/>
      <c r="D37" s="0"/>
      <c r="E37" s="208"/>
      <c r="F37" s="208"/>
      <c r="G37" s="518"/>
      <c r="H37" s="519"/>
      <c r="K37" s="520"/>
      <c r="Q37" s="256"/>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523" width="5.12"/>
    <col collapsed="false" customWidth="true" hidden="false" outlineLevel="0" max="3" min="3" style="523" width="9.25"/>
    <col collapsed="false" customWidth="true" hidden="false" outlineLevel="0" max="4" min="4" style="523" width="10.25"/>
    <col collapsed="false" customWidth="true" hidden="false" outlineLevel="0" max="5" min="5" style="523" width="9.25"/>
    <col collapsed="false" customWidth="true" hidden="false" outlineLevel="0" max="6" min="6" style="523" width="10.87"/>
    <col collapsed="false" customWidth="true" hidden="false" outlineLevel="0" max="7" min="7" style="523" width="9.25"/>
    <col collapsed="false" customWidth="true" hidden="false" outlineLevel="0" max="8" min="8" style="523" width="10.87"/>
    <col collapsed="false" customWidth="true" hidden="false" outlineLevel="0" max="9" min="9" style="523" width="9.49"/>
    <col collapsed="false" customWidth="true" hidden="false" outlineLevel="0" max="10" min="10" style="523" width="10.87"/>
    <col collapsed="false" customWidth="true" hidden="false" outlineLevel="0" max="12" min="11" style="523" width="10.37"/>
    <col collapsed="false" customWidth="true" hidden="false" outlineLevel="0" max="13" min="13" style="523" width="11.37"/>
    <col collapsed="false" customWidth="true" hidden="false" outlineLevel="0" max="14" min="14" style="523" width="10.37"/>
  </cols>
  <sheetData>
    <row r="1" customFormat="false" ht="17.25" hidden="false" customHeight="false" outlineLevel="0" collapsed="false">
      <c r="B1" s="524" t="s">
        <v>180</v>
      </c>
      <c r="C1" s="525"/>
      <c r="D1" s="525"/>
      <c r="E1" s="525"/>
      <c r="F1" s="525"/>
      <c r="G1" s="525"/>
      <c r="H1" s="525"/>
      <c r="I1" s="525"/>
      <c r="J1" s="525"/>
      <c r="K1" s="525"/>
      <c r="L1" s="525"/>
      <c r="M1" s="525"/>
      <c r="N1" s="526"/>
    </row>
    <row r="2" customFormat="false" ht="17.25" hidden="false" customHeight="false" outlineLevel="0" collapsed="false">
      <c r="B2" s="527" t="s">
        <v>181</v>
      </c>
      <c r="C2" s="527"/>
      <c r="D2" s="527"/>
      <c r="E2" s="527"/>
      <c r="F2" s="527"/>
      <c r="G2" s="527"/>
      <c r="H2" s="527"/>
      <c r="I2" s="527"/>
      <c r="J2" s="527"/>
      <c r="K2" s="527"/>
      <c r="L2" s="527"/>
      <c r="M2" s="527"/>
      <c r="N2" s="527"/>
    </row>
    <row r="3" customFormat="false" ht="13.5" hidden="false" customHeight="false" outlineLevel="0" collapsed="false">
      <c r="B3" s="524"/>
      <c r="C3" s="524"/>
      <c r="D3" s="524"/>
      <c r="E3" s="524"/>
      <c r="F3" s="524"/>
      <c r="G3" s="524"/>
      <c r="H3" s="524"/>
      <c r="I3" s="524"/>
      <c r="J3" s="524"/>
      <c r="K3" s="524"/>
      <c r="L3" s="524"/>
      <c r="M3" s="524"/>
      <c r="N3" s="528" t="s">
        <v>182</v>
      </c>
    </row>
    <row r="4" customFormat="false" ht="13.5" hidden="false" customHeight="false" outlineLevel="0" collapsed="false">
      <c r="B4" s="524"/>
      <c r="C4" s="524"/>
      <c r="D4" s="524"/>
      <c r="E4" s="524"/>
      <c r="F4" s="524"/>
      <c r="G4" s="524"/>
      <c r="H4" s="524"/>
      <c r="I4" s="524"/>
      <c r="J4" s="524"/>
      <c r="K4" s="524"/>
      <c r="N4" s="529" t="s">
        <v>183</v>
      </c>
    </row>
    <row r="5" customFormat="false" ht="13.5" hidden="false" customHeight="false" outlineLevel="0" collapsed="false">
      <c r="A5" s="530"/>
      <c r="B5" s="531" t="s">
        <v>184</v>
      </c>
      <c r="C5" s="532" t="s">
        <v>185</v>
      </c>
      <c r="D5" s="532"/>
      <c r="E5" s="532" t="s">
        <v>186</v>
      </c>
      <c r="F5" s="532"/>
      <c r="G5" s="532" t="s">
        <v>187</v>
      </c>
      <c r="H5" s="532"/>
      <c r="I5" s="532" t="s">
        <v>188</v>
      </c>
      <c r="J5" s="532"/>
      <c r="K5" s="532" t="s">
        <v>189</v>
      </c>
      <c r="L5" s="532"/>
      <c r="M5" s="532" t="s">
        <v>190</v>
      </c>
      <c r="N5" s="532"/>
    </row>
    <row r="6" customFormat="false" ht="13.5" hidden="false" customHeight="false" outlineLevel="0" collapsed="false">
      <c r="A6" s="533" t="s">
        <v>93</v>
      </c>
      <c r="B6" s="533"/>
      <c r="C6" s="534"/>
      <c r="D6" s="532" t="s">
        <v>191</v>
      </c>
      <c r="E6" s="535"/>
      <c r="F6" s="532" t="s">
        <v>191</v>
      </c>
      <c r="G6" s="534"/>
      <c r="H6" s="532" t="s">
        <v>191</v>
      </c>
      <c r="I6" s="534"/>
      <c r="J6" s="532" t="s">
        <v>191</v>
      </c>
      <c r="K6" s="534"/>
      <c r="L6" s="532" t="s">
        <v>192</v>
      </c>
      <c r="M6" s="534"/>
      <c r="N6" s="532" t="s">
        <v>192</v>
      </c>
    </row>
    <row r="7" s="539" customFormat="true" ht="16.5" hidden="false" customHeight="true" outlineLevel="0" collapsed="false">
      <c r="A7" s="536"/>
      <c r="B7" s="537"/>
      <c r="C7" s="538" t="s">
        <v>193</v>
      </c>
      <c r="D7" s="538" t="s">
        <v>77</v>
      </c>
      <c r="E7" s="538" t="s">
        <v>75</v>
      </c>
      <c r="F7" s="538" t="s">
        <v>77</v>
      </c>
      <c r="G7" s="538" t="s">
        <v>75</v>
      </c>
      <c r="H7" s="538" t="s">
        <v>77</v>
      </c>
      <c r="I7" s="538" t="s">
        <v>75</v>
      </c>
      <c r="J7" s="538" t="s">
        <v>77</v>
      </c>
      <c r="K7" s="538" t="s">
        <v>194</v>
      </c>
      <c r="L7" s="538" t="s">
        <v>195</v>
      </c>
      <c r="M7" s="538" t="s">
        <v>194</v>
      </c>
      <c r="N7" s="538" t="s">
        <v>195</v>
      </c>
    </row>
    <row r="8" s="551" customFormat="true" ht="13.5" hidden="false" customHeight="false" outlineLevel="0" collapsed="false">
      <c r="A8" s="540" t="s">
        <v>176</v>
      </c>
      <c r="B8" s="541" t="s">
        <v>196</v>
      </c>
      <c r="C8" s="542" t="n">
        <v>5875</v>
      </c>
      <c r="D8" s="543" t="n">
        <v>-7.20203951561504</v>
      </c>
      <c r="E8" s="544" t="n">
        <v>29876</v>
      </c>
      <c r="F8" s="545" t="n">
        <v>0.352780643658264</v>
      </c>
      <c r="G8" s="544" t="n">
        <v>10704</v>
      </c>
      <c r="H8" s="546" t="n">
        <v>0.803249930754319</v>
      </c>
      <c r="I8" s="544" t="n">
        <v>30462</v>
      </c>
      <c r="J8" s="547" t="n">
        <v>3.83382268570078</v>
      </c>
      <c r="K8" s="548" t="n">
        <v>1.82</v>
      </c>
      <c r="L8" s="548" t="n">
        <v>0.05</v>
      </c>
      <c r="M8" s="549" t="n">
        <v>1.02</v>
      </c>
      <c r="N8" s="550" t="n">
        <v>0.02</v>
      </c>
    </row>
    <row r="9" s="551" customFormat="true" ht="13.5" hidden="false" customHeight="false" outlineLevel="0" collapsed="false">
      <c r="A9" s="552"/>
      <c r="B9" s="553" t="n">
        <v>2</v>
      </c>
      <c r="C9" s="554" t="n">
        <v>5497</v>
      </c>
      <c r="D9" s="555" t="n">
        <v>-8.31043956043956</v>
      </c>
      <c r="E9" s="556" t="n">
        <v>29551</v>
      </c>
      <c r="F9" s="557" t="n">
        <v>-1.37299771167048</v>
      </c>
      <c r="G9" s="556" t="n">
        <v>10118</v>
      </c>
      <c r="H9" s="558" t="n">
        <v>-9.58966843744275</v>
      </c>
      <c r="I9" s="556" t="n">
        <v>30007</v>
      </c>
      <c r="J9" s="559" t="n">
        <v>-2.99021679071733</v>
      </c>
      <c r="K9" s="560" t="n">
        <v>1.84</v>
      </c>
      <c r="L9" s="548" t="n">
        <v>0.02</v>
      </c>
      <c r="M9" s="561" t="n">
        <v>1.02</v>
      </c>
      <c r="N9" s="550" t="n">
        <v>0</v>
      </c>
    </row>
    <row r="10" s="551" customFormat="true" ht="13.5" hidden="false" customHeight="false" outlineLevel="0" collapsed="false">
      <c r="A10" s="552"/>
      <c r="B10" s="562" t="n">
        <v>3</v>
      </c>
      <c r="C10" s="563" t="n">
        <v>5428</v>
      </c>
      <c r="D10" s="564" t="n">
        <v>-5.6</v>
      </c>
      <c r="E10" s="565" t="n">
        <v>29004</v>
      </c>
      <c r="F10" s="557" t="n">
        <v>-3.1</v>
      </c>
      <c r="G10" s="565" t="n">
        <v>10231</v>
      </c>
      <c r="H10" s="566" t="n">
        <v>-0.6</v>
      </c>
      <c r="I10" s="565" t="n">
        <v>29741</v>
      </c>
      <c r="J10" s="567" t="n">
        <v>-1.9</v>
      </c>
      <c r="K10" s="568" t="n">
        <v>1.88</v>
      </c>
      <c r="L10" s="569" t="n">
        <v>0.04</v>
      </c>
      <c r="M10" s="570" t="n">
        <v>1.03</v>
      </c>
      <c r="N10" s="550" t="n">
        <v>0.01</v>
      </c>
    </row>
    <row r="11" s="551" customFormat="true" ht="13.5" hidden="false" customHeight="false" outlineLevel="0" collapsed="false">
      <c r="A11" s="552"/>
      <c r="B11" s="562" t="n">
        <v>4</v>
      </c>
      <c r="C11" s="563" t="n">
        <v>5820</v>
      </c>
      <c r="D11" s="564" t="n">
        <v>17.7</v>
      </c>
      <c r="E11" s="565" t="n">
        <v>28683</v>
      </c>
      <c r="F11" s="557" t="n">
        <v>-1.6</v>
      </c>
      <c r="G11" s="565" t="n">
        <v>10843</v>
      </c>
      <c r="H11" s="566" t="n">
        <v>12.4</v>
      </c>
      <c r="I11" s="565" t="n">
        <v>30141</v>
      </c>
      <c r="J11" s="567" t="n">
        <v>2.3</v>
      </c>
      <c r="K11" s="571" t="n">
        <v>1.86</v>
      </c>
      <c r="L11" s="572" t="s">
        <v>197</v>
      </c>
      <c r="M11" s="570" t="n">
        <v>1.05</v>
      </c>
      <c r="N11" s="550" t="n">
        <v>0.02</v>
      </c>
    </row>
    <row r="12" s="551" customFormat="true" ht="13.5" hidden="false" customHeight="false" outlineLevel="0" collapsed="false">
      <c r="A12" s="552"/>
      <c r="B12" s="562" t="n">
        <v>5</v>
      </c>
      <c r="C12" s="563" t="n">
        <v>5637</v>
      </c>
      <c r="D12" s="564" t="n">
        <v>-4</v>
      </c>
      <c r="E12" s="565" t="n">
        <v>28718</v>
      </c>
      <c r="F12" s="573" t="n">
        <v>0.4</v>
      </c>
      <c r="G12" s="565" t="n">
        <v>11039</v>
      </c>
      <c r="H12" s="566" t="n">
        <v>3.6</v>
      </c>
      <c r="I12" s="565" t="n">
        <v>30547</v>
      </c>
      <c r="J12" s="567" t="n">
        <v>2.4</v>
      </c>
      <c r="K12" s="568" t="n">
        <v>1.96</v>
      </c>
      <c r="L12" s="569" t="n">
        <v>0.1</v>
      </c>
      <c r="M12" s="570" t="n">
        <v>1.06</v>
      </c>
      <c r="N12" s="550" t="n">
        <v>0.01</v>
      </c>
    </row>
    <row r="13" s="574" customFormat="true" ht="13.5" hidden="false" customHeight="false" outlineLevel="0" collapsed="false">
      <c r="A13" s="552"/>
      <c r="B13" s="562" t="n">
        <v>6</v>
      </c>
      <c r="C13" s="563" t="n">
        <v>5560</v>
      </c>
      <c r="D13" s="564" t="n">
        <v>-3.7</v>
      </c>
      <c r="E13" s="565" t="n">
        <v>28773</v>
      </c>
      <c r="F13" s="573" t="n">
        <v>0.8</v>
      </c>
      <c r="G13" s="565" t="n">
        <v>10056</v>
      </c>
      <c r="H13" s="566" t="n">
        <v>-13.5</v>
      </c>
      <c r="I13" s="565" t="n">
        <v>30610</v>
      </c>
      <c r="J13" s="567" t="n">
        <v>0.8</v>
      </c>
      <c r="K13" s="568" t="n">
        <v>1.81</v>
      </c>
      <c r="L13" s="572" t="s">
        <v>198</v>
      </c>
      <c r="M13" s="570" t="n">
        <v>1.06</v>
      </c>
      <c r="N13" s="572" t="n">
        <v>0</v>
      </c>
    </row>
    <row r="14" s="551" customFormat="true" ht="13.5" hidden="false" customHeight="false" outlineLevel="0" collapsed="false">
      <c r="A14" s="552"/>
      <c r="B14" s="562" t="n">
        <v>7</v>
      </c>
      <c r="C14" s="563" t="n">
        <v>5669</v>
      </c>
      <c r="D14" s="564" t="n">
        <v>5</v>
      </c>
      <c r="E14" s="565" t="n">
        <v>28948</v>
      </c>
      <c r="F14" s="573" t="n">
        <v>0.9</v>
      </c>
      <c r="G14" s="565" t="n">
        <v>10992</v>
      </c>
      <c r="H14" s="566" t="n">
        <v>15.4</v>
      </c>
      <c r="I14" s="565" t="n">
        <v>30798</v>
      </c>
      <c r="J14" s="567" t="n">
        <v>1.7</v>
      </c>
      <c r="K14" s="568" t="n">
        <v>1.94</v>
      </c>
      <c r="L14" s="569" t="n">
        <v>0.13</v>
      </c>
      <c r="M14" s="570" t="n">
        <v>1.06</v>
      </c>
      <c r="N14" s="550" t="n">
        <v>0</v>
      </c>
    </row>
    <row r="15" s="551" customFormat="true" ht="13.5" hidden="false" customHeight="false" outlineLevel="0" collapsed="false">
      <c r="A15" s="552"/>
      <c r="B15" s="562" t="n">
        <v>8</v>
      </c>
      <c r="C15" s="563" t="n">
        <v>5414</v>
      </c>
      <c r="D15" s="564" t="n">
        <v>-6.5</v>
      </c>
      <c r="E15" s="565" t="n">
        <v>28550</v>
      </c>
      <c r="F15" s="573" t="n">
        <v>-2.2</v>
      </c>
      <c r="G15" s="565" t="n">
        <v>10288</v>
      </c>
      <c r="H15" s="566" t="n">
        <v>-12.3</v>
      </c>
      <c r="I15" s="565" t="n">
        <v>30242</v>
      </c>
      <c r="J15" s="567" t="n">
        <v>-4.2</v>
      </c>
      <c r="K15" s="568" t="n">
        <v>1.9</v>
      </c>
      <c r="L15" s="572" t="s">
        <v>199</v>
      </c>
      <c r="M15" s="575" t="n">
        <v>1.06</v>
      </c>
      <c r="N15" s="550" t="n">
        <v>0</v>
      </c>
    </row>
    <row r="16" s="551" customFormat="true" ht="13.5" hidden="false" customHeight="false" outlineLevel="0" collapsed="false">
      <c r="A16" s="552"/>
      <c r="B16" s="562" t="n">
        <v>9</v>
      </c>
      <c r="C16" s="563" t="n">
        <v>5949</v>
      </c>
      <c r="D16" s="564" t="n">
        <v>16.8</v>
      </c>
      <c r="E16" s="565" t="n">
        <v>28851</v>
      </c>
      <c r="F16" s="573" t="n">
        <v>1.9</v>
      </c>
      <c r="G16" s="565" t="n">
        <v>10965</v>
      </c>
      <c r="H16" s="566" t="n">
        <v>11.3</v>
      </c>
      <c r="I16" s="565" t="n">
        <v>30624</v>
      </c>
      <c r="J16" s="567" t="n">
        <v>2.9</v>
      </c>
      <c r="K16" s="568" t="n">
        <v>1.84</v>
      </c>
      <c r="L16" s="572" t="s">
        <v>200</v>
      </c>
      <c r="M16" s="570" t="n">
        <v>1.06</v>
      </c>
      <c r="N16" s="550" t="n">
        <v>0</v>
      </c>
    </row>
    <row r="17" s="551" customFormat="true" ht="13.5" hidden="false" customHeight="false" outlineLevel="0" collapsed="false">
      <c r="A17" s="552"/>
      <c r="B17" s="562" t="n">
        <v>10</v>
      </c>
      <c r="C17" s="563" t="n">
        <v>5575</v>
      </c>
      <c r="D17" s="564" t="n">
        <v>-8.4</v>
      </c>
      <c r="E17" s="565" t="n">
        <v>28800</v>
      </c>
      <c r="F17" s="573" t="n">
        <v>0.1</v>
      </c>
      <c r="G17" s="565" t="n">
        <v>10447</v>
      </c>
      <c r="H17" s="566" t="n">
        <v>-6.5</v>
      </c>
      <c r="I17" s="565" t="n">
        <v>30080</v>
      </c>
      <c r="J17" s="567" t="n">
        <v>-3.3</v>
      </c>
      <c r="K17" s="568" t="n">
        <v>1.87</v>
      </c>
      <c r="L17" s="569" t="n">
        <v>0.03</v>
      </c>
      <c r="M17" s="575" t="n">
        <v>1.04</v>
      </c>
      <c r="N17" s="550" t="s">
        <v>197</v>
      </c>
    </row>
    <row r="18" s="551" customFormat="true" ht="13.5" hidden="false" customHeight="false" outlineLevel="0" collapsed="false">
      <c r="A18" s="552"/>
      <c r="B18" s="562" t="n">
        <v>11</v>
      </c>
      <c r="C18" s="563" t="n">
        <v>5586</v>
      </c>
      <c r="D18" s="564" t="n">
        <v>-0.4</v>
      </c>
      <c r="E18" s="565" t="n">
        <v>28918</v>
      </c>
      <c r="F18" s="573" t="n">
        <v>0.9</v>
      </c>
      <c r="G18" s="565" t="n">
        <v>10107</v>
      </c>
      <c r="H18" s="566" t="n">
        <v>-5.7</v>
      </c>
      <c r="I18" s="565" t="n">
        <v>29598</v>
      </c>
      <c r="J18" s="567" t="n">
        <v>-3.2</v>
      </c>
      <c r="K18" s="568" t="n">
        <v>1.81</v>
      </c>
      <c r="L18" s="572" t="s">
        <v>200</v>
      </c>
      <c r="M18" s="570" t="n">
        <v>1.02</v>
      </c>
      <c r="N18" s="572" t="s">
        <v>197</v>
      </c>
    </row>
    <row r="19" s="551" customFormat="true" ht="13.5" hidden="false" customHeight="false" outlineLevel="0" collapsed="false">
      <c r="A19" s="576"/>
      <c r="B19" s="577" t="n">
        <v>12</v>
      </c>
      <c r="C19" s="578" t="n">
        <v>5554</v>
      </c>
      <c r="D19" s="579" t="n">
        <v>0.4</v>
      </c>
      <c r="E19" s="580" t="n">
        <v>28831</v>
      </c>
      <c r="F19" s="581" t="n">
        <v>-0.2</v>
      </c>
      <c r="G19" s="580" t="n">
        <v>10900</v>
      </c>
      <c r="H19" s="582" t="n">
        <v>13.4</v>
      </c>
      <c r="I19" s="580" t="n">
        <v>29793</v>
      </c>
      <c r="J19" s="583" t="n">
        <v>1.5</v>
      </c>
      <c r="K19" s="584" t="n">
        <v>1.96</v>
      </c>
      <c r="L19" s="585" t="n">
        <v>0.15</v>
      </c>
      <c r="M19" s="586" t="n">
        <v>1.03</v>
      </c>
      <c r="N19" s="587" t="n">
        <v>0.01</v>
      </c>
    </row>
    <row r="20" s="551" customFormat="true" ht="13.5" hidden="false" customHeight="false" outlineLevel="0" collapsed="false">
      <c r="A20" s="588" t="s">
        <v>201</v>
      </c>
      <c r="B20" s="589" t="n">
        <v>1</v>
      </c>
      <c r="C20" s="590" t="n">
        <v>5594</v>
      </c>
      <c r="D20" s="579" t="n">
        <v>0.7</v>
      </c>
      <c r="E20" s="591" t="n">
        <v>28958</v>
      </c>
      <c r="F20" s="592" t="n">
        <v>0.4</v>
      </c>
      <c r="G20" s="591" t="n">
        <v>10439</v>
      </c>
      <c r="H20" s="582" t="n">
        <v>-4.2</v>
      </c>
      <c r="I20" s="591" t="n">
        <v>29735</v>
      </c>
      <c r="J20" s="583" t="n">
        <v>-0.2</v>
      </c>
      <c r="K20" s="593" t="n">
        <v>1.87</v>
      </c>
      <c r="L20" s="587" t="n">
        <v>-0.09</v>
      </c>
      <c r="M20" s="594" t="n">
        <v>1.03</v>
      </c>
      <c r="N20" s="587" t="n">
        <v>0</v>
      </c>
    </row>
    <row r="21" s="601" customFormat="true" ht="3" hidden="false" customHeight="true" outlineLevel="0" collapsed="false">
      <c r="A21" s="595"/>
      <c r="B21" s="596"/>
      <c r="C21" s="597"/>
      <c r="D21" s="581"/>
      <c r="E21" s="597"/>
      <c r="F21" s="581"/>
      <c r="G21" s="597"/>
      <c r="H21" s="581"/>
      <c r="I21" s="597"/>
      <c r="J21" s="581"/>
      <c r="K21" s="598"/>
      <c r="L21" s="599"/>
      <c r="M21" s="598"/>
      <c r="N21" s="600"/>
    </row>
    <row r="22" customFormat="false" ht="13.5" hidden="false" customHeight="false" outlineLevel="0" collapsed="false">
      <c r="A22" s="602" t="s">
        <v>202</v>
      </c>
      <c r="C22" s="524"/>
      <c r="D22" s="524"/>
      <c r="E22" s="524"/>
      <c r="F22" s="524"/>
      <c r="G22" s="524"/>
      <c r="H22" s="524"/>
      <c r="I22" s="524"/>
      <c r="J22" s="524"/>
      <c r="K22" s="524"/>
      <c r="L22" s="524"/>
      <c r="M22" s="524"/>
      <c r="N22" s="524"/>
    </row>
    <row r="23" customFormat="false" ht="13.5" hidden="false" customHeight="false" outlineLevel="0" collapsed="false">
      <c r="A23" s="603" t="s">
        <v>203</v>
      </c>
      <c r="C23" s="524"/>
      <c r="D23" s="524"/>
      <c r="E23" s="524"/>
      <c r="F23" s="524"/>
      <c r="G23" s="524"/>
      <c r="H23" s="524"/>
      <c r="I23" s="524"/>
      <c r="J23" s="524"/>
      <c r="K23" s="524"/>
      <c r="L23" s="524"/>
      <c r="M23" s="524"/>
      <c r="N23" s="524"/>
    </row>
    <row r="24" customFormat="false" ht="13.5" hidden="false" customHeight="false" outlineLevel="0" collapsed="false">
      <c r="A24" s="603" t="s">
        <v>204</v>
      </c>
      <c r="B24" s="524"/>
      <c r="C24" s="524"/>
      <c r="D24" s="524"/>
      <c r="E24" s="524"/>
      <c r="F24" s="524"/>
      <c r="G24" s="524"/>
      <c r="H24" s="524"/>
      <c r="I24" s="524"/>
      <c r="J24" s="524"/>
      <c r="K24" s="524"/>
      <c r="L24" s="524"/>
      <c r="M24" s="524"/>
      <c r="N24" s="0"/>
    </row>
  </sheetData>
  <mergeCells count="8">
    <mergeCell ref="B2:N2"/>
    <mergeCell ref="C5:D5"/>
    <mergeCell ref="E5:F5"/>
    <mergeCell ref="G5:H5"/>
    <mergeCell ref="I5:J5"/>
    <mergeCell ref="K5:L5"/>
    <mergeCell ref="M5:N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604" t="s">
        <v>180</v>
      </c>
      <c r="B1" s="605"/>
      <c r="C1" s="605"/>
      <c r="D1" s="605"/>
      <c r="E1" s="605"/>
      <c r="F1" s="605"/>
      <c r="G1" s="605"/>
      <c r="H1" s="605"/>
      <c r="I1" s="605"/>
      <c r="J1" s="605"/>
      <c r="K1" s="606"/>
      <c r="L1" s="607"/>
    </row>
    <row r="2" customFormat="false" ht="17.25" hidden="false" customHeight="false" outlineLevel="0" collapsed="false">
      <c r="A2" s="608" t="s">
        <v>205</v>
      </c>
      <c r="B2" s="608"/>
      <c r="C2" s="608"/>
      <c r="D2" s="608"/>
      <c r="E2" s="608"/>
      <c r="F2" s="608"/>
      <c r="G2" s="608"/>
      <c r="H2" s="608"/>
      <c r="I2" s="608"/>
      <c r="J2" s="608"/>
      <c r="K2" s="609"/>
      <c r="L2" s="528" t="s">
        <v>182</v>
      </c>
    </row>
    <row r="3" customFormat="false" ht="13.5" hidden="false" customHeight="false" outlineLevel="0" collapsed="false">
      <c r="A3" s="605"/>
      <c r="B3" s="605"/>
      <c r="C3" s="605"/>
      <c r="D3" s="605"/>
      <c r="E3" s="605"/>
      <c r="F3" s="605"/>
      <c r="G3" s="605"/>
      <c r="H3" s="605"/>
      <c r="I3" s="605"/>
      <c r="J3" s="605"/>
      <c r="K3" s="610"/>
      <c r="L3" s="611" t="s">
        <v>206</v>
      </c>
    </row>
    <row r="4" customFormat="false" ht="13.5" hidden="false" customHeight="true" outlineLevel="0" collapsed="false">
      <c r="A4" s="612" t="s">
        <v>207</v>
      </c>
      <c r="B4" s="612"/>
      <c r="C4" s="613" t="s">
        <v>185</v>
      </c>
      <c r="D4" s="613" t="s">
        <v>186</v>
      </c>
      <c r="E4" s="612" t="s">
        <v>187</v>
      </c>
      <c r="F4" s="613" t="s">
        <v>188</v>
      </c>
      <c r="G4" s="613" t="s">
        <v>189</v>
      </c>
      <c r="H4" s="613" t="s">
        <v>190</v>
      </c>
      <c r="I4" s="612" t="s">
        <v>208</v>
      </c>
      <c r="J4" s="614" t="s">
        <v>209</v>
      </c>
      <c r="K4" s="612" t="s">
        <v>210</v>
      </c>
      <c r="L4" s="615" t="s">
        <v>211</v>
      </c>
    </row>
    <row r="5" customFormat="false" ht="18" hidden="false" customHeight="false" outlineLevel="0" collapsed="false">
      <c r="A5" s="612"/>
      <c r="B5" s="612"/>
      <c r="C5" s="613"/>
      <c r="D5" s="613"/>
      <c r="E5" s="612"/>
      <c r="F5" s="613"/>
      <c r="G5" s="613"/>
      <c r="H5" s="613"/>
      <c r="I5" s="612"/>
      <c r="J5" s="616" t="s">
        <v>212</v>
      </c>
      <c r="K5" s="612"/>
      <c r="L5" s="616" t="s">
        <v>213</v>
      </c>
    </row>
    <row r="6" customFormat="false" ht="13.5" hidden="false" customHeight="true" outlineLevel="0" collapsed="false">
      <c r="A6" s="617"/>
      <c r="B6" s="618"/>
      <c r="C6" s="619"/>
      <c r="D6" s="620" t="s">
        <v>214</v>
      </c>
      <c r="E6" s="619"/>
      <c r="F6" s="620" t="s">
        <v>214</v>
      </c>
      <c r="G6" s="621"/>
      <c r="H6" s="621"/>
      <c r="I6" s="622"/>
      <c r="J6" s="619"/>
      <c r="K6" s="623"/>
      <c r="L6" s="619"/>
    </row>
    <row r="7" customFormat="false" ht="13.5" hidden="false" customHeight="false" outlineLevel="0" collapsed="false">
      <c r="A7" s="624" t="s">
        <v>215</v>
      </c>
      <c r="B7" s="625"/>
      <c r="C7" s="626" t="n">
        <v>21065</v>
      </c>
      <c r="D7" s="626" t="n">
        <v>8878.83333333333</v>
      </c>
      <c r="E7" s="626" t="n">
        <v>53283</v>
      </c>
      <c r="F7" s="626" t="n">
        <v>12603</v>
      </c>
      <c r="G7" s="627" t="n">
        <v>2.52945644433895</v>
      </c>
      <c r="H7" s="627" t="n">
        <v>1.4194432451711</v>
      </c>
      <c r="I7" s="626" t="n">
        <v>9278</v>
      </c>
      <c r="J7" s="628" t="n">
        <v>44.0446237835272</v>
      </c>
      <c r="K7" s="629" t="n">
        <v>9357</v>
      </c>
      <c r="L7" s="628" t="n">
        <v>17.5609481448117</v>
      </c>
    </row>
    <row r="8" customFormat="false" ht="13.5" hidden="false" customHeight="false" outlineLevel="0" collapsed="false">
      <c r="A8" s="630" t="s">
        <v>216</v>
      </c>
      <c r="B8" s="625"/>
      <c r="C8" s="626" t="n">
        <v>22663</v>
      </c>
      <c r="D8" s="626" t="n">
        <v>10193.5833333333</v>
      </c>
      <c r="E8" s="626" t="n">
        <v>36062</v>
      </c>
      <c r="F8" s="626" t="n">
        <v>8291.58333333333</v>
      </c>
      <c r="G8" s="627" t="n">
        <v>1.59122799276354</v>
      </c>
      <c r="H8" s="627" t="n">
        <v>0.813412032079004</v>
      </c>
      <c r="I8" s="626" t="n">
        <v>10178</v>
      </c>
      <c r="J8" s="628" t="n">
        <v>44.9102060627454</v>
      </c>
      <c r="K8" s="629" t="n">
        <v>10358</v>
      </c>
      <c r="L8" s="628" t="n">
        <v>28.7227552548389</v>
      </c>
    </row>
    <row r="9" customFormat="false" ht="13.5" hidden="false" customHeight="false" outlineLevel="0" collapsed="false">
      <c r="A9" s="630" t="s">
        <v>217</v>
      </c>
      <c r="B9" s="625"/>
      <c r="C9" s="626" t="n">
        <v>26100</v>
      </c>
      <c r="D9" s="626" t="n">
        <v>11883</v>
      </c>
      <c r="E9" s="626" t="n">
        <v>40878</v>
      </c>
      <c r="F9" s="626" t="n">
        <v>9021</v>
      </c>
      <c r="G9" s="627" t="n">
        <v>1.57</v>
      </c>
      <c r="H9" s="627" t="n">
        <v>0.76</v>
      </c>
      <c r="I9" s="626" t="n">
        <v>9349</v>
      </c>
      <c r="J9" s="628" t="n">
        <v>35.8</v>
      </c>
      <c r="K9" s="629" t="n">
        <v>9549</v>
      </c>
      <c r="L9" s="628" t="n">
        <v>23.4</v>
      </c>
    </row>
    <row r="10" customFormat="false" ht="13.5" hidden="false" customHeight="false" outlineLevel="0" collapsed="false">
      <c r="A10" s="630" t="s">
        <v>218</v>
      </c>
      <c r="B10" s="625"/>
      <c r="C10" s="626" t="n">
        <v>24089</v>
      </c>
      <c r="D10" s="626" t="n">
        <v>11892</v>
      </c>
      <c r="E10" s="626" t="n">
        <v>50297</v>
      </c>
      <c r="F10" s="626" t="n">
        <v>11670</v>
      </c>
      <c r="G10" s="627" t="n">
        <v>2.09</v>
      </c>
      <c r="H10" s="627" t="n">
        <v>0.98</v>
      </c>
      <c r="I10" s="626" t="n">
        <v>9538</v>
      </c>
      <c r="J10" s="628" t="n">
        <v>39.6</v>
      </c>
      <c r="K10" s="629" t="n">
        <v>9768</v>
      </c>
      <c r="L10" s="628" t="n">
        <v>19.4</v>
      </c>
    </row>
    <row r="11" s="551" customFormat="true" ht="14.25" hidden="false" customHeight="false" outlineLevel="0" collapsed="false">
      <c r="A11" s="631" t="s">
        <v>219</v>
      </c>
      <c r="B11" s="632" t="n">
        <v>1</v>
      </c>
      <c r="C11" s="633" t="n">
        <v>2029</v>
      </c>
      <c r="D11" s="634" t="n">
        <v>10811</v>
      </c>
      <c r="E11" s="633" t="n">
        <v>5602</v>
      </c>
      <c r="F11" s="634" t="n">
        <v>12822</v>
      </c>
      <c r="G11" s="635" t="n">
        <v>2.76096599310005</v>
      </c>
      <c r="H11" s="635" t="n">
        <v>1.18601424475072</v>
      </c>
      <c r="I11" s="633" t="n">
        <v>438</v>
      </c>
      <c r="J11" s="636" t="n">
        <v>21.5869886643667</v>
      </c>
      <c r="K11" s="637" t="n">
        <v>455</v>
      </c>
      <c r="L11" s="636" t="n">
        <v>8.12209925026776</v>
      </c>
    </row>
    <row r="12" s="551" customFormat="true" ht="14.25" hidden="false" customHeight="false" outlineLevel="0" collapsed="false">
      <c r="A12" s="638"/>
      <c r="B12" s="639" t="n">
        <v>2</v>
      </c>
      <c r="C12" s="640" t="n">
        <v>2486</v>
      </c>
      <c r="D12" s="640" t="n">
        <v>11563</v>
      </c>
      <c r="E12" s="641" t="n">
        <v>6133</v>
      </c>
      <c r="F12" s="640" t="n">
        <v>14956</v>
      </c>
      <c r="G12" s="642" t="n">
        <v>2.46701528559936</v>
      </c>
      <c r="H12" s="642" t="n">
        <v>1.29343595952607</v>
      </c>
      <c r="I12" s="641" t="n">
        <v>1137</v>
      </c>
      <c r="J12" s="643" t="n">
        <v>45.7361222847949</v>
      </c>
      <c r="K12" s="644" t="n">
        <v>1184</v>
      </c>
      <c r="L12" s="643" t="n">
        <v>19.3053970324474</v>
      </c>
    </row>
    <row r="13" s="551" customFormat="true" ht="14.25" hidden="false" customHeight="false" outlineLevel="0" collapsed="false">
      <c r="A13" s="638"/>
      <c r="B13" s="639" t="n">
        <v>3</v>
      </c>
      <c r="C13" s="640" t="n">
        <v>2073</v>
      </c>
      <c r="D13" s="640" t="n">
        <v>11761</v>
      </c>
      <c r="E13" s="641" t="n">
        <v>4483</v>
      </c>
      <c r="F13" s="640" t="n">
        <v>14771</v>
      </c>
      <c r="G13" s="642" t="n">
        <v>2.16</v>
      </c>
      <c r="H13" s="642" t="n">
        <v>1.26</v>
      </c>
      <c r="I13" s="641" t="n">
        <v>2011</v>
      </c>
      <c r="J13" s="643" t="n">
        <v>97</v>
      </c>
      <c r="K13" s="644" t="n">
        <v>2076</v>
      </c>
      <c r="L13" s="643" t="n">
        <v>46.3</v>
      </c>
    </row>
    <row r="14" s="551" customFormat="true" ht="14.25" hidden="false" customHeight="false" outlineLevel="0" collapsed="false">
      <c r="A14" s="638"/>
      <c r="B14" s="639" t="n">
        <v>4</v>
      </c>
      <c r="C14" s="640" t="n">
        <v>2596</v>
      </c>
      <c r="D14" s="640" t="n">
        <v>11584</v>
      </c>
      <c r="E14" s="641" t="n">
        <v>4287</v>
      </c>
      <c r="F14" s="640" t="n">
        <v>12765</v>
      </c>
      <c r="G14" s="642" t="n">
        <v>1.65</v>
      </c>
      <c r="H14" s="642" t="n">
        <v>1.1</v>
      </c>
      <c r="I14" s="641" t="n">
        <v>1050</v>
      </c>
      <c r="J14" s="643" t="n">
        <v>40.4</v>
      </c>
      <c r="K14" s="644" t="n">
        <v>1070</v>
      </c>
      <c r="L14" s="643" t="n">
        <v>25</v>
      </c>
    </row>
    <row r="15" s="551" customFormat="true" ht="14.25" hidden="false" customHeight="false" outlineLevel="0" collapsed="false">
      <c r="A15" s="645"/>
      <c r="B15" s="646" t="n">
        <v>5</v>
      </c>
      <c r="C15" s="647" t="n">
        <v>2070</v>
      </c>
      <c r="D15" s="647" t="n">
        <v>11532</v>
      </c>
      <c r="E15" s="648" t="n">
        <v>4223</v>
      </c>
      <c r="F15" s="647" t="n">
        <v>11962</v>
      </c>
      <c r="G15" s="649" t="n">
        <v>2.04</v>
      </c>
      <c r="H15" s="649" t="n">
        <v>1.04</v>
      </c>
      <c r="I15" s="648" t="n">
        <v>878</v>
      </c>
      <c r="J15" s="650" t="n">
        <v>42.4</v>
      </c>
      <c r="K15" s="651" t="n">
        <v>887</v>
      </c>
      <c r="L15" s="650" t="n">
        <v>21</v>
      </c>
    </row>
    <row r="16" s="551" customFormat="true" ht="14.25" hidden="false" customHeight="false" outlineLevel="0" collapsed="false">
      <c r="A16" s="645"/>
      <c r="B16" s="646" t="n">
        <v>6</v>
      </c>
      <c r="C16" s="647" t="n">
        <v>1855</v>
      </c>
      <c r="D16" s="647" t="n">
        <v>11556</v>
      </c>
      <c r="E16" s="648" t="n">
        <v>3837</v>
      </c>
      <c r="F16" s="647" t="n">
        <v>11577</v>
      </c>
      <c r="G16" s="649" t="n">
        <v>2.07</v>
      </c>
      <c r="H16" s="649" t="n">
        <v>1</v>
      </c>
      <c r="I16" s="648" t="n">
        <v>687</v>
      </c>
      <c r="J16" s="650" t="n">
        <v>37</v>
      </c>
      <c r="K16" s="651" t="n">
        <v>692</v>
      </c>
      <c r="L16" s="650" t="n">
        <v>18</v>
      </c>
    </row>
    <row r="17" s="551" customFormat="true" ht="14.25" hidden="false" customHeight="false" outlineLevel="0" collapsed="false">
      <c r="A17" s="645"/>
      <c r="B17" s="646" t="n">
        <v>7</v>
      </c>
      <c r="C17" s="647" t="n">
        <v>1619</v>
      </c>
      <c r="D17" s="647" t="n">
        <v>11236</v>
      </c>
      <c r="E17" s="648" t="n">
        <v>4328</v>
      </c>
      <c r="F17" s="647" t="n">
        <v>11573</v>
      </c>
      <c r="G17" s="649" t="n">
        <v>2.67</v>
      </c>
      <c r="H17" s="649" t="n">
        <v>1.03</v>
      </c>
      <c r="I17" s="648" t="n">
        <v>550</v>
      </c>
      <c r="J17" s="650" t="n">
        <v>34</v>
      </c>
      <c r="K17" s="651" t="n">
        <v>560</v>
      </c>
      <c r="L17" s="650" t="n">
        <v>12.9</v>
      </c>
    </row>
    <row r="18" s="551" customFormat="true" ht="14.25" hidden="false" customHeight="false" outlineLevel="0" collapsed="false">
      <c r="A18" s="645"/>
      <c r="B18" s="646" t="n">
        <v>8</v>
      </c>
      <c r="C18" s="647" t="n">
        <v>1538</v>
      </c>
      <c r="D18" s="647" t="n">
        <v>10985</v>
      </c>
      <c r="E18" s="648" t="n">
        <v>3768</v>
      </c>
      <c r="F18" s="647" t="n">
        <v>11383</v>
      </c>
      <c r="G18" s="649" t="n">
        <v>2.45</v>
      </c>
      <c r="H18" s="649" t="n">
        <v>1.04</v>
      </c>
      <c r="I18" s="648" t="n">
        <v>453</v>
      </c>
      <c r="J18" s="650" t="n">
        <v>29.5</v>
      </c>
      <c r="K18" s="651" t="n">
        <v>460</v>
      </c>
      <c r="L18" s="650" t="n">
        <v>12.2</v>
      </c>
    </row>
    <row r="19" s="551" customFormat="true" ht="14.25" hidden="false" customHeight="false" outlineLevel="0" collapsed="false">
      <c r="A19" s="645"/>
      <c r="B19" s="646" t="n">
        <v>9</v>
      </c>
      <c r="C19" s="647" t="n">
        <v>1930</v>
      </c>
      <c r="D19" s="647" t="n">
        <v>11153</v>
      </c>
      <c r="E19" s="648" t="n">
        <v>3878</v>
      </c>
      <c r="F19" s="647" t="n">
        <v>11401</v>
      </c>
      <c r="G19" s="649" t="n">
        <v>2.01</v>
      </c>
      <c r="H19" s="649" t="n">
        <v>1.02</v>
      </c>
      <c r="I19" s="648" t="n">
        <v>614</v>
      </c>
      <c r="J19" s="650" t="n">
        <v>31.8</v>
      </c>
      <c r="K19" s="651" t="n">
        <v>621</v>
      </c>
      <c r="L19" s="650" t="n">
        <v>16</v>
      </c>
    </row>
    <row r="20" s="551" customFormat="true" ht="14.25" hidden="false" customHeight="false" outlineLevel="0" collapsed="false">
      <c r="A20" s="645"/>
      <c r="B20" s="646" t="n">
        <v>10</v>
      </c>
      <c r="C20" s="647" t="n">
        <v>1860</v>
      </c>
      <c r="D20" s="647" t="n">
        <v>11373</v>
      </c>
      <c r="E20" s="648" t="n">
        <v>4275</v>
      </c>
      <c r="F20" s="647" t="n">
        <v>11356</v>
      </c>
      <c r="G20" s="649" t="n">
        <v>2.3</v>
      </c>
      <c r="H20" s="649" t="n">
        <v>1</v>
      </c>
      <c r="I20" s="648" t="n">
        <v>597</v>
      </c>
      <c r="J20" s="650" t="n">
        <v>32.1</v>
      </c>
      <c r="K20" s="651" t="n">
        <v>604</v>
      </c>
      <c r="L20" s="650" t="n">
        <v>14.1</v>
      </c>
    </row>
    <row r="21" s="551" customFormat="true" ht="14.25" hidden="false" customHeight="false" outlineLevel="0" collapsed="false">
      <c r="A21" s="645"/>
      <c r="B21" s="646" t="n">
        <v>11</v>
      </c>
      <c r="C21" s="647" t="n">
        <v>1545</v>
      </c>
      <c r="D21" s="647" t="n">
        <v>11178</v>
      </c>
      <c r="E21" s="648" t="n">
        <v>3697</v>
      </c>
      <c r="F21" s="647" t="n">
        <v>11203</v>
      </c>
      <c r="G21" s="649" t="n">
        <v>2.39</v>
      </c>
      <c r="H21" s="649" t="n">
        <v>1</v>
      </c>
      <c r="I21" s="648" t="n">
        <v>559</v>
      </c>
      <c r="J21" s="650" t="n">
        <v>36.2</v>
      </c>
      <c r="K21" s="651" t="n">
        <v>564</v>
      </c>
      <c r="L21" s="650" t="n">
        <v>15.3</v>
      </c>
    </row>
    <row r="22" s="551" customFormat="true" ht="14.25" hidden="false" customHeight="false" outlineLevel="0" collapsed="false">
      <c r="A22" s="645"/>
      <c r="B22" s="646" t="n">
        <v>12</v>
      </c>
      <c r="C22" s="647" t="n">
        <v>1271</v>
      </c>
      <c r="D22" s="647" t="n">
        <v>10567</v>
      </c>
      <c r="E22" s="648" t="n">
        <v>3546</v>
      </c>
      <c r="F22" s="647" t="n">
        <v>10856</v>
      </c>
      <c r="G22" s="649" t="n">
        <v>2.79</v>
      </c>
      <c r="H22" s="649" t="n">
        <v>1.03</v>
      </c>
      <c r="I22" s="648" t="n">
        <v>508</v>
      </c>
      <c r="J22" s="650" t="n">
        <v>40</v>
      </c>
      <c r="K22" s="651" t="n">
        <v>523</v>
      </c>
      <c r="L22" s="650" t="n">
        <v>14.7</v>
      </c>
    </row>
    <row r="23" s="551" customFormat="true" ht="14.25" hidden="false" customHeight="false" outlineLevel="0" collapsed="false">
      <c r="A23" s="631" t="s">
        <v>87</v>
      </c>
      <c r="B23" s="646" t="n">
        <v>1</v>
      </c>
      <c r="C23" s="647" t="n">
        <v>2090</v>
      </c>
      <c r="D23" s="647" t="n">
        <v>10784</v>
      </c>
      <c r="E23" s="648" t="n">
        <v>5690</v>
      </c>
      <c r="F23" s="647" t="n">
        <v>12401</v>
      </c>
      <c r="G23" s="649" t="n">
        <v>2.72</v>
      </c>
      <c r="H23" s="649" t="n">
        <v>1.15</v>
      </c>
      <c r="I23" s="648" t="n">
        <v>446</v>
      </c>
      <c r="J23" s="650" t="n">
        <v>21.3</v>
      </c>
      <c r="K23" s="651" t="n">
        <v>462</v>
      </c>
      <c r="L23" s="650" t="n">
        <v>8.1</v>
      </c>
    </row>
    <row r="24" s="658" customFormat="true" ht="13.5" hidden="false" customHeight="true" outlineLevel="0" collapsed="false">
      <c r="A24" s="652" t="s">
        <v>220</v>
      </c>
      <c r="B24" s="652"/>
      <c r="C24" s="653" t="n">
        <f aca="false">(C23/C11-1)*100</f>
        <v>3.00640709709217</v>
      </c>
      <c r="D24" s="653" t="n">
        <f aca="false">(D23/D11-1)*100</f>
        <v>-0.249745629451481</v>
      </c>
      <c r="E24" s="653" t="n">
        <f aca="false">(E23/E11-1)*100</f>
        <v>1.57086754730453</v>
      </c>
      <c r="F24" s="653" t="n">
        <f aca="false">(F23/F11-1)*100</f>
        <v>-3.28341912338169</v>
      </c>
      <c r="G24" s="654" t="n">
        <f aca="false">G23-G11</f>
        <v>-0.0409659931000492</v>
      </c>
      <c r="H24" s="654" t="n">
        <f aca="false">H23-H11</f>
        <v>-0.036014244750717</v>
      </c>
      <c r="I24" s="655" t="n">
        <f aca="false">(I23/I11-1)*100</f>
        <v>1.82648401826484</v>
      </c>
      <c r="J24" s="656" t="n">
        <f aca="false">J23-J11</f>
        <v>-0.286988664366682</v>
      </c>
      <c r="K24" s="655" t="n">
        <f aca="false">(K23/K11-1)*100</f>
        <v>1.53846153846153</v>
      </c>
      <c r="L24" s="657" t="n">
        <f aca="false">L23-L11</f>
        <v>-0.0220992502677611</v>
      </c>
      <c r="N24" s="659"/>
      <c r="O24" s="659"/>
      <c r="P24" s="659"/>
      <c r="Q24" s="659"/>
      <c r="R24" s="659"/>
    </row>
    <row r="25" s="658" customFormat="true" ht="13.5" hidden="false" customHeight="true" outlineLevel="0" collapsed="false">
      <c r="A25" s="660" t="s">
        <v>221</v>
      </c>
      <c r="B25" s="660"/>
      <c r="C25" s="661" t="n">
        <f aca="false">(C23/C14-1)*100</f>
        <v>-19.4915254237288</v>
      </c>
      <c r="D25" s="661" t="n">
        <f aca="false">(D23/D14-1)*100</f>
        <v>-6.9060773480663</v>
      </c>
      <c r="E25" s="661" t="n">
        <f aca="false">(E23/E14-1)*100</f>
        <v>32.726848612083</v>
      </c>
      <c r="F25" s="661" t="n">
        <f aca="false">(F23/F14-1)*100</f>
        <v>-2.85154719937328</v>
      </c>
      <c r="G25" s="661" t="n">
        <f aca="false">(G23/G14-1)*100</f>
        <v>64.8484848484849</v>
      </c>
      <c r="H25" s="661" t="n">
        <f aca="false">(H23/H14-1)*100</f>
        <v>4.54545454545452</v>
      </c>
      <c r="I25" s="661" t="n">
        <f aca="false">(I23/I14-1)*100</f>
        <v>-57.5238095238095</v>
      </c>
      <c r="J25" s="661" t="n">
        <f aca="false">(J23/J14-1)*100</f>
        <v>-47.2772277227723</v>
      </c>
      <c r="K25" s="661" t="n">
        <f aca="false">(K23/K14-1)*100</f>
        <v>-56.8224299065421</v>
      </c>
      <c r="L25" s="661" t="n">
        <f aca="false">(L23/L14-1)*100</f>
        <v>-67.6</v>
      </c>
      <c r="N25" s="659"/>
      <c r="O25" s="659"/>
      <c r="P25" s="659"/>
      <c r="Q25" s="659"/>
      <c r="R25" s="659"/>
    </row>
    <row r="26" customFormat="false" ht="13.5" hidden="false" customHeight="false" outlineLevel="0" collapsed="false">
      <c r="A26" s="662" t="s">
        <v>222</v>
      </c>
      <c r="B26" s="605"/>
      <c r="C26" s="605"/>
      <c r="D26" s="605"/>
      <c r="E26" s="605"/>
      <c r="F26" s="663"/>
      <c r="G26" s="605"/>
      <c r="H26" s="605"/>
      <c r="I26" s="605"/>
      <c r="J26" s="664"/>
      <c r="K26" s="665"/>
      <c r="L26" s="605"/>
    </row>
    <row r="27" customFormat="false" ht="13.5" hidden="false" customHeight="false" outlineLevel="0" collapsed="false">
      <c r="A27" s="603" t="s">
        <v>204</v>
      </c>
      <c r="B27" s="605"/>
      <c r="C27" s="605"/>
      <c r="D27" s="605"/>
      <c r="E27" s="605"/>
      <c r="F27" s="663"/>
      <c r="G27" s="605"/>
      <c r="H27" s="605"/>
      <c r="I27" s="605"/>
      <c r="J27" s="664"/>
      <c r="K27" s="665"/>
      <c r="L27" s="605"/>
    </row>
  </sheetData>
  <mergeCells count="13">
    <mergeCell ref="A2:J2"/>
    <mergeCell ref="A4:B5"/>
    <mergeCell ref="C4:C5"/>
    <mergeCell ref="D4:D5"/>
    <mergeCell ref="E4:E5"/>
    <mergeCell ref="F4:F5"/>
    <mergeCell ref="G4:G5"/>
    <mergeCell ref="H4:H5"/>
    <mergeCell ref="I4:I5"/>
    <mergeCell ref="K4:K5"/>
    <mergeCell ref="A24:B24"/>
    <mergeCell ref="N24:R25"/>
    <mergeCell ref="A25: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1"/>
    </sheetView>
  </sheetViews>
  <sheetFormatPr defaultColWidth="13.62109375" defaultRowHeight="14.25" zeroHeight="false" outlineLevelRow="0" outlineLevelCol="0"/>
  <cols>
    <col collapsed="false" customWidth="true" hidden="false" outlineLevel="0" max="1" min="1" style="200" width="11.24"/>
    <col collapsed="false" customWidth="true" hidden="false" outlineLevel="0" max="2" min="2" style="200" width="5.25"/>
    <col collapsed="false" customWidth="true" hidden="false" outlineLevel="0" max="3" min="3" style="200" width="10.87"/>
    <col collapsed="false" customWidth="true" hidden="false" outlineLevel="0" max="4" min="4" style="200" width="13.36"/>
    <col collapsed="false" customWidth="true" hidden="false" outlineLevel="0" max="5" min="5" style="200" width="10.87"/>
    <col collapsed="false" customWidth="true" hidden="false" outlineLevel="0" max="6" min="6" style="200" width="13.36"/>
    <col collapsed="false" customWidth="true" hidden="false" outlineLevel="0" max="7" min="7" style="200" width="10.87"/>
    <col collapsed="false" customWidth="true" hidden="false" outlineLevel="0" max="8" min="8" style="200" width="13.36"/>
    <col collapsed="false" customWidth="true" hidden="false" outlineLevel="0" max="9" min="9" style="200" width="10.87"/>
    <col collapsed="false" customWidth="true" hidden="false" outlineLevel="0" max="10" min="10" style="200" width="13.12"/>
    <col collapsed="false" customWidth="true" hidden="false" outlineLevel="0" max="11" min="11" style="200" width="0.36"/>
    <col collapsed="false" customWidth="false" hidden="false" outlineLevel="0" max="12" min="12" style="200" width="13.62"/>
    <col collapsed="false" customWidth="true" hidden="false" outlineLevel="0" max="13" min="13" style="200" width="3.49"/>
    <col collapsed="false" customWidth="true" hidden="false" outlineLevel="0" max="14" min="14" style="200" width="15.75"/>
    <col collapsed="false" customWidth="true" hidden="false" outlineLevel="0" max="15" min="15" style="256" width="0.62"/>
    <col collapsed="false" customWidth="true" hidden="false" outlineLevel="0" max="18" min="16" style="200" width="7.37"/>
    <col collapsed="false" customWidth="true" hidden="false" outlineLevel="0" max="20" min="19" style="200" width="8.62"/>
    <col collapsed="false" customWidth="true" hidden="false" outlineLevel="0" max="23" min="21" style="200" width="9.87"/>
    <col collapsed="false" customWidth="false" hidden="false" outlineLevel="0" max="25" min="24" style="200" width="13.62"/>
    <col collapsed="false" customWidth="true" hidden="false" outlineLevel="0" max="26" min="26" style="200" width="3.75"/>
    <col collapsed="false" customWidth="false" hidden="false" outlineLevel="0" max="257" min="27" style="200" width="13.62"/>
  </cols>
  <sheetData>
    <row r="1" s="196" customFormat="true" ht="30" hidden="false" customHeight="true" outlineLevel="0" collapsed="false">
      <c r="A1" s="281" t="s">
        <v>223</v>
      </c>
      <c r="B1" s="281"/>
      <c r="C1" s="281"/>
      <c r="D1" s="281"/>
      <c r="E1" s="281"/>
      <c r="F1" s="281"/>
      <c r="G1" s="281"/>
      <c r="H1" s="281"/>
      <c r="I1" s="281"/>
      <c r="J1" s="281"/>
      <c r="K1" s="281"/>
      <c r="O1" s="462"/>
    </row>
    <row r="2" s="196" customFormat="true" ht="6.75" hidden="false" customHeight="true" outlineLevel="0" collapsed="false">
      <c r="B2" s="666"/>
      <c r="C2" s="666"/>
      <c r="D2" s="666"/>
      <c r="E2" s="666"/>
      <c r="F2" s="666"/>
      <c r="G2" s="666"/>
      <c r="H2" s="666"/>
      <c r="I2" s="666"/>
      <c r="O2" s="462"/>
    </row>
    <row r="3" customFormat="false" ht="14.25" hidden="false" customHeight="true" outlineLevel="0" collapsed="false">
      <c r="B3" s="517"/>
      <c r="C3" s="517"/>
      <c r="D3" s="517"/>
      <c r="E3" s="517"/>
      <c r="F3" s="517"/>
      <c r="G3" s="517"/>
      <c r="I3" s="667"/>
      <c r="J3" s="668" t="s">
        <v>224</v>
      </c>
    </row>
    <row r="4" customFormat="false" ht="3" hidden="false" customHeight="true" outlineLevel="0" collapsed="false">
      <c r="B4" s="517"/>
      <c r="C4" s="517"/>
      <c r="D4" s="517"/>
      <c r="E4" s="517"/>
      <c r="F4" s="517"/>
      <c r="G4" s="517"/>
      <c r="I4" s="667"/>
      <c r="J4" s="669"/>
    </row>
    <row r="5" customFormat="false" ht="24.95" hidden="false" customHeight="true" outlineLevel="0" collapsed="false">
      <c r="A5" s="670" t="s">
        <v>225</v>
      </c>
      <c r="B5" s="670"/>
      <c r="C5" s="671" t="s">
        <v>226</v>
      </c>
      <c r="D5" s="671"/>
      <c r="E5" s="672" t="s">
        <v>227</v>
      </c>
      <c r="F5" s="672"/>
      <c r="G5" s="671" t="s">
        <v>228</v>
      </c>
      <c r="H5" s="671"/>
      <c r="I5" s="672" t="s">
        <v>229</v>
      </c>
      <c r="J5" s="672"/>
      <c r="K5" s="673"/>
      <c r="L5" s="280"/>
      <c r="M5" s="280"/>
    </row>
    <row r="6" customFormat="false" ht="24.95" hidden="false" customHeight="true" outlineLevel="0" collapsed="false">
      <c r="A6" s="670"/>
      <c r="B6" s="670"/>
      <c r="C6" s="674" t="s">
        <v>230</v>
      </c>
      <c r="D6" s="674" t="s">
        <v>231</v>
      </c>
      <c r="E6" s="674" t="s">
        <v>230</v>
      </c>
      <c r="F6" s="674" t="s">
        <v>231</v>
      </c>
      <c r="G6" s="674" t="s">
        <v>230</v>
      </c>
      <c r="H6" s="674" t="s">
        <v>231</v>
      </c>
      <c r="I6" s="675" t="s">
        <v>230</v>
      </c>
      <c r="J6" s="676" t="s">
        <v>231</v>
      </c>
      <c r="K6" s="677"/>
      <c r="L6" s="280"/>
      <c r="M6" s="280"/>
    </row>
    <row r="7" customFormat="false" ht="15" hidden="false" customHeight="true" outlineLevel="0" collapsed="false">
      <c r="A7" s="678"/>
      <c r="B7" s="667"/>
      <c r="C7" s="679"/>
      <c r="D7" s="680"/>
      <c r="E7" s="680"/>
      <c r="F7" s="680"/>
      <c r="G7" s="680"/>
      <c r="H7" s="680"/>
      <c r="I7" s="680"/>
      <c r="J7" s="667"/>
      <c r="K7" s="681"/>
      <c r="L7" s="280"/>
      <c r="M7" s="280"/>
    </row>
    <row r="8" customFormat="false" ht="15" hidden="true" customHeight="true" outlineLevel="0" collapsed="false">
      <c r="A8" s="305"/>
      <c r="B8" s="682" t="s">
        <v>232</v>
      </c>
      <c r="C8" s="683" t="n">
        <v>4611</v>
      </c>
      <c r="D8" s="684" t="n">
        <v>1566951</v>
      </c>
      <c r="E8" s="684" t="n">
        <v>70</v>
      </c>
      <c r="F8" s="684" t="n">
        <v>17490</v>
      </c>
      <c r="G8" s="685" t="n">
        <v>347628</v>
      </c>
      <c r="H8" s="685" t="n">
        <v>27292565.5</v>
      </c>
      <c r="I8" s="684" t="n">
        <v>1364</v>
      </c>
      <c r="J8" s="684" t="n">
        <v>34809</v>
      </c>
      <c r="K8" s="681"/>
      <c r="L8" s="280"/>
      <c r="M8" s="280"/>
    </row>
    <row r="9" customFormat="false" ht="15" hidden="true" customHeight="true" outlineLevel="0" collapsed="false">
      <c r="A9" s="305"/>
      <c r="B9" s="682" t="s">
        <v>233</v>
      </c>
      <c r="C9" s="683" t="n">
        <v>4581</v>
      </c>
      <c r="D9" s="684" t="n">
        <v>1526586.6</v>
      </c>
      <c r="E9" s="684" t="n">
        <v>58</v>
      </c>
      <c r="F9" s="684" t="n">
        <v>15008.8</v>
      </c>
      <c r="G9" s="685" t="n">
        <v>365421</v>
      </c>
      <c r="H9" s="685" t="n">
        <v>28871248.5</v>
      </c>
      <c r="I9" s="684" t="n">
        <v>1476</v>
      </c>
      <c r="J9" s="684" t="n">
        <v>37771</v>
      </c>
      <c r="K9" s="681"/>
      <c r="L9" s="280"/>
      <c r="M9" s="280"/>
    </row>
    <row r="10" customFormat="false" ht="15" hidden="true" customHeight="true" outlineLevel="0" collapsed="false">
      <c r="A10" s="305"/>
      <c r="B10" s="682" t="s">
        <v>234</v>
      </c>
      <c r="C10" s="683" t="n">
        <v>4293</v>
      </c>
      <c r="D10" s="684" t="n">
        <v>1424028</v>
      </c>
      <c r="E10" s="684" t="n">
        <v>70</v>
      </c>
      <c r="F10" s="684" t="n">
        <v>18440</v>
      </c>
      <c r="G10" s="685" t="n">
        <v>355962</v>
      </c>
      <c r="H10" s="685" t="n">
        <v>27572484.5</v>
      </c>
      <c r="I10" s="684" t="n">
        <v>1482</v>
      </c>
      <c r="J10" s="684" t="n">
        <v>38851.8</v>
      </c>
      <c r="K10" s="681"/>
      <c r="L10" s="280"/>
      <c r="M10" s="280"/>
    </row>
    <row r="11" customFormat="false" ht="15.95" hidden="true" customHeight="true" outlineLevel="0" collapsed="false">
      <c r="A11" s="305"/>
      <c r="B11" s="682" t="s">
        <v>235</v>
      </c>
      <c r="C11" s="686" t="n">
        <v>4221</v>
      </c>
      <c r="D11" s="687" t="n">
        <v>1408004</v>
      </c>
      <c r="E11" s="687" t="n">
        <v>63</v>
      </c>
      <c r="F11" s="687" t="n">
        <v>16785</v>
      </c>
      <c r="G11" s="687" t="n">
        <v>353812</v>
      </c>
      <c r="H11" s="687" t="n">
        <v>28926856</v>
      </c>
      <c r="I11" s="687" t="n">
        <v>2116</v>
      </c>
      <c r="J11" s="687" t="n">
        <v>53760.5</v>
      </c>
      <c r="K11" s="681"/>
      <c r="L11" s="280"/>
      <c r="M11" s="280"/>
    </row>
    <row r="12" customFormat="false" ht="15.95" hidden="true" customHeight="true" outlineLevel="0" collapsed="false">
      <c r="A12" s="305"/>
      <c r="B12" s="682" t="s">
        <v>236</v>
      </c>
      <c r="C12" s="686" t="n">
        <v>4570</v>
      </c>
      <c r="D12" s="687" t="n">
        <v>1582679</v>
      </c>
      <c r="E12" s="687" t="n">
        <v>67</v>
      </c>
      <c r="F12" s="687" t="n">
        <v>15322</v>
      </c>
      <c r="G12" s="687" t="n">
        <v>337623</v>
      </c>
      <c r="H12" s="687" t="n">
        <v>27313285</v>
      </c>
      <c r="I12" s="687" t="n">
        <v>2398</v>
      </c>
      <c r="J12" s="687" t="n">
        <v>61718</v>
      </c>
      <c r="K12" s="681"/>
      <c r="L12" s="280"/>
      <c r="M12" s="280"/>
    </row>
    <row r="13" customFormat="false" ht="15.95" hidden="true" customHeight="true" outlineLevel="0" collapsed="false">
      <c r="A13" s="305"/>
      <c r="B13" s="682" t="s">
        <v>237</v>
      </c>
      <c r="C13" s="686" t="n">
        <v>4292</v>
      </c>
      <c r="D13" s="687" t="n">
        <v>1582678</v>
      </c>
      <c r="E13" s="687" t="n">
        <v>54</v>
      </c>
      <c r="F13" s="687" t="n">
        <v>11158</v>
      </c>
      <c r="G13" s="687" t="n">
        <v>318286</v>
      </c>
      <c r="H13" s="687" t="n">
        <v>25342145</v>
      </c>
      <c r="I13" s="687" t="n">
        <v>2517</v>
      </c>
      <c r="J13" s="687" t="n">
        <v>63831</v>
      </c>
      <c r="K13" s="681"/>
      <c r="L13" s="280"/>
      <c r="M13" s="280"/>
    </row>
    <row r="14" customFormat="false" ht="15.75" hidden="false" customHeight="true" outlineLevel="0" collapsed="false">
      <c r="A14" s="688" t="s">
        <v>238</v>
      </c>
      <c r="C14" s="689" t="n">
        <v>3746</v>
      </c>
      <c r="D14" s="687" t="n">
        <v>1585249.3</v>
      </c>
      <c r="E14" s="687" t="n">
        <v>29</v>
      </c>
      <c r="F14" s="687" t="n">
        <v>7054</v>
      </c>
      <c r="G14" s="687" t="n">
        <v>309254</v>
      </c>
      <c r="H14" s="690" t="n">
        <v>25315455.75</v>
      </c>
      <c r="I14" s="687" t="n">
        <v>3062</v>
      </c>
      <c r="J14" s="690" t="n">
        <v>82364.9</v>
      </c>
      <c r="K14" s="681"/>
      <c r="L14" s="280"/>
      <c r="M14" s="280"/>
    </row>
    <row r="15" customFormat="false" ht="15.75" hidden="false" customHeight="true" outlineLevel="0" collapsed="false">
      <c r="A15" s="688" t="s">
        <v>239</v>
      </c>
      <c r="C15" s="689" t="n">
        <v>4017</v>
      </c>
      <c r="D15" s="687" t="n">
        <v>1665581</v>
      </c>
      <c r="E15" s="687" t="n">
        <v>27</v>
      </c>
      <c r="F15" s="687" t="n">
        <v>5402</v>
      </c>
      <c r="G15" s="687" t="n">
        <v>316193</v>
      </c>
      <c r="H15" s="690" t="n">
        <v>25509627</v>
      </c>
      <c r="I15" s="687" t="n">
        <v>3751</v>
      </c>
      <c r="J15" s="690" t="n">
        <v>96633</v>
      </c>
      <c r="K15" s="681"/>
      <c r="L15" s="280"/>
      <c r="M15" s="280"/>
    </row>
    <row r="16" customFormat="false" ht="15" hidden="false" customHeight="true" outlineLevel="0" collapsed="false">
      <c r="A16" s="691" t="s">
        <v>240</v>
      </c>
      <c r="B16" s="692"/>
      <c r="C16" s="686" t="n">
        <v>4258</v>
      </c>
      <c r="D16" s="687" t="n">
        <v>1704635.8</v>
      </c>
      <c r="E16" s="687" t="n">
        <v>18</v>
      </c>
      <c r="F16" s="687" t="n">
        <v>4025.4</v>
      </c>
      <c r="G16" s="687" t="n">
        <v>300306</v>
      </c>
      <c r="H16" s="687" t="n">
        <v>24288788.5</v>
      </c>
      <c r="I16" s="687" t="n">
        <v>3542</v>
      </c>
      <c r="J16" s="687" t="n">
        <v>86559.5</v>
      </c>
      <c r="K16" s="681"/>
      <c r="L16" s="280"/>
      <c r="M16" s="280"/>
    </row>
    <row r="17" customFormat="false" ht="15" hidden="false" customHeight="true" outlineLevel="0" collapsed="false">
      <c r="A17" s="331"/>
      <c r="B17" s="693"/>
      <c r="C17" s="686"/>
      <c r="D17" s="687"/>
      <c r="E17" s="687"/>
      <c r="F17" s="687"/>
      <c r="G17" s="687"/>
      <c r="H17" s="687"/>
      <c r="I17" s="687"/>
      <c r="J17" s="687"/>
      <c r="K17" s="681"/>
      <c r="L17" s="280"/>
      <c r="M17" s="280"/>
    </row>
    <row r="18" s="236" customFormat="true" ht="15.95" hidden="false" customHeight="true" outlineLevel="0" collapsed="false">
      <c r="A18" s="496" t="s">
        <v>118</v>
      </c>
      <c r="B18" s="694" t="n">
        <v>2</v>
      </c>
      <c r="C18" s="695" t="n">
        <v>306</v>
      </c>
      <c r="D18" s="696" t="n">
        <v>117099</v>
      </c>
      <c r="E18" s="697" t="n">
        <v>1</v>
      </c>
      <c r="F18" s="697" t="n">
        <v>103</v>
      </c>
      <c r="G18" s="696" t="n">
        <v>23487</v>
      </c>
      <c r="H18" s="696" t="n">
        <v>1939991</v>
      </c>
      <c r="I18" s="696" t="n">
        <v>280</v>
      </c>
      <c r="J18" s="696" t="n">
        <v>6883</v>
      </c>
      <c r="K18" s="698"/>
      <c r="O18" s="491"/>
    </row>
    <row r="19" s="236" customFormat="true" ht="15.95" hidden="false" customHeight="true" outlineLevel="0" collapsed="false">
      <c r="A19" s="507"/>
      <c r="B19" s="694" t="n">
        <v>3</v>
      </c>
      <c r="C19" s="695" t="n">
        <v>361</v>
      </c>
      <c r="D19" s="696" t="n">
        <v>142659</v>
      </c>
      <c r="E19" s="697" t="n">
        <v>1</v>
      </c>
      <c r="F19" s="697" t="n">
        <v>328</v>
      </c>
      <c r="G19" s="696" t="n">
        <v>27015</v>
      </c>
      <c r="H19" s="696" t="n">
        <v>2258717</v>
      </c>
      <c r="I19" s="696" t="n">
        <v>383</v>
      </c>
      <c r="J19" s="696" t="n">
        <v>9484</v>
      </c>
      <c r="K19" s="698"/>
      <c r="O19" s="491"/>
    </row>
    <row r="20" s="236" customFormat="true" ht="15.95" hidden="false" customHeight="true" outlineLevel="0" collapsed="false">
      <c r="A20" s="507"/>
      <c r="B20" s="694" t="n">
        <v>4</v>
      </c>
      <c r="C20" s="695" t="n">
        <v>342</v>
      </c>
      <c r="D20" s="696" t="n">
        <v>142142</v>
      </c>
      <c r="E20" s="697" t="n">
        <v>1</v>
      </c>
      <c r="F20" s="697" t="n">
        <v>173</v>
      </c>
      <c r="G20" s="696" t="n">
        <v>25042</v>
      </c>
      <c r="H20" s="696" t="n">
        <v>2096794</v>
      </c>
      <c r="I20" s="696" t="n">
        <v>325</v>
      </c>
      <c r="J20" s="696" t="n">
        <v>8040</v>
      </c>
      <c r="K20" s="698"/>
      <c r="O20" s="491"/>
    </row>
    <row r="21" s="236" customFormat="true" ht="15.95" hidden="false" customHeight="true" outlineLevel="0" collapsed="false">
      <c r="A21" s="507"/>
      <c r="B21" s="694" t="n">
        <v>5</v>
      </c>
      <c r="C21" s="699" t="n">
        <v>323</v>
      </c>
      <c r="D21" s="696" t="n">
        <v>133017.2</v>
      </c>
      <c r="E21" s="697" t="n">
        <v>2</v>
      </c>
      <c r="F21" s="697" t="n">
        <v>449.5</v>
      </c>
      <c r="G21" s="696" t="n">
        <v>24863</v>
      </c>
      <c r="H21" s="696" t="n">
        <v>2101433</v>
      </c>
      <c r="I21" s="696" t="n">
        <v>276</v>
      </c>
      <c r="J21" s="696" t="n">
        <v>6583.5</v>
      </c>
      <c r="K21" s="698"/>
      <c r="O21" s="491"/>
    </row>
    <row r="22" s="236" customFormat="true" ht="15.95" hidden="false" customHeight="true" outlineLevel="0" collapsed="false">
      <c r="A22" s="507"/>
      <c r="B22" s="694" t="n">
        <v>6</v>
      </c>
      <c r="C22" s="695" t="n">
        <v>315</v>
      </c>
      <c r="D22" s="696" t="n">
        <v>125677.8</v>
      </c>
      <c r="E22" s="697" t="n">
        <v>1</v>
      </c>
      <c r="F22" s="697" t="n">
        <v>319.6</v>
      </c>
      <c r="G22" s="696" t="n">
        <v>23705</v>
      </c>
      <c r="H22" s="696" t="n">
        <v>1972055</v>
      </c>
      <c r="I22" s="696" t="n">
        <v>266</v>
      </c>
      <c r="J22" s="696" t="n">
        <v>6633.6</v>
      </c>
      <c r="K22" s="698"/>
      <c r="O22" s="491"/>
    </row>
    <row r="23" s="236" customFormat="true" ht="15.95" hidden="false" customHeight="true" outlineLevel="0" collapsed="false">
      <c r="A23" s="507"/>
      <c r="B23" s="700" t="n">
        <v>7</v>
      </c>
      <c r="C23" s="695" t="n">
        <v>367</v>
      </c>
      <c r="D23" s="696" t="n">
        <v>153937</v>
      </c>
      <c r="E23" s="697" t="s">
        <v>241</v>
      </c>
      <c r="F23" s="697" t="s">
        <v>241</v>
      </c>
      <c r="G23" s="696" t="n">
        <v>23944</v>
      </c>
      <c r="H23" s="696" t="n">
        <v>1907283</v>
      </c>
      <c r="I23" s="696" t="n">
        <v>304</v>
      </c>
      <c r="J23" s="696" t="n">
        <v>7442</v>
      </c>
      <c r="K23" s="698"/>
      <c r="O23" s="491"/>
    </row>
    <row r="24" s="236" customFormat="true" ht="15.95" hidden="false" customHeight="true" outlineLevel="0" collapsed="false">
      <c r="A24" s="507"/>
      <c r="B24" s="700" t="n">
        <v>8</v>
      </c>
      <c r="C24" s="695" t="n">
        <v>383</v>
      </c>
      <c r="D24" s="696" t="n">
        <v>151824.2</v>
      </c>
      <c r="E24" s="697" t="n">
        <v>4</v>
      </c>
      <c r="F24" s="697" t="n">
        <v>998.6</v>
      </c>
      <c r="G24" s="696" t="n">
        <v>24017</v>
      </c>
      <c r="H24" s="696" t="n">
        <v>1856163.5</v>
      </c>
      <c r="I24" s="696" t="n">
        <v>253</v>
      </c>
      <c r="J24" s="696" t="n">
        <v>6146.4</v>
      </c>
      <c r="K24" s="698"/>
      <c r="O24" s="491"/>
    </row>
    <row r="25" s="236" customFormat="true" ht="15.95" hidden="false" customHeight="true" outlineLevel="0" collapsed="false">
      <c r="A25" s="507"/>
      <c r="B25" s="700" t="n">
        <v>9</v>
      </c>
      <c r="C25" s="695" t="n">
        <v>340</v>
      </c>
      <c r="D25" s="696" t="n">
        <v>135832.5</v>
      </c>
      <c r="E25" s="697" t="n">
        <v>3</v>
      </c>
      <c r="F25" s="697" t="n">
        <v>401.5</v>
      </c>
      <c r="G25" s="696" t="n">
        <v>23863</v>
      </c>
      <c r="H25" s="696" t="n">
        <v>1833811</v>
      </c>
      <c r="I25" s="696" t="n">
        <v>287</v>
      </c>
      <c r="J25" s="696" t="n">
        <v>6868</v>
      </c>
      <c r="K25" s="698"/>
      <c r="O25" s="491"/>
    </row>
    <row r="26" s="236" customFormat="true" ht="15.95" hidden="false" customHeight="true" outlineLevel="0" collapsed="false">
      <c r="A26" s="507"/>
      <c r="B26" s="700" t="n">
        <v>10</v>
      </c>
      <c r="C26" s="695" t="n">
        <v>406</v>
      </c>
      <c r="D26" s="696" t="n">
        <v>165532.8</v>
      </c>
      <c r="E26" s="697" t="n">
        <v>1</v>
      </c>
      <c r="F26" s="697" t="n">
        <v>336.8</v>
      </c>
      <c r="G26" s="696" t="n">
        <v>25344</v>
      </c>
      <c r="H26" s="696" t="n">
        <v>1956889</v>
      </c>
      <c r="I26" s="696" t="n">
        <v>309</v>
      </c>
      <c r="J26" s="696" t="n">
        <v>7632.8</v>
      </c>
      <c r="K26" s="698"/>
      <c r="O26" s="491"/>
    </row>
    <row r="27" s="236" customFormat="true" ht="15.95" hidden="false" customHeight="true" outlineLevel="0" collapsed="false">
      <c r="A27" s="507"/>
      <c r="B27" s="700" t="n">
        <v>11</v>
      </c>
      <c r="C27" s="695" t="n">
        <v>421</v>
      </c>
      <c r="D27" s="696" t="n">
        <v>168780</v>
      </c>
      <c r="E27" s="697" t="n">
        <v>1</v>
      </c>
      <c r="F27" s="697" t="n">
        <v>176</v>
      </c>
      <c r="G27" s="696" t="n">
        <v>25495</v>
      </c>
      <c r="H27" s="696" t="n">
        <v>2041704</v>
      </c>
      <c r="I27" s="696" t="n">
        <v>278</v>
      </c>
      <c r="J27" s="696" t="n">
        <v>6392.2</v>
      </c>
      <c r="K27" s="698"/>
      <c r="O27" s="491"/>
    </row>
    <row r="28" s="236" customFormat="true" ht="15.95" hidden="false" customHeight="true" outlineLevel="0" collapsed="false">
      <c r="A28" s="507"/>
      <c r="B28" s="700" t="n">
        <v>12</v>
      </c>
      <c r="C28" s="695" t="n">
        <v>360</v>
      </c>
      <c r="D28" s="696" t="n">
        <v>140121.2</v>
      </c>
      <c r="E28" s="697" t="n">
        <v>2</v>
      </c>
      <c r="F28" s="697" t="n">
        <v>430</v>
      </c>
      <c r="G28" s="696" t="n">
        <v>27661</v>
      </c>
      <c r="H28" s="696" t="n">
        <v>2195781</v>
      </c>
      <c r="I28" s="696" t="n">
        <v>297</v>
      </c>
      <c r="J28" s="696" t="n">
        <v>7639</v>
      </c>
      <c r="K28" s="698"/>
      <c r="O28" s="491"/>
    </row>
    <row r="29" s="236" customFormat="true" ht="15.95" hidden="false" customHeight="true" outlineLevel="0" collapsed="false">
      <c r="A29" s="496" t="s">
        <v>119</v>
      </c>
      <c r="B29" s="701" t="n">
        <v>1</v>
      </c>
      <c r="C29" s="695" t="n">
        <v>357</v>
      </c>
      <c r="D29" s="696" t="n">
        <v>145612.3</v>
      </c>
      <c r="E29" s="697" t="n">
        <v>0</v>
      </c>
      <c r="F29" s="697" t="n">
        <v>0</v>
      </c>
      <c r="G29" s="696" t="n">
        <v>24912</v>
      </c>
      <c r="H29" s="696" t="n">
        <v>2051329.5</v>
      </c>
      <c r="I29" s="696" t="n">
        <v>214</v>
      </c>
      <c r="J29" s="696" t="n">
        <v>5059.4</v>
      </c>
      <c r="K29" s="698"/>
      <c r="O29" s="491"/>
    </row>
    <row r="30" s="236" customFormat="true" ht="15.95" hidden="false" customHeight="true" outlineLevel="0" collapsed="false">
      <c r="A30" s="246"/>
      <c r="B30" s="701" t="n">
        <v>2</v>
      </c>
      <c r="C30" s="695" t="n">
        <v>345</v>
      </c>
      <c r="D30" s="696" t="n">
        <v>137559.3</v>
      </c>
      <c r="E30" s="697" t="n">
        <v>3</v>
      </c>
      <c r="F30" s="697" t="n">
        <v>593.7</v>
      </c>
      <c r="G30" s="696" t="n">
        <v>24466</v>
      </c>
      <c r="H30" s="696" t="n">
        <v>2042533.5</v>
      </c>
      <c r="I30" s="696" t="n">
        <v>210</v>
      </c>
      <c r="J30" s="696" t="n">
        <v>5642.4</v>
      </c>
      <c r="K30" s="698"/>
      <c r="O30" s="491"/>
    </row>
    <row r="31" customFormat="false" ht="7.5" hidden="false" customHeight="true" outlineLevel="0" collapsed="false">
      <c r="A31" s="336"/>
      <c r="B31" s="702"/>
      <c r="C31" s="703"/>
      <c r="D31" s="704"/>
      <c r="E31" s="704"/>
      <c r="F31" s="704"/>
      <c r="G31" s="704"/>
      <c r="H31" s="704"/>
      <c r="I31" s="704"/>
      <c r="J31" s="704"/>
      <c r="K31" s="705"/>
      <c r="L31" s="280"/>
      <c r="M31" s="280"/>
    </row>
    <row r="32" s="256" customFormat="true" ht="3" hidden="false" customHeight="true" outlineLevel="0" collapsed="false">
      <c r="B32" s="706"/>
      <c r="C32" s="707"/>
      <c r="D32" s="707"/>
      <c r="E32" s="707"/>
      <c r="F32" s="707"/>
      <c r="G32" s="707"/>
      <c r="H32" s="707"/>
      <c r="I32" s="707"/>
      <c r="J32" s="707"/>
      <c r="K32" s="280"/>
      <c r="L32" s="280"/>
      <c r="M32" s="280"/>
    </row>
    <row r="33" s="225" customFormat="true" ht="15" hidden="false" customHeight="true" outlineLevel="0" collapsed="false">
      <c r="A33" s="708" t="s">
        <v>242</v>
      </c>
      <c r="C33" s="667"/>
      <c r="D33" s="667"/>
      <c r="E33" s="667"/>
      <c r="F33" s="667"/>
      <c r="G33" s="667"/>
      <c r="H33" s="667"/>
      <c r="I33" s="667"/>
      <c r="J33" s="667"/>
      <c r="O33" s="709"/>
    </row>
    <row r="34" s="714" customFormat="true" ht="15" hidden="false" customHeight="true" outlineLevel="0" collapsed="false">
      <c r="A34" s="710" t="s">
        <v>243</v>
      </c>
      <c r="B34" s="711"/>
      <c r="C34" s="712"/>
      <c r="D34" s="713"/>
      <c r="E34" s="713"/>
      <c r="F34" s="713"/>
      <c r="G34" s="713"/>
      <c r="H34" s="713"/>
      <c r="I34" s="713"/>
      <c r="J34" s="713"/>
      <c r="O34" s="715"/>
    </row>
    <row r="35" s="225" customFormat="true" ht="15" hidden="false" customHeight="true" outlineLevel="0" collapsed="false">
      <c r="A35" s="271" t="s">
        <v>244</v>
      </c>
      <c r="C35" s="667"/>
      <c r="D35" s="667"/>
      <c r="E35" s="667"/>
      <c r="F35" s="667"/>
      <c r="G35" s="667"/>
      <c r="H35" s="667"/>
      <c r="I35" s="667"/>
      <c r="J35" s="667"/>
      <c r="O35" s="709"/>
    </row>
    <row r="36" customFormat="false" ht="2.25" hidden="false" customHeight="true" outlineLevel="0" collapsed="false">
      <c r="B36" s="208"/>
      <c r="C36" s="716"/>
      <c r="D36" s="716"/>
      <c r="E36" s="716"/>
      <c r="F36" s="716"/>
      <c r="G36" s="716"/>
      <c r="H36" s="716"/>
      <c r="I36" s="716"/>
      <c r="J36" s="716"/>
    </row>
    <row r="37" customFormat="false" ht="17.25" hidden="false" customHeight="false" outlineLevel="0" collapsed="false">
      <c r="C37" s="716"/>
      <c r="D37" s="716"/>
      <c r="E37" s="716"/>
      <c r="F37" s="716"/>
      <c r="G37" s="716"/>
      <c r="H37" s="716"/>
      <c r="I37" s="716"/>
      <c r="J37" s="716"/>
    </row>
    <row r="38" customFormat="false" ht="21" hidden="false" customHeight="false" outlineLevel="0" collapsed="false">
      <c r="B38" s="717"/>
      <c r="C38" s="717"/>
      <c r="D38" s="717"/>
      <c r="E38" s="717"/>
      <c r="F38" s="717"/>
      <c r="G38" s="717"/>
      <c r="H38" s="717"/>
      <c r="I38" s="717"/>
      <c r="J38" s="717"/>
    </row>
    <row r="39" s="196" customFormat="true" ht="21" hidden="false" customHeight="true" outlineLevel="0" collapsed="false">
      <c r="B39" s="462"/>
      <c r="C39" s="462"/>
      <c r="D39" s="718"/>
      <c r="E39" s="718"/>
      <c r="F39" s="718"/>
      <c r="G39" s="718"/>
      <c r="H39" s="718"/>
      <c r="I39" s="462"/>
      <c r="J39" s="462"/>
      <c r="M39" s="462"/>
      <c r="N39" s="462"/>
      <c r="O39" s="462"/>
      <c r="P39" s="462"/>
      <c r="Q39" s="719"/>
      <c r="R39" s="718"/>
      <c r="S39" s="718"/>
      <c r="T39" s="718"/>
      <c r="U39" s="718"/>
      <c r="V39" s="718"/>
      <c r="W39" s="462"/>
      <c r="X39" s="462"/>
    </row>
    <row r="40" customFormat="false" ht="15" hidden="false" customHeight="true" outlineLevel="0" collapsed="false">
      <c r="B40" s="280"/>
      <c r="C40" s="280"/>
      <c r="D40" s="280"/>
      <c r="E40" s="280"/>
      <c r="F40" s="280"/>
      <c r="G40" s="280"/>
      <c r="H40" s="280"/>
      <c r="I40" s="280"/>
      <c r="J40" s="280"/>
      <c r="M40" s="256"/>
      <c r="N40" s="280"/>
      <c r="O40" s="280"/>
      <c r="P40" s="280"/>
      <c r="Q40" s="280"/>
      <c r="R40" s="280"/>
      <c r="S40" s="280"/>
      <c r="T40" s="280"/>
      <c r="U40" s="280"/>
      <c r="V40" s="280"/>
      <c r="W40" s="280"/>
      <c r="X40" s="280"/>
    </row>
    <row r="41" customFormat="false" ht="17.25" hidden="false" customHeight="true" outlineLevel="0" collapsed="false">
      <c r="B41" s="280"/>
      <c r="C41" s="280"/>
      <c r="D41" s="280"/>
      <c r="E41" s="280"/>
      <c r="F41" s="280"/>
      <c r="G41" s="280"/>
      <c r="H41" s="280"/>
      <c r="I41" s="280"/>
      <c r="J41" s="280"/>
      <c r="K41" s="280"/>
      <c r="L41" s="208"/>
      <c r="M41" s="720"/>
      <c r="N41" s="720"/>
      <c r="O41" s="720"/>
      <c r="P41" s="721"/>
      <c r="Q41" s="720"/>
      <c r="R41" s="720"/>
      <c r="S41" s="720"/>
      <c r="T41" s="720"/>
      <c r="U41" s="720"/>
      <c r="V41" s="721"/>
      <c r="W41" s="721"/>
      <c r="X41" s="720"/>
      <c r="Y41" s="280"/>
    </row>
    <row r="42" customFormat="false" ht="14.25" hidden="false" customHeight="false" outlineLevel="0" collapsed="false">
      <c r="B42" s="280"/>
      <c r="C42" s="280"/>
      <c r="D42" s="280"/>
      <c r="E42" s="280"/>
      <c r="F42" s="280"/>
      <c r="G42" s="280"/>
      <c r="H42" s="280"/>
      <c r="I42" s="280"/>
      <c r="J42" s="280"/>
      <c r="K42" s="280"/>
      <c r="L42" s="208"/>
      <c r="M42" s="720"/>
      <c r="N42" s="720"/>
      <c r="O42" s="720"/>
      <c r="P42" s="721"/>
      <c r="Q42" s="280"/>
      <c r="R42" s="280"/>
      <c r="S42" s="720"/>
      <c r="T42" s="720"/>
      <c r="U42" s="720"/>
      <c r="V42" s="721"/>
      <c r="W42" s="721"/>
      <c r="X42" s="720"/>
      <c r="Y42" s="280"/>
    </row>
    <row r="43" customFormat="false" ht="24.75" hidden="false" customHeight="true" outlineLevel="0" collapsed="false">
      <c r="B43" s="280"/>
      <c r="C43" s="280"/>
      <c r="D43" s="280"/>
      <c r="E43" s="280"/>
      <c r="F43" s="280"/>
      <c r="G43" s="280"/>
      <c r="H43" s="280"/>
      <c r="I43" s="280"/>
      <c r="J43" s="280"/>
      <c r="K43" s="280"/>
      <c r="L43" s="208"/>
      <c r="M43" s="280"/>
      <c r="N43" s="280"/>
      <c r="O43" s="280"/>
      <c r="P43" s="669"/>
      <c r="Q43" s="669"/>
      <c r="R43" s="669"/>
      <c r="S43" s="722"/>
      <c r="T43" s="722"/>
      <c r="U43" s="669"/>
      <c r="V43" s="669"/>
      <c r="W43" s="669"/>
      <c r="X43" s="669"/>
      <c r="Y43" s="280"/>
    </row>
    <row r="44" customFormat="false" ht="15.75" hidden="true" customHeight="true" outlineLevel="0" collapsed="false">
      <c r="B44" s="723"/>
      <c r="C44" s="280"/>
      <c r="D44" s="280"/>
      <c r="E44" s="280"/>
      <c r="F44" s="280"/>
      <c r="G44" s="290"/>
      <c r="H44" s="290"/>
      <c r="I44" s="290"/>
      <c r="J44" s="290"/>
      <c r="K44" s="280"/>
      <c r="L44" s="208"/>
      <c r="M44" s="280"/>
      <c r="N44" s="723"/>
      <c r="O44" s="723"/>
      <c r="P44" s="280"/>
      <c r="Q44" s="280"/>
      <c r="R44" s="280"/>
      <c r="S44" s="290"/>
      <c r="T44" s="290"/>
      <c r="U44" s="290"/>
      <c r="V44" s="290"/>
      <c r="W44" s="290"/>
      <c r="X44" s="290"/>
      <c r="Y44" s="280"/>
    </row>
    <row r="45" customFormat="false" ht="15.75" hidden="true" customHeight="true" outlineLevel="0" collapsed="false">
      <c r="B45" s="723"/>
      <c r="C45" s="280"/>
      <c r="D45" s="280"/>
      <c r="E45" s="280"/>
      <c r="F45" s="280"/>
      <c r="G45" s="290"/>
      <c r="H45" s="290"/>
      <c r="I45" s="290"/>
      <c r="J45" s="290"/>
      <c r="K45" s="280"/>
      <c r="L45" s="208"/>
      <c r="M45" s="280"/>
      <c r="N45" s="723"/>
      <c r="O45" s="723"/>
      <c r="P45" s="280"/>
      <c r="Q45" s="280"/>
      <c r="R45" s="280"/>
      <c r="S45" s="290"/>
      <c r="T45" s="290"/>
      <c r="U45" s="290"/>
      <c r="V45" s="290"/>
      <c r="W45" s="290"/>
      <c r="X45" s="290"/>
      <c r="Y45" s="280"/>
    </row>
    <row r="46" customFormat="false" ht="14.25" hidden="true" customHeight="true" outlineLevel="0" collapsed="false">
      <c r="B46" s="723"/>
      <c r="C46" s="280"/>
      <c r="D46" s="280"/>
      <c r="E46" s="280"/>
      <c r="F46" s="280"/>
      <c r="G46" s="290"/>
      <c r="H46" s="290"/>
      <c r="I46" s="290"/>
      <c r="J46" s="290"/>
      <c r="K46" s="280"/>
      <c r="L46" s="208"/>
      <c r="M46" s="280"/>
      <c r="N46" s="723"/>
      <c r="O46" s="723"/>
      <c r="P46" s="280"/>
      <c r="Q46" s="280"/>
      <c r="R46" s="280"/>
      <c r="S46" s="290"/>
      <c r="T46" s="290"/>
      <c r="U46" s="290"/>
      <c r="V46" s="290"/>
      <c r="W46" s="290"/>
      <c r="X46" s="290"/>
      <c r="Y46" s="280"/>
    </row>
    <row r="47" customFormat="false" ht="15.75" hidden="true" customHeight="true" outlineLevel="0" collapsed="false">
      <c r="B47" s="723"/>
      <c r="C47" s="280"/>
      <c r="D47" s="280"/>
      <c r="E47" s="280"/>
      <c r="F47" s="280"/>
      <c r="G47" s="290"/>
      <c r="H47" s="290"/>
      <c r="I47" s="290"/>
      <c r="J47" s="290"/>
      <c r="K47" s="280"/>
      <c r="L47" s="280"/>
      <c r="M47" s="280"/>
      <c r="N47" s="723"/>
      <c r="O47" s="723"/>
      <c r="P47" s="280"/>
      <c r="Q47" s="280"/>
      <c r="R47" s="280"/>
      <c r="S47" s="290"/>
      <c r="T47" s="290"/>
      <c r="U47" s="290"/>
      <c r="V47" s="290"/>
      <c r="W47" s="290"/>
      <c r="X47" s="290"/>
      <c r="Y47" s="280"/>
    </row>
    <row r="48" customFormat="false" ht="15.75" hidden="true" customHeight="true" outlineLevel="0" collapsed="false">
      <c r="B48" s="723"/>
      <c r="C48" s="290"/>
      <c r="D48" s="290"/>
      <c r="E48" s="290"/>
      <c r="F48" s="290"/>
      <c r="G48" s="290"/>
      <c r="H48" s="290"/>
      <c r="I48" s="290"/>
      <c r="J48" s="290"/>
      <c r="K48" s="280"/>
      <c r="L48" s="280"/>
      <c r="M48" s="280"/>
      <c r="N48" s="723"/>
      <c r="O48" s="723"/>
      <c r="P48" s="290"/>
      <c r="Q48" s="290"/>
      <c r="R48" s="290"/>
      <c r="S48" s="290"/>
      <c r="T48" s="290"/>
      <c r="U48" s="290"/>
      <c r="V48" s="290"/>
      <c r="W48" s="290"/>
      <c r="X48" s="290"/>
      <c r="Y48" s="280"/>
    </row>
    <row r="49" customFormat="false" ht="15.75" hidden="true" customHeight="true" outlineLevel="0" collapsed="false">
      <c r="B49" s="723"/>
      <c r="C49" s="290"/>
      <c r="D49" s="290"/>
      <c r="E49" s="290"/>
      <c r="F49" s="290"/>
      <c r="G49" s="290"/>
      <c r="H49" s="290"/>
      <c r="I49" s="290"/>
      <c r="J49" s="290"/>
      <c r="K49" s="280"/>
      <c r="L49" s="280"/>
      <c r="M49" s="280"/>
      <c r="N49" s="723"/>
      <c r="O49" s="723"/>
      <c r="P49" s="290"/>
      <c r="Q49" s="290"/>
      <c r="R49" s="290"/>
      <c r="S49" s="290"/>
      <c r="T49" s="290"/>
      <c r="U49" s="290"/>
      <c r="V49" s="290"/>
      <c r="W49" s="290"/>
      <c r="X49" s="290"/>
      <c r="Y49" s="280"/>
    </row>
    <row r="50" customFormat="false" ht="15.75" hidden="true" customHeight="true" outlineLevel="0" collapsed="false">
      <c r="B50" s="723"/>
      <c r="C50" s="290"/>
      <c r="D50" s="290"/>
      <c r="E50" s="290"/>
      <c r="F50" s="290"/>
      <c r="G50" s="290"/>
      <c r="H50" s="290"/>
      <c r="I50" s="290"/>
      <c r="J50" s="290"/>
      <c r="K50" s="280"/>
      <c r="L50" s="280"/>
      <c r="M50" s="280"/>
      <c r="N50" s="723"/>
      <c r="O50" s="723"/>
      <c r="P50" s="290"/>
      <c r="Q50" s="290"/>
      <c r="R50" s="290"/>
      <c r="S50" s="290"/>
      <c r="T50" s="290"/>
      <c r="U50" s="290"/>
      <c r="V50" s="290"/>
      <c r="W50" s="290"/>
      <c r="X50" s="290"/>
      <c r="Y50" s="280"/>
    </row>
    <row r="51" customFormat="false" ht="15.75" hidden="true" customHeight="true" outlineLevel="0" collapsed="false">
      <c r="B51" s="720"/>
      <c r="C51" s="290"/>
      <c r="D51" s="290"/>
      <c r="E51" s="290"/>
      <c r="F51" s="290"/>
      <c r="G51" s="290"/>
      <c r="H51" s="290"/>
      <c r="I51" s="290"/>
      <c r="J51" s="290"/>
      <c r="K51" s="280"/>
      <c r="L51" s="280"/>
      <c r="M51" s="280"/>
      <c r="N51" s="723"/>
      <c r="O51" s="723"/>
      <c r="P51" s="290"/>
      <c r="Q51" s="290"/>
      <c r="R51" s="290"/>
      <c r="S51" s="290"/>
      <c r="T51" s="290"/>
      <c r="U51" s="290"/>
      <c r="V51" s="290"/>
      <c r="W51" s="290"/>
      <c r="X51" s="290"/>
      <c r="Y51" s="280"/>
    </row>
    <row r="52" customFormat="false" ht="15.75" hidden="true" customHeight="true" outlineLevel="0" collapsed="false">
      <c r="B52" s="720"/>
      <c r="C52" s="290"/>
      <c r="D52" s="290"/>
      <c r="E52" s="290"/>
      <c r="F52" s="290"/>
      <c r="G52" s="290"/>
      <c r="H52" s="290"/>
      <c r="I52" s="290"/>
      <c r="J52" s="290"/>
      <c r="K52" s="280"/>
      <c r="L52" s="280"/>
      <c r="M52" s="280"/>
      <c r="N52" s="723"/>
      <c r="O52" s="723"/>
      <c r="P52" s="290"/>
      <c r="Q52" s="290"/>
      <c r="R52" s="290"/>
      <c r="S52" s="290"/>
      <c r="T52" s="290"/>
      <c r="U52" s="290"/>
      <c r="V52" s="290"/>
      <c r="W52" s="290"/>
      <c r="X52" s="290"/>
      <c r="Y52" s="280"/>
    </row>
    <row r="53" customFormat="false" ht="15.75" hidden="true" customHeight="true" outlineLevel="0" collapsed="false">
      <c r="B53" s="720"/>
      <c r="C53" s="290"/>
      <c r="D53" s="290"/>
      <c r="E53" s="290"/>
      <c r="F53" s="290"/>
      <c r="G53" s="290"/>
      <c r="H53" s="290"/>
      <c r="I53" s="290"/>
      <c r="J53" s="290"/>
      <c r="K53" s="280"/>
      <c r="L53" s="280"/>
      <c r="M53" s="280"/>
      <c r="N53" s="723"/>
      <c r="O53" s="723"/>
      <c r="P53" s="290"/>
      <c r="Q53" s="290"/>
      <c r="R53" s="290"/>
      <c r="S53" s="290"/>
      <c r="T53" s="290"/>
      <c r="U53" s="290"/>
      <c r="V53" s="290"/>
      <c r="W53" s="290"/>
      <c r="X53" s="290"/>
      <c r="Y53" s="280"/>
    </row>
    <row r="54" customFormat="false" ht="15.75" hidden="true" customHeight="true" outlineLevel="0" collapsed="false">
      <c r="B54" s="280"/>
      <c r="C54" s="280"/>
      <c r="D54" s="256"/>
      <c r="E54" s="256"/>
      <c r="F54" s="256"/>
      <c r="G54" s="256"/>
      <c r="H54" s="256"/>
      <c r="I54" s="256"/>
      <c r="J54" s="280"/>
      <c r="K54" s="280"/>
      <c r="L54" s="280"/>
      <c r="M54" s="280"/>
      <c r="N54" s="723"/>
      <c r="O54" s="723"/>
      <c r="P54" s="290"/>
      <c r="Q54" s="290"/>
      <c r="R54" s="290"/>
      <c r="S54" s="290"/>
      <c r="T54" s="290"/>
      <c r="U54" s="290"/>
      <c r="V54" s="290"/>
      <c r="W54" s="290"/>
      <c r="X54" s="290"/>
      <c r="Y54" s="280"/>
    </row>
    <row r="55" customFormat="false" ht="15.75" hidden="true" customHeight="true" outlineLevel="0" collapsed="false">
      <c r="B55" s="280"/>
      <c r="C55" s="280"/>
      <c r="D55" s="256"/>
      <c r="E55" s="256"/>
      <c r="F55" s="256"/>
      <c r="G55" s="256"/>
      <c r="H55" s="256"/>
      <c r="I55" s="256"/>
      <c r="J55" s="280"/>
      <c r="K55" s="280"/>
      <c r="L55" s="280"/>
      <c r="M55" s="280"/>
      <c r="N55" s="723"/>
      <c r="O55" s="723"/>
      <c r="P55" s="724"/>
      <c r="Q55" s="724"/>
      <c r="R55" s="724"/>
      <c r="S55" s="724"/>
      <c r="T55" s="724"/>
      <c r="U55" s="724"/>
      <c r="V55" s="724"/>
      <c r="W55" s="724"/>
      <c r="X55" s="724"/>
      <c r="Y55" s="280"/>
    </row>
    <row r="56" customFormat="false" ht="15.75" hidden="true" customHeight="true" outlineLevel="0" collapsed="false">
      <c r="B56" s="280"/>
      <c r="C56" s="280"/>
      <c r="D56" s="256"/>
      <c r="E56" s="256"/>
      <c r="F56" s="256"/>
      <c r="G56" s="256"/>
      <c r="H56" s="256"/>
      <c r="I56" s="256"/>
      <c r="J56" s="280"/>
      <c r="K56" s="280"/>
      <c r="L56" s="280"/>
      <c r="M56" s="280"/>
      <c r="N56" s="723"/>
      <c r="O56" s="723"/>
      <c r="P56" s="724"/>
      <c r="Q56" s="724"/>
      <c r="R56" s="724"/>
      <c r="S56" s="724"/>
      <c r="T56" s="724"/>
      <c r="U56" s="724"/>
      <c r="V56" s="724"/>
      <c r="W56" s="724"/>
      <c r="X56" s="724"/>
      <c r="Y56" s="280"/>
    </row>
    <row r="57" customFormat="false" ht="15.75" hidden="true" customHeight="true" outlineLevel="0" collapsed="false">
      <c r="B57" s="280"/>
      <c r="C57" s="280"/>
      <c r="D57" s="256"/>
      <c r="E57" s="256"/>
      <c r="F57" s="256"/>
      <c r="G57" s="256"/>
      <c r="H57" s="256"/>
      <c r="I57" s="256"/>
      <c r="J57" s="280"/>
      <c r="K57" s="280"/>
      <c r="L57" s="280"/>
      <c r="M57" s="280"/>
      <c r="N57" s="723"/>
      <c r="O57" s="723"/>
      <c r="P57" s="724"/>
      <c r="Q57" s="724"/>
      <c r="R57" s="724"/>
      <c r="S57" s="724"/>
      <c r="T57" s="724"/>
      <c r="U57" s="724"/>
      <c r="V57" s="724"/>
      <c r="W57" s="724"/>
      <c r="X57" s="724"/>
      <c r="Y57" s="280"/>
    </row>
    <row r="58" customFormat="false" ht="15.75" hidden="true" customHeight="true" outlineLevel="0" collapsed="false">
      <c r="B58" s="280"/>
      <c r="C58" s="280"/>
      <c r="D58" s="256"/>
      <c r="E58" s="256"/>
      <c r="F58" s="256"/>
      <c r="G58" s="256"/>
      <c r="H58" s="256"/>
      <c r="I58" s="256"/>
      <c r="J58" s="280"/>
      <c r="K58" s="280"/>
      <c r="L58" s="280"/>
      <c r="M58" s="280"/>
      <c r="N58" s="723"/>
      <c r="O58" s="723"/>
      <c r="P58" s="724"/>
      <c r="Q58" s="724"/>
      <c r="R58" s="724"/>
      <c r="S58" s="724"/>
      <c r="T58" s="724"/>
      <c r="U58" s="724"/>
      <c r="V58" s="724"/>
      <c r="W58" s="724"/>
      <c r="X58" s="724"/>
      <c r="Y58" s="280"/>
    </row>
    <row r="59" customFormat="false" ht="15.75" hidden="true" customHeight="true" outlineLevel="0" collapsed="false">
      <c r="B59" s="280"/>
      <c r="C59" s="280"/>
      <c r="D59" s="256"/>
      <c r="E59" s="256"/>
      <c r="F59" s="256"/>
      <c r="G59" s="256"/>
      <c r="H59" s="256"/>
      <c r="I59" s="256"/>
      <c r="J59" s="280"/>
      <c r="K59" s="280"/>
      <c r="L59" s="280"/>
      <c r="M59" s="280"/>
      <c r="N59" s="723"/>
      <c r="O59" s="723"/>
      <c r="P59" s="724"/>
      <c r="Q59" s="724"/>
      <c r="R59" s="724"/>
      <c r="S59" s="724"/>
      <c r="T59" s="724"/>
      <c r="U59" s="724"/>
      <c r="V59" s="724"/>
      <c r="W59" s="724"/>
      <c r="X59" s="724"/>
      <c r="Y59" s="280"/>
    </row>
    <row r="60" customFormat="false" ht="15.75" hidden="true" customHeight="true" outlineLevel="0" collapsed="false">
      <c r="B60" s="280"/>
      <c r="C60" s="280"/>
      <c r="D60" s="256"/>
      <c r="E60" s="256"/>
      <c r="F60" s="256"/>
      <c r="G60" s="256"/>
      <c r="H60" s="256"/>
      <c r="I60" s="256"/>
      <c r="J60" s="280"/>
      <c r="K60" s="280"/>
      <c r="L60" s="280"/>
      <c r="M60" s="720"/>
      <c r="N60" s="720"/>
      <c r="O60" s="720"/>
      <c r="P60" s="725"/>
      <c r="Q60" s="725"/>
      <c r="R60" s="725"/>
      <c r="S60" s="725"/>
      <c r="T60" s="725"/>
      <c r="U60" s="725"/>
      <c r="V60" s="725"/>
      <c r="W60" s="725"/>
      <c r="X60" s="725"/>
      <c r="Y60" s="280"/>
    </row>
    <row r="61" customFormat="false" ht="15.75" hidden="true" customHeight="true" outlineLevel="0" collapsed="false">
      <c r="B61" s="280"/>
      <c r="C61" s="280"/>
      <c r="D61" s="256"/>
      <c r="E61" s="256"/>
      <c r="F61" s="256"/>
      <c r="G61" s="256"/>
      <c r="H61" s="256"/>
      <c r="I61" s="256"/>
      <c r="J61" s="280"/>
      <c r="K61" s="280"/>
      <c r="L61" s="280"/>
      <c r="M61" s="720"/>
      <c r="N61" s="720"/>
      <c r="O61" s="720"/>
      <c r="P61" s="725"/>
      <c r="Q61" s="725"/>
      <c r="R61" s="725"/>
      <c r="S61" s="725"/>
      <c r="T61" s="725"/>
      <c r="U61" s="725"/>
      <c r="V61" s="725"/>
      <c r="W61" s="725"/>
      <c r="X61" s="725"/>
      <c r="Y61" s="280"/>
    </row>
    <row r="62" customFormat="false" ht="15.75" hidden="false" customHeight="true" outlineLevel="0" collapsed="false">
      <c r="B62" s="280"/>
      <c r="C62" s="280"/>
      <c r="D62" s="256"/>
      <c r="E62" s="256"/>
      <c r="F62" s="256"/>
      <c r="G62" s="256"/>
      <c r="H62" s="256"/>
      <c r="I62" s="256"/>
      <c r="J62" s="280"/>
      <c r="K62" s="280"/>
      <c r="L62" s="280"/>
      <c r="M62" s="720"/>
      <c r="N62" s="720"/>
      <c r="O62" s="720"/>
      <c r="P62" s="725"/>
      <c r="Q62" s="725"/>
      <c r="R62" s="725"/>
      <c r="S62" s="725"/>
      <c r="T62" s="725"/>
      <c r="U62" s="725"/>
      <c r="V62" s="725"/>
      <c r="W62" s="725"/>
      <c r="X62" s="725"/>
      <c r="Y62" s="280"/>
    </row>
    <row r="63" customFormat="false" ht="15.75" hidden="false" customHeight="true" outlineLevel="0" collapsed="false">
      <c r="B63" s="280"/>
      <c r="C63" s="280"/>
      <c r="D63" s="256"/>
      <c r="E63" s="256"/>
      <c r="F63" s="256"/>
      <c r="G63" s="256"/>
      <c r="H63" s="256"/>
      <c r="I63" s="256"/>
      <c r="J63" s="280"/>
      <c r="K63" s="280"/>
      <c r="L63" s="280"/>
      <c r="M63" s="720"/>
      <c r="N63" s="720"/>
      <c r="O63" s="720"/>
      <c r="P63" s="725"/>
      <c r="Q63" s="725"/>
      <c r="R63" s="725"/>
      <c r="S63" s="725"/>
      <c r="T63" s="725"/>
      <c r="U63" s="725"/>
      <c r="V63" s="725"/>
      <c r="W63" s="725"/>
      <c r="X63" s="725"/>
      <c r="Y63" s="280"/>
    </row>
    <row r="64" customFormat="false" ht="15.75" hidden="false" customHeight="true" outlineLevel="0" collapsed="false">
      <c r="B64" s="280"/>
      <c r="C64" s="280"/>
      <c r="D64" s="256"/>
      <c r="E64" s="256"/>
      <c r="F64" s="256"/>
      <c r="G64" s="256"/>
      <c r="H64" s="256"/>
      <c r="I64" s="256"/>
      <c r="J64" s="280"/>
      <c r="K64" s="280"/>
      <c r="L64" s="280"/>
      <c r="M64" s="720"/>
      <c r="N64" s="720"/>
      <c r="O64" s="720"/>
      <c r="P64" s="725"/>
      <c r="Q64" s="725"/>
      <c r="R64" s="725"/>
      <c r="S64" s="725"/>
      <c r="T64" s="725"/>
      <c r="U64" s="725"/>
      <c r="V64" s="725"/>
      <c r="W64" s="725"/>
      <c r="X64" s="725"/>
      <c r="Y64" s="280"/>
    </row>
    <row r="65" customFormat="false" ht="12.95" hidden="false" customHeight="true" outlineLevel="0" collapsed="false">
      <c r="B65" s="280"/>
      <c r="C65" s="280"/>
      <c r="D65" s="256"/>
      <c r="E65" s="256"/>
      <c r="F65" s="256"/>
      <c r="G65" s="256"/>
      <c r="H65" s="256"/>
      <c r="I65" s="256"/>
      <c r="J65" s="280"/>
      <c r="K65" s="280"/>
      <c r="L65" s="280"/>
      <c r="M65" s="280"/>
      <c r="N65" s="720"/>
      <c r="O65" s="720"/>
      <c r="P65" s="725"/>
      <c r="Q65" s="725"/>
      <c r="R65" s="725"/>
      <c r="S65" s="725"/>
      <c r="T65" s="725"/>
      <c r="U65" s="725"/>
      <c r="V65" s="725"/>
      <c r="W65" s="725"/>
      <c r="X65" s="725"/>
      <c r="Y65" s="280"/>
    </row>
    <row r="66" customFormat="false" ht="12.95" hidden="true" customHeight="true" outlineLevel="0" collapsed="false">
      <c r="B66" s="280"/>
      <c r="C66" s="290"/>
      <c r="D66" s="290"/>
      <c r="E66" s="290"/>
      <c r="F66" s="330"/>
      <c r="G66" s="330"/>
      <c r="H66" s="330"/>
      <c r="I66" s="330"/>
      <c r="J66" s="330"/>
      <c r="K66" s="280"/>
      <c r="L66" s="208"/>
      <c r="M66" s="726"/>
      <c r="N66" s="280"/>
      <c r="O66" s="280"/>
      <c r="P66" s="725"/>
      <c r="Q66" s="725"/>
      <c r="R66" s="727"/>
      <c r="S66" s="727"/>
      <c r="T66" s="727"/>
      <c r="U66" s="727"/>
      <c r="V66" s="727"/>
      <c r="W66" s="727"/>
      <c r="X66" s="727"/>
      <c r="Y66" s="280"/>
    </row>
    <row r="67" customFormat="false" ht="15.75" hidden="true" customHeight="true" outlineLevel="0" collapsed="false">
      <c r="B67" s="280"/>
      <c r="C67" s="290"/>
      <c r="D67" s="290"/>
      <c r="E67" s="290"/>
      <c r="F67" s="330"/>
      <c r="G67" s="330"/>
      <c r="H67" s="330"/>
      <c r="I67" s="330"/>
      <c r="J67" s="330"/>
      <c r="K67" s="280"/>
      <c r="L67" s="208"/>
      <c r="M67" s="726"/>
      <c r="N67" s="280"/>
      <c r="O67" s="280"/>
      <c r="P67" s="725"/>
      <c r="Q67" s="725"/>
      <c r="R67" s="725"/>
      <c r="S67" s="727"/>
      <c r="T67" s="727"/>
      <c r="U67" s="727"/>
      <c r="V67" s="727"/>
      <c r="W67" s="727"/>
      <c r="X67" s="725"/>
      <c r="Y67" s="280"/>
    </row>
    <row r="68" customFormat="false" ht="15.75" hidden="true" customHeight="true" outlineLevel="0" collapsed="false">
      <c r="B68" s="280"/>
      <c r="C68" s="290"/>
      <c r="D68" s="290"/>
      <c r="E68" s="290"/>
      <c r="F68" s="330"/>
      <c r="G68" s="330"/>
      <c r="H68" s="330"/>
      <c r="I68" s="330"/>
      <c r="J68" s="330"/>
      <c r="K68" s="280"/>
      <c r="L68" s="208"/>
      <c r="M68" s="726"/>
      <c r="N68" s="280"/>
      <c r="O68" s="280"/>
      <c r="P68" s="725"/>
      <c r="Q68" s="725"/>
      <c r="R68" s="725"/>
      <c r="S68" s="727"/>
      <c r="T68" s="727"/>
      <c r="U68" s="727"/>
      <c r="V68" s="727"/>
      <c r="W68" s="727"/>
      <c r="X68" s="725"/>
      <c r="Y68" s="280"/>
    </row>
    <row r="69" customFormat="false" ht="15.75" hidden="true" customHeight="true" outlineLevel="0" collapsed="false">
      <c r="B69" s="280"/>
      <c r="C69" s="290"/>
      <c r="D69" s="290"/>
      <c r="E69" s="290"/>
      <c r="F69" s="330"/>
      <c r="G69" s="330"/>
      <c r="H69" s="330"/>
      <c r="I69" s="330"/>
      <c r="J69" s="330"/>
      <c r="K69" s="280"/>
      <c r="L69" s="208"/>
      <c r="M69" s="726"/>
      <c r="N69" s="280"/>
      <c r="O69" s="280"/>
      <c r="P69" s="725"/>
      <c r="Q69" s="725"/>
      <c r="R69" s="727"/>
      <c r="S69" s="727"/>
      <c r="T69" s="727"/>
      <c r="U69" s="727"/>
      <c r="V69" s="727"/>
      <c r="W69" s="727"/>
      <c r="X69" s="725"/>
      <c r="Y69" s="280"/>
    </row>
    <row r="70" customFormat="false" ht="15.75" hidden="true" customHeight="true" outlineLevel="0" collapsed="false">
      <c r="B70" s="280"/>
      <c r="C70" s="290"/>
      <c r="D70" s="290"/>
      <c r="E70" s="290"/>
      <c r="F70" s="330"/>
      <c r="G70" s="330"/>
      <c r="H70" s="330"/>
      <c r="I70" s="330"/>
      <c r="J70" s="330"/>
      <c r="K70" s="280"/>
      <c r="L70" s="208"/>
      <c r="M70" s="726"/>
      <c r="N70" s="280"/>
      <c r="O70" s="280"/>
      <c r="P70" s="725"/>
      <c r="Q70" s="725"/>
      <c r="R70" s="725"/>
      <c r="S70" s="727"/>
      <c r="T70" s="727"/>
      <c r="U70" s="727"/>
      <c r="V70" s="727"/>
      <c r="W70" s="727"/>
      <c r="X70" s="725"/>
      <c r="Y70" s="280"/>
    </row>
    <row r="71" customFormat="false" ht="14.25" hidden="true" customHeight="true" outlineLevel="0" collapsed="false">
      <c r="B71" s="280"/>
      <c r="C71" s="290"/>
      <c r="D71" s="290"/>
      <c r="E71" s="290"/>
      <c r="F71" s="330"/>
      <c r="G71" s="330"/>
      <c r="H71" s="330"/>
      <c r="I71" s="330"/>
      <c r="J71" s="330"/>
      <c r="K71" s="280"/>
      <c r="L71" s="208"/>
      <c r="M71" s="726"/>
      <c r="N71" s="280"/>
      <c r="O71" s="280"/>
      <c r="P71" s="725"/>
      <c r="Q71" s="725"/>
      <c r="R71" s="727"/>
      <c r="S71" s="727"/>
      <c r="T71" s="727"/>
      <c r="U71" s="727"/>
      <c r="V71" s="727"/>
      <c r="W71" s="727"/>
      <c r="X71" s="727"/>
      <c r="Y71" s="280"/>
    </row>
    <row r="72" customFormat="false" ht="14.25" hidden="true" customHeight="true" outlineLevel="0" collapsed="false">
      <c r="B72" s="280"/>
      <c r="C72" s="290"/>
      <c r="D72" s="290"/>
      <c r="E72" s="290"/>
      <c r="F72" s="330"/>
      <c r="G72" s="330"/>
      <c r="H72" s="330"/>
      <c r="I72" s="330"/>
      <c r="J72" s="330"/>
      <c r="K72" s="280"/>
      <c r="L72" s="208"/>
      <c r="M72" s="726"/>
      <c r="N72" s="280"/>
      <c r="O72" s="280"/>
      <c r="P72" s="725"/>
      <c r="Q72" s="725"/>
      <c r="R72" s="725"/>
      <c r="S72" s="725"/>
      <c r="T72" s="725"/>
      <c r="U72" s="725"/>
      <c r="V72" s="725"/>
      <c r="W72" s="727"/>
      <c r="X72" s="725"/>
      <c r="Y72" s="280"/>
    </row>
    <row r="73" customFormat="false" ht="14.25" hidden="true" customHeight="true" outlineLevel="0" collapsed="false">
      <c r="B73" s="280"/>
      <c r="C73" s="290"/>
      <c r="D73" s="290"/>
      <c r="E73" s="290"/>
      <c r="F73" s="330"/>
      <c r="G73" s="330"/>
      <c r="H73" s="330"/>
      <c r="I73" s="330"/>
      <c r="J73" s="330"/>
      <c r="K73" s="280"/>
      <c r="L73" s="208"/>
      <c r="M73" s="726"/>
      <c r="N73" s="280"/>
      <c r="O73" s="280"/>
      <c r="P73" s="725"/>
      <c r="Q73" s="728"/>
      <c r="R73" s="729"/>
      <c r="S73" s="725"/>
      <c r="T73" s="725"/>
      <c r="U73" s="729"/>
      <c r="V73" s="725"/>
      <c r="W73" s="725"/>
      <c r="X73" s="725"/>
      <c r="Y73" s="280"/>
    </row>
    <row r="74" customFormat="false" ht="14.25" hidden="true" customHeight="true" outlineLevel="0" collapsed="false">
      <c r="B74" s="280"/>
      <c r="C74" s="290"/>
      <c r="D74" s="290"/>
      <c r="E74" s="290"/>
      <c r="F74" s="330"/>
      <c r="G74" s="330"/>
      <c r="H74" s="330"/>
      <c r="I74" s="330"/>
      <c r="J74" s="330"/>
      <c r="K74" s="280"/>
      <c r="L74" s="208"/>
      <c r="M74" s="726"/>
      <c r="N74" s="280"/>
      <c r="O74" s="280"/>
      <c r="P74" s="725"/>
      <c r="Q74" s="725"/>
      <c r="R74" s="725"/>
      <c r="S74" s="725"/>
      <c r="T74" s="725"/>
      <c r="U74" s="725"/>
      <c r="V74" s="725"/>
      <c r="W74" s="729"/>
      <c r="X74" s="725"/>
      <c r="Y74" s="280"/>
    </row>
    <row r="75" customFormat="false" ht="14.25" hidden="true" customHeight="true" outlineLevel="0" collapsed="false">
      <c r="B75" s="280"/>
      <c r="C75" s="290"/>
      <c r="D75" s="290"/>
      <c r="E75" s="290"/>
      <c r="F75" s="330"/>
      <c r="G75" s="330"/>
      <c r="H75" s="330"/>
      <c r="I75" s="330"/>
      <c r="J75" s="330"/>
      <c r="K75" s="280"/>
      <c r="L75" s="208"/>
      <c r="M75" s="726"/>
      <c r="N75" s="280"/>
      <c r="O75" s="280"/>
      <c r="P75" s="728"/>
      <c r="Q75" s="728"/>
      <c r="R75" s="729"/>
      <c r="S75" s="725"/>
      <c r="T75" s="725"/>
      <c r="U75" s="725"/>
      <c r="V75" s="725"/>
      <c r="W75" s="725"/>
      <c r="X75" s="725"/>
      <c r="Y75" s="280"/>
    </row>
    <row r="76" customFormat="false" ht="14.25" hidden="true" customHeight="true" outlineLevel="0" collapsed="false">
      <c r="B76" s="280"/>
      <c r="C76" s="290"/>
      <c r="D76" s="290"/>
      <c r="E76" s="290"/>
      <c r="F76" s="330"/>
      <c r="G76" s="330"/>
      <c r="H76" s="330"/>
      <c r="I76" s="330"/>
      <c r="J76" s="330"/>
      <c r="K76" s="280"/>
      <c r="L76" s="208"/>
      <c r="M76" s="726"/>
      <c r="N76" s="280"/>
      <c r="O76" s="280"/>
      <c r="P76" s="728"/>
      <c r="Q76" s="728"/>
      <c r="R76" s="729"/>
      <c r="S76" s="729"/>
      <c r="T76" s="729"/>
      <c r="U76" s="729"/>
      <c r="V76" s="729"/>
      <c r="W76" s="729"/>
      <c r="X76" s="729"/>
      <c r="Y76" s="280"/>
    </row>
    <row r="77" customFormat="false" ht="14.25" hidden="true" customHeight="true" outlineLevel="0" collapsed="false">
      <c r="B77" s="280"/>
      <c r="C77" s="290"/>
      <c r="D77" s="290"/>
      <c r="E77" s="290"/>
      <c r="F77" s="330"/>
      <c r="G77" s="330"/>
      <c r="H77" s="330"/>
      <c r="I77" s="330"/>
      <c r="J77" s="330"/>
      <c r="K77" s="280"/>
      <c r="L77" s="208"/>
      <c r="M77" s="726"/>
      <c r="N77" s="280"/>
      <c r="O77" s="280"/>
      <c r="P77" s="725"/>
      <c r="Q77" s="728"/>
      <c r="R77" s="729"/>
      <c r="S77" s="729"/>
      <c r="T77" s="725"/>
      <c r="U77" s="729"/>
      <c r="V77" s="729"/>
      <c r="W77" s="729"/>
      <c r="X77" s="729"/>
      <c r="Y77" s="280"/>
    </row>
    <row r="78" customFormat="false" ht="14.25" hidden="true" customHeight="true" outlineLevel="0" collapsed="false">
      <c r="B78" s="280"/>
      <c r="C78" s="290"/>
      <c r="D78" s="290"/>
      <c r="E78" s="290"/>
      <c r="F78" s="330"/>
      <c r="G78" s="330"/>
      <c r="H78" s="330"/>
      <c r="I78" s="330"/>
      <c r="J78" s="330"/>
      <c r="K78" s="280"/>
      <c r="L78" s="208"/>
      <c r="M78" s="726"/>
      <c r="N78" s="280"/>
      <c r="O78" s="280"/>
      <c r="P78" s="725"/>
      <c r="Q78" s="728"/>
      <c r="R78" s="729"/>
      <c r="S78" s="729"/>
      <c r="T78" s="725"/>
      <c r="U78" s="729"/>
      <c r="V78" s="725"/>
      <c r="W78" s="725"/>
      <c r="X78" s="725"/>
      <c r="Y78" s="280"/>
    </row>
    <row r="79" customFormat="false" ht="14.25" hidden="true" customHeight="true" outlineLevel="0" collapsed="false">
      <c r="B79" s="280"/>
      <c r="C79" s="290"/>
      <c r="D79" s="290"/>
      <c r="E79" s="290"/>
      <c r="F79" s="330"/>
      <c r="G79" s="330"/>
      <c r="H79" s="330"/>
      <c r="I79" s="330"/>
      <c r="J79" s="330"/>
      <c r="K79" s="280"/>
      <c r="L79" s="208"/>
      <c r="M79" s="726"/>
      <c r="N79" s="280"/>
      <c r="O79" s="280"/>
      <c r="P79" s="725"/>
      <c r="Q79" s="728"/>
      <c r="R79" s="729"/>
      <c r="S79" s="729"/>
      <c r="T79" s="725"/>
      <c r="U79" s="729"/>
      <c r="V79" s="729"/>
      <c r="W79" s="729"/>
      <c r="X79" s="725"/>
      <c r="Y79" s="280"/>
    </row>
    <row r="80" customFormat="false" ht="14.25" hidden="true" customHeight="true" outlineLevel="0" collapsed="false">
      <c r="H80" s="330"/>
      <c r="I80" s="330"/>
      <c r="J80" s="330"/>
      <c r="K80" s="280"/>
      <c r="L80" s="208"/>
      <c r="M80" s="726"/>
      <c r="N80" s="280"/>
      <c r="O80" s="280"/>
      <c r="P80" s="728"/>
      <c r="Q80" s="728"/>
      <c r="R80" s="729"/>
      <c r="S80" s="729"/>
      <c r="T80" s="725"/>
      <c r="U80" s="729"/>
      <c r="V80" s="729"/>
      <c r="W80" s="729"/>
      <c r="X80" s="729"/>
      <c r="Y80" s="280"/>
    </row>
    <row r="81" customFormat="false" ht="14.25" hidden="true" customHeight="true" outlineLevel="0" collapsed="false">
      <c r="B81" s="280"/>
      <c r="C81" s="290"/>
      <c r="D81" s="290"/>
      <c r="E81" s="290"/>
      <c r="F81" s="330"/>
      <c r="G81" s="330"/>
      <c r="H81" s="330"/>
      <c r="I81" s="330"/>
      <c r="J81" s="330"/>
      <c r="K81" s="280"/>
      <c r="L81" s="208"/>
      <c r="M81" s="726"/>
      <c r="N81" s="280"/>
      <c r="O81" s="280"/>
      <c r="P81" s="728"/>
      <c r="Q81" s="728"/>
      <c r="R81" s="729"/>
      <c r="S81" s="729"/>
      <c r="T81" s="729"/>
      <c r="U81" s="729"/>
      <c r="V81" s="729"/>
      <c r="W81" s="729"/>
      <c r="X81" s="729"/>
      <c r="Y81" s="280"/>
    </row>
    <row r="82" customFormat="false" ht="15.75" hidden="true" customHeight="true" outlineLevel="0" collapsed="false">
      <c r="B82" s="280"/>
      <c r="C82" s="290"/>
      <c r="D82" s="290"/>
      <c r="E82" s="290"/>
      <c r="F82" s="330"/>
      <c r="G82" s="330"/>
      <c r="H82" s="330"/>
      <c r="I82" s="330"/>
      <c r="J82" s="330"/>
      <c r="K82" s="280"/>
      <c r="L82" s="208"/>
      <c r="M82" s="726"/>
      <c r="N82" s="280"/>
      <c r="O82" s="280"/>
      <c r="P82" s="728"/>
      <c r="Q82" s="728"/>
      <c r="R82" s="729"/>
      <c r="S82" s="729"/>
      <c r="T82" s="729"/>
      <c r="U82" s="729"/>
      <c r="V82" s="729"/>
      <c r="W82" s="729"/>
      <c r="X82" s="729"/>
      <c r="Y82" s="280"/>
    </row>
    <row r="83" customFormat="false" ht="15.75" hidden="true" customHeight="true" outlineLevel="0" collapsed="false">
      <c r="B83" s="280"/>
      <c r="C83" s="290"/>
      <c r="D83" s="290"/>
      <c r="E83" s="290"/>
      <c r="F83" s="330"/>
      <c r="G83" s="330"/>
      <c r="H83" s="330"/>
      <c r="I83" s="330"/>
      <c r="J83" s="330"/>
      <c r="K83" s="280"/>
      <c r="L83" s="208"/>
      <c r="M83" s="726"/>
      <c r="N83" s="280"/>
      <c r="O83" s="280"/>
      <c r="P83" s="725"/>
      <c r="Q83" s="725"/>
      <c r="R83" s="729"/>
      <c r="S83" s="725"/>
      <c r="T83" s="729"/>
      <c r="U83" s="729"/>
      <c r="V83" s="725"/>
      <c r="W83" s="725"/>
      <c r="X83" s="725"/>
      <c r="Y83" s="280"/>
    </row>
    <row r="84" customFormat="false" ht="15.75" hidden="true" customHeight="true" outlineLevel="0" collapsed="false">
      <c r="B84" s="280"/>
      <c r="C84" s="290"/>
      <c r="D84" s="290"/>
      <c r="E84" s="290"/>
      <c r="F84" s="330"/>
      <c r="G84" s="330"/>
      <c r="H84" s="330"/>
      <c r="I84" s="330"/>
      <c r="J84" s="330"/>
      <c r="K84" s="280"/>
      <c r="L84" s="208"/>
      <c r="M84" s="726"/>
      <c r="N84" s="280"/>
      <c r="O84" s="280"/>
      <c r="P84" s="725"/>
      <c r="Q84" s="728"/>
      <c r="R84" s="729"/>
      <c r="S84" s="725"/>
      <c r="T84" s="729"/>
      <c r="U84" s="729"/>
      <c r="V84" s="725"/>
      <c r="W84" s="725"/>
      <c r="X84" s="725"/>
      <c r="Y84" s="280"/>
    </row>
    <row r="85" customFormat="false" ht="15.75" hidden="true" customHeight="true" outlineLevel="0" collapsed="false">
      <c r="H85" s="330"/>
      <c r="I85" s="330"/>
      <c r="J85" s="330"/>
      <c r="K85" s="280"/>
      <c r="L85" s="208"/>
      <c r="M85" s="726"/>
      <c r="N85" s="280"/>
      <c r="O85" s="280"/>
      <c r="P85" s="728"/>
      <c r="Q85" s="728"/>
      <c r="R85" s="729"/>
      <c r="S85" s="725"/>
      <c r="T85" s="729"/>
      <c r="U85" s="729"/>
      <c r="V85" s="729"/>
      <c r="W85" s="729"/>
      <c r="X85" s="729"/>
      <c r="Y85" s="280"/>
    </row>
    <row r="86" customFormat="false" ht="12.75" hidden="true" customHeight="true" outlineLevel="0" collapsed="false">
      <c r="H86" s="330"/>
      <c r="I86" s="330"/>
      <c r="J86" s="330"/>
      <c r="K86" s="280"/>
      <c r="L86" s="208"/>
      <c r="M86" s="726"/>
      <c r="N86" s="280"/>
      <c r="O86" s="280"/>
      <c r="P86" s="728"/>
      <c r="Q86" s="728"/>
      <c r="R86" s="729"/>
      <c r="S86" s="729"/>
      <c r="T86" s="729"/>
      <c r="U86" s="729"/>
      <c r="V86" s="729"/>
      <c r="W86" s="729"/>
      <c r="X86" s="729"/>
      <c r="Y86" s="280"/>
    </row>
    <row r="87" customFormat="false" ht="15.75" hidden="true" customHeight="true" outlineLevel="0" collapsed="false">
      <c r="H87" s="330"/>
      <c r="I87" s="330"/>
      <c r="J87" s="330"/>
      <c r="K87" s="280"/>
      <c r="L87" s="208"/>
      <c r="M87" s="726"/>
      <c r="N87" s="280"/>
      <c r="O87" s="280"/>
      <c r="P87" s="728"/>
      <c r="Q87" s="728"/>
      <c r="R87" s="729"/>
      <c r="S87" s="729"/>
      <c r="T87" s="729"/>
      <c r="U87" s="729"/>
      <c r="V87" s="729"/>
      <c r="W87" s="729"/>
      <c r="X87" s="729"/>
      <c r="Y87" s="280"/>
    </row>
    <row r="88" customFormat="false" ht="15.75" hidden="true" customHeight="true" outlineLevel="0" collapsed="false">
      <c r="H88" s="330"/>
      <c r="I88" s="330"/>
      <c r="J88" s="330"/>
      <c r="K88" s="280"/>
      <c r="L88" s="208"/>
      <c r="M88" s="726"/>
      <c r="N88" s="280"/>
      <c r="O88" s="280"/>
      <c r="P88" s="728"/>
      <c r="Q88" s="728"/>
      <c r="R88" s="729"/>
      <c r="S88" s="729"/>
      <c r="T88" s="729"/>
      <c r="U88" s="729"/>
      <c r="V88" s="729"/>
      <c r="W88" s="729"/>
      <c r="X88" s="729"/>
      <c r="Y88" s="280"/>
    </row>
    <row r="89" customFormat="false" ht="15.75" hidden="true" customHeight="true" outlineLevel="0" collapsed="false">
      <c r="H89" s="330"/>
      <c r="I89" s="330"/>
      <c r="J89" s="330"/>
      <c r="K89" s="280"/>
      <c r="L89" s="208"/>
      <c r="M89" s="726"/>
      <c r="N89" s="280"/>
      <c r="O89" s="280"/>
      <c r="P89" s="728"/>
      <c r="Q89" s="728"/>
      <c r="R89" s="729"/>
      <c r="S89" s="729"/>
      <c r="T89" s="729"/>
      <c r="U89" s="729"/>
      <c r="V89" s="729"/>
      <c r="W89" s="729"/>
      <c r="X89" s="729"/>
      <c r="Y89" s="280"/>
    </row>
    <row r="90" customFormat="false" ht="15.75" hidden="true" customHeight="true" outlineLevel="0" collapsed="false">
      <c r="H90" s="330"/>
      <c r="I90" s="330"/>
      <c r="J90" s="330"/>
      <c r="K90" s="280"/>
      <c r="L90" s="208"/>
      <c r="M90" s="726"/>
      <c r="N90" s="280"/>
      <c r="O90" s="280"/>
      <c r="P90" s="728"/>
      <c r="Q90" s="728"/>
      <c r="R90" s="729"/>
      <c r="S90" s="729"/>
      <c r="T90" s="729"/>
      <c r="U90" s="729"/>
      <c r="V90" s="729"/>
      <c r="W90" s="729"/>
      <c r="X90" s="729"/>
      <c r="Y90" s="280"/>
    </row>
    <row r="91" customFormat="false" ht="18" hidden="true" customHeight="true" outlineLevel="0" collapsed="false">
      <c r="H91" s="330"/>
      <c r="I91" s="330"/>
      <c r="J91" s="330"/>
      <c r="K91" s="280"/>
      <c r="L91" s="208"/>
      <c r="M91" s="726"/>
      <c r="N91" s="730"/>
      <c r="O91" s="730"/>
      <c r="P91" s="728"/>
      <c r="Q91" s="728"/>
      <c r="R91" s="729"/>
      <c r="S91" s="729"/>
      <c r="T91" s="729"/>
      <c r="U91" s="729"/>
      <c r="V91" s="729"/>
      <c r="W91" s="729"/>
      <c r="X91" s="729"/>
      <c r="Y91" s="280"/>
    </row>
    <row r="92" customFormat="false" ht="15.75" hidden="true" customHeight="true" outlineLevel="0" collapsed="false">
      <c r="H92" s="330"/>
      <c r="I92" s="330"/>
      <c r="J92" s="330"/>
      <c r="K92" s="280"/>
      <c r="L92" s="208"/>
      <c r="M92" s="726"/>
      <c r="N92" s="730"/>
      <c r="O92" s="723"/>
      <c r="P92" s="728"/>
      <c r="Q92" s="728"/>
      <c r="R92" s="729"/>
      <c r="S92" s="729"/>
      <c r="T92" s="729"/>
      <c r="U92" s="729"/>
      <c r="V92" s="729"/>
      <c r="W92" s="729"/>
      <c r="X92" s="729"/>
      <c r="Y92" s="280"/>
    </row>
    <row r="93" customFormat="false" ht="15.75" hidden="true" customHeight="true" outlineLevel="0" collapsed="false">
      <c r="H93" s="330"/>
      <c r="I93" s="330"/>
      <c r="J93" s="330"/>
      <c r="K93" s="280"/>
      <c r="L93" s="208"/>
      <c r="M93" s="726"/>
      <c r="N93" s="730"/>
      <c r="O93" s="720"/>
      <c r="P93" s="728"/>
      <c r="Q93" s="728"/>
      <c r="R93" s="729"/>
      <c r="S93" s="729"/>
      <c r="T93" s="729"/>
      <c r="U93" s="729"/>
      <c r="V93" s="729"/>
      <c r="W93" s="729"/>
      <c r="X93" s="729"/>
      <c r="Y93" s="280"/>
    </row>
    <row r="94" customFormat="false" ht="15.75" hidden="true" customHeight="true" outlineLevel="0" collapsed="false">
      <c r="H94" s="330"/>
      <c r="I94" s="330"/>
      <c r="J94" s="330"/>
      <c r="K94" s="280"/>
      <c r="L94" s="208"/>
      <c r="M94" s="726"/>
      <c r="N94" s="730"/>
      <c r="O94" s="720"/>
      <c r="P94" s="728"/>
      <c r="Q94" s="728"/>
      <c r="R94" s="729"/>
      <c r="S94" s="729"/>
      <c r="T94" s="729"/>
      <c r="U94" s="729"/>
      <c r="V94" s="729"/>
      <c r="W94" s="729"/>
      <c r="X94" s="729"/>
      <c r="Y94" s="280"/>
    </row>
    <row r="95" customFormat="false" ht="12.95" hidden="true" customHeight="true" outlineLevel="0" collapsed="false">
      <c r="H95" s="330"/>
      <c r="I95" s="330"/>
      <c r="J95" s="330"/>
      <c r="K95" s="280"/>
      <c r="L95" s="208"/>
      <c r="M95" s="726"/>
      <c r="N95" s="730"/>
      <c r="O95" s="720"/>
      <c r="P95" s="728"/>
      <c r="Q95" s="728"/>
      <c r="R95" s="729"/>
      <c r="S95" s="729"/>
      <c r="T95" s="729"/>
      <c r="U95" s="729"/>
      <c r="V95" s="729"/>
      <c r="W95" s="729"/>
      <c r="X95" s="729"/>
      <c r="Y95" s="280"/>
    </row>
    <row r="96" customFormat="false" ht="12.95" hidden="true" customHeight="true" outlineLevel="0" collapsed="false">
      <c r="H96" s="330"/>
      <c r="I96" s="330"/>
      <c r="J96" s="330"/>
      <c r="K96" s="280"/>
      <c r="L96" s="208"/>
      <c r="M96" s="726"/>
      <c r="N96" s="280"/>
      <c r="O96" s="280"/>
      <c r="P96" s="728"/>
      <c r="Q96" s="728"/>
      <c r="R96" s="729"/>
      <c r="S96" s="729"/>
      <c r="T96" s="729"/>
      <c r="U96" s="729"/>
      <c r="V96" s="729"/>
      <c r="W96" s="729"/>
      <c r="X96" s="729"/>
      <c r="Y96" s="280"/>
    </row>
    <row r="97" customFormat="false" ht="15.75" hidden="true" customHeight="true" outlineLevel="0" collapsed="false">
      <c r="H97" s="330"/>
      <c r="I97" s="330"/>
      <c r="J97" s="330"/>
      <c r="K97" s="280"/>
      <c r="L97" s="208"/>
      <c r="M97" s="726"/>
      <c r="N97" s="730"/>
      <c r="O97" s="280"/>
      <c r="P97" s="728"/>
      <c r="Q97" s="728"/>
      <c r="R97" s="729"/>
      <c r="S97" s="729"/>
      <c r="T97" s="729"/>
      <c r="U97" s="729"/>
      <c r="V97" s="729"/>
      <c r="W97" s="729"/>
      <c r="X97" s="729"/>
      <c r="Y97" s="280"/>
    </row>
    <row r="98" customFormat="false" ht="15.75" hidden="true" customHeight="true" outlineLevel="0" collapsed="false">
      <c r="H98" s="330"/>
      <c r="I98" s="330"/>
      <c r="J98" s="330"/>
      <c r="K98" s="280"/>
      <c r="L98" s="208"/>
      <c r="M98" s="726"/>
      <c r="N98" s="730"/>
      <c r="O98" s="280"/>
      <c r="P98" s="728"/>
      <c r="Q98" s="728"/>
      <c r="R98" s="729"/>
      <c r="S98" s="729"/>
      <c r="T98" s="729"/>
      <c r="U98" s="729"/>
      <c r="V98" s="729"/>
      <c r="W98" s="729"/>
      <c r="X98" s="729"/>
      <c r="Y98" s="280"/>
    </row>
    <row r="99" customFormat="false" ht="15.75" hidden="true" customHeight="true" outlineLevel="0" collapsed="false">
      <c r="H99" s="330"/>
      <c r="I99" s="330"/>
      <c r="J99" s="330"/>
      <c r="K99" s="280"/>
      <c r="L99" s="208"/>
      <c r="M99" s="726"/>
      <c r="N99" s="730"/>
      <c r="O99" s="280"/>
      <c r="P99" s="728"/>
      <c r="Q99" s="728"/>
      <c r="R99" s="729"/>
      <c r="S99" s="729"/>
      <c r="T99" s="729"/>
      <c r="U99" s="729"/>
      <c r="V99" s="729"/>
      <c r="W99" s="729"/>
      <c r="X99" s="729"/>
      <c r="Y99" s="280"/>
    </row>
    <row r="100" customFormat="false" ht="15.75" hidden="true" customHeight="true" outlineLevel="0" collapsed="false">
      <c r="H100" s="330"/>
      <c r="I100" s="330"/>
      <c r="J100" s="330"/>
      <c r="K100" s="280"/>
      <c r="L100" s="208"/>
      <c r="M100" s="726"/>
      <c r="N100" s="730"/>
      <c r="O100" s="280"/>
      <c r="P100" s="728"/>
      <c r="Q100" s="728"/>
      <c r="R100" s="729"/>
      <c r="S100" s="729"/>
      <c r="T100" s="729"/>
      <c r="U100" s="729"/>
      <c r="V100" s="729"/>
      <c r="W100" s="729"/>
      <c r="X100" s="729"/>
      <c r="Y100" s="280"/>
    </row>
    <row r="101" customFormat="false" ht="14.25" hidden="true" customHeight="true" outlineLevel="0" collapsed="false">
      <c r="H101" s="280"/>
      <c r="I101" s="280"/>
      <c r="J101" s="280"/>
      <c r="K101" s="256"/>
      <c r="M101" s="726"/>
      <c r="N101" s="280"/>
      <c r="O101" s="280"/>
      <c r="P101" s="725"/>
      <c r="Q101" s="725"/>
      <c r="R101" s="725"/>
      <c r="S101" s="725"/>
      <c r="T101" s="725"/>
      <c r="U101" s="725"/>
      <c r="V101" s="725"/>
      <c r="W101" s="725"/>
      <c r="X101" s="725"/>
      <c r="Y101" s="256"/>
    </row>
    <row r="102" customFormat="false" ht="12.95" hidden="false" customHeight="true" outlineLevel="0" collapsed="false">
      <c r="H102" s="280"/>
      <c r="I102" s="280"/>
      <c r="J102" s="280"/>
      <c r="K102" s="256"/>
      <c r="M102" s="731"/>
      <c r="N102" s="280"/>
      <c r="O102" s="280"/>
      <c r="P102" s="728"/>
      <c r="Q102" s="728"/>
      <c r="R102" s="729"/>
      <c r="S102" s="729"/>
      <c r="T102" s="729"/>
      <c r="U102" s="729"/>
      <c r="V102" s="729"/>
      <c r="W102" s="729"/>
      <c r="X102" s="729"/>
      <c r="Y102" s="256"/>
    </row>
    <row r="103" customFormat="false" ht="15.75" hidden="false" customHeight="true" outlineLevel="0" collapsed="false">
      <c r="H103" s="330"/>
      <c r="I103" s="330"/>
      <c r="J103" s="330"/>
      <c r="K103" s="280"/>
      <c r="L103" s="208"/>
      <c r="M103" s="731"/>
      <c r="N103" s="730"/>
      <c r="O103" s="280"/>
      <c r="P103" s="728"/>
      <c r="Q103" s="728"/>
      <c r="R103" s="729"/>
      <c r="S103" s="729"/>
      <c r="T103" s="729"/>
      <c r="U103" s="729"/>
      <c r="V103" s="729"/>
      <c r="W103" s="729"/>
      <c r="X103" s="729"/>
      <c r="Y103" s="280"/>
    </row>
    <row r="104" customFormat="false" ht="15.75" hidden="false" customHeight="true" outlineLevel="0" collapsed="false">
      <c r="H104" s="330"/>
      <c r="I104" s="330"/>
      <c r="J104" s="330"/>
      <c r="K104" s="280"/>
      <c r="L104" s="208"/>
      <c r="M104" s="731"/>
      <c r="N104" s="730"/>
      <c r="O104" s="280"/>
      <c r="P104" s="728"/>
      <c r="Q104" s="728"/>
      <c r="R104" s="729"/>
      <c r="S104" s="729"/>
      <c r="T104" s="729"/>
      <c r="U104" s="729"/>
      <c r="V104" s="729"/>
      <c r="W104" s="729"/>
      <c r="X104" s="729"/>
      <c r="Y104" s="280"/>
    </row>
    <row r="105" customFormat="false" ht="15.75" hidden="false" customHeight="true" outlineLevel="0" collapsed="false">
      <c r="H105" s="330"/>
      <c r="I105" s="330"/>
      <c r="J105" s="330"/>
      <c r="K105" s="280"/>
      <c r="L105" s="208"/>
      <c r="M105" s="731"/>
      <c r="N105" s="730"/>
      <c r="O105" s="280"/>
      <c r="P105" s="729"/>
      <c r="Q105" s="729"/>
      <c r="R105" s="729"/>
      <c r="S105" s="729"/>
      <c r="T105" s="729"/>
      <c r="U105" s="729"/>
      <c r="V105" s="729"/>
      <c r="W105" s="729"/>
      <c r="X105" s="729"/>
      <c r="Y105" s="280"/>
    </row>
    <row r="106" customFormat="false" ht="15.75" hidden="false" customHeight="true" outlineLevel="0" collapsed="false">
      <c r="H106" s="330"/>
      <c r="I106" s="330"/>
      <c r="J106" s="330"/>
      <c r="K106" s="280"/>
      <c r="L106" s="208"/>
      <c r="M106" s="731"/>
      <c r="N106" s="730"/>
      <c r="O106" s="280"/>
      <c r="P106" s="729"/>
      <c r="Q106" s="729"/>
      <c r="R106" s="729"/>
      <c r="S106" s="729"/>
      <c r="T106" s="729"/>
      <c r="U106" s="729"/>
      <c r="V106" s="729"/>
      <c r="W106" s="729"/>
      <c r="X106" s="729"/>
      <c r="Y106" s="280"/>
    </row>
    <row r="107" customFormat="false" ht="12.95" hidden="false" customHeight="true" outlineLevel="0" collapsed="false">
      <c r="H107" s="280"/>
      <c r="I107" s="280"/>
      <c r="J107" s="280"/>
      <c r="K107" s="256"/>
      <c r="M107" s="731"/>
      <c r="N107" s="280"/>
      <c r="O107" s="280"/>
      <c r="P107" s="280"/>
      <c r="Q107" s="280"/>
      <c r="R107" s="280"/>
      <c r="S107" s="280"/>
      <c r="T107" s="280"/>
      <c r="U107" s="280"/>
      <c r="V107" s="280"/>
      <c r="W107" s="280"/>
      <c r="X107" s="280"/>
      <c r="Y107" s="256"/>
    </row>
    <row r="108" customFormat="false" ht="12.95" hidden="false" customHeight="true" outlineLevel="0" collapsed="false">
      <c r="H108" s="280"/>
      <c r="I108" s="280"/>
      <c r="J108" s="280"/>
      <c r="K108" s="256"/>
      <c r="M108" s="731"/>
      <c r="N108" s="280"/>
      <c r="O108" s="280"/>
      <c r="P108" s="728"/>
      <c r="Q108" s="728"/>
      <c r="R108" s="729"/>
      <c r="S108" s="729"/>
      <c r="T108" s="729"/>
      <c r="U108" s="729"/>
      <c r="V108" s="729"/>
      <c r="W108" s="729"/>
      <c r="X108" s="729"/>
      <c r="Y108" s="256"/>
    </row>
    <row r="109" customFormat="false" ht="17.25" hidden="false" customHeight="true" outlineLevel="0" collapsed="false">
      <c r="H109" s="256"/>
      <c r="I109" s="256"/>
      <c r="J109" s="256"/>
      <c r="K109" s="256"/>
      <c r="M109" s="731"/>
      <c r="N109" s="730"/>
      <c r="O109" s="280"/>
      <c r="P109" s="728"/>
      <c r="Q109" s="728"/>
      <c r="R109" s="729"/>
      <c r="S109" s="729"/>
      <c r="T109" s="729"/>
      <c r="U109" s="729"/>
      <c r="V109" s="729"/>
      <c r="W109" s="729"/>
      <c r="X109" s="729"/>
      <c r="Y109" s="256"/>
    </row>
    <row r="110" customFormat="false" ht="17.25" hidden="false" customHeight="true" outlineLevel="0" collapsed="false">
      <c r="H110" s="280"/>
      <c r="I110" s="280"/>
      <c r="J110" s="280"/>
      <c r="K110" s="208"/>
      <c r="M110" s="731"/>
      <c r="N110" s="730"/>
      <c r="O110" s="280"/>
      <c r="P110" s="728"/>
      <c r="Q110" s="728"/>
      <c r="R110" s="729"/>
      <c r="S110" s="729"/>
      <c r="T110" s="729"/>
      <c r="U110" s="729"/>
      <c r="V110" s="729"/>
      <c r="W110" s="729"/>
      <c r="X110" s="729"/>
      <c r="Y110" s="208"/>
      <c r="Z110" s="208"/>
      <c r="AA110" s="208"/>
    </row>
    <row r="111" customFormat="false" ht="17.25" hidden="false" customHeight="true" outlineLevel="0" collapsed="false">
      <c r="H111" s="280"/>
      <c r="I111" s="280"/>
      <c r="J111" s="280"/>
      <c r="K111" s="208"/>
      <c r="M111" s="731"/>
      <c r="N111" s="730"/>
      <c r="O111" s="280"/>
      <c r="P111" s="729"/>
      <c r="Q111" s="729"/>
      <c r="R111" s="729"/>
      <c r="S111" s="729"/>
      <c r="T111" s="729"/>
      <c r="U111" s="729"/>
      <c r="V111" s="729"/>
      <c r="W111" s="729"/>
      <c r="X111" s="729"/>
      <c r="Y111" s="280"/>
      <c r="Z111" s="208"/>
      <c r="AA111" s="208"/>
    </row>
    <row r="112" customFormat="false" ht="17.25" hidden="false" customHeight="true" outlineLevel="0" collapsed="false">
      <c r="B112" s="280"/>
      <c r="C112" s="280"/>
      <c r="D112" s="280"/>
      <c r="E112" s="280"/>
      <c r="F112" s="280"/>
      <c r="G112" s="280"/>
      <c r="H112" s="256"/>
      <c r="I112" s="256"/>
      <c r="J112" s="256"/>
      <c r="M112" s="731"/>
      <c r="N112" s="730"/>
      <c r="O112" s="280"/>
      <c r="P112" s="729"/>
      <c r="Q112" s="729"/>
      <c r="R112" s="729"/>
      <c r="S112" s="729"/>
      <c r="T112" s="729"/>
      <c r="U112" s="729"/>
      <c r="V112" s="729"/>
      <c r="W112" s="729"/>
      <c r="X112" s="729"/>
      <c r="Y112" s="256"/>
    </row>
    <row r="113" customFormat="false" ht="18" hidden="false" customHeight="true" outlineLevel="0" collapsed="false">
      <c r="B113" s="208"/>
      <c r="C113" s="280"/>
      <c r="D113" s="280"/>
      <c r="E113" s="280"/>
      <c r="F113" s="280"/>
      <c r="G113" s="280"/>
      <c r="H113" s="256"/>
      <c r="I113" s="256"/>
      <c r="J113" s="256"/>
      <c r="M113" s="731"/>
      <c r="N113" s="280"/>
      <c r="O113" s="280"/>
      <c r="P113" s="280"/>
      <c r="Q113" s="280"/>
      <c r="R113" s="280"/>
      <c r="S113" s="280"/>
      <c r="T113" s="280"/>
      <c r="U113" s="280"/>
      <c r="V113" s="280"/>
      <c r="W113" s="280"/>
      <c r="X113" s="280"/>
    </row>
    <row r="114" customFormat="false" ht="18" hidden="false" customHeight="true" outlineLevel="0" collapsed="false">
      <c r="B114" s="208"/>
      <c r="C114" s="280"/>
      <c r="D114" s="280"/>
      <c r="E114" s="280"/>
      <c r="F114" s="280"/>
      <c r="G114" s="280"/>
      <c r="H114" s="256"/>
      <c r="I114" s="256"/>
      <c r="J114" s="256"/>
      <c r="M114" s="731"/>
      <c r="N114" s="280"/>
      <c r="O114" s="280"/>
      <c r="P114" s="728"/>
      <c r="Q114" s="728"/>
      <c r="R114" s="729"/>
      <c r="S114" s="729"/>
      <c r="T114" s="729"/>
      <c r="U114" s="729"/>
      <c r="V114" s="729"/>
      <c r="W114" s="729"/>
      <c r="X114" s="729"/>
    </row>
    <row r="115" customFormat="false" ht="18" hidden="false" customHeight="true" outlineLevel="0" collapsed="false">
      <c r="B115" s="208"/>
      <c r="C115" s="280"/>
      <c r="D115" s="280"/>
      <c r="E115" s="280"/>
      <c r="F115" s="280"/>
      <c r="G115" s="280"/>
      <c r="H115" s="256"/>
      <c r="I115" s="256"/>
      <c r="J115" s="256"/>
      <c r="M115" s="731"/>
      <c r="N115" s="730"/>
      <c r="O115" s="280"/>
      <c r="P115" s="728"/>
      <c r="Q115" s="728"/>
      <c r="R115" s="729"/>
      <c r="S115" s="729"/>
      <c r="T115" s="729"/>
      <c r="U115" s="732"/>
      <c r="V115" s="729"/>
      <c r="W115" s="729"/>
      <c r="X115" s="729"/>
    </row>
    <row r="116" customFormat="false" ht="18" hidden="false" customHeight="true" outlineLevel="0" collapsed="false">
      <c r="B116" s="208"/>
      <c r="C116" s="280"/>
      <c r="D116" s="280"/>
      <c r="E116" s="280"/>
      <c r="F116" s="280"/>
      <c r="G116" s="280"/>
      <c r="H116" s="256"/>
      <c r="I116" s="256"/>
      <c r="J116" s="256"/>
      <c r="M116" s="731"/>
      <c r="N116" s="730"/>
      <c r="O116" s="280"/>
      <c r="P116" s="728"/>
      <c r="Q116" s="728"/>
      <c r="R116" s="729"/>
      <c r="S116" s="729"/>
      <c r="T116" s="729"/>
      <c r="U116" s="729"/>
      <c r="V116" s="729"/>
      <c r="W116" s="729"/>
      <c r="X116" s="729"/>
    </row>
    <row r="117" customFormat="false" ht="18" hidden="false" customHeight="true" outlineLevel="0" collapsed="false">
      <c r="B117" s="208"/>
      <c r="C117" s="280"/>
      <c r="D117" s="280"/>
      <c r="E117" s="280"/>
      <c r="F117" s="280"/>
      <c r="G117" s="280"/>
      <c r="H117" s="256"/>
      <c r="I117" s="256"/>
      <c r="J117" s="256"/>
      <c r="M117" s="731"/>
      <c r="N117" s="730"/>
      <c r="O117" s="280"/>
      <c r="P117" s="729"/>
      <c r="Q117" s="729"/>
      <c r="R117" s="729"/>
      <c r="S117" s="729"/>
      <c r="T117" s="729"/>
      <c r="U117" s="729"/>
      <c r="V117" s="729"/>
      <c r="W117" s="729"/>
      <c r="X117" s="729"/>
    </row>
    <row r="118" customFormat="false" ht="18" hidden="false" customHeight="true" outlineLevel="0" collapsed="false">
      <c r="B118" s="208"/>
      <c r="C118" s="280"/>
      <c r="D118" s="280"/>
      <c r="E118" s="280"/>
      <c r="F118" s="280"/>
      <c r="G118" s="280"/>
      <c r="H118" s="256"/>
      <c r="I118" s="256"/>
      <c r="J118" s="256"/>
      <c r="M118" s="731"/>
      <c r="N118" s="730"/>
      <c r="O118" s="280"/>
      <c r="P118" s="729"/>
      <c r="Q118" s="729"/>
      <c r="R118" s="729"/>
      <c r="S118" s="729"/>
      <c r="T118" s="729"/>
      <c r="U118" s="729"/>
      <c r="V118" s="729"/>
      <c r="W118" s="729"/>
      <c r="X118" s="729"/>
    </row>
    <row r="119" customFormat="false" ht="18" hidden="false" customHeight="true" outlineLevel="0" collapsed="false">
      <c r="B119" s="208"/>
      <c r="C119" s="280"/>
      <c r="D119" s="280"/>
      <c r="E119" s="280"/>
      <c r="F119" s="280"/>
      <c r="G119" s="280"/>
      <c r="H119" s="256"/>
      <c r="I119" s="256"/>
      <c r="J119" s="256"/>
      <c r="M119" s="731"/>
      <c r="N119" s="280"/>
      <c r="O119" s="280"/>
      <c r="P119" s="280"/>
      <c r="Q119" s="280"/>
      <c r="R119" s="280"/>
      <c r="S119" s="280"/>
      <c r="T119" s="280"/>
      <c r="U119" s="280"/>
      <c r="V119" s="280"/>
      <c r="W119" s="280"/>
      <c r="X119" s="280"/>
    </row>
    <row r="120" customFormat="false" ht="12.95" hidden="false" customHeight="true" outlineLevel="0" collapsed="false">
      <c r="H120" s="280"/>
      <c r="I120" s="280"/>
      <c r="J120" s="280"/>
      <c r="K120" s="256"/>
      <c r="M120" s="731"/>
      <c r="N120" s="280"/>
      <c r="O120" s="280"/>
      <c r="P120" s="728"/>
      <c r="Q120" s="728"/>
      <c r="R120" s="729"/>
      <c r="S120" s="729"/>
      <c r="T120" s="729"/>
      <c r="U120" s="729"/>
      <c r="V120" s="729"/>
      <c r="W120" s="729"/>
      <c r="X120" s="729"/>
      <c r="Y120" s="256"/>
    </row>
    <row r="121" customFormat="false" ht="17.25" hidden="false" customHeight="true" outlineLevel="0" collapsed="false">
      <c r="H121" s="256"/>
      <c r="I121" s="256"/>
      <c r="J121" s="256"/>
      <c r="K121" s="256"/>
      <c r="M121" s="731"/>
      <c r="N121" s="730"/>
      <c r="O121" s="280"/>
      <c r="P121" s="728"/>
      <c r="Q121" s="728"/>
      <c r="R121" s="729"/>
      <c r="S121" s="729"/>
      <c r="T121" s="729"/>
      <c r="U121" s="729"/>
      <c r="V121" s="729"/>
      <c r="W121" s="729"/>
      <c r="X121" s="729"/>
    </row>
    <row r="122" customFormat="false" ht="17.25" hidden="false" customHeight="true" outlineLevel="0" collapsed="false">
      <c r="H122" s="280"/>
      <c r="I122" s="280"/>
      <c r="J122" s="280"/>
      <c r="K122" s="208"/>
      <c r="M122" s="731"/>
      <c r="N122" s="730"/>
      <c r="O122" s="280"/>
      <c r="P122" s="728"/>
      <c r="Q122" s="728"/>
      <c r="R122" s="728"/>
      <c r="S122" s="728"/>
      <c r="T122" s="728"/>
      <c r="U122" s="733"/>
      <c r="V122" s="728"/>
      <c r="W122" s="728"/>
      <c r="X122" s="728"/>
      <c r="Z122" s="208"/>
      <c r="AA122" s="208"/>
    </row>
    <row r="123" customFormat="false" ht="17.25" hidden="false" customHeight="true" outlineLevel="0" collapsed="false">
      <c r="H123" s="280"/>
      <c r="I123" s="280"/>
      <c r="J123" s="280"/>
      <c r="K123" s="208"/>
      <c r="M123" s="731"/>
      <c r="N123" s="730"/>
      <c r="O123" s="280"/>
      <c r="P123" s="728"/>
      <c r="Q123" s="728"/>
      <c r="R123" s="728"/>
      <c r="S123" s="728"/>
      <c r="T123" s="728"/>
      <c r="U123" s="728"/>
      <c r="V123" s="728"/>
      <c r="W123" s="728"/>
      <c r="X123" s="728"/>
      <c r="Z123" s="208"/>
      <c r="AA123" s="208"/>
    </row>
    <row r="124" customFormat="false" ht="17.25" hidden="false" customHeight="true" outlineLevel="0" collapsed="false">
      <c r="B124" s="280"/>
      <c r="C124" s="280"/>
      <c r="D124" s="280"/>
      <c r="E124" s="280"/>
      <c r="F124" s="280"/>
      <c r="G124" s="280"/>
      <c r="H124" s="256"/>
      <c r="I124" s="256"/>
      <c r="J124" s="256"/>
      <c r="M124" s="731"/>
      <c r="N124" s="730"/>
      <c r="O124" s="280"/>
      <c r="P124" s="728"/>
      <c r="Q124" s="728"/>
      <c r="R124" s="728"/>
      <c r="S124" s="728"/>
      <c r="T124" s="728"/>
      <c r="U124" s="728"/>
      <c r="V124" s="728"/>
      <c r="W124" s="728"/>
      <c r="X124" s="728"/>
    </row>
    <row r="125" customFormat="false" ht="18" hidden="false" customHeight="true" outlineLevel="0" collapsed="false">
      <c r="B125" s="208"/>
      <c r="C125" s="280"/>
      <c r="D125" s="280"/>
      <c r="E125" s="280"/>
      <c r="F125" s="280"/>
      <c r="G125" s="280"/>
      <c r="H125" s="256"/>
      <c r="I125" s="256"/>
      <c r="J125" s="256"/>
      <c r="M125" s="731"/>
      <c r="N125" s="280"/>
      <c r="O125" s="280"/>
      <c r="P125" s="280"/>
      <c r="Q125" s="280"/>
      <c r="R125" s="280"/>
      <c r="S125" s="280"/>
      <c r="T125" s="280"/>
      <c r="U125" s="280"/>
      <c r="V125" s="280"/>
      <c r="W125" s="280"/>
      <c r="X125" s="280"/>
    </row>
    <row r="126" customFormat="false" ht="14.25" hidden="false" customHeight="false" outlineLevel="0" collapsed="false">
      <c r="B126" s="208"/>
      <c r="C126" s="256"/>
      <c r="D126" s="256"/>
      <c r="E126" s="256"/>
      <c r="F126" s="256"/>
      <c r="G126" s="256"/>
      <c r="H126" s="256"/>
      <c r="I126" s="256"/>
      <c r="J126" s="256"/>
      <c r="M126" s="256"/>
      <c r="N126" s="280"/>
      <c r="O126" s="280"/>
      <c r="P126" s="280"/>
      <c r="Q126" s="280"/>
      <c r="R126" s="280"/>
      <c r="S126" s="280"/>
      <c r="T126" s="280"/>
      <c r="U126" s="280"/>
      <c r="V126" s="280"/>
      <c r="W126" s="280"/>
      <c r="X126" s="280"/>
    </row>
    <row r="127" customFormat="false" ht="14.25" hidden="true" customHeight="true" outlineLevel="0" collapsed="false">
      <c r="H127" s="256"/>
      <c r="I127" s="256"/>
      <c r="J127" s="256"/>
      <c r="M127" s="256"/>
      <c r="N127" s="280"/>
      <c r="O127" s="280"/>
      <c r="P127" s="280"/>
      <c r="Q127" s="280"/>
      <c r="R127" s="280"/>
      <c r="S127" s="280"/>
      <c r="T127" s="280"/>
      <c r="U127" s="280"/>
      <c r="V127" s="280"/>
      <c r="W127" s="256"/>
      <c r="X127" s="256"/>
    </row>
    <row r="128" customFormat="false" ht="14.25" hidden="true" customHeight="true" outlineLevel="0" collapsed="false">
      <c r="H128" s="256"/>
      <c r="I128" s="256"/>
      <c r="J128" s="256"/>
      <c r="M128" s="256"/>
      <c r="N128" s="280"/>
      <c r="O128" s="280"/>
      <c r="P128" s="280"/>
      <c r="Q128" s="280"/>
      <c r="R128" s="280"/>
      <c r="S128" s="280"/>
      <c r="T128" s="280"/>
      <c r="U128" s="280"/>
      <c r="V128" s="256"/>
      <c r="W128" s="280"/>
      <c r="X128" s="280"/>
    </row>
    <row r="129" customFormat="false" ht="13.5" hidden="true" customHeight="true" outlineLevel="0" collapsed="false">
      <c r="B129" s="256"/>
      <c r="C129" s="256"/>
      <c r="D129" s="256"/>
      <c r="E129" s="256"/>
      <c r="F129" s="256"/>
      <c r="G129" s="256"/>
      <c r="H129" s="256"/>
      <c r="I129" s="256"/>
      <c r="J129" s="256"/>
      <c r="M129" s="256"/>
      <c r="N129" s="280"/>
      <c r="O129" s="280"/>
      <c r="P129" s="280"/>
      <c r="Q129" s="280"/>
      <c r="R129" s="280"/>
      <c r="S129" s="280"/>
      <c r="T129" s="280"/>
      <c r="U129" s="280"/>
      <c r="V129" s="256"/>
      <c r="W129" s="280"/>
      <c r="X129" s="280"/>
    </row>
    <row r="130" customFormat="false" ht="14.25" hidden="false" customHeight="false" outlineLevel="0" collapsed="false">
      <c r="B130" s="256"/>
      <c r="C130" s="256"/>
      <c r="D130" s="256"/>
      <c r="E130" s="256"/>
      <c r="F130" s="256"/>
      <c r="G130" s="256"/>
      <c r="H130" s="256"/>
      <c r="I130" s="256"/>
      <c r="J130" s="256"/>
      <c r="M130" s="256"/>
      <c r="N130" s="280"/>
      <c r="O130" s="280"/>
      <c r="P130" s="280"/>
      <c r="Q130" s="280"/>
      <c r="R130" s="280"/>
      <c r="S130" s="256"/>
      <c r="T130" s="256"/>
      <c r="U130" s="256"/>
      <c r="V130" s="256"/>
      <c r="W130" s="256"/>
      <c r="X130" s="256"/>
    </row>
    <row r="131" customFormat="false" ht="14.25" hidden="false" customHeight="false" outlineLevel="0" collapsed="false">
      <c r="M131" s="256"/>
      <c r="N131" s="280"/>
      <c r="O131" s="734"/>
      <c r="P131" s="734"/>
      <c r="Q131" s="734"/>
      <c r="R131" s="734"/>
      <c r="S131" s="734"/>
      <c r="T131" s="734"/>
      <c r="U131" s="734"/>
      <c r="V131" s="734"/>
      <c r="W131" s="734"/>
      <c r="X131" s="734"/>
    </row>
    <row r="132" customFormat="false" ht="14.25" hidden="false" customHeight="false" outlineLevel="0" collapsed="false">
      <c r="N132" s="208"/>
      <c r="P132" s="520"/>
    </row>
  </sheetData>
  <mergeCells count="26">
    <mergeCell ref="A1:K1"/>
    <mergeCell ref="A5:B6"/>
    <mergeCell ref="C5:D5"/>
    <mergeCell ref="E5:F5"/>
    <mergeCell ref="G5:H5"/>
    <mergeCell ref="I5:J5"/>
    <mergeCell ref="B38:J38"/>
    <mergeCell ref="M41:N42"/>
    <mergeCell ref="P41:P42"/>
    <mergeCell ref="Q41:R41"/>
    <mergeCell ref="S41:U41"/>
    <mergeCell ref="V41:V42"/>
    <mergeCell ref="W41:W42"/>
    <mergeCell ref="X41:X42"/>
    <mergeCell ref="S42:T42"/>
    <mergeCell ref="M60:N60"/>
    <mergeCell ref="M61:N61"/>
    <mergeCell ref="M62:N62"/>
    <mergeCell ref="M63:N63"/>
    <mergeCell ref="M64:N64"/>
    <mergeCell ref="M66:M95"/>
    <mergeCell ref="M96:M101"/>
    <mergeCell ref="M102:M107"/>
    <mergeCell ref="M108:M113"/>
    <mergeCell ref="M114:M119"/>
    <mergeCell ref="M120:M125"/>
  </mergeCells>
  <dataValidations count="1">
    <dataValidation allowBlank="true" errorStyle="stop" operator="between" showDropDown="false" showErrorMessage="true" showInputMessage="false" sqref="C18:J3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M1"/>
    </sheetView>
  </sheetViews>
  <sheetFormatPr defaultColWidth="13.62109375" defaultRowHeight="14.25" zeroHeight="false" outlineLevelRow="0" outlineLevelCol="0"/>
  <cols>
    <col collapsed="false" customWidth="true" hidden="false" outlineLevel="0" max="1" min="1" style="200" width="3.49"/>
    <col collapsed="false" customWidth="true" hidden="false" outlineLevel="0" max="2" min="2" style="200" width="13.36"/>
    <col collapsed="false" customWidth="true" hidden="false" outlineLevel="0" max="3" min="3" style="256" width="2.12"/>
    <col collapsed="false" customWidth="true" hidden="false" outlineLevel="0" max="4" min="4" style="200" width="9.62"/>
    <col collapsed="false" customWidth="true" hidden="false" outlineLevel="0" max="6" min="5" style="200" width="7.37"/>
    <col collapsed="false" customWidth="true" hidden="false" outlineLevel="0" max="11" min="7" style="200" width="9.87"/>
    <col collapsed="false" customWidth="true" hidden="false" outlineLevel="0" max="12" min="12" style="200" width="13.36"/>
    <col collapsed="false" customWidth="true" hidden="false" outlineLevel="0" max="13" min="13" style="200" width="0.36"/>
    <col collapsed="false" customWidth="false" hidden="false" outlineLevel="0" max="257" min="14" style="200" width="13.62"/>
  </cols>
  <sheetData>
    <row r="1" s="196" customFormat="true" ht="30" hidden="false" customHeight="true" outlineLevel="0" collapsed="false">
      <c r="A1" s="281" t="s">
        <v>245</v>
      </c>
      <c r="B1" s="281"/>
      <c r="C1" s="281"/>
      <c r="D1" s="281"/>
      <c r="E1" s="281"/>
      <c r="F1" s="281"/>
      <c r="G1" s="281"/>
      <c r="H1" s="281"/>
      <c r="I1" s="281"/>
      <c r="J1" s="281"/>
      <c r="K1" s="281"/>
      <c r="L1" s="281"/>
      <c r="M1" s="281"/>
    </row>
    <row r="2" customFormat="false" ht="24.95" hidden="false" customHeight="true" outlineLevel="0" collapsed="false">
      <c r="B2" s="208"/>
      <c r="C2" s="280"/>
      <c r="D2" s="208"/>
      <c r="E2" s="208"/>
      <c r="F2" s="208"/>
      <c r="G2" s="208"/>
      <c r="H2" s="208"/>
      <c r="I2" s="208"/>
      <c r="J2" s="208"/>
      <c r="K2" s="208"/>
      <c r="L2" s="208"/>
    </row>
    <row r="3" customFormat="false" ht="20.1" hidden="false" customHeight="true" outlineLevel="0" collapsed="false">
      <c r="A3" s="735" t="s">
        <v>225</v>
      </c>
      <c r="B3" s="735"/>
      <c r="C3" s="736"/>
      <c r="D3" s="737" t="s">
        <v>246</v>
      </c>
      <c r="E3" s="671" t="s">
        <v>247</v>
      </c>
      <c r="F3" s="671"/>
      <c r="G3" s="671" t="s">
        <v>248</v>
      </c>
      <c r="H3" s="671"/>
      <c r="I3" s="671"/>
      <c r="J3" s="737" t="s">
        <v>249</v>
      </c>
      <c r="K3" s="737" t="s">
        <v>250</v>
      </c>
      <c r="L3" s="738" t="s">
        <v>251</v>
      </c>
      <c r="M3" s="739"/>
    </row>
    <row r="4" customFormat="false" ht="20.1" hidden="false" customHeight="true" outlineLevel="0" collapsed="false">
      <c r="A4" s="735"/>
      <c r="B4" s="735"/>
      <c r="C4" s="740"/>
      <c r="D4" s="737"/>
      <c r="E4" s="741" t="s">
        <v>252</v>
      </c>
      <c r="F4" s="741" t="s">
        <v>253</v>
      </c>
      <c r="G4" s="742" t="s">
        <v>254</v>
      </c>
      <c r="H4" s="742"/>
      <c r="I4" s="674" t="s">
        <v>255</v>
      </c>
      <c r="J4" s="737"/>
      <c r="K4" s="737"/>
      <c r="L4" s="738"/>
      <c r="M4" s="743"/>
    </row>
    <row r="5" s="749" customFormat="true" ht="24.75" hidden="false" customHeight="true" outlineLevel="0" collapsed="false">
      <c r="A5" s="744"/>
      <c r="B5" s="745"/>
      <c r="C5" s="745"/>
      <c r="D5" s="746" t="s">
        <v>193</v>
      </c>
      <c r="E5" s="747" t="s">
        <v>75</v>
      </c>
      <c r="F5" s="747" t="s">
        <v>75</v>
      </c>
      <c r="G5" s="747" t="s">
        <v>256</v>
      </c>
      <c r="H5" s="747" t="s">
        <v>257</v>
      </c>
      <c r="I5" s="747" t="s">
        <v>258</v>
      </c>
      <c r="J5" s="747" t="s">
        <v>259</v>
      </c>
      <c r="K5" s="747" t="s">
        <v>80</v>
      </c>
      <c r="L5" s="748" t="s">
        <v>260</v>
      </c>
      <c r="M5" s="748"/>
    </row>
    <row r="6" s="756" customFormat="true" ht="15.75" hidden="true" customHeight="true" outlineLevel="0" collapsed="false">
      <c r="A6" s="750"/>
      <c r="B6" s="751" t="s">
        <v>261</v>
      </c>
      <c r="C6" s="682"/>
      <c r="D6" s="752" t="n">
        <v>542</v>
      </c>
      <c r="E6" s="753" t="n">
        <v>19</v>
      </c>
      <c r="F6" s="753" t="n">
        <v>24</v>
      </c>
      <c r="G6" s="753" t="n">
        <v>7518</v>
      </c>
      <c r="H6" s="753" t="n">
        <v>679</v>
      </c>
      <c r="I6" s="753" t="n">
        <v>8148</v>
      </c>
      <c r="J6" s="753" t="n">
        <v>319</v>
      </c>
      <c r="K6" s="753" t="n">
        <v>188</v>
      </c>
      <c r="L6" s="754" t="n">
        <v>477936</v>
      </c>
      <c r="M6" s="755"/>
    </row>
    <row r="7" s="756" customFormat="true" ht="15.75" hidden="true" customHeight="true" outlineLevel="0" collapsed="false">
      <c r="A7" s="750"/>
      <c r="B7" s="751" t="s">
        <v>262</v>
      </c>
      <c r="C7" s="682"/>
      <c r="D7" s="752" t="n">
        <v>441</v>
      </c>
      <c r="E7" s="753" t="n">
        <v>18</v>
      </c>
      <c r="F7" s="753" t="n">
        <v>37</v>
      </c>
      <c r="G7" s="753" t="n">
        <v>6585</v>
      </c>
      <c r="H7" s="753" t="n">
        <v>804</v>
      </c>
      <c r="I7" s="753" t="n">
        <v>7623</v>
      </c>
      <c r="J7" s="753" t="n">
        <v>257</v>
      </c>
      <c r="K7" s="753" t="n">
        <v>147</v>
      </c>
      <c r="L7" s="754" t="n">
        <v>562817</v>
      </c>
      <c r="M7" s="755"/>
    </row>
    <row r="8" s="756" customFormat="true" ht="15.75" hidden="true" customHeight="true" outlineLevel="0" collapsed="false">
      <c r="A8" s="750"/>
      <c r="B8" s="751" t="s">
        <v>263</v>
      </c>
      <c r="C8" s="682"/>
      <c r="D8" s="752" t="n">
        <v>500</v>
      </c>
      <c r="E8" s="753" t="n">
        <v>16</v>
      </c>
      <c r="F8" s="753" t="n">
        <v>40</v>
      </c>
      <c r="G8" s="753" t="n">
        <v>9158</v>
      </c>
      <c r="H8" s="753" t="n">
        <v>1158</v>
      </c>
      <c r="I8" s="753" t="n">
        <v>2614</v>
      </c>
      <c r="J8" s="753" t="n">
        <v>350</v>
      </c>
      <c r="K8" s="753" t="n">
        <v>160</v>
      </c>
      <c r="L8" s="754" t="n">
        <v>919833</v>
      </c>
      <c r="M8" s="755"/>
    </row>
    <row r="9" s="756" customFormat="true" ht="15.75" hidden="true" customHeight="true" outlineLevel="0" collapsed="false">
      <c r="A9" s="750"/>
      <c r="B9" s="751" t="s">
        <v>264</v>
      </c>
      <c r="C9" s="682"/>
      <c r="D9" s="752" t="n">
        <v>428</v>
      </c>
      <c r="E9" s="753" t="n">
        <v>22</v>
      </c>
      <c r="F9" s="753" t="n">
        <v>16</v>
      </c>
      <c r="G9" s="753" t="n">
        <v>7393</v>
      </c>
      <c r="H9" s="753" t="n">
        <v>797</v>
      </c>
      <c r="I9" s="753" t="n">
        <v>8362</v>
      </c>
      <c r="J9" s="753" t="n">
        <v>262</v>
      </c>
      <c r="K9" s="753" t="n">
        <v>165</v>
      </c>
      <c r="L9" s="754" t="n">
        <v>586135</v>
      </c>
      <c r="M9" s="755"/>
    </row>
    <row r="10" s="756" customFormat="true" ht="15.75" hidden="true" customHeight="true" outlineLevel="0" collapsed="false">
      <c r="A10" s="750"/>
      <c r="B10" s="751" t="s">
        <v>265</v>
      </c>
      <c r="C10" s="682"/>
      <c r="D10" s="752" t="n">
        <v>471</v>
      </c>
      <c r="E10" s="753" t="n">
        <v>25</v>
      </c>
      <c r="F10" s="753" t="n">
        <v>48</v>
      </c>
      <c r="G10" s="753" t="n">
        <v>6045</v>
      </c>
      <c r="H10" s="753" t="n">
        <v>1157</v>
      </c>
      <c r="I10" s="753" t="n">
        <v>300</v>
      </c>
      <c r="J10" s="753" t="n">
        <v>249</v>
      </c>
      <c r="K10" s="753" t="n">
        <v>171</v>
      </c>
      <c r="L10" s="754" t="n">
        <v>561635</v>
      </c>
      <c r="M10" s="755"/>
    </row>
    <row r="11" s="756" customFormat="true" ht="15.75" hidden="true" customHeight="true" outlineLevel="0" collapsed="false">
      <c r="A11" s="750"/>
      <c r="B11" s="751" t="s">
        <v>266</v>
      </c>
      <c r="C11" s="740"/>
      <c r="D11" s="686" t="n">
        <v>466</v>
      </c>
      <c r="E11" s="687" t="n">
        <v>5</v>
      </c>
      <c r="F11" s="687" t="n">
        <v>36</v>
      </c>
      <c r="G11" s="687" t="n">
        <v>7031</v>
      </c>
      <c r="H11" s="687" t="n">
        <v>871</v>
      </c>
      <c r="I11" s="687" t="n">
        <v>168</v>
      </c>
      <c r="J11" s="687" t="n">
        <v>282</v>
      </c>
      <c r="K11" s="687" t="n">
        <v>173</v>
      </c>
      <c r="L11" s="757" t="n">
        <v>4332202</v>
      </c>
      <c r="M11" s="755"/>
    </row>
    <row r="12" s="756" customFormat="true" ht="15.75" hidden="true" customHeight="true" outlineLevel="0" collapsed="false">
      <c r="A12" s="750"/>
      <c r="B12" s="751" t="s">
        <v>267</v>
      </c>
      <c r="C12" s="740"/>
      <c r="D12" s="686" t="n">
        <v>494</v>
      </c>
      <c r="E12" s="687" t="n">
        <v>14</v>
      </c>
      <c r="F12" s="687" t="n">
        <v>37</v>
      </c>
      <c r="G12" s="687" t="n">
        <v>6242</v>
      </c>
      <c r="H12" s="687" t="n">
        <v>425</v>
      </c>
      <c r="I12" s="687" t="n">
        <v>1248</v>
      </c>
      <c r="J12" s="687" t="n">
        <v>304</v>
      </c>
      <c r="K12" s="687" t="n">
        <v>187</v>
      </c>
      <c r="L12" s="757" t="n">
        <v>424858</v>
      </c>
      <c r="M12" s="755"/>
    </row>
    <row r="13" s="756" customFormat="true" ht="15.75" hidden="true" customHeight="true" outlineLevel="0" collapsed="false">
      <c r="A13" s="750"/>
      <c r="B13" s="751" t="s">
        <v>268</v>
      </c>
      <c r="C13" s="740"/>
      <c r="D13" s="686" t="n">
        <v>551</v>
      </c>
      <c r="E13" s="687" t="n">
        <v>13</v>
      </c>
      <c r="F13" s="687" t="n">
        <v>49</v>
      </c>
      <c r="G13" s="687" t="n">
        <v>7392</v>
      </c>
      <c r="H13" s="687" t="n">
        <v>1160</v>
      </c>
      <c r="I13" s="687" t="n">
        <v>155</v>
      </c>
      <c r="J13" s="687" t="n">
        <v>313</v>
      </c>
      <c r="K13" s="687" t="n">
        <v>178</v>
      </c>
      <c r="L13" s="757" t="n">
        <v>714306</v>
      </c>
      <c r="M13" s="755"/>
    </row>
    <row r="14" s="756" customFormat="true" ht="15.75" hidden="true" customHeight="true" outlineLevel="0" collapsed="false">
      <c r="A14" s="750"/>
      <c r="B14" s="751" t="s">
        <v>269</v>
      </c>
      <c r="C14" s="740"/>
      <c r="D14" s="686" t="n">
        <v>443</v>
      </c>
      <c r="E14" s="687" t="n">
        <v>16</v>
      </c>
      <c r="F14" s="687" t="n">
        <v>27</v>
      </c>
      <c r="G14" s="687" t="n">
        <v>13011</v>
      </c>
      <c r="H14" s="687" t="n">
        <v>3078</v>
      </c>
      <c r="I14" s="687" t="n">
        <v>72</v>
      </c>
      <c r="J14" s="687" t="n">
        <v>270</v>
      </c>
      <c r="K14" s="687" t="n">
        <v>153</v>
      </c>
      <c r="L14" s="757" t="n">
        <v>420818</v>
      </c>
      <c r="M14" s="755"/>
    </row>
    <row r="15" s="756" customFormat="true" ht="15.75" hidden="true" customHeight="true" outlineLevel="0" collapsed="false">
      <c r="A15" s="750"/>
      <c r="B15" s="751" t="s">
        <v>270</v>
      </c>
      <c r="C15" s="740"/>
      <c r="D15" s="686" t="n">
        <v>505</v>
      </c>
      <c r="E15" s="687" t="n">
        <v>18</v>
      </c>
      <c r="F15" s="687" t="n">
        <v>45</v>
      </c>
      <c r="G15" s="687" t="n">
        <v>6645</v>
      </c>
      <c r="H15" s="687" t="n">
        <v>2030</v>
      </c>
      <c r="I15" s="687" t="n">
        <v>3132</v>
      </c>
      <c r="J15" s="687" t="n">
        <v>302</v>
      </c>
      <c r="K15" s="687" t="n">
        <v>171</v>
      </c>
      <c r="L15" s="757" t="n">
        <v>497197</v>
      </c>
      <c r="M15" s="755"/>
    </row>
    <row r="16" s="756" customFormat="true" ht="17.1" hidden="true" customHeight="true" outlineLevel="0" collapsed="false">
      <c r="A16" s="750"/>
      <c r="B16" s="751" t="s">
        <v>271</v>
      </c>
      <c r="C16" s="740"/>
      <c r="D16" s="686" t="n">
        <v>384</v>
      </c>
      <c r="E16" s="687" t="n">
        <v>6</v>
      </c>
      <c r="F16" s="687" t="n">
        <v>27</v>
      </c>
      <c r="G16" s="687" t="n">
        <v>4396</v>
      </c>
      <c r="H16" s="687" t="n">
        <v>1186</v>
      </c>
      <c r="I16" s="687" t="n">
        <v>134</v>
      </c>
      <c r="J16" s="687" t="n">
        <v>773</v>
      </c>
      <c r="K16" s="687" t="n">
        <v>142</v>
      </c>
      <c r="L16" s="757" t="n">
        <v>447458</v>
      </c>
      <c r="M16" s="755"/>
    </row>
    <row r="17" s="756" customFormat="true" ht="17.1" hidden="true" customHeight="true" outlineLevel="0" collapsed="false">
      <c r="A17" s="750"/>
      <c r="B17" s="751" t="s">
        <v>272</v>
      </c>
      <c r="C17" s="740"/>
      <c r="D17" s="686" t="n">
        <v>514</v>
      </c>
      <c r="E17" s="687" t="n">
        <v>11</v>
      </c>
      <c r="F17" s="687" t="n">
        <v>34</v>
      </c>
      <c r="G17" s="687" t="n">
        <v>4159</v>
      </c>
      <c r="H17" s="687" t="n">
        <v>1456</v>
      </c>
      <c r="I17" s="687" t="n">
        <v>101</v>
      </c>
      <c r="J17" s="687" t="n">
        <v>265</v>
      </c>
      <c r="K17" s="687" t="n">
        <v>112</v>
      </c>
      <c r="L17" s="757" t="n">
        <v>264796</v>
      </c>
      <c r="M17" s="755"/>
    </row>
    <row r="18" s="756" customFormat="true" ht="17.1" hidden="true" customHeight="true" outlineLevel="0" collapsed="false">
      <c r="A18" s="750"/>
      <c r="B18" s="751" t="s">
        <v>273</v>
      </c>
      <c r="C18" s="740"/>
      <c r="D18" s="686" t="n">
        <v>515</v>
      </c>
      <c r="E18" s="687" t="n">
        <v>11</v>
      </c>
      <c r="F18" s="687" t="n">
        <v>34</v>
      </c>
      <c r="G18" s="687" t="n">
        <v>6347</v>
      </c>
      <c r="H18" s="687" t="n">
        <v>1139</v>
      </c>
      <c r="I18" s="687" t="n">
        <v>1874</v>
      </c>
      <c r="J18" s="687" t="n">
        <v>264</v>
      </c>
      <c r="K18" s="687" t="n">
        <v>140</v>
      </c>
      <c r="L18" s="757" t="n">
        <v>376197</v>
      </c>
      <c r="M18" s="755"/>
    </row>
    <row r="19" s="756" customFormat="true" ht="17.1" hidden="true" customHeight="true" outlineLevel="0" collapsed="false">
      <c r="A19" s="750"/>
      <c r="B19" s="751" t="s">
        <v>274</v>
      </c>
      <c r="C19" s="740"/>
      <c r="D19" s="686" t="n">
        <v>532</v>
      </c>
      <c r="E19" s="687" t="n">
        <v>8</v>
      </c>
      <c r="F19" s="687" t="n">
        <v>43</v>
      </c>
      <c r="G19" s="687" t="n">
        <v>4616</v>
      </c>
      <c r="H19" s="687" t="n">
        <v>1340</v>
      </c>
      <c r="I19" s="687" t="n">
        <v>1409</v>
      </c>
      <c r="J19" s="687" t="n">
        <v>346</v>
      </c>
      <c r="K19" s="687" t="n">
        <v>124</v>
      </c>
      <c r="L19" s="757" t="n">
        <v>367577</v>
      </c>
      <c r="M19" s="755"/>
    </row>
    <row r="20" s="756" customFormat="true" ht="17.1" hidden="true" customHeight="true" outlineLevel="0" collapsed="false">
      <c r="A20" s="750"/>
      <c r="B20" s="751" t="s">
        <v>275</v>
      </c>
      <c r="C20" s="740"/>
      <c r="D20" s="686" t="n">
        <v>419</v>
      </c>
      <c r="E20" s="687" t="n">
        <v>5</v>
      </c>
      <c r="F20" s="687" t="n">
        <v>24</v>
      </c>
      <c r="G20" s="687" t="n">
        <v>3189</v>
      </c>
      <c r="H20" s="687" t="n">
        <v>829</v>
      </c>
      <c r="I20" s="687" t="n">
        <v>624</v>
      </c>
      <c r="J20" s="687" t="n">
        <v>233</v>
      </c>
      <c r="K20" s="687" t="n">
        <v>140</v>
      </c>
      <c r="L20" s="757" t="n">
        <v>218595</v>
      </c>
      <c r="M20" s="755"/>
    </row>
    <row r="21" s="756" customFormat="true" ht="17.1" hidden="false" customHeight="true" outlineLevel="0" collapsed="false">
      <c r="A21" s="750"/>
      <c r="B21" s="751" t="s">
        <v>276</v>
      </c>
      <c r="C21" s="740"/>
      <c r="D21" s="686" t="n">
        <v>449</v>
      </c>
      <c r="E21" s="687" t="n">
        <v>12</v>
      </c>
      <c r="F21" s="687" t="n">
        <v>36</v>
      </c>
      <c r="G21" s="687" t="n">
        <v>4350</v>
      </c>
      <c r="H21" s="687" t="n">
        <v>992</v>
      </c>
      <c r="I21" s="687" t="n">
        <v>8477</v>
      </c>
      <c r="J21" s="687" t="n">
        <v>205</v>
      </c>
      <c r="K21" s="687" t="n">
        <v>124</v>
      </c>
      <c r="L21" s="757" t="n">
        <v>512552</v>
      </c>
      <c r="M21" s="755"/>
    </row>
    <row r="22" s="756" customFormat="true" ht="17.1" hidden="false" customHeight="true" outlineLevel="0" collapsed="false">
      <c r="A22" s="750"/>
      <c r="B22" s="751" t="s">
        <v>85</v>
      </c>
      <c r="C22" s="740"/>
      <c r="D22" s="689" t="n">
        <v>401</v>
      </c>
      <c r="E22" s="758" t="n">
        <v>12</v>
      </c>
      <c r="F22" s="758" t="n">
        <v>45</v>
      </c>
      <c r="G22" s="758" t="n">
        <v>6108</v>
      </c>
      <c r="H22" s="758" t="n">
        <v>967</v>
      </c>
      <c r="I22" s="758" t="n">
        <v>700</v>
      </c>
      <c r="J22" s="758" t="n">
        <v>243</v>
      </c>
      <c r="K22" s="758" t="n">
        <v>126</v>
      </c>
      <c r="L22" s="759" t="n">
        <v>335390</v>
      </c>
      <c r="M22" s="755"/>
    </row>
    <row r="23" s="756" customFormat="true" ht="17.1" hidden="false" customHeight="true" outlineLevel="0" collapsed="false">
      <c r="A23" s="750"/>
      <c r="B23" s="751" t="s">
        <v>176</v>
      </c>
      <c r="C23" s="740"/>
      <c r="D23" s="689" t="n">
        <v>373</v>
      </c>
      <c r="E23" s="760" t="n">
        <v>9</v>
      </c>
      <c r="F23" s="760" t="n">
        <v>28</v>
      </c>
      <c r="G23" s="760" t="n">
        <v>3379</v>
      </c>
      <c r="H23" s="760" t="n">
        <v>864</v>
      </c>
      <c r="I23" s="760" t="n">
        <v>1197</v>
      </c>
      <c r="J23" s="760" t="n">
        <v>181</v>
      </c>
      <c r="K23" s="760" t="n">
        <v>87</v>
      </c>
      <c r="L23" s="761" t="n">
        <v>264889</v>
      </c>
      <c r="M23" s="755"/>
    </row>
    <row r="24" s="756" customFormat="true" ht="12.95" hidden="false" customHeight="true" outlineLevel="0" collapsed="false">
      <c r="A24" s="762"/>
      <c r="B24" s="763"/>
      <c r="C24" s="763"/>
      <c r="D24" s="764"/>
      <c r="E24" s="765"/>
      <c r="F24" s="765"/>
      <c r="G24" s="765"/>
      <c r="H24" s="765"/>
      <c r="I24" s="765"/>
      <c r="J24" s="765"/>
      <c r="K24" s="765"/>
      <c r="L24" s="766"/>
      <c r="M24" s="767"/>
    </row>
    <row r="25" s="756" customFormat="true" ht="9.95" hidden="true" customHeight="true" outlineLevel="0" collapsed="false">
      <c r="A25" s="768" t="s">
        <v>277</v>
      </c>
      <c r="B25" s="769"/>
      <c r="C25" s="693"/>
      <c r="D25" s="686"/>
      <c r="E25" s="687"/>
      <c r="F25" s="770"/>
      <c r="G25" s="770"/>
      <c r="H25" s="770"/>
      <c r="I25" s="770"/>
      <c r="J25" s="770"/>
      <c r="K25" s="770"/>
      <c r="L25" s="771"/>
      <c r="M25" s="772"/>
    </row>
    <row r="26" s="756" customFormat="true" ht="20.1" hidden="true" customHeight="true" outlineLevel="0" collapsed="false">
      <c r="A26" s="768"/>
      <c r="B26" s="773" t="s">
        <v>278</v>
      </c>
      <c r="C26" s="693"/>
      <c r="D26" s="686" t="n">
        <v>140</v>
      </c>
      <c r="E26" s="687" t="n">
        <v>3</v>
      </c>
      <c r="F26" s="770" t="n">
        <v>5</v>
      </c>
      <c r="G26" s="770" t="n">
        <v>1285</v>
      </c>
      <c r="H26" s="770" t="n">
        <v>154</v>
      </c>
      <c r="I26" s="770" t="n">
        <v>42</v>
      </c>
      <c r="J26" s="770" t="n">
        <v>55</v>
      </c>
      <c r="K26" s="770" t="n">
        <v>38</v>
      </c>
      <c r="L26" s="771" t="n">
        <v>54102</v>
      </c>
      <c r="M26" s="772"/>
    </row>
    <row r="27" s="756" customFormat="true" ht="20.1" hidden="true" customHeight="true" outlineLevel="0" collapsed="false">
      <c r="A27" s="768"/>
      <c r="B27" s="773" t="s">
        <v>279</v>
      </c>
      <c r="C27" s="693"/>
      <c r="D27" s="686" t="n">
        <v>102</v>
      </c>
      <c r="E27" s="687" t="n">
        <v>4</v>
      </c>
      <c r="F27" s="687" t="n">
        <v>9</v>
      </c>
      <c r="G27" s="687" t="n">
        <v>1184</v>
      </c>
      <c r="H27" s="687" t="n">
        <v>305</v>
      </c>
      <c r="I27" s="687" t="n">
        <v>0</v>
      </c>
      <c r="J27" s="687" t="n">
        <v>62</v>
      </c>
      <c r="K27" s="687" t="n">
        <v>30</v>
      </c>
      <c r="L27" s="757" t="n">
        <v>108993</v>
      </c>
      <c r="M27" s="772"/>
      <c r="N27" s="275"/>
    </row>
    <row r="28" s="756" customFormat="true" ht="20.1" hidden="true" customHeight="true" outlineLevel="0" collapsed="false">
      <c r="A28" s="768"/>
      <c r="B28" s="773" t="s">
        <v>280</v>
      </c>
      <c r="C28" s="693"/>
      <c r="D28" s="686" t="n">
        <v>105</v>
      </c>
      <c r="E28" s="687" t="n">
        <v>1</v>
      </c>
      <c r="F28" s="687" t="n">
        <v>8</v>
      </c>
      <c r="G28" s="687" t="n">
        <v>1074</v>
      </c>
      <c r="H28" s="687" t="n">
        <v>412</v>
      </c>
      <c r="I28" s="687" t="n">
        <v>6</v>
      </c>
      <c r="J28" s="687" t="n">
        <v>58</v>
      </c>
      <c r="K28" s="687" t="n">
        <v>26</v>
      </c>
      <c r="L28" s="757" t="n">
        <v>97887</v>
      </c>
      <c r="M28" s="772"/>
      <c r="N28" s="275"/>
    </row>
    <row r="29" s="756" customFormat="true" ht="20.1" hidden="true" customHeight="true" outlineLevel="0" collapsed="false">
      <c r="A29" s="768"/>
      <c r="B29" s="773" t="s">
        <v>281</v>
      </c>
      <c r="C29" s="693"/>
      <c r="D29" s="686" t="n">
        <v>168</v>
      </c>
      <c r="E29" s="687" t="n">
        <v>3</v>
      </c>
      <c r="F29" s="687" t="n">
        <v>12</v>
      </c>
      <c r="G29" s="687" t="n">
        <v>2804</v>
      </c>
      <c r="H29" s="687" t="n">
        <v>268</v>
      </c>
      <c r="I29" s="687" t="n">
        <v>1826</v>
      </c>
      <c r="J29" s="687" t="n">
        <v>89</v>
      </c>
      <c r="K29" s="687" t="n">
        <v>46</v>
      </c>
      <c r="L29" s="757" t="n">
        <v>115215</v>
      </c>
      <c r="M29" s="772"/>
    </row>
    <row r="30" s="756" customFormat="true" ht="9.95" hidden="true" customHeight="true" outlineLevel="0" collapsed="false">
      <c r="A30" s="768"/>
      <c r="B30" s="774"/>
      <c r="C30" s="775"/>
      <c r="D30" s="764"/>
      <c r="E30" s="765"/>
      <c r="F30" s="765"/>
      <c r="G30" s="765"/>
      <c r="H30" s="765"/>
      <c r="I30" s="765"/>
      <c r="J30" s="765"/>
      <c r="K30" s="765"/>
      <c r="L30" s="766"/>
      <c r="M30" s="772"/>
    </row>
    <row r="31" s="756" customFormat="true" ht="9.95" hidden="false" customHeight="true" outlineLevel="0" collapsed="false">
      <c r="A31" s="776" t="s">
        <v>276</v>
      </c>
      <c r="B31" s="769"/>
      <c r="C31" s="693"/>
      <c r="D31" s="686"/>
      <c r="E31" s="687"/>
      <c r="F31" s="770"/>
      <c r="G31" s="770"/>
      <c r="H31" s="770"/>
      <c r="I31" s="770"/>
      <c r="J31" s="770"/>
      <c r="K31" s="770"/>
      <c r="L31" s="771"/>
      <c r="M31" s="772"/>
    </row>
    <row r="32" s="756" customFormat="true" ht="20.1" hidden="false" customHeight="true" outlineLevel="0" collapsed="false">
      <c r="A32" s="776"/>
      <c r="B32" s="773" t="s">
        <v>278</v>
      </c>
      <c r="C32" s="693"/>
      <c r="D32" s="777" t="n">
        <v>139</v>
      </c>
      <c r="E32" s="778" t="n">
        <v>3</v>
      </c>
      <c r="F32" s="779" t="n">
        <v>8</v>
      </c>
      <c r="G32" s="779" t="n">
        <v>1433</v>
      </c>
      <c r="H32" s="779" t="n">
        <v>135</v>
      </c>
      <c r="I32" s="779" t="n">
        <v>4977</v>
      </c>
      <c r="J32" s="779" t="n">
        <v>65</v>
      </c>
      <c r="K32" s="779" t="n">
        <v>41</v>
      </c>
      <c r="L32" s="780" t="n">
        <v>171664</v>
      </c>
      <c r="M32" s="772"/>
    </row>
    <row r="33" s="756" customFormat="true" ht="20.1" hidden="false" customHeight="true" outlineLevel="0" collapsed="false">
      <c r="A33" s="776"/>
      <c r="B33" s="773" t="s">
        <v>279</v>
      </c>
      <c r="C33" s="693"/>
      <c r="D33" s="781" t="n">
        <v>89</v>
      </c>
      <c r="E33" s="779" t="n">
        <v>1</v>
      </c>
      <c r="F33" s="779" t="n">
        <v>9</v>
      </c>
      <c r="G33" s="779" t="n">
        <v>723</v>
      </c>
      <c r="H33" s="779" t="n">
        <v>211</v>
      </c>
      <c r="I33" s="779" t="n">
        <v>85</v>
      </c>
      <c r="J33" s="779" t="n">
        <v>44</v>
      </c>
      <c r="K33" s="779" t="n">
        <v>30</v>
      </c>
      <c r="L33" s="780" t="n">
        <v>201004</v>
      </c>
      <c r="M33" s="772"/>
    </row>
    <row r="34" s="756" customFormat="true" ht="20.1" hidden="false" customHeight="true" outlineLevel="0" collapsed="false">
      <c r="A34" s="776"/>
      <c r="B34" s="773" t="s">
        <v>280</v>
      </c>
      <c r="C34" s="693"/>
      <c r="D34" s="781" t="n">
        <v>91</v>
      </c>
      <c r="E34" s="779" t="n">
        <v>4</v>
      </c>
      <c r="F34" s="779" t="n">
        <v>10</v>
      </c>
      <c r="G34" s="779" t="n">
        <v>1208</v>
      </c>
      <c r="H34" s="779" t="n">
        <v>138</v>
      </c>
      <c r="I34" s="779" t="n">
        <v>3099</v>
      </c>
      <c r="J34" s="779" t="n">
        <v>42</v>
      </c>
      <c r="K34" s="779" t="n">
        <v>26</v>
      </c>
      <c r="L34" s="780" t="n">
        <v>62308</v>
      </c>
      <c r="M34" s="772"/>
    </row>
    <row r="35" s="756" customFormat="true" ht="20.1" hidden="false" customHeight="true" outlineLevel="0" collapsed="false">
      <c r="A35" s="776"/>
      <c r="B35" s="773" t="s">
        <v>281</v>
      </c>
      <c r="C35" s="693"/>
      <c r="D35" s="781" t="n">
        <v>130</v>
      </c>
      <c r="E35" s="779" t="n">
        <v>4</v>
      </c>
      <c r="F35" s="779" t="n">
        <v>9</v>
      </c>
      <c r="G35" s="779" t="n">
        <v>986</v>
      </c>
      <c r="H35" s="779" t="n">
        <v>508</v>
      </c>
      <c r="I35" s="779" t="n">
        <v>316</v>
      </c>
      <c r="J35" s="779" t="n">
        <v>54</v>
      </c>
      <c r="K35" s="779" t="n">
        <v>27</v>
      </c>
      <c r="L35" s="780" t="n">
        <v>77576</v>
      </c>
      <c r="M35" s="772"/>
    </row>
    <row r="36" s="756" customFormat="true" ht="9.75" hidden="false" customHeight="true" outlineLevel="0" collapsed="false">
      <c r="A36" s="776"/>
      <c r="B36" s="773"/>
      <c r="C36" s="693"/>
      <c r="D36" s="782"/>
      <c r="E36" s="770"/>
      <c r="F36" s="770"/>
      <c r="G36" s="770"/>
      <c r="H36" s="770"/>
      <c r="I36" s="770"/>
      <c r="J36" s="770"/>
      <c r="K36" s="770"/>
      <c r="L36" s="771"/>
      <c r="M36" s="772"/>
    </row>
    <row r="37" s="756" customFormat="true" ht="9.75" hidden="false" customHeight="true" outlineLevel="0" collapsed="false">
      <c r="A37" s="783" t="s">
        <v>85</v>
      </c>
      <c r="B37" s="784"/>
      <c r="C37" s="785"/>
      <c r="D37" s="786"/>
      <c r="E37" s="787"/>
      <c r="F37" s="787"/>
      <c r="G37" s="787"/>
      <c r="H37" s="787"/>
      <c r="I37" s="787"/>
      <c r="J37" s="787"/>
      <c r="K37" s="787"/>
      <c r="L37" s="788"/>
      <c r="M37" s="772"/>
    </row>
    <row r="38" s="756" customFormat="true" ht="20.1" hidden="false" customHeight="true" outlineLevel="0" collapsed="false">
      <c r="A38" s="783"/>
      <c r="B38" s="773" t="s">
        <v>278</v>
      </c>
      <c r="C38" s="693"/>
      <c r="D38" s="789" t="n">
        <v>111</v>
      </c>
      <c r="E38" s="790" t="n">
        <v>5</v>
      </c>
      <c r="F38" s="790" t="n">
        <v>16</v>
      </c>
      <c r="G38" s="791" t="n">
        <v>2889</v>
      </c>
      <c r="H38" s="791" t="n">
        <v>234</v>
      </c>
      <c r="I38" s="791" t="n">
        <v>48</v>
      </c>
      <c r="J38" s="791" t="n">
        <v>64</v>
      </c>
      <c r="K38" s="791" t="n">
        <v>38</v>
      </c>
      <c r="L38" s="792" t="n">
        <v>678175</v>
      </c>
      <c r="M38" s="772"/>
    </row>
    <row r="39" s="756" customFormat="true" ht="20.1" hidden="false" customHeight="true" outlineLevel="0" collapsed="false">
      <c r="A39" s="783"/>
      <c r="B39" s="773" t="s">
        <v>279</v>
      </c>
      <c r="C39" s="693"/>
      <c r="D39" s="793" t="n">
        <v>91</v>
      </c>
      <c r="E39" s="794" t="n">
        <v>1</v>
      </c>
      <c r="F39" s="794" t="n">
        <v>5</v>
      </c>
      <c r="G39" s="791" t="n">
        <v>1139</v>
      </c>
      <c r="H39" s="791" t="n">
        <v>224</v>
      </c>
      <c r="I39" s="794" t="n">
        <v>646</v>
      </c>
      <c r="J39" s="791" t="n">
        <v>70</v>
      </c>
      <c r="K39" s="791" t="n">
        <v>38</v>
      </c>
      <c r="L39" s="792" t="n">
        <v>95640</v>
      </c>
      <c r="M39" s="772"/>
    </row>
    <row r="40" s="756" customFormat="true" ht="20.1" hidden="false" customHeight="true" outlineLevel="0" collapsed="false">
      <c r="A40" s="783"/>
      <c r="B40" s="773" t="s">
        <v>280</v>
      </c>
      <c r="C40" s="693"/>
      <c r="D40" s="689" t="n">
        <v>98</v>
      </c>
      <c r="E40" s="758" t="n">
        <v>4</v>
      </c>
      <c r="F40" s="758" t="n">
        <v>14</v>
      </c>
      <c r="G40" s="791" t="n">
        <v>687</v>
      </c>
      <c r="H40" s="791" t="n">
        <v>418</v>
      </c>
      <c r="I40" s="758" t="n">
        <v>3</v>
      </c>
      <c r="J40" s="791" t="n">
        <v>50</v>
      </c>
      <c r="K40" s="758" t="n">
        <v>23</v>
      </c>
      <c r="L40" s="792" t="n">
        <v>66918</v>
      </c>
      <c r="M40" s="772"/>
    </row>
    <row r="41" s="756" customFormat="true" ht="20.1" hidden="false" customHeight="true" outlineLevel="0" collapsed="false">
      <c r="A41" s="783"/>
      <c r="B41" s="773" t="s">
        <v>281</v>
      </c>
      <c r="C41" s="693"/>
      <c r="D41" s="793" t="n">
        <v>101</v>
      </c>
      <c r="E41" s="794" t="n">
        <v>2</v>
      </c>
      <c r="F41" s="794" t="n">
        <v>10</v>
      </c>
      <c r="G41" s="794" t="n">
        <v>1276</v>
      </c>
      <c r="H41" s="794" t="n">
        <v>57</v>
      </c>
      <c r="I41" s="791" t="n">
        <v>13</v>
      </c>
      <c r="J41" s="791" t="n">
        <v>51</v>
      </c>
      <c r="K41" s="791" t="n">
        <v>32</v>
      </c>
      <c r="L41" s="792" t="n">
        <v>112136</v>
      </c>
      <c r="M41" s="772"/>
    </row>
    <row r="42" s="756" customFormat="true" ht="9.95" hidden="false" customHeight="true" outlineLevel="0" collapsed="false">
      <c r="A42" s="783"/>
      <c r="B42" s="795"/>
      <c r="C42" s="775"/>
      <c r="D42" s="764"/>
      <c r="E42" s="765"/>
      <c r="F42" s="765"/>
      <c r="G42" s="765"/>
      <c r="H42" s="765"/>
      <c r="I42" s="765"/>
      <c r="J42" s="765"/>
      <c r="K42" s="765"/>
      <c r="L42" s="766"/>
      <c r="M42" s="796"/>
    </row>
    <row r="43" s="756" customFormat="true" ht="9.75" hidden="false" customHeight="true" outlineLevel="0" collapsed="false">
      <c r="A43" s="797" t="s">
        <v>176</v>
      </c>
      <c r="B43" s="773"/>
      <c r="C43" s="693"/>
      <c r="D43" s="782"/>
      <c r="E43" s="770"/>
      <c r="F43" s="770"/>
      <c r="G43" s="770"/>
      <c r="H43" s="770"/>
      <c r="I43" s="770"/>
      <c r="J43" s="770"/>
      <c r="K43" s="770"/>
      <c r="L43" s="771"/>
      <c r="M43" s="772"/>
    </row>
    <row r="44" s="756" customFormat="true" ht="20.1" hidden="false" customHeight="true" outlineLevel="0" collapsed="false">
      <c r="A44" s="797"/>
      <c r="B44" s="773" t="s">
        <v>278</v>
      </c>
      <c r="C44" s="693"/>
      <c r="D44" s="798" t="n">
        <v>134</v>
      </c>
      <c r="E44" s="790" t="n">
        <v>2</v>
      </c>
      <c r="F44" s="790" t="n">
        <v>10</v>
      </c>
      <c r="G44" s="791" t="n">
        <v>1539</v>
      </c>
      <c r="H44" s="791" t="n">
        <v>158</v>
      </c>
      <c r="I44" s="790" t="n">
        <v>1051</v>
      </c>
      <c r="J44" s="791" t="n">
        <v>56</v>
      </c>
      <c r="K44" s="791" t="n">
        <v>33</v>
      </c>
      <c r="L44" s="792" t="n">
        <v>181767</v>
      </c>
      <c r="M44" s="772"/>
    </row>
    <row r="45" s="756" customFormat="true" ht="20.1" hidden="false" customHeight="true" outlineLevel="0" collapsed="false">
      <c r="A45" s="797"/>
      <c r="B45" s="773" t="s">
        <v>279</v>
      </c>
      <c r="C45" s="693"/>
      <c r="D45" s="799" t="n">
        <v>108</v>
      </c>
      <c r="E45" s="791" t="n">
        <v>2</v>
      </c>
      <c r="F45" s="690" t="n">
        <v>8</v>
      </c>
      <c r="G45" s="791" t="n">
        <v>594</v>
      </c>
      <c r="H45" s="800" t="n">
        <v>138</v>
      </c>
      <c r="I45" s="790" t="n">
        <v>105</v>
      </c>
      <c r="J45" s="791" t="n">
        <v>46</v>
      </c>
      <c r="K45" s="791" t="n">
        <v>26</v>
      </c>
      <c r="L45" s="791" t="n">
        <v>57174</v>
      </c>
      <c r="M45" s="772"/>
    </row>
    <row r="46" s="805" customFormat="true" ht="20.1" hidden="false" customHeight="true" outlineLevel="0" collapsed="false">
      <c r="A46" s="797"/>
      <c r="B46" s="801" t="s">
        <v>280</v>
      </c>
      <c r="C46" s="802"/>
      <c r="D46" s="803" t="n">
        <v>143</v>
      </c>
      <c r="E46" s="690" t="n">
        <v>6</v>
      </c>
      <c r="F46" s="791" t="n">
        <v>13</v>
      </c>
      <c r="G46" s="791" t="n">
        <v>1498</v>
      </c>
      <c r="H46" s="791" t="n">
        <v>572</v>
      </c>
      <c r="I46" s="690" t="n">
        <v>41</v>
      </c>
      <c r="J46" s="791" t="n">
        <v>88</v>
      </c>
      <c r="K46" s="791" t="n">
        <v>36</v>
      </c>
      <c r="L46" s="791" t="n">
        <v>45920</v>
      </c>
      <c r="M46" s="804"/>
    </row>
    <row r="47" s="756" customFormat="true" ht="20.1" hidden="false" customHeight="true" outlineLevel="0" collapsed="false">
      <c r="A47" s="797"/>
      <c r="B47" s="773" t="s">
        <v>281</v>
      </c>
      <c r="C47" s="693"/>
      <c r="D47" s="789" t="n">
        <v>136</v>
      </c>
      <c r="E47" s="800" t="n">
        <v>7</v>
      </c>
      <c r="F47" s="800" t="n">
        <v>7</v>
      </c>
      <c r="G47" s="806" t="n">
        <v>1156</v>
      </c>
      <c r="H47" s="806" t="n">
        <v>20</v>
      </c>
      <c r="I47" s="806" t="n">
        <v>82</v>
      </c>
      <c r="J47" s="806" t="n">
        <v>60</v>
      </c>
      <c r="K47" s="807" t="n">
        <v>29</v>
      </c>
      <c r="L47" s="808" t="n">
        <v>86963</v>
      </c>
      <c r="M47" s="772"/>
    </row>
    <row r="48" s="756" customFormat="true" ht="9.95" hidden="false" customHeight="true" outlineLevel="0" collapsed="false">
      <c r="A48" s="797"/>
      <c r="B48" s="809"/>
      <c r="C48" s="810"/>
      <c r="D48" s="811"/>
      <c r="E48" s="812"/>
      <c r="F48" s="812"/>
      <c r="G48" s="812"/>
      <c r="H48" s="812"/>
      <c r="I48" s="812"/>
      <c r="J48" s="812"/>
      <c r="K48" s="812"/>
      <c r="L48" s="813"/>
      <c r="M48" s="796"/>
    </row>
    <row r="49" customFormat="false" ht="3" hidden="false" customHeight="true" outlineLevel="0" collapsed="false">
      <c r="A49" s="731"/>
      <c r="B49" s="280"/>
      <c r="C49" s="280"/>
      <c r="D49" s="280"/>
      <c r="E49" s="280"/>
      <c r="F49" s="280"/>
      <c r="G49" s="280"/>
      <c r="H49" s="280"/>
      <c r="I49" s="280"/>
      <c r="J49" s="280"/>
      <c r="K49" s="280"/>
      <c r="L49" s="280"/>
      <c r="M49" s="256"/>
    </row>
    <row r="50" s="225" customFormat="true" ht="15" hidden="false" customHeight="true" outlineLevel="0" collapsed="false">
      <c r="A50" s="271" t="s">
        <v>282</v>
      </c>
      <c r="C50" s="667"/>
      <c r="D50" s="517"/>
      <c r="E50" s="517"/>
      <c r="F50" s="517"/>
    </row>
    <row r="51" s="714" customFormat="true" ht="15" hidden="false" customHeight="true" outlineLevel="0" collapsed="false">
      <c r="A51" s="814" t="s">
        <v>243</v>
      </c>
      <c r="B51" s="711"/>
      <c r="C51" s="712"/>
      <c r="D51" s="712"/>
      <c r="E51" s="713"/>
      <c r="F51" s="713"/>
      <c r="G51" s="713"/>
      <c r="H51" s="713"/>
      <c r="I51" s="713"/>
      <c r="J51" s="713"/>
      <c r="K51" s="713"/>
      <c r="P51" s="715"/>
    </row>
    <row r="52" s="225" customFormat="true" ht="15" hidden="false" customHeight="true" outlineLevel="0" collapsed="false">
      <c r="A52" s="271" t="s">
        <v>283</v>
      </c>
      <c r="C52" s="815"/>
      <c r="D52" s="815"/>
      <c r="E52" s="815"/>
      <c r="F52" s="815"/>
      <c r="G52" s="815"/>
      <c r="H52" s="815"/>
      <c r="I52" s="815"/>
      <c r="J52" s="815"/>
      <c r="K52" s="815"/>
      <c r="L52" s="815"/>
    </row>
    <row r="53" customFormat="false" ht="14.25" hidden="false" customHeight="false" outlineLevel="0" collapsed="false">
      <c r="B53" s="208"/>
      <c r="D53" s="520"/>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8:L38 G39:H40 J39:L39 J40:J41 L40:L41 I41 K41 D44 G44:H44 J44:L46 E45 G45:G46 F46 H46"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4-04-17T02:50:07Z</cp:lastPrinted>
  <dcterms:modified xsi:type="dcterms:W3CDTF">2024-05-08T08:21:28Z</dcterms:modified>
  <cp:revision>0</cp:revision>
  <dc:subject/>
  <dc:title/>
</cp:coreProperties>
</file>