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５年11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2</definedName>
    <definedName function="false" hidden="false" localSheetId="4" name="_xlnm.Print_Area" vbProcedure="false">1_3!$A$1:$N$35</definedName>
    <definedName function="false" hidden="false" localSheetId="7" name="_xlnm.Print_Area" vbProcedure="false">'10'!$A$1:$L$36</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K$58</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6</definedName>
    <definedName function="false" hidden="false" localSheetId="0" name="_xlnm.Print_Area" vbProcedure="false">'最新の主な指標（令和５年11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604">
  <si>
    <r>
      <rPr>
        <sz val="16"/>
        <rFont val="Noto Sans"/>
        <family val="2"/>
      </rPr>
      <t xml:space="preserve">最新の主な指標（令和５年</t>
    </r>
    <r>
      <rPr>
        <sz val="16"/>
        <rFont val="ＭＳ Ｐ明朝"/>
        <family val="1"/>
        <charset val="128"/>
      </rPr>
      <t xml:space="preserve">11</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8</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4</t>
    </r>
    <r>
      <rPr>
        <sz val="8.8"/>
        <rFont val="Noto Sans"/>
        <family val="2"/>
      </rPr>
      <t xml:space="preserve">月～</t>
    </r>
    <r>
      <rPr>
        <sz val="8.8"/>
        <rFont val="ＭＳ 明朝"/>
        <family val="1"/>
        <charset val="128"/>
      </rPr>
      <t xml:space="preserve">6</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8</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注：当該指標は令和５年</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t xml:space="preserve"> 　　　　８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９月</t>
  </si>
  <si>
    <t xml:space="preserve">　　　 　２月</t>
  </si>
  <si>
    <t xml:space="preserve">　　　 　３月</t>
  </si>
  <si>
    <t xml:space="preserve">　　　 　４月</t>
  </si>
  <si>
    <t xml:space="preserve">　　　 　５月</t>
  </si>
  <si>
    <t xml:space="preserve">　　　 　６月</t>
  </si>
  <si>
    <t xml:space="preserve">　　　 　７月</t>
  </si>
  <si>
    <t xml:space="preserve">　　　 　８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9</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10</t>
    </r>
    <r>
      <rPr>
        <sz val="11"/>
        <rFont val="Noto Sans"/>
        <family val="2"/>
      </rPr>
      <t xml:space="preserve">月</t>
    </r>
  </si>
  <si>
    <t xml:space="preserve">社会動態</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0</t>
    </r>
    <r>
      <rPr>
        <sz val="12"/>
        <rFont val="Noto Sans"/>
        <family val="2"/>
      </rPr>
      <t xml:space="preserve">月からの増減数</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t xml:space="preserve">   　　　　８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９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１月</t>
  </si>
  <si>
    <t xml:space="preserve">２月</t>
  </si>
  <si>
    <t xml:space="preserve">３月</t>
  </si>
  <si>
    <t xml:space="preserve">４月</t>
  </si>
  <si>
    <t xml:space="preserve">５月</t>
  </si>
  <si>
    <t xml:space="preserve">６月</t>
  </si>
  <si>
    <t xml:space="preserve">７月</t>
  </si>
  <si>
    <t xml:space="preserve"> ８月</t>
  </si>
  <si>
    <t xml:space="preserve">９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t xml:space="preserve">８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r>
      <rPr>
        <sz val="10.5"/>
        <rFont val="Noto Sans"/>
        <family val="2"/>
      </rPr>
      <t xml:space="preserve">令和４年</t>
    </r>
    <r>
      <rPr>
        <sz val="10.5"/>
        <rFont val="ＭＳ 明朝"/>
        <family val="1"/>
        <charset val="128"/>
      </rPr>
      <t xml:space="preserve">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  ８月</t>
  </si>
  <si>
    <t xml:space="preserve">  ９月</t>
  </si>
  <si>
    <r>
      <rPr>
        <sz val="10.5"/>
        <rFont val="ＭＳ 明朝"/>
        <family val="1"/>
        <charset val="128"/>
      </rPr>
      <t xml:space="preserve">  10</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8</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8</t>
    </r>
    <r>
      <rPr>
        <b val="true"/>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8</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2.3</t>
    </r>
    <r>
      <rPr>
        <sz val="12"/>
        <rFont val="Noto Sans"/>
        <family val="2"/>
      </rPr>
      <t xml:space="preserve">％の低下となり、指数水準は</t>
    </r>
    <r>
      <rPr>
        <sz val="12"/>
        <rFont val="ＭＳ Ｐ明朝"/>
        <family val="1"/>
        <charset val="128"/>
      </rPr>
      <t xml:space="preserve">68.8</t>
    </r>
    <r>
      <rPr>
        <sz val="12"/>
        <rFont val="Noto Sans"/>
        <family val="2"/>
      </rPr>
      <t xml:space="preserve">となった。</t>
    </r>
  </si>
  <si>
    <t xml:space="preserve">　　すべての業種において低下がみられた。</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1.9</t>
    </r>
    <r>
      <rPr>
        <sz val="12"/>
        <rFont val="Noto Sans"/>
        <family val="2"/>
      </rPr>
      <t xml:space="preserve">％の低下となり、指数水準は</t>
    </r>
    <r>
      <rPr>
        <sz val="12"/>
        <rFont val="ＭＳ Ｐ明朝"/>
        <family val="1"/>
        <charset val="128"/>
      </rPr>
      <t xml:space="preserve">63.3</t>
    </r>
    <r>
      <rPr>
        <sz val="12"/>
        <rFont val="Noto Sans"/>
        <family val="2"/>
      </rPr>
      <t xml:space="preserve">となった。</t>
    </r>
  </si>
  <si>
    <t xml:space="preserve">　　出荷の低下に寄与した業種は、窯業・土石製品工業、その他の工業、プラスチック製品工業などの</t>
  </si>
  <si>
    <r>
      <rPr>
        <sz val="12"/>
        <rFont val="Noto Sans"/>
        <family val="2"/>
      </rPr>
      <t xml:space="preserve">　  </t>
    </r>
    <r>
      <rPr>
        <sz val="12"/>
        <rFont val="ＭＳ Ｐ明朝"/>
        <family val="1"/>
        <charset val="128"/>
      </rPr>
      <t xml:space="preserve">7</t>
    </r>
    <r>
      <rPr>
        <sz val="12"/>
        <rFont val="Noto Sans"/>
        <family val="2"/>
      </rPr>
      <t xml:space="preserve">業種であり、出荷の上昇に寄与した業種は、食料品工業、化学・石油製品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0.2</t>
    </r>
    <r>
      <rPr>
        <sz val="12"/>
        <rFont val="Noto Sans"/>
        <family val="2"/>
      </rPr>
      <t xml:space="preserve">％の低下となり、指数水準は</t>
    </r>
    <r>
      <rPr>
        <sz val="12"/>
        <rFont val="ＭＳ Ｐ明朝"/>
        <family val="1"/>
        <charset val="128"/>
      </rPr>
      <t xml:space="preserve">87.2</t>
    </r>
    <r>
      <rPr>
        <sz val="12"/>
        <rFont val="Noto Sans"/>
        <family val="2"/>
      </rPr>
      <t xml:space="preserve">となった。</t>
    </r>
  </si>
  <si>
    <r>
      <rPr>
        <sz val="12"/>
        <rFont val="Noto Sans"/>
        <family val="2"/>
      </rPr>
      <t xml:space="preserve"> 　　在庫の低下に寄与した業種は、化学・石油製品工業、食料品工業、鉱業などの</t>
    </r>
    <r>
      <rPr>
        <sz val="12"/>
        <rFont val="ＭＳ Ｐ明朝"/>
        <family val="1"/>
        <charset val="128"/>
      </rPr>
      <t xml:space="preserve">4</t>
    </r>
    <r>
      <rPr>
        <sz val="12"/>
        <rFont val="Noto Sans"/>
        <family val="2"/>
      </rPr>
      <t xml:space="preserve">業種であり、</t>
    </r>
  </si>
  <si>
    <t xml:space="preserve">   　在庫の上昇に寄与した業種は、鉄鋼業、プラスチック製品工業、金属製品工業などの</t>
  </si>
  <si>
    <r>
      <rPr>
        <sz val="12"/>
        <rFont val="ＭＳ Ｐ明朝"/>
        <family val="1"/>
        <charset val="128"/>
      </rPr>
      <t xml:space="preserve">      5</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令和２年度</t>
  </si>
  <si>
    <t xml:space="preserve">　 　 ３年度</t>
  </si>
  <si>
    <t xml:space="preserve">　 　 ４年度</t>
  </si>
  <si>
    <r>
      <rPr>
        <sz val="10"/>
        <rFont val="Noto Sans"/>
        <family val="2"/>
      </rPr>
      <t xml:space="preserve">令和４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７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令和４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令和４年</t>
    </r>
    <r>
      <rPr>
        <sz val="12"/>
        <rFont val="ＭＳ 明朝"/>
        <family val="1"/>
        <charset val="128"/>
      </rPr>
      <t xml:space="preserve">10</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８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令和２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２年度）」</t>
    </r>
  </si>
  <si>
    <t xml:space="preserve">注：１人当たり県（国）民所得は過去の数値についても遡って改定している</t>
  </si>
  <si>
    <t xml:space="preserve">資料：県統計課「令和２年度県民経済計算」</t>
  </si>
</sst>
</file>

<file path=xl/styles.xml><?xml version="1.0" encoding="utf-8"?>
<styleSheet xmlns="http://schemas.openxmlformats.org/spreadsheetml/2006/main">
  <numFmts count="88">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quot;r &quot;#,###;&quot;r △&quot;#,##0"/>
    <numFmt numFmtId="215" formatCode="yyyy&quot;年(&quot;"/>
    <numFmt numFmtId="216" formatCode="#,##0\人"/>
    <numFmt numFmtId="217" formatCode="#,##0&quot;世帯&quot;"/>
    <numFmt numFmtId="218" formatCode="[$-409]@"/>
    <numFmt numFmtId="219" formatCode="#,##0.0;&quot;△ &quot;#,##0.0"/>
    <numFmt numFmtId="220" formatCode="#,##0.0;\△#,##0.0"/>
    <numFmt numFmtId="221" formatCode="0.0;&quot;▲ &quot;0.0"/>
    <numFmt numFmtId="222" formatCode="0.00_ "/>
    <numFmt numFmtId="223" formatCode="#,##0.00\ ;\△#,##0.00\ "/>
    <numFmt numFmtId="224" formatCode="0.00;&quot;▲ &quot;0.00"/>
    <numFmt numFmtId="225" formatCode="#,##0.0;&quot;▲ &quot;#,##0.0"/>
    <numFmt numFmtId="226" formatCode="&quot;r &quot;#,##0.0;&quot;△ &quot;#,##0.0"/>
    <numFmt numFmtId="227" formatCode="0.00;&quot;△ &quot;0.00"/>
    <numFmt numFmtId="228" formatCode="0.00_);[RED]\(0.00\)"/>
    <numFmt numFmtId="229" formatCode="0_);[RED]\(0\)"/>
    <numFmt numFmtId="230" formatCode="0.00\P;\▲0.00\P"/>
    <numFmt numFmtId="231" formatCode="0.0\P;\▲0.0\P"/>
    <numFmt numFmtId="232" formatCode="#,##0.0\P;&quot;△ &quot;#,##0.0\P"/>
    <numFmt numFmtId="233" formatCode="#,##0;&quot;▲ &quot;#,##0"/>
    <numFmt numFmtId="234" formatCode="[$-1030411]ggge\年m\月"/>
    <numFmt numFmtId="235" formatCode="General\月"/>
    <numFmt numFmtId="236" formatCode="#,##0\ ;;&quot;- &quot;"/>
    <numFmt numFmtId="237" formatCode="\ #,##0"/>
    <numFmt numFmtId="238" formatCode="#,##0.0\ ;\△#,##0.0\ "/>
    <numFmt numFmtId="239" formatCode="#,##0.0_ "/>
    <numFmt numFmtId="240" formatCode="0.0_ "/>
    <numFmt numFmtId="241" formatCode="0.0%"/>
    <numFmt numFmtId="242" formatCode="#,##0\ "/>
    <numFmt numFmtId="243" formatCode="\ #,##0;&quot;△ &quot;#,##0"/>
    <numFmt numFmtId="244" formatCode="0.00"/>
    <numFmt numFmtId="245" formatCode="#,##0;[RED]#,##0"/>
    <numFmt numFmtId="246" formatCode="#,##0.00;&quot;△ &quot;#,##0.00"/>
    <numFmt numFmtId="247" formatCode="#,##0.0_);[RED]\(#,##0.0\)"/>
    <numFmt numFmtId="248" formatCode="#,##0;\-#,##0;&quot;&quot;;@"/>
    <numFmt numFmtId="249" formatCode="[$-409]#,##0.00_);[RED]\(#,##0.00\)"/>
    <numFmt numFmtId="250" formatCode="\ ###,###,###,###,##0;\-###,###,###,###,##0"/>
    <numFmt numFmtId="251" formatCode="\ ###,###,###,###,##0.00;\-###,###,###,###,##0.00"/>
  </numFmts>
  <fonts count="9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b val="true"/>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0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34" fillId="0" borderId="15" xfId="5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70" fontId="34" fillId="0" borderId="15" xfId="56" applyFont="true" applyBorder="true" applyAlignment="true" applyProtection="true">
      <alignment horizontal="right" vertical="center" textRotation="0" wrapText="false" indent="0" shrinkToFit="false"/>
      <protection locked="true" hidden="false"/>
    </xf>
    <xf numFmtId="170" fontId="34" fillId="0" borderId="18" xfId="56" applyFont="true" applyBorder="true" applyAlignment="true" applyProtection="true">
      <alignment horizontal="left" vertical="center" textRotation="0" wrapText="false" indent="0" shrinkToFit="false"/>
      <protection locked="true" hidden="false"/>
    </xf>
    <xf numFmtId="170" fontId="34"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1" fontId="34" fillId="0" borderId="0" xfId="5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right" vertical="center" textRotation="0" wrapText="false" indent="0" shrinkToFit="false"/>
      <protection locked="true" hidden="false"/>
    </xf>
    <xf numFmtId="170" fontId="34"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72" fontId="34" fillId="0" borderId="23"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34" fillId="0" borderId="26" xfId="5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0" fontId="34" fillId="0" borderId="26" xfId="56" applyFont="true" applyBorder="true" applyAlignment="true" applyProtection="true">
      <alignment horizontal="right" vertical="center" textRotation="0" wrapText="false" indent="0" shrinkToFit="false"/>
      <protection locked="true" hidden="false"/>
    </xf>
    <xf numFmtId="170" fontId="34" fillId="0" borderId="28" xfId="56" applyFont="true" applyBorder="true" applyAlignment="true" applyProtection="true">
      <alignment horizontal="left" vertical="center" textRotation="0" wrapText="false" indent="0" shrinkToFit="false"/>
      <protection locked="true" hidden="false"/>
    </xf>
    <xf numFmtId="170"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74" fontId="34" fillId="0" borderId="26" xfId="85"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true" hidden="false"/>
    </xf>
    <xf numFmtId="176" fontId="34" fillId="0" borderId="18" xfId="56" applyFont="true" applyBorder="true" applyAlignment="true" applyProtection="true">
      <alignment horizontal="left" vertical="center" textRotation="0" wrapText="false" indent="0" shrinkToFit="false"/>
      <protection locked="true" hidden="false"/>
    </xf>
    <xf numFmtId="176"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7" fontId="34" fillId="0" borderId="26" xfId="85" applyFont="true" applyBorder="true" applyAlignment="true" applyProtection="true">
      <alignment horizontal="right" vertical="center" textRotation="0" wrapText="false" indent="0" shrinkToFit="true"/>
      <protection locked="true" hidden="false"/>
    </xf>
    <xf numFmtId="176" fontId="39" fillId="0" borderId="17" xfId="56" applyFont="true" applyBorder="true" applyAlignment="true" applyProtection="true">
      <alignment horizontal="center" vertical="center" textRotation="0" wrapText="true" indent="0" shrinkToFit="false"/>
      <protection locked="true" hidden="false"/>
    </xf>
    <xf numFmtId="176" fontId="34" fillId="0" borderId="15"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78" fontId="34" fillId="0" borderId="26" xfId="56" applyFont="true" applyBorder="true" applyAlignment="true" applyProtection="true">
      <alignment horizontal="general" vertical="center" textRotation="0" wrapText="false" indent="0" shrinkToFit="false"/>
      <protection locked="true" hidden="false"/>
    </xf>
    <xf numFmtId="179" fontId="34" fillId="0" borderId="26" xfId="56" applyFont="true" applyBorder="true" applyAlignment="true" applyProtection="true">
      <alignment horizontal="right" vertical="center" textRotation="0" wrapText="false" indent="0" shrinkToFit="false"/>
      <protection locked="true" hidden="false"/>
    </xf>
    <xf numFmtId="179" fontId="34" fillId="0" borderId="26" xfId="56"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79" fontId="34" fillId="0" borderId="23" xfId="56" applyFont="true" applyBorder="true" applyAlignment="true" applyProtection="true">
      <alignment horizontal="right" vertical="center" textRotation="0" wrapText="false" indent="0" shrinkToFit="false"/>
      <protection locked="true" hidden="false"/>
    </xf>
    <xf numFmtId="176" fontId="39" fillId="0" borderId="28" xfId="56" applyFont="true" applyBorder="true" applyAlignment="true" applyProtection="true">
      <alignment horizontal="center" vertical="center" textRotation="0" wrapText="true" indent="0" shrinkToFit="false"/>
      <protection locked="true" hidden="false"/>
    </xf>
    <xf numFmtId="179" fontId="34" fillId="0" borderId="23" xfId="56" applyFont="true" applyBorder="true" applyAlignment="true" applyProtection="true">
      <alignment horizontal="left" vertical="center" textRotation="0" wrapText="false" indent="0" shrinkToFit="false"/>
      <protection locked="false" hidden="false"/>
    </xf>
    <xf numFmtId="173" fontId="34" fillId="0" borderId="23" xfId="5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true" hidden="false"/>
    </xf>
    <xf numFmtId="180" fontId="34"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true" hidden="false"/>
    </xf>
    <xf numFmtId="180" fontId="34" fillId="0" borderId="23" xfId="56"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70" fontId="34" fillId="0" borderId="31" xfId="56" applyFont="true" applyBorder="true" applyAlignment="true" applyProtection="true">
      <alignment horizontal="left" vertical="center" textRotation="0" wrapText="false" indent="0" shrinkToFit="false"/>
      <protection locked="true" hidden="false"/>
    </xf>
    <xf numFmtId="170" fontId="34" fillId="0" borderId="23" xfId="56"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81" fontId="34" fillId="0" borderId="0" xfId="56" applyFont="true" applyBorder="true" applyAlignment="true" applyProtection="true">
      <alignment horizontal="general"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false" hidden="false"/>
    </xf>
    <xf numFmtId="179" fontId="34" fillId="0" borderId="31" xfId="5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80" fontId="34" fillId="0" borderId="15"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0" fontId="34" fillId="0" borderId="23" xfId="56" applyFont="true" applyBorder="true" applyAlignment="true" applyProtection="true">
      <alignment horizontal="right" vertical="center" textRotation="0" wrapText="false" indent="0" shrinkToFit="false"/>
      <protection locked="true" hidden="false"/>
    </xf>
    <xf numFmtId="182" fontId="34" fillId="0" borderId="0" xfId="5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left" vertical="center" textRotation="0" wrapText="false" indent="0" shrinkToFit="false"/>
      <protection locked="true" hidden="false"/>
    </xf>
    <xf numFmtId="172" fontId="34" fillId="0" borderId="26" xfId="5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3" fontId="34" fillId="0" borderId="0" xfId="56" applyFont="true" applyBorder="true" applyAlignment="true" applyProtection="true">
      <alignment horizontal="general" vertical="center" textRotation="0" wrapText="false" indent="0" shrinkToFit="false"/>
      <protection locked="true" hidden="false"/>
    </xf>
    <xf numFmtId="184" fontId="34" fillId="0" borderId="0" xfId="56" applyFont="true" applyBorder="true" applyAlignment="true" applyProtection="true">
      <alignment horizontal="general" vertical="center" textRotation="0" wrapText="false" indent="0" shrinkToFit="false"/>
      <protection locked="true" hidden="false"/>
    </xf>
    <xf numFmtId="185" fontId="34" fillId="0" borderId="26" xfId="56" applyFont="true" applyBorder="true" applyAlignment="true" applyProtection="true">
      <alignment horizontal="general" vertical="center" textRotation="0" wrapText="false" indent="0" shrinkToFit="false"/>
      <protection locked="true" hidden="false"/>
    </xf>
    <xf numFmtId="186" fontId="34" fillId="0" borderId="28" xfId="56" applyFont="true" applyBorder="true" applyAlignment="true" applyProtection="true">
      <alignment horizontal="left" vertical="center" textRotation="0" wrapText="false" indent="0" shrinkToFit="false"/>
      <protection locked="true" hidden="false"/>
    </xf>
    <xf numFmtId="186" fontId="34" fillId="0" borderId="26" xfId="56" applyFont="true" applyBorder="true" applyAlignment="true" applyProtection="true">
      <alignment horizontal="left" vertical="center" textRotation="0" wrapText="false" indent="0" shrinkToFit="false"/>
      <protection locked="false" hidden="false"/>
    </xf>
    <xf numFmtId="169" fontId="34" fillId="0" borderId="26" xfId="56" applyFont="true" applyBorder="true" applyAlignment="true" applyProtection="true">
      <alignment horizontal="general" vertical="center" textRotation="0" wrapText="false" indent="0" shrinkToFit="false"/>
      <protection locked="true" hidden="false"/>
    </xf>
    <xf numFmtId="181" fontId="34" fillId="0" borderId="26" xfId="56" applyFont="true" applyBorder="true" applyAlignment="true" applyProtection="true">
      <alignment horizontal="general" vertical="center" textRotation="0" wrapText="false" indent="0" shrinkToFit="false"/>
      <protection locked="true" hidden="false"/>
    </xf>
    <xf numFmtId="175" fontId="34" fillId="0" borderId="28" xfId="56" applyFont="true" applyBorder="true" applyAlignment="true" applyProtection="true">
      <alignment horizontal="left" vertical="center" textRotation="0" wrapText="false" indent="0" shrinkToFit="false"/>
      <protection locked="true" hidden="false"/>
    </xf>
    <xf numFmtId="175"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center" vertical="center" textRotation="0" wrapText="false" indent="0" shrinkToFit="false"/>
      <protection locked="false" hidden="false"/>
    </xf>
    <xf numFmtId="164" fontId="43" fillId="0" borderId="22" xfId="20" applyFont="true" applyBorder="true" applyAlignment="true" applyProtection="true">
      <alignment horizontal="left" vertical="center" textRotation="0" wrapText="false" indent="0" shrinkToFit="false"/>
      <protection locked="false" hidden="false"/>
    </xf>
    <xf numFmtId="187" fontId="34" fillId="0" borderId="26" xfId="56" applyFont="true" applyBorder="true" applyAlignment="true" applyProtection="true">
      <alignment horizontal="general" vertical="center" textRotation="0" wrapText="false" indent="0" shrinkToFit="false"/>
      <protection locked="true" hidden="false"/>
    </xf>
    <xf numFmtId="188" fontId="34" fillId="0" borderId="26" xfId="56"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89" fontId="34" fillId="0" borderId="26" xfId="56" applyFont="true" applyBorder="true" applyAlignment="true" applyProtection="true">
      <alignment horizontal="general" vertical="center" textRotation="0" wrapText="false" indent="0" shrinkToFit="false"/>
      <protection locked="true" hidden="false"/>
    </xf>
    <xf numFmtId="190" fontId="34" fillId="0" borderId="26" xfId="56"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false" hidden="false"/>
    </xf>
    <xf numFmtId="185" fontId="34" fillId="0" borderId="15" xfId="56" applyFont="true" applyBorder="true" applyAlignment="true" applyProtection="true">
      <alignment horizontal="general" vertical="center" textRotation="0" wrapText="false" indent="0" shrinkToFit="false"/>
      <protection locked="true" hidden="false"/>
    </xf>
    <xf numFmtId="170" fontId="34" fillId="0" borderId="17" xfId="56" applyFont="true" applyBorder="true" applyAlignment="true" applyProtection="true">
      <alignment horizontal="left" vertical="center" textRotation="0" wrapText="false" indent="0" shrinkToFit="false"/>
      <protection locked="true" hidden="false"/>
    </xf>
    <xf numFmtId="170" fontId="34" fillId="0" borderId="16"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right"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85" fontId="34" fillId="0" borderId="34" xfId="56"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0" fontId="34" fillId="0" borderId="34" xfId="56" applyFont="true" applyBorder="true" applyAlignment="true" applyProtection="true">
      <alignment horizontal="right" vertical="center" textRotation="0" wrapText="false" indent="0" shrinkToFit="false"/>
      <protection locked="true" hidden="false"/>
    </xf>
    <xf numFmtId="170" fontId="34" fillId="0" borderId="36" xfId="56" applyFont="true" applyBorder="true" applyAlignment="true" applyProtection="true">
      <alignment horizontal="left" vertical="center" textRotation="0" wrapText="false" indent="0" shrinkToFit="false"/>
      <protection locked="true" hidden="false"/>
    </xf>
    <xf numFmtId="170" fontId="34" fillId="0" borderId="35" xfId="56" applyFont="true" applyBorder="true" applyAlignment="true" applyProtection="true">
      <alignment horizontal="left" vertical="center" textRotation="0" wrapText="false" indent="0" shrinkToFit="false"/>
      <protection locked="false" hidden="false"/>
    </xf>
    <xf numFmtId="173" fontId="34" fillId="0" borderId="34" xfId="56"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5" fontId="34" fillId="0" borderId="0" xfId="56"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5" fontId="34" fillId="0" borderId="0" xfId="56" applyFont="true" applyBorder="true" applyAlignment="true" applyProtection="true">
      <alignment horizontal="left" vertical="center" textRotation="0" wrapText="false" indent="0" shrinkToFit="false"/>
      <protection locked="false" hidden="false"/>
    </xf>
    <xf numFmtId="165" fontId="34" fillId="0" borderId="18" xfId="56" applyFont="true" applyBorder="true" applyAlignment="true" applyProtection="true">
      <alignment horizontal="left" vertical="center" textRotation="0" wrapText="false" indent="0" shrinkToFit="false"/>
      <protection locked="false" hidden="false"/>
    </xf>
    <xf numFmtId="192" fontId="35" fillId="0" borderId="0" xfId="0" applyFont="true" applyBorder="true" applyAlignment="true" applyProtection="true">
      <alignment horizontal="center" vertical="center" textRotation="0" wrapText="false" indent="0" shrinkToFit="false"/>
      <protection locked="false" hidden="false"/>
    </xf>
    <xf numFmtId="193" fontId="34" fillId="0" borderId="0" xfId="56" applyFont="true" applyBorder="true" applyAlignment="true" applyProtection="true">
      <alignment horizontal="general" vertical="center" textRotation="0" wrapText="false" indent="0" shrinkToFit="false"/>
      <protection locked="false" hidden="false"/>
    </xf>
    <xf numFmtId="179" fontId="34" fillId="0" borderId="0"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false" hidden="false"/>
    </xf>
    <xf numFmtId="192" fontId="34" fillId="0" borderId="22"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94" fontId="34" fillId="0" borderId="0" xfId="56"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true">
      <alignment horizontal="general" vertical="center" textRotation="0" wrapText="false" indent="0" shrinkToFit="false"/>
      <protection locked="false" hidden="false"/>
    </xf>
    <xf numFmtId="165" fontId="34" fillId="0" borderId="34" xfId="5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5" fontId="34" fillId="0" borderId="34" xfId="56" applyFont="true" applyBorder="true" applyAlignment="true" applyProtection="true">
      <alignment horizontal="left" vertical="center" textRotation="0" wrapText="false" indent="0" shrinkToFit="false"/>
      <protection locked="false" hidden="false"/>
    </xf>
    <xf numFmtId="165" fontId="34" fillId="0" borderId="36" xfId="56"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95" fontId="46" fillId="0" borderId="38" xfId="69" applyFont="true" applyBorder="true" applyAlignment="true" applyProtection="true">
      <alignment horizontal="center" vertical="center" textRotation="0" wrapText="false" indent="0" shrinkToFit="false"/>
      <protection locked="false" hidden="false"/>
    </xf>
    <xf numFmtId="195" fontId="46" fillId="0" borderId="39" xfId="69" applyFont="true" applyBorder="true" applyAlignment="true" applyProtection="true">
      <alignment horizontal="center" vertical="center" textRotation="0" wrapText="false" indent="0" shrinkToFit="false"/>
      <protection locked="false" hidden="false"/>
    </xf>
    <xf numFmtId="164" fontId="46" fillId="0" borderId="39" xfId="69" applyFont="true" applyBorder="true" applyAlignment="true" applyProtection="true">
      <alignment horizontal="center" vertical="center" textRotation="0" wrapText="false" indent="0" shrinkToFit="false"/>
      <protection locked="false" hidden="false"/>
    </xf>
    <xf numFmtId="164" fontId="46" fillId="0" borderId="40" xfId="69" applyFont="true" applyBorder="true" applyAlignment="true" applyProtection="true">
      <alignment horizontal="center" vertical="center" textRotation="0" wrapText="fals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center" vertical="center" textRotation="0" wrapText="false" indent="0" shrinkToFit="false"/>
      <protection locked="false" hidden="false"/>
    </xf>
    <xf numFmtId="196" fontId="31" fillId="0" borderId="4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5" fontId="46" fillId="0" borderId="43" xfId="69" applyFont="true" applyBorder="true" applyAlignment="true" applyProtection="true">
      <alignment horizontal="center" vertical="center" textRotation="0" wrapText="false" indent="0" shrinkToFit="false"/>
      <protection locked="false" hidden="false"/>
    </xf>
    <xf numFmtId="195" fontId="46" fillId="0" borderId="43" xfId="69" applyFont="true" applyBorder="true" applyAlignment="true" applyProtection="true">
      <alignment horizontal="center" vertical="center" textRotation="0" wrapText="true" indent="0" shrinkToFit="false"/>
      <protection locked="false" hidden="false"/>
    </xf>
    <xf numFmtId="195" fontId="33" fillId="0" borderId="43" xfId="69" applyFont="true" applyBorder="true" applyAlignment="true" applyProtection="true">
      <alignment horizontal="center" vertical="center" textRotation="0" wrapText="true" indent="0" shrinkToFit="false"/>
      <protection locked="false" hidden="false"/>
    </xf>
    <xf numFmtId="195" fontId="46" fillId="0" borderId="44" xfId="69" applyFont="true" applyBorder="true" applyAlignment="true" applyProtection="true">
      <alignment horizontal="center" vertical="center" textRotation="0" wrapText="true" indent="0" shrinkToFit="false"/>
      <protection locked="false" hidden="false"/>
    </xf>
    <xf numFmtId="195" fontId="31" fillId="0" borderId="45" xfId="69" applyFont="true" applyBorder="true" applyAlignment="true" applyProtection="true">
      <alignment horizontal="center" vertical="center" textRotation="0" wrapText="true" indent="0" shrinkToFit="false"/>
      <protection locked="false" hidden="false"/>
    </xf>
    <xf numFmtId="195" fontId="31" fillId="0" borderId="42" xfId="69" applyFont="true" applyBorder="true" applyAlignment="true" applyProtection="true">
      <alignment horizontal="center" vertical="center" textRotation="0" wrapText="true" indent="0" shrinkToFit="false"/>
      <protection locked="false" hidden="false"/>
    </xf>
    <xf numFmtId="195" fontId="31" fillId="0" borderId="0" xfId="69" applyFont="true" applyBorder="fals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center" vertical="center" textRotation="0" wrapText="tru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fals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95" fontId="34" fillId="0" borderId="0" xfId="69" applyFont="true" applyBorder="false" applyAlignment="true" applyProtection="true">
      <alignment horizontal="center" vertical="center" textRotation="0" wrapText="false" indent="0" shrinkToFit="false"/>
      <protection locked="false" hidden="false"/>
    </xf>
    <xf numFmtId="195" fontId="31" fillId="0" borderId="50" xfId="69" applyFont="true" applyBorder="true" applyAlignment="true" applyProtection="true">
      <alignment horizontal="general" vertical="center" textRotation="0" wrapText="false" indent="0" shrinkToFit="false"/>
      <protection locked="false" hidden="false"/>
    </xf>
    <xf numFmtId="197" fontId="31" fillId="0" borderId="2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7" fontId="31" fillId="0" borderId="4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false" applyAlignment="true" applyProtection="true">
      <alignment horizontal="general" vertical="center" textRotation="0" wrapText="false" indent="0" shrinkToFit="false"/>
      <protection locked="false" hidden="false"/>
    </xf>
    <xf numFmtId="198" fontId="31"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right" vertical="center" textRotation="0" wrapText="false" indent="0" shrinkToFit="false"/>
      <protection locked="false" hidden="false"/>
    </xf>
    <xf numFmtId="199" fontId="46" fillId="0" borderId="50" xfId="69" applyFont="true" applyBorder="true" applyAlignment="true" applyProtection="true">
      <alignment horizontal="general" vertical="center" textRotation="0" wrapText="false" indent="0" shrinkToFit="false"/>
      <protection locked="false" hidden="false"/>
    </xf>
    <xf numFmtId="200" fontId="50" fillId="0" borderId="22" xfId="83" applyFont="true" applyBorder="true" applyAlignment="true" applyProtection="false">
      <alignment horizontal="general" vertical="center" textRotation="0" wrapText="false" indent="0" shrinkToFit="false"/>
      <protection locked="true" hidden="false"/>
    </xf>
    <xf numFmtId="195" fontId="31" fillId="0" borderId="0" xfId="69" applyFont="true" applyBorder="true" applyAlignment="true" applyProtection="false">
      <alignment horizontal="right" vertical="center" textRotation="0" wrapText="false" indent="0" shrinkToFit="false"/>
      <protection locked="true" hidden="false"/>
    </xf>
    <xf numFmtId="201" fontId="31" fillId="0" borderId="0" xfId="69" applyFont="true" applyBorder="true" applyAlignment="true" applyProtection="false">
      <alignment horizontal="right" vertical="center" textRotation="0" wrapText="false" indent="0" shrinkToFit="false"/>
      <protection locked="true" hidden="false"/>
    </xf>
    <xf numFmtId="202" fontId="31" fillId="0" borderId="0" xfId="60" applyFont="true" applyBorder="true" applyAlignment="true" applyProtection="true">
      <alignment horizontal="right" vertical="center" textRotation="0" wrapText="false" indent="0" shrinkToFit="false"/>
      <protection locked="false" hidden="false"/>
    </xf>
    <xf numFmtId="203" fontId="31" fillId="0" borderId="42" xfId="60" applyFont="true" applyBorder="tru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202" fontId="31" fillId="0" borderId="0" xfId="69" applyFont="true" applyBorder="true" applyAlignment="true" applyProtection="true">
      <alignment horizontal="right" vertical="center" textRotation="0" wrapText="false" indent="0" shrinkToFit="false"/>
      <protection locked="false" hidden="false"/>
    </xf>
    <xf numFmtId="204" fontId="50" fillId="0" borderId="22" xfId="83" applyFont="true" applyBorder="true" applyAlignment="true" applyProtection="false">
      <alignment horizontal="general" vertical="center" textRotation="0" wrapText="false" indent="0" shrinkToFit="false"/>
      <protection locked="true" hidden="false"/>
    </xf>
    <xf numFmtId="204" fontId="31" fillId="0" borderId="0" xfId="69" applyFont="true" applyBorder="true" applyAlignment="true" applyProtection="false">
      <alignment horizontal="right" vertical="center" textRotation="0" wrapText="false" indent="0" shrinkToFit="false"/>
      <protection locked="true" hidden="false"/>
    </xf>
    <xf numFmtId="205" fontId="31" fillId="0" borderId="0" xfId="69" applyFont="true" applyBorder="true" applyAlignment="true" applyProtection="false">
      <alignment horizontal="right" vertical="center" textRotation="0" wrapText="false" indent="0" shrinkToFit="false"/>
      <protection locked="true" hidden="false"/>
    </xf>
    <xf numFmtId="195" fontId="31" fillId="0" borderId="22" xfId="83" applyFont="true" applyBorder="true" applyAlignment="true" applyProtection="false">
      <alignment horizontal="right" vertical="center" textRotation="0" wrapText="false" indent="0" shrinkToFit="false"/>
      <protection locked="true" hidden="false"/>
    </xf>
    <xf numFmtId="164" fontId="31" fillId="0" borderId="0" xfId="69" applyFont="true" applyBorder="true" applyAlignment="true" applyProtection="true">
      <alignment horizontal="right" vertical="center" textRotation="0" wrapText="false" indent="0" shrinkToFit="false"/>
      <protection locked="false" hidden="false"/>
    </xf>
    <xf numFmtId="203" fontId="31" fillId="0" borderId="0" xfId="60" applyFont="true" applyBorder="true" applyAlignment="true" applyProtection="true">
      <alignment horizontal="right" vertical="center" textRotation="0" wrapText="false" indent="0" shrinkToFit="false"/>
      <protection locked="false" hidden="false"/>
    </xf>
    <xf numFmtId="195" fontId="46" fillId="0" borderId="50" xfId="69" applyFont="true" applyBorder="true" applyAlignment="true" applyProtection="true">
      <alignment horizontal="center" vertical="center" textRotation="0" wrapText="false" indent="0" shrinkToFit="false"/>
      <protection locked="false" hidden="false"/>
    </xf>
    <xf numFmtId="165" fontId="50" fillId="0" borderId="22" xfId="60" applyFont="true" applyBorder="true" applyAlignment="true" applyProtection="true">
      <alignment horizontal="general" vertical="center" textRotation="0" wrapText="false" indent="0" shrinkToFit="false"/>
      <protection locked="true" hidden="false"/>
    </xf>
    <xf numFmtId="206"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5" fontId="31" fillId="0" borderId="0" xfId="69" applyFont="true" applyBorder="true" applyAlignment="true" applyProtection="true">
      <alignment horizontal="right" vertical="center" textRotation="0" wrapText="false" indent="0" shrinkToFit="false"/>
      <protection locked="false" hidden="false"/>
    </xf>
    <xf numFmtId="195" fontId="31" fillId="0" borderId="51" xfId="69" applyFont="true" applyBorder="true" applyAlignment="true" applyProtection="true">
      <alignment horizontal="center" vertical="center" textRotation="0" wrapText="false" indent="0" shrinkToFit="false"/>
      <protection locked="false" hidden="false"/>
    </xf>
    <xf numFmtId="207" fontId="31" fillId="0" borderId="52" xfId="83" applyFont="true" applyBorder="true" applyAlignment="true" applyProtection="false">
      <alignment horizontal="general" vertical="center" textRotation="0" wrapText="false" indent="0" shrinkToFit="false"/>
      <protection locked="true" hidden="false"/>
    </xf>
    <xf numFmtId="203" fontId="31" fillId="0" borderId="52" xfId="60" applyFont="true" applyBorder="true" applyAlignment="true" applyProtection="true">
      <alignment horizontal="right" vertical="center" textRotation="0" wrapText="false" indent="0" shrinkToFit="false"/>
      <protection locked="false" hidden="false"/>
    </xf>
    <xf numFmtId="201" fontId="31" fillId="0" borderId="52" xfId="69"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right" vertical="center" textRotation="0" wrapText="false" indent="0" shrinkToFit="false"/>
      <protection locked="false" hidden="false"/>
    </xf>
    <xf numFmtId="195" fontId="31" fillId="0" borderId="53"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center" vertical="center" textRotation="0" wrapText="false" indent="0" shrinkToFit="false"/>
      <protection locked="false" hidden="false"/>
    </xf>
    <xf numFmtId="207" fontId="31" fillId="0" borderId="0" xfId="83" applyFont="true" applyBorder="true" applyAlignment="true" applyProtection="false">
      <alignment horizontal="general" vertical="center" textRotation="0" wrapText="false" indent="0" shrinkToFit="false"/>
      <protection locked="true" hidden="false"/>
    </xf>
    <xf numFmtId="201"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center"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95" fontId="46" fillId="0" borderId="0" xfId="69" applyFont="true" applyBorder="false" applyAlignment="true" applyProtection="true">
      <alignment horizontal="general" vertical="center" textRotation="0" wrapText="false" indent="0" shrinkToFit="false"/>
      <protection locked="false" hidden="false"/>
    </xf>
    <xf numFmtId="195" fontId="46" fillId="0" borderId="38" xfId="69" applyFont="true" applyBorder="true" applyAlignment="true" applyProtection="true">
      <alignment horizontal="center" vertical="center" textRotation="0" wrapText="false" indent="0" shrinkToFit="false"/>
      <protection locked="false" hidden="false"/>
    </xf>
    <xf numFmtId="195" fontId="46" fillId="0" borderId="39" xfId="69" applyFont="true" applyBorder="true" applyAlignment="true" applyProtection="true">
      <alignment horizontal="center" vertical="center" textRotation="0" wrapText="true" indent="0" shrinkToFit="false"/>
      <protection locked="false" hidden="false"/>
    </xf>
    <xf numFmtId="195" fontId="46" fillId="0" borderId="39" xfId="69" applyFont="true" applyBorder="true" applyAlignment="true" applyProtection="true">
      <alignment horizontal="center" vertical="center" textRotation="0" wrapText="true" indent="0" shrinkToFit="false"/>
      <protection locked="false" hidden="false"/>
    </xf>
    <xf numFmtId="164" fontId="46" fillId="0" borderId="39" xfId="69" applyFont="true" applyBorder="true" applyAlignment="true" applyProtection="true">
      <alignment horizontal="center" vertical="center" textRotation="0" wrapText="false" indent="0" shrinkToFit="false"/>
      <protection locked="false" hidden="false"/>
    </xf>
    <xf numFmtId="195" fontId="46" fillId="0" borderId="40" xfId="69" applyFont="true" applyBorder="true" applyAlignment="true" applyProtection="true">
      <alignment horizontal="center" vertical="center" textRotation="0" wrapText="tru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center" vertical="center" textRotation="0" wrapText="false" indent="0" shrinkToFit="false"/>
      <protection locked="false" hidden="false"/>
    </xf>
    <xf numFmtId="195" fontId="46" fillId="0" borderId="43" xfId="69" applyFont="true" applyBorder="true" applyAlignment="true" applyProtection="true">
      <alignment horizontal="center" vertical="center" textRotation="0" wrapText="true" indent="0" shrinkToFit="false"/>
      <protection locked="false" hidden="false"/>
    </xf>
    <xf numFmtId="164" fontId="46" fillId="0" borderId="43" xfId="69" applyFont="true" applyBorder="true" applyAlignment="true" applyProtection="true">
      <alignment horizontal="center" vertical="center" textRotation="0" wrapText="false" indent="0" shrinkToFit="false"/>
      <protection locked="false" hidden="false"/>
    </xf>
    <xf numFmtId="164" fontId="46" fillId="0" borderId="43" xfId="69" applyFont="true" applyBorder="true" applyAlignment="true" applyProtection="true">
      <alignment horizontal="center" vertical="center" textRotation="0" wrapText="false" indent="0" shrinkToFit="false"/>
      <protection locked="false" hidden="false"/>
    </xf>
    <xf numFmtId="195" fontId="46" fillId="0" borderId="48" xfId="69" applyFont="true" applyBorder="tru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general" vertical="center" textRotation="0" wrapText="fals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4" fillId="0" borderId="49"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true" applyAlignment="true" applyProtection="true">
      <alignment horizontal="general" vertical="center" textRotation="0" wrapText="false" indent="0" shrinkToFit="false"/>
      <protection locked="false" hidden="false"/>
    </xf>
    <xf numFmtId="195" fontId="31" fillId="0" borderId="5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general" vertical="center" textRotation="0" wrapText="false" indent="0" shrinkToFit="false"/>
      <protection locked="false" hidden="false"/>
    </xf>
    <xf numFmtId="198" fontId="31" fillId="0" borderId="0"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5" fontId="31" fillId="0" borderId="0" xfId="69" applyFont="true" applyBorder="true" applyAlignment="true" applyProtection="true">
      <alignment horizontal="right" vertical="center" textRotation="0" wrapText="false" indent="0" shrinkToFit="false"/>
      <protection locked="false" hidden="false"/>
    </xf>
    <xf numFmtId="208" fontId="31" fillId="0" borderId="0" xfId="60"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9" fontId="31" fillId="0" borderId="0" xfId="60" applyFont="true" applyBorder="true" applyAlignment="true" applyProtection="true">
      <alignment horizontal="right" vertical="center" textRotation="0" wrapText="false" indent="0" shrinkToFit="false"/>
      <protection locked="false" hidden="false"/>
    </xf>
    <xf numFmtId="210" fontId="31" fillId="0" borderId="0" xfId="60" applyFont="true" applyBorder="true" applyAlignment="true" applyProtection="true">
      <alignment horizontal="right" vertical="center" textRotation="0" wrapText="false" indent="0" shrinkToFit="false"/>
      <protection locked="false" hidden="false"/>
    </xf>
    <xf numFmtId="204" fontId="31" fillId="0" borderId="0" xfId="69" applyFont="true" applyBorder="true" applyAlignment="true" applyProtection="true">
      <alignment horizontal="general" vertical="center" textRotation="0" wrapText="false" indent="0" shrinkToFit="false"/>
      <protection locked="false" hidden="false"/>
    </xf>
    <xf numFmtId="204" fontId="31" fillId="0" borderId="0" xfId="69" applyFont="true" applyBorder="true" applyAlignment="true" applyProtection="true">
      <alignment horizontal="general" vertical="center" textRotation="0" wrapText="false" indent="0" shrinkToFit="false"/>
      <protection locked="false" hidden="false"/>
    </xf>
    <xf numFmtId="165" fontId="31" fillId="0" borderId="0" xfId="16" applyFont="true" applyBorder="true" applyAlignment="true" applyProtection="true">
      <alignment horizontal="right" vertical="center" textRotation="0" wrapText="false" indent="0" shrinkToFit="false"/>
      <protection locked="false" hidden="false"/>
    </xf>
    <xf numFmtId="204"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true">
      <alignment horizontal="center"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11" fontId="31" fillId="0" borderId="0" xfId="60" applyFont="true" applyBorder="true" applyAlignment="true" applyProtection="true">
      <alignment horizontal="right" vertical="center" textRotation="0" wrapText="false" indent="0" shrinkToFit="false"/>
      <protection locked="false" hidden="false"/>
    </xf>
    <xf numFmtId="211" fontId="31" fillId="0" borderId="0" xfId="69" applyFont="true" applyBorder="true" applyAlignment="true" applyProtection="true">
      <alignment horizontal="right" vertical="center" textRotation="0" wrapText="false" indent="0" shrinkToFit="false"/>
      <protection locked="false" hidden="false"/>
    </xf>
    <xf numFmtId="204" fontId="31" fillId="0" borderId="0" xfId="69" applyFont="true" applyBorder="true" applyAlignment="true" applyProtection="true">
      <alignment horizontal="right" vertical="center" textRotation="0" wrapText="false" indent="0" shrinkToFit="false"/>
      <protection locked="false" hidden="false"/>
    </xf>
    <xf numFmtId="212" fontId="31" fillId="0" borderId="0" xfId="69" applyFont="true" applyBorder="true" applyAlignment="true" applyProtection="true">
      <alignment horizontal="right" vertical="center" textRotation="0" wrapText="false" indent="0" shrinkToFit="false"/>
      <protection locked="false" hidden="false"/>
    </xf>
    <xf numFmtId="213"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98" fontId="31" fillId="0" borderId="22" xfId="60" applyFont="true" applyBorder="true" applyAlignment="true" applyProtection="true">
      <alignment horizontal="right" vertical="center" textRotation="0" wrapText="false" indent="0" shrinkToFit="false"/>
      <protection locked="false" hidden="false"/>
    </xf>
    <xf numFmtId="198" fontId="31" fillId="0" borderId="0" xfId="60" applyFont="true" applyBorder="true" applyAlignment="true" applyProtection="true">
      <alignment horizontal="right" vertical="center" textRotation="0" wrapText="false" indent="0" shrinkToFit="false"/>
      <protection locked="false" hidden="false"/>
    </xf>
    <xf numFmtId="205" fontId="31" fillId="0" borderId="0" xfId="60" applyFont="true" applyBorder="true" applyAlignment="true" applyProtection="true">
      <alignment horizontal="right" vertical="center" textRotation="0" wrapText="false" indent="0" shrinkToFit="false"/>
      <protection locked="false" hidden="false"/>
    </xf>
    <xf numFmtId="204" fontId="31" fillId="0" borderId="0" xfId="60" applyFont="true" applyBorder="true" applyAlignment="true" applyProtection="true">
      <alignment horizontal="right" vertical="center" textRotation="0" wrapText="false" indent="0" shrinkToFit="false"/>
      <protection locked="false" hidden="false"/>
    </xf>
    <xf numFmtId="214" fontId="31" fillId="0" borderId="54" xfId="69" applyFont="true" applyBorder="true" applyAlignment="true" applyProtection="true">
      <alignment horizontal="general" vertical="center" textRotation="0" wrapText="false" indent="0" shrinkToFit="false"/>
      <protection locked="false" hidden="false"/>
    </xf>
    <xf numFmtId="214" fontId="31" fillId="0" borderId="52" xfId="69" applyFont="true" applyBorder="true" applyAlignment="true" applyProtection="true">
      <alignment horizontal="general"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201" fontId="31" fillId="0" borderId="52" xfId="69" applyFont="true" applyBorder="true" applyAlignment="true" applyProtection="true">
      <alignment horizontal="general"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204" fontId="31" fillId="0" borderId="52" xfId="60" applyFont="true" applyBorder="true" applyAlignment="true" applyProtection="true">
      <alignment horizontal="right" vertical="center" textRotation="0" wrapText="false" indent="0" shrinkToFit="false"/>
      <protection locked="false" hidden="false"/>
    </xf>
    <xf numFmtId="195" fontId="31" fillId="0" borderId="53" xfId="69" applyFont="true" applyBorder="true" applyAlignment="true" applyProtection="true">
      <alignment horizontal="general"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false" indent="0" shrinkToFit="false"/>
      <protection locked="tru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55"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53" fillId="0" borderId="56" xfId="83" applyFont="true" applyBorder="true" applyAlignment="true" applyProtection="true">
      <alignment horizontal="center" vertical="center" textRotation="0" wrapText="false" indent="0" shrinkToFit="false"/>
      <protection locked="false" hidden="false"/>
    </xf>
    <xf numFmtId="192" fontId="53" fillId="0" borderId="56" xfId="83" applyFont="true" applyBorder="true" applyAlignment="true" applyProtection="true">
      <alignment horizontal="center" vertical="center" textRotation="0" wrapText="false" indent="0" shrinkToFit="false"/>
      <protection locked="false" hidden="false"/>
    </xf>
    <xf numFmtId="164" fontId="53" fillId="0" borderId="57"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15"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8" xfId="83" applyFont="true" applyBorder="true" applyAlignment="true" applyProtection="true">
      <alignment horizontal="left" vertical="bottom" textRotation="0" wrapText="false" indent="0" shrinkToFit="false"/>
      <protection locked="false" hidden="false"/>
    </xf>
    <xf numFmtId="164" fontId="53" fillId="0" borderId="59" xfId="83" applyFont="true" applyBorder="true" applyAlignment="true" applyProtection="true">
      <alignment horizontal="center" vertical="center" textRotation="0" wrapText="false" indent="0" shrinkToFit="false"/>
      <protection locked="false" hidden="false"/>
    </xf>
    <xf numFmtId="164" fontId="53" fillId="0" borderId="60"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9" fillId="0" borderId="0" xfId="70" applyFont="true" applyBorder="true" applyAlignment="true" applyProtection="true">
      <alignment horizontal="center" vertical="bottom" textRotation="0" wrapText="false" indent="0" shrinkToFit="false"/>
      <protection locked="false" hidden="false"/>
    </xf>
    <xf numFmtId="164" fontId="16" fillId="0" borderId="58" xfId="83" applyFont="true" applyBorder="true" applyAlignment="true" applyProtection="true">
      <alignment horizontal="center" vertical="bottom" textRotation="0" wrapText="false" indent="0" shrinkToFit="false"/>
      <protection locked="false" hidden="false"/>
    </xf>
    <xf numFmtId="164" fontId="53" fillId="0" borderId="61" xfId="83" applyFont="true" applyBorder="true" applyAlignment="true" applyProtection="false">
      <alignment horizontal="distributed"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6" fillId="0" borderId="58" xfId="83" applyFont="true" applyBorder="true" applyAlignment="true" applyProtection="false">
      <alignment horizontal="left" vertical="bottom" textRotation="0" wrapText="false" indent="0" shrinkToFit="false"/>
      <protection locked="true" hidden="false"/>
    </xf>
    <xf numFmtId="164" fontId="16" fillId="0" borderId="59"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216"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9" fillId="0" borderId="0" xfId="70" applyFont="true" applyBorder="true" applyAlignment="true" applyProtection="true">
      <alignment horizontal="center" vertical="bottom" textRotation="0" wrapText="false" indent="0" shrinkToFit="false"/>
      <protection locked="false" hidden="false"/>
    </xf>
    <xf numFmtId="164" fontId="16" fillId="0" borderId="63"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true">
      <alignment horizontal="center" vertical="center" textRotation="0" wrapText="false" indent="0" shrinkToFit="false"/>
      <protection locked="false" hidden="false"/>
    </xf>
    <xf numFmtId="164" fontId="53" fillId="0" borderId="60" xfId="7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16" fontId="62" fillId="0" borderId="0" xfId="0" applyFont="true" applyBorder="true" applyAlignment="true" applyProtection="false">
      <alignment horizontal="general" vertical="center" textRotation="0" wrapText="false" indent="0" shrinkToFit="false"/>
      <protection locked="true" hidden="false"/>
    </xf>
    <xf numFmtId="200" fontId="16" fillId="0" borderId="0" xfId="70" applyFont="true" applyBorder="true" applyAlignment="true" applyProtection="false">
      <alignment horizontal="right" vertical="bottom" textRotation="0" wrapText="false" indent="0" shrinkToFit="false"/>
      <protection locked="true" hidden="false"/>
    </xf>
    <xf numFmtId="164" fontId="16" fillId="0" borderId="58" xfId="83" applyFont="true" applyBorder="true" applyAlignment="true" applyProtection="false">
      <alignment horizontal="right" vertical="bottom"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207" fontId="16" fillId="0" borderId="64"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3" fillId="0" borderId="58" xfId="83"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7" fontId="63"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7" fontId="62"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9" xfId="70" applyFont="false" applyBorder="true" applyAlignment="false" applyProtection="false">
      <alignment horizontal="general" vertical="bottom" textRotation="0" wrapText="false" indent="0" shrinkToFit="false"/>
      <protection locked="true" hidden="false"/>
    </xf>
    <xf numFmtId="200" fontId="0" fillId="0" borderId="49" xfId="70" applyFont="false" applyBorder="true" applyAlignment="false" applyProtection="false">
      <alignment horizontal="general" vertical="bottom" textRotation="0" wrapText="false" indent="0" shrinkToFit="false"/>
      <protection locked="true" hidden="false"/>
    </xf>
    <xf numFmtId="200" fontId="16" fillId="0" borderId="0" xfId="83" applyFont="true" applyBorder="false" applyAlignment="true" applyProtection="false">
      <alignment horizontal="general" vertical="bottom" textRotation="0" wrapText="false" indent="0" shrinkToFit="false"/>
      <protection locked="true" hidden="false"/>
    </xf>
    <xf numFmtId="164" fontId="46" fillId="0" borderId="0" xfId="70" applyFont="true" applyBorder="true" applyAlignment="true" applyProtection="false">
      <alignment horizontal="left" vertical="center" textRotation="0" wrapText="false" indent="0" shrinkToFit="false"/>
      <protection locked="true" hidden="false"/>
    </xf>
    <xf numFmtId="164" fontId="16" fillId="0" borderId="65" xfId="83" applyFont="true" applyBorder="true" applyAlignment="true" applyProtection="false">
      <alignment horizontal="right" vertical="bottom" textRotation="0" wrapText="false" indent="0" shrinkToFit="false"/>
      <protection locked="true" hidden="false"/>
    </xf>
    <xf numFmtId="165" fontId="16" fillId="0" borderId="66" xfId="56" applyFont="true" applyBorder="true" applyAlignment="true" applyProtection="true">
      <alignment horizontal="general" vertical="bottom" textRotation="0" wrapText="false" indent="0" shrinkToFit="false"/>
      <protection locked="false" hidden="false"/>
    </xf>
    <xf numFmtId="207" fontId="16" fillId="0" borderId="67"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6" fillId="0" borderId="0" xfId="70" applyFont="true" applyBorder="false" applyAlignment="true" applyProtection="false">
      <alignment horizontal="distributed" vertical="bottom" textRotation="0" wrapText="false" indent="0" shrinkToFit="false"/>
      <protection locked="true" hidden="false"/>
    </xf>
    <xf numFmtId="200" fontId="64" fillId="0" borderId="0" xfId="70" applyFont="true" applyBorder="false" applyAlignment="true" applyProtection="false">
      <alignment horizontal="general" vertical="bottom" textRotation="0" wrapText="false" indent="0" shrinkToFit="tru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207" fontId="53" fillId="0" borderId="64" xfId="56" applyFont="true" applyBorder="true" applyAlignment="true" applyProtection="true">
      <alignment horizontal="center" vertical="bottom" textRotation="0" wrapText="false" indent="0" shrinkToFit="false"/>
      <protection locked="false" hidden="false"/>
    </xf>
    <xf numFmtId="200" fontId="16" fillId="0" borderId="0" xfId="56" applyFont="true" applyBorder="true" applyAlignment="true" applyProtection="true">
      <alignment horizontal="center" vertical="bottom" textRotation="0" wrapText="false" indent="0" shrinkToFit="false"/>
      <protection locked="true" hidden="false"/>
    </xf>
    <xf numFmtId="200" fontId="16" fillId="0" borderId="0" xfId="83" applyFont="true" applyBorder="false" applyAlignment="true" applyProtection="fals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5" fontId="64" fillId="0" borderId="0" xfId="56" applyFont="true" applyBorder="true" applyAlignment="true" applyProtection="tru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200" fontId="16" fillId="0" borderId="0" xfId="83" applyFont="true" applyBorder="true" applyAlignment="true" applyProtection="false">
      <alignment horizontal="right" vertical="bottom" textRotation="0" wrapText="false" indent="0" shrinkToFit="false"/>
      <protection locked="true" hidden="false"/>
    </xf>
    <xf numFmtId="165" fontId="16" fillId="0" borderId="0" xfId="56" applyFont="true" applyBorder="true" applyAlignment="true" applyProtection="true">
      <alignment horizontal="right" vertical="bottom" textRotation="0" wrapText="false" indent="0" shrinkToFit="false"/>
      <protection locked="true" hidden="false"/>
    </xf>
    <xf numFmtId="164" fontId="46" fillId="0" borderId="0" xfId="70" applyFont="true" applyBorder="false" applyAlignment="true" applyProtection="false">
      <alignment horizontal="center" vertical="bottom" textRotation="0" wrapText="false" indent="0" shrinkToFit="false"/>
      <protection locked="true" hidden="false"/>
    </xf>
    <xf numFmtId="164" fontId="52" fillId="0" borderId="0" xfId="7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right" vertical="bottom" textRotation="0" wrapText="false" indent="0" shrinkToFit="false"/>
      <protection locked="true" hidden="false"/>
    </xf>
    <xf numFmtId="200" fontId="64" fillId="0" borderId="0" xfId="70" applyFont="true" applyBorder="false" applyAlignment="true" applyProtection="false">
      <alignment horizontal="general" vertical="center" textRotation="0" wrapText="false" indent="0" shrinkToFit="false"/>
      <protection locked="true" hidden="false"/>
    </xf>
    <xf numFmtId="200"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16" fillId="0" borderId="68" xfId="83" applyFont="true" applyBorder="true" applyAlignment="true" applyProtection="false">
      <alignment horizontal="right" vertical="bottom" textRotation="0" wrapText="false" indent="0" shrinkToFit="false"/>
      <protection locked="tru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7" fontId="16" fillId="0" borderId="70" xfId="56" applyFont="true" applyBorder="true" applyAlignment="true" applyProtection="true">
      <alignment horizontal="general" vertical="bottom" textRotation="0" wrapText="false" indent="0" shrinkToFit="false"/>
      <protection locked="fals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8" fontId="16" fillId="0" borderId="0" xfId="56" applyFont="true" applyBorder="true" applyAlignment="true" applyProtection="true">
      <alignment horizontal="right" vertical="bottom" textRotation="0" wrapText="false" indent="0" shrinkToFit="false"/>
      <protection locked="true" hidden="false"/>
    </xf>
    <xf numFmtId="200"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8" fontId="51"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7" fontId="31" fillId="0" borderId="0" xfId="69" applyFont="true" applyBorder="false" applyAlignment="true" applyProtection="false">
      <alignment horizontal="general" vertical="center" textRotation="0" wrapText="false" indent="0" shrinkToFit="false"/>
      <protection locked="true" hidden="false"/>
    </xf>
    <xf numFmtId="197" fontId="33"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6" fillId="0" borderId="38" xfId="69" applyFont="true" applyBorder="true" applyAlignment="true" applyProtection="true">
      <alignment horizontal="center" vertical="center" textRotation="0" wrapText="false" indent="0" shrinkToFit="false"/>
      <protection locked="false" hidden="false"/>
    </xf>
    <xf numFmtId="197" fontId="46" fillId="0" borderId="39" xfId="69" applyFont="true" applyBorder="true" applyAlignment="true" applyProtection="true">
      <alignment horizontal="center" vertical="center" textRotation="0" wrapText="true" indent="0" shrinkToFit="false"/>
      <protection locked="false" hidden="false"/>
    </xf>
    <xf numFmtId="197" fontId="46" fillId="0" borderId="40" xfId="69" applyFont="true" applyBorder="true" applyAlignment="true" applyProtection="true">
      <alignment horizontal="center" vertical="center" textRotation="0" wrapText="true" indent="0" shrinkToFit="true"/>
      <protection locked="false" hidden="false"/>
    </xf>
    <xf numFmtId="197" fontId="46" fillId="0" borderId="71" xfId="69" applyFont="true" applyBorder="true" applyAlignment="true" applyProtection="true">
      <alignment horizontal="center" vertical="center" textRotation="0" wrapText="false" indent="0" shrinkToFit="true"/>
      <protection locked="false" hidden="false"/>
    </xf>
    <xf numFmtId="197" fontId="46" fillId="0" borderId="40" xfId="69" applyFont="true" applyBorder="true" applyAlignment="true" applyProtection="true">
      <alignment horizontal="center" vertical="center" textRotation="0" wrapText="true" indent="0" shrinkToFit="false"/>
      <protection locked="false" hidden="false"/>
    </xf>
    <xf numFmtId="197" fontId="31" fillId="0" borderId="41" xfId="69" applyFont="true" applyBorder="true" applyAlignment="true" applyProtection="true">
      <alignment horizontal="center" vertical="center" textRotation="0" wrapText="true" indent="0" shrinkToFit="false"/>
      <protection locked="false" hidden="false"/>
    </xf>
    <xf numFmtId="197" fontId="31" fillId="0" borderId="42" xfId="69" applyFont="true" applyBorder="true" applyAlignment="true" applyProtection="true">
      <alignment horizontal="center" vertical="center" textRotation="0" wrapText="true" indent="0" shrinkToFit="false"/>
      <protection locked="false" hidden="false"/>
    </xf>
    <xf numFmtId="197" fontId="46" fillId="0" borderId="43" xfId="69" applyFont="true" applyBorder="true" applyAlignment="true" applyProtection="true">
      <alignment horizontal="center" vertical="center" textRotation="0" wrapText="false" indent="0" shrinkToFit="false"/>
      <protection locked="false" hidden="false"/>
    </xf>
    <xf numFmtId="197" fontId="46" fillId="0" borderId="43" xfId="69" applyFont="true" applyBorder="true" applyAlignment="true" applyProtection="true">
      <alignment horizontal="center" vertical="center" textRotation="0" wrapText="true" indent="0" shrinkToFit="false"/>
      <protection locked="false" hidden="false"/>
    </xf>
    <xf numFmtId="164" fontId="46" fillId="0" borderId="43" xfId="69" applyFont="true" applyBorder="true" applyAlignment="true" applyProtection="false">
      <alignment horizontal="center" vertical="center" textRotation="0" wrapText="false" indent="0" shrinkToFit="false"/>
      <protection locked="true" hidden="false"/>
    </xf>
    <xf numFmtId="197" fontId="31" fillId="0" borderId="46" xfId="69" applyFont="true" applyBorder="true" applyAlignment="true" applyProtection="true">
      <alignment horizontal="center" vertical="center" textRotation="0" wrapText="true" indent="0" shrinkToFit="false"/>
      <protection locked="false" hidden="false"/>
    </xf>
    <xf numFmtId="197" fontId="31" fillId="0" borderId="0" xfId="69" applyFont="true" applyBorder="false" applyAlignment="true" applyProtection="true">
      <alignment horizontal="right" vertical="center" textRotation="0" wrapText="false" indent="0" shrinkToFit="false"/>
      <protection locked="false" hidden="false"/>
    </xf>
    <xf numFmtId="197" fontId="31" fillId="0" borderId="47" xfId="69" applyFont="true" applyBorder="true" applyAlignment="true" applyProtection="true">
      <alignment horizontal="right" vertical="center" textRotation="0" wrapText="false" indent="0" shrinkToFit="false"/>
      <protection locked="false" hidden="false"/>
    </xf>
    <xf numFmtId="197" fontId="31" fillId="0" borderId="62" xfId="69" applyFont="true" applyBorder="true" applyAlignment="true" applyProtection="true">
      <alignment horizontal="right" vertical="center" textRotation="0" wrapText="false" indent="0" shrinkToFit="false"/>
      <protection locked="false" hidden="false"/>
    </xf>
    <xf numFmtId="197" fontId="31" fillId="0" borderId="48" xfId="69" applyFont="true" applyBorder="true" applyAlignment="true" applyProtection="true">
      <alignment horizontal="right" vertical="center" textRotation="0" wrapText="false" indent="0" shrinkToFit="false"/>
      <protection locked="false" hidden="false"/>
    </xf>
    <xf numFmtId="195" fontId="31" fillId="0" borderId="49" xfId="69" applyFont="true" applyBorder="true" applyAlignment="true" applyProtection="true">
      <alignment horizontal="general" vertical="center" textRotation="0" wrapText="false" indent="0" shrinkToFit="false"/>
      <protection locked="false" hidden="false"/>
    </xf>
    <xf numFmtId="195" fontId="31" fillId="0" borderId="72" xfId="69" applyFont="true" applyBorder="true" applyAlignment="true" applyProtection="true">
      <alignment horizontal="general" vertical="center" textRotation="0" wrapText="false" indent="0" shrinkToFit="false"/>
      <protection locked="false" hidden="false"/>
    </xf>
    <xf numFmtId="199" fontId="46" fillId="0" borderId="5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left" vertical="center" textRotation="0" wrapText="false" indent="0" shrinkToFit="false"/>
      <protection locked="false" hidden="false"/>
    </xf>
    <xf numFmtId="200" fontId="50" fillId="0" borderId="22" xfId="56" applyFont="true" applyBorder="true" applyAlignment="true" applyProtection="true">
      <alignment horizontal="general" vertical="center" textRotation="0" wrapText="false" indent="0" shrinkToFit="false"/>
      <protection locked="true" hidden="false"/>
    </xf>
    <xf numFmtId="200" fontId="31" fillId="0" borderId="0" xfId="56" applyFont="true" applyBorder="true" applyAlignment="true" applyProtection="true">
      <alignment horizontal="general" vertical="center" textRotation="0" wrapText="false" indent="0" shrinkToFit="false"/>
      <protection locked="true" hidden="false"/>
    </xf>
    <xf numFmtId="200" fontId="31" fillId="0" borderId="73" xfId="56" applyFont="true" applyBorder="true" applyAlignment="true" applyProtection="true">
      <alignment horizontal="right" vertical="center" textRotation="0" wrapText="false" indent="0" shrinkToFit="false"/>
      <protection locked="false" hidden="false"/>
    </xf>
    <xf numFmtId="200" fontId="31" fillId="0" borderId="0" xfId="56" applyFont="true" applyBorder="true" applyAlignment="true" applyProtection="true">
      <alignment horizontal="right" vertical="center" textRotation="0" wrapText="false" indent="0" shrinkToFit="false"/>
      <protection locked="false" hidden="false"/>
    </xf>
    <xf numFmtId="207" fontId="31" fillId="0" borderId="42" xfId="69"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7" fontId="50" fillId="0" borderId="22" xfId="56" applyFont="true" applyBorder="true" applyAlignment="true" applyProtection="true">
      <alignment horizontal="general" vertical="center" textRotation="0" wrapText="false" indent="0" shrinkToFit="false"/>
      <protection locked="true" hidden="false"/>
    </xf>
    <xf numFmtId="197" fontId="31" fillId="0" borderId="50" xfId="69" applyFont="true" applyBorder="true" applyAlignment="true" applyProtection="true">
      <alignment horizontal="general" vertical="center" textRotation="0" wrapText="false" indent="0" shrinkToFit="false"/>
      <protection locked="false" hidden="false"/>
    </xf>
    <xf numFmtId="197" fontId="31" fillId="0" borderId="18" xfId="69" applyFont="true" applyBorder="true" applyAlignment="true" applyProtection="true">
      <alignment horizontal="general" vertical="center" textRotation="0" wrapText="false" indent="0" shrinkToFit="false"/>
      <protection locked="false" hidden="false"/>
    </xf>
    <xf numFmtId="200" fontId="31" fillId="0" borderId="22" xfId="56" applyFont="true" applyBorder="true" applyAlignment="true" applyProtection="true">
      <alignment horizontal="right" vertical="center" textRotation="0" wrapText="false" indent="0" shrinkToFit="false"/>
      <protection locked="true" hidden="false"/>
    </xf>
    <xf numFmtId="200" fontId="31" fillId="0" borderId="0" xfId="56" applyFont="true" applyBorder="true" applyAlignment="true" applyProtection="true">
      <alignment horizontal="general" vertical="center" textRotation="0" wrapText="false" indent="0" shrinkToFit="false"/>
      <protection locked="false" hidden="false"/>
    </xf>
    <xf numFmtId="200" fontId="31" fillId="0" borderId="73" xfId="56" applyFont="true" applyBorder="true" applyAlignment="true" applyProtection="true">
      <alignment horizontal="general" vertical="center" textRotation="0" wrapText="false" indent="0" shrinkToFit="false"/>
      <protection locked="false" hidden="false"/>
    </xf>
    <xf numFmtId="199" fontId="46" fillId="0" borderId="5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right" vertical="center" textRotation="0" wrapText="false" indent="0" shrinkToFit="false"/>
      <protection locked="false" hidden="false"/>
    </xf>
    <xf numFmtId="207" fontId="31" fillId="0" borderId="0" xfId="56" applyFont="true" applyBorder="true" applyAlignment="true" applyProtection="true">
      <alignment horizontal="right" vertical="center" textRotation="0" wrapText="false" indent="0" shrinkToFit="false"/>
      <protection locked="true" hidden="false"/>
    </xf>
    <xf numFmtId="207" fontId="31" fillId="0" borderId="0" xfId="56" applyFont="true" applyBorder="true" applyAlignment="true" applyProtection="true">
      <alignment horizontal="general" vertical="center" textRotation="0" wrapText="false" indent="0" shrinkToFit="false"/>
      <protection locked="true" hidden="false"/>
    </xf>
    <xf numFmtId="207" fontId="31" fillId="0" borderId="0" xfId="56" applyFont="true" applyBorder="true" applyAlignment="true" applyProtection="true">
      <alignment horizontal="right" vertical="center" textRotation="0" wrapText="false" indent="0" shrinkToFit="false"/>
      <protection locked="false" hidden="false"/>
    </xf>
    <xf numFmtId="207" fontId="31" fillId="0" borderId="0" xfId="56" applyFont="true" applyBorder="true" applyAlignment="true" applyProtection="true">
      <alignment horizontal="general" vertical="center" textRotation="0" wrapText="false" indent="0" shrinkToFit="false"/>
      <protection locked="false" hidden="false"/>
    </xf>
    <xf numFmtId="165" fontId="31" fillId="0" borderId="73" xfId="56"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99" fontId="46" fillId="0" borderId="5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9" fontId="31" fillId="0" borderId="51" xfId="69" applyFont="true" applyBorder="true" applyAlignment="true" applyProtection="true">
      <alignment horizontal="general" vertical="center" textRotation="0" wrapText="false" indent="0" shrinkToFit="false"/>
      <protection locked="false" hidden="false"/>
    </xf>
    <xf numFmtId="199" fontId="31" fillId="0" borderId="74" xfId="69" applyFont="true" applyBorder="true" applyAlignment="true" applyProtection="true">
      <alignment horizontal="general" vertical="center" textRotation="0" wrapText="false" indent="0" shrinkToFit="false"/>
      <protection locked="false" hidden="false"/>
    </xf>
    <xf numFmtId="199" fontId="31" fillId="0" borderId="54" xfId="69" applyFont="true" applyBorder="true" applyAlignment="true" applyProtection="true">
      <alignment horizontal="general" vertical="center" textRotation="0" wrapText="false" indent="0" shrinkToFit="false"/>
      <protection locked="false" hidden="false"/>
    </xf>
    <xf numFmtId="195" fontId="31" fillId="0" borderId="52" xfId="69" applyFont="true" applyBorder="true" applyAlignment="true" applyProtection="false">
      <alignment horizontal="general" vertical="center" textRotation="0" wrapText="false" indent="0" shrinkToFit="false"/>
      <protection locked="true" hidden="false"/>
    </xf>
    <xf numFmtId="207" fontId="31" fillId="0" borderId="52" xfId="69" applyFont="true" applyBorder="true" applyAlignment="true" applyProtection="false">
      <alignment horizontal="general" vertical="center" textRotation="0" wrapText="false" indent="0" shrinkToFit="false"/>
      <protection locked="true" hidden="false"/>
    </xf>
    <xf numFmtId="195" fontId="31" fillId="0" borderId="75" xfId="69" applyFont="true" applyBorder="true" applyAlignment="true" applyProtection="true">
      <alignment horizontal="general" vertical="center" textRotation="0" wrapText="false" indent="0" shrinkToFit="false"/>
      <protection locked="fals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7" fontId="31"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207" fontId="31" fillId="0" borderId="0" xfId="69" applyFont="true" applyBorder="false" applyAlignment="true" applyProtection="true">
      <alignment horizontal="general" vertical="center" textRotation="0" wrapText="false" indent="0" shrinkToFit="false"/>
      <protection locked="false" hidden="false"/>
    </xf>
    <xf numFmtId="207" fontId="31"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false">
      <alignment horizontal="general" vertical="center" textRotation="0" wrapText="false" indent="0" shrinkToFit="false"/>
      <protection locked="tru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3"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true">
      <alignment horizontal="right" vertical="bottom" textRotation="0" wrapText="false" indent="0" shrinkToFit="false"/>
      <protection locked="true" hidden="false"/>
    </xf>
    <xf numFmtId="164" fontId="35" fillId="0" borderId="0" xfId="86" applyFont="true" applyBorder="true" applyAlignment="true" applyProtection="true">
      <alignment horizontal="right" vertical="bottom" textRotation="0" wrapText="false" indent="0" shrinkToFit="false"/>
      <protection locked="true" hidden="false"/>
    </xf>
    <xf numFmtId="164" fontId="53" fillId="0" borderId="10" xfId="86" applyFont="true" applyBorder="true" applyAlignment="true" applyProtection="true">
      <alignment horizontal="right" vertical="center" textRotation="0" wrapText="false" indent="0" shrinkToFit="false"/>
      <protection locked="true" hidden="false"/>
    </xf>
    <xf numFmtId="164" fontId="53" fillId="0" borderId="10" xfId="86" applyFont="true" applyBorder="true" applyAlignment="true" applyProtection="true">
      <alignment horizontal="center" vertical="center" textRotation="0" wrapText="false" indent="0" shrinkToFit="false"/>
      <protection locked="true" hidden="false"/>
    </xf>
    <xf numFmtId="164" fontId="53" fillId="0" borderId="37" xfId="86" applyFont="true" applyBorder="true" applyAlignment="true" applyProtection="true">
      <alignment horizontal="left"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0" fillId="0" borderId="32" xfId="86"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3" fillId="0" borderId="32" xfId="8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9" fontId="0" fillId="0" borderId="32" xfId="86" applyFont="true" applyBorder="true" applyAlignment="false" applyProtection="true">
      <alignment horizontal="general" vertical="bottom" textRotation="0" wrapText="false" indent="0" shrinkToFit="false"/>
      <protection locked="true" hidden="false"/>
    </xf>
    <xf numFmtId="219" fontId="0" fillId="0" borderId="32" xfId="86" applyFont="true" applyBorder="true" applyAlignment="false" applyProtection="true">
      <alignment horizontal="general" vertical="bottom" textRotation="0" wrapText="false" indent="0" shrinkToFit="false"/>
      <protection locked="false" hidden="false"/>
    </xf>
    <xf numFmtId="220" fontId="0" fillId="0" borderId="32" xfId="86" applyFont="true" applyBorder="true" applyAlignment="false" applyProtection="true">
      <alignment horizontal="general" vertical="bottom" textRotation="0" wrapText="false" indent="0" shrinkToFit="false"/>
      <protection locked="true" hidden="false"/>
    </xf>
    <xf numFmtId="221" fontId="0" fillId="0" borderId="32" xfId="86" applyFont="true" applyBorder="true" applyAlignment="true" applyProtection="true">
      <alignment horizontal="right" vertical="bottom" textRotation="0" wrapText="false" indent="0" shrinkToFit="false"/>
      <protection locked="true" hidden="false"/>
    </xf>
    <xf numFmtId="222" fontId="0" fillId="0" borderId="32" xfId="86" applyFont="true" applyBorder="true" applyAlignment="false" applyProtection="true">
      <alignment horizontal="general" vertical="bottom" textRotation="0" wrapText="false" indent="0" shrinkToFit="false"/>
      <protection locked="true" hidden="false"/>
    </xf>
    <xf numFmtId="223" fontId="0" fillId="0" borderId="32" xfId="86" applyFont="true" applyBorder="true" applyAlignment="false" applyProtection="true">
      <alignment horizontal="general" vertical="bottom" textRotation="0" wrapText="false" indent="0" shrinkToFit="false"/>
      <protection locked="true" hidden="false"/>
    </xf>
    <xf numFmtId="222" fontId="0" fillId="0" borderId="32" xfId="86" applyFont="true" applyBorder="true" applyAlignment="true" applyProtection="true">
      <alignment horizontal="general" vertical="bottom" textRotation="0" wrapText="false" indent="0" shrinkToFit="false"/>
      <protection locked="true" hidden="false"/>
    </xf>
    <xf numFmtId="224"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0" fontId="0" fillId="0" borderId="32" xfId="86" applyFont="true" applyBorder="true" applyAlignment="true" applyProtection="true">
      <alignment horizontal="right" vertical="bottom" textRotation="0" wrapText="false" indent="0" shrinkToFit="false"/>
      <protection locked="true" hidden="false"/>
    </xf>
    <xf numFmtId="164" fontId="53" fillId="0" borderId="30" xfId="86" applyFont="true" applyBorder="true" applyAlignment="true" applyProtection="true">
      <alignment horizontal="right" vertical="bottom" textRotation="0" wrapText="false" indent="0" shrinkToFit="false"/>
      <protection locked="true" hidden="false"/>
    </xf>
    <xf numFmtId="165" fontId="0" fillId="0" borderId="30" xfId="56" applyFont="true" applyBorder="true" applyAlignment="true" applyProtection="true">
      <alignment horizontal="right" vertical="bottom" textRotation="0" wrapText="false" indent="0" shrinkToFit="false"/>
      <protection locked="true" hidden="false"/>
    </xf>
    <xf numFmtId="219" fontId="0" fillId="0" borderId="30" xfId="86" applyFont="true" applyBorder="true" applyAlignment="false" applyProtection="true">
      <alignment horizontal="general" vertical="bottom" textRotation="0" wrapText="false" indent="0" shrinkToFit="false"/>
      <protection locked="true" hidden="false"/>
    </xf>
    <xf numFmtId="165" fontId="0" fillId="0" borderId="30" xfId="56" applyFont="true" applyBorder="true" applyAlignment="true" applyProtection="true">
      <alignment horizontal="general" vertical="bottom" textRotation="0" wrapText="false" indent="0" shrinkToFit="false"/>
      <protection locked="true" hidden="false"/>
    </xf>
    <xf numFmtId="225" fontId="0" fillId="0" borderId="32" xfId="86" applyFont="true" applyBorder="true" applyAlignment="false" applyProtection="true">
      <alignment horizontal="general" vertical="bottom" textRotation="0" wrapText="false" indent="0" shrinkToFit="false"/>
      <protection locked="false" hidden="false"/>
    </xf>
    <xf numFmtId="220" fontId="0" fillId="0" borderId="30" xfId="86" applyFont="true" applyBorder="true" applyAlignment="false" applyProtection="true">
      <alignment horizontal="general" vertical="bottom" textRotation="0" wrapText="false" indent="0" shrinkToFit="false"/>
      <protection locked="true" hidden="false"/>
    </xf>
    <xf numFmtId="220" fontId="0" fillId="0" borderId="30" xfId="86" applyFont="true" applyBorder="true" applyAlignment="true" applyProtection="true">
      <alignment horizontal="right" vertical="bottom" textRotation="0" wrapText="false" indent="0" shrinkToFit="false"/>
      <protection locked="true" hidden="false"/>
    </xf>
    <xf numFmtId="222" fontId="0" fillId="0" borderId="30" xfId="86" applyFont="true" applyBorder="true" applyAlignment="false" applyProtection="true">
      <alignment horizontal="general" vertical="bottom" textRotation="0" wrapText="false" indent="0" shrinkToFit="false"/>
      <protection locked="true" hidden="false"/>
    </xf>
    <xf numFmtId="223" fontId="0" fillId="0" borderId="30" xfId="86" applyFont="true" applyBorder="true" applyAlignment="false" applyProtection="true">
      <alignment horizontal="general" vertical="bottom" textRotation="0" wrapText="false" indent="0" shrinkToFit="false"/>
      <protection locked="true" hidden="false"/>
    </xf>
    <xf numFmtId="222" fontId="0" fillId="0" borderId="30" xfId="86" applyFont="true" applyBorder="true" applyAlignment="true" applyProtection="true">
      <alignment horizontal="general" vertical="bottom" textRotation="0" wrapText="false" indent="0" shrinkToFit="false"/>
      <protection locked="true" hidden="false"/>
    </xf>
    <xf numFmtId="224" fontId="0" fillId="0" borderId="30" xfId="86" applyFont="true" applyBorder="true" applyAlignment="true" applyProtection="true">
      <alignment horizontal="right" vertical="bottom" textRotation="0" wrapText="false" indent="0" shrinkToFit="false"/>
      <protection locked="true" hidden="false"/>
    </xf>
    <xf numFmtId="164" fontId="53" fillId="0" borderId="29" xfId="86" applyFont="true" applyBorder="true" applyAlignment="true" applyProtection="true">
      <alignment horizontal="right" vertical="bottom" textRotation="0" wrapText="false" indent="0" shrinkToFit="false"/>
      <protection locked="true" hidden="false"/>
    </xf>
    <xf numFmtId="165" fontId="0" fillId="0" borderId="29" xfId="56" applyFont="true" applyBorder="true" applyAlignment="true" applyProtection="true">
      <alignment horizontal="right" vertical="bottom" textRotation="0" wrapText="false" indent="0" shrinkToFit="false"/>
      <protection locked="true" hidden="false"/>
    </xf>
    <xf numFmtId="219" fontId="0" fillId="0" borderId="29" xfId="86" applyFont="true" applyBorder="true" applyAlignment="false" applyProtection="true">
      <alignment horizontal="general" vertical="bottom" textRotation="0" wrapText="false" indent="0" shrinkToFit="false"/>
      <protection locked="true" hidden="false"/>
    </xf>
    <xf numFmtId="165" fontId="0" fillId="0" borderId="29" xfId="56" applyFont="true" applyBorder="true" applyAlignment="true" applyProtection="true">
      <alignment horizontal="general" vertical="bottom" textRotation="0" wrapText="false" indent="0" shrinkToFit="false"/>
      <protection locked="true" hidden="false"/>
    </xf>
    <xf numFmtId="226" fontId="0" fillId="0" borderId="32" xfId="86" applyFont="true" applyBorder="true" applyAlignment="false" applyProtection="true">
      <alignment horizontal="general" vertical="bottom" textRotation="0" wrapText="false" indent="0" shrinkToFit="false"/>
      <protection locked="false" hidden="false"/>
    </xf>
    <xf numFmtId="220" fontId="0" fillId="0" borderId="29" xfId="86" applyFont="true" applyBorder="true" applyAlignment="false" applyProtection="true">
      <alignment horizontal="general" vertical="bottom" textRotation="0" wrapText="false" indent="0" shrinkToFit="false"/>
      <protection locked="true" hidden="false"/>
    </xf>
    <xf numFmtId="220" fontId="0" fillId="0" borderId="29" xfId="86" applyFont="true" applyBorder="true" applyAlignment="true" applyProtection="true">
      <alignment horizontal="right" vertical="bottom" textRotation="0" wrapText="false" indent="0" shrinkToFit="false"/>
      <protection locked="true" hidden="false"/>
    </xf>
    <xf numFmtId="222" fontId="0" fillId="0" borderId="29" xfId="86" applyFont="true" applyBorder="true" applyAlignment="false" applyProtection="true">
      <alignment horizontal="general" vertical="bottom" textRotation="0" wrapText="false" indent="0" shrinkToFit="false"/>
      <protection locked="true" hidden="false"/>
    </xf>
    <xf numFmtId="223" fontId="0" fillId="0" borderId="29" xfId="86" applyFont="true" applyBorder="true" applyAlignment="true" applyProtection="true">
      <alignment horizontal="right" vertical="bottom" textRotation="0" wrapText="false" indent="0" shrinkToFit="false"/>
      <protection locked="true" hidden="false"/>
    </xf>
    <xf numFmtId="222" fontId="0" fillId="0" borderId="29" xfId="86" applyFont="true" applyBorder="true" applyAlignment="true" applyProtection="tru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223"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37"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9"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9" fontId="0" fillId="0" borderId="37" xfId="86" applyFont="true" applyBorder="true" applyAlignment="false" applyProtection="true">
      <alignment horizontal="general" vertical="bottom" textRotation="0" wrapText="false" indent="0" shrinkToFit="false"/>
      <protection locked="false" hidden="false"/>
    </xf>
    <xf numFmtId="220" fontId="0" fillId="0" borderId="37" xfId="86" applyFont="true" applyBorder="true" applyAlignment="false" applyProtection="true">
      <alignment horizontal="general" vertical="bottom" textRotation="0" wrapText="false" indent="0" shrinkToFit="false"/>
      <protection locked="true" hidden="false"/>
    </xf>
    <xf numFmtId="220" fontId="0" fillId="0" borderId="37" xfId="86" applyFont="true" applyBorder="true" applyAlignment="true" applyProtection="true">
      <alignment horizontal="right" vertical="bottom" textRotation="0" wrapText="false" indent="0" shrinkToFit="false"/>
      <protection locked="true" hidden="false"/>
    </xf>
    <xf numFmtId="222" fontId="0" fillId="0" borderId="37" xfId="86" applyFont="true" applyBorder="true" applyAlignment="false" applyProtection="true">
      <alignment horizontal="general" vertical="bottom" textRotation="0" wrapText="false" indent="0" shrinkToFit="false"/>
      <protection locked="true" hidden="false"/>
    </xf>
    <xf numFmtId="223" fontId="0" fillId="0" borderId="37" xfId="86" applyFont="true" applyBorder="true" applyAlignment="true" applyProtection="true">
      <alignment horizontal="right" vertical="bottom" textRotation="0" wrapText="false" indent="0" shrinkToFit="false"/>
      <protection locked="true" hidden="false"/>
    </xf>
    <xf numFmtId="222" fontId="0" fillId="0" borderId="37" xfId="86" applyFont="true" applyBorder="true" applyAlignment="true" applyProtection="true">
      <alignment horizontal="general" vertical="bottom" textRotation="0" wrapText="false" indent="0" shrinkToFit="false"/>
      <protection locked="true" hidden="false"/>
    </xf>
    <xf numFmtId="164" fontId="53" fillId="0" borderId="43" xfId="86" applyFont="true" applyBorder="true" applyAlignment="true" applyProtection="true">
      <alignment horizontal="right" vertical="bottom" textRotation="0" wrapText="false" indent="0" shrinkToFit="false"/>
      <protection locked="true" hidden="false"/>
    </xf>
    <xf numFmtId="219" fontId="0" fillId="0" borderId="43" xfId="86" applyFont="true" applyBorder="true" applyAlignment="false" applyProtection="true">
      <alignment horizontal="general" vertical="bottom" textRotation="0" wrapText="false" indent="0" shrinkToFit="false"/>
      <protection locked="fals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22" fontId="0" fillId="0" borderId="37" xfId="86" applyFont="true" applyBorder="true" applyAlignment="false" applyProtection="true">
      <alignment horizontal="general" vertical="bottom" textRotation="0" wrapText="false" indent="0" shrinkToFit="false"/>
      <protection locked="false" hidden="false"/>
    </xf>
    <xf numFmtId="227" fontId="0" fillId="0" borderId="37" xfId="86" applyFont="true" applyBorder="true" applyAlignment="false" applyProtection="true">
      <alignment horizontal="general" vertical="bottom" textRotation="0" wrapText="false" indent="0" shrinkToFit="false"/>
      <protection locked="false" hidden="false"/>
    </xf>
    <xf numFmtId="224" fontId="0" fillId="0" borderId="37" xfId="86" applyFont="true" applyBorder="true" applyAlignment="false" applyProtection="true">
      <alignment horizontal="general" vertical="bottom" textRotation="0" wrapText="false" indent="0" shrinkToFit="false"/>
      <protection locked="false" hidden="false"/>
    </xf>
    <xf numFmtId="164" fontId="35" fillId="0" borderId="0" xfId="86" applyFont="true" applyBorder="false" applyAlignment="false" applyProtection="true">
      <alignment horizontal="general" vertical="bottom" textRotation="0" wrapText="false" indent="0" shrinkToFit="false"/>
      <protection locked="true" hidden="false"/>
    </xf>
    <xf numFmtId="164" fontId="35" fillId="0" borderId="0" xfId="86" applyFont="true" applyBorder="true" applyAlignment="false" applyProtection="true">
      <alignment horizontal="general" vertical="bottom" textRotation="0" wrapText="false" indent="0" shrinkToFit="false"/>
      <protection locked="true" hidden="false"/>
    </xf>
    <xf numFmtId="164" fontId="53"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6" fillId="0" borderId="0" xfId="84" applyFont="true" applyBorder="false" applyAlignment="true" applyProtection="true">
      <alignment horizontal="right" vertical="bottom" textRotation="0" wrapText="false" indent="0" shrinkToFit="false"/>
      <protection locked="true" hidden="false"/>
    </xf>
    <xf numFmtId="164" fontId="53" fillId="0" borderId="43" xfId="84" applyFont="true" applyBorder="true" applyAlignment="true" applyProtection="true">
      <alignment horizontal="center" vertical="center" textRotation="0" wrapText="false" indent="0" shrinkToFit="false"/>
      <protection locked="true" hidden="false"/>
    </xf>
    <xf numFmtId="164" fontId="53" fillId="0" borderId="43" xfId="84" applyFont="true" applyBorder="true" applyAlignment="true" applyProtection="true">
      <alignment horizontal="center" vertical="center" textRotation="0" wrapText="true" indent="0" shrinkToFit="false"/>
      <protection locked="true" hidden="false"/>
    </xf>
    <xf numFmtId="164" fontId="53" fillId="0" borderId="48" xfId="84" applyFont="true" applyBorder="true" applyAlignment="true" applyProtection="true">
      <alignment horizontal="center" vertical="bottom" textRotation="0" wrapText="false" indent="0" shrinkToFit="false"/>
      <protection locked="true" hidden="false"/>
    </xf>
    <xf numFmtId="164" fontId="53" fillId="0" borderId="10" xfId="84" applyFont="true" applyBorder="true" applyAlignment="true" applyProtection="true">
      <alignment horizontal="center" vertical="center" textRotation="0" wrapText="false" indent="0" shrinkToFit="false"/>
      <protection locked="true" hidden="false"/>
    </xf>
    <xf numFmtId="164" fontId="73"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2"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3" fillId="0" borderId="32" xfId="84" applyFont="true" applyBorder="true" applyAlignment="true" applyProtection="true">
      <alignment horizontal="center" vertical="bottom" textRotation="0" wrapText="false" indent="0" shrinkToFit="false"/>
      <protection locked="true" hidden="false"/>
    </xf>
    <xf numFmtId="224"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3" fillId="0" borderId="35" xfId="84" applyFont="true" applyBorder="true" applyAlignment="true" applyProtection="true">
      <alignment horizontal="center"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12" fontId="0" fillId="0" borderId="37" xfId="84" applyFont="false" applyBorder="true" applyAlignment="false" applyProtection="true">
      <alignment horizontal="general" vertical="bottom" textRotation="0" wrapText="false" indent="0" shrinkToFit="false"/>
      <protection locked="true" hidden="false"/>
    </xf>
    <xf numFmtId="228"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12" fontId="0" fillId="0" borderId="37" xfId="56" applyFont="true" applyBorder="true" applyAlignment="true" applyProtection="true">
      <alignment horizontal="general" vertical="bottom" textRotation="0" wrapText="false" indent="0" shrinkToFit="false"/>
      <protection locked="true" hidden="false"/>
    </xf>
    <xf numFmtId="164" fontId="53" fillId="0" borderId="44" xfId="84" applyFont="true" applyBorder="true" applyAlignment="true" applyProtection="true">
      <alignment horizontal="center" vertical="bottom" textRotation="0" wrapText="false" indent="0" shrinkToFit="false"/>
      <protection locked="true" hidden="false"/>
    </xf>
    <xf numFmtId="229" fontId="46" fillId="0" borderId="22" xfId="84" applyFont="true" applyBorder="true" applyAlignment="true" applyProtection="true">
      <alignment horizontal="right" vertical="bottom" textRotation="0" wrapText="false" indent="0" shrinkToFit="false"/>
      <protection locked="true" hidden="false"/>
    </xf>
    <xf numFmtId="229" fontId="46" fillId="0" borderId="18" xfId="84" applyFont="true" applyBorder="true" applyAlignment="true" applyProtection="true">
      <alignment horizontal="right" vertical="bottom" textRotation="0" wrapText="false" indent="0" shrinkToFit="false"/>
      <protection locked="true" hidden="false"/>
    </xf>
    <xf numFmtId="212" fontId="0" fillId="0" borderId="32" xfId="84" applyFont="true" applyBorder="true" applyAlignment="false" applyProtection="true">
      <alignment horizontal="general" vertical="bottom" textRotation="0" wrapText="false" indent="0" shrinkToFit="false"/>
      <protection locked="true" hidden="false"/>
    </xf>
    <xf numFmtId="228" fontId="0" fillId="0" borderId="32" xfId="84" applyFont="true" applyBorder="true" applyAlignment="false" applyProtection="true">
      <alignment horizontal="general" vertical="bottom" textRotation="0" wrapText="false" indent="0" shrinkToFit="false"/>
      <protection locked="true" hidden="false"/>
    </xf>
    <xf numFmtId="189" fontId="0" fillId="0" borderId="32" xfId="84" applyFont="true" applyBorder="true" applyAlignment="false" applyProtection="true">
      <alignment horizontal="general" vertical="bottom" textRotation="0" wrapText="false" indent="0" shrinkToFit="false"/>
      <protection locked="true" hidden="false"/>
    </xf>
    <xf numFmtId="229" fontId="0" fillId="0" borderId="22" xfId="84" applyFont="true" applyBorder="true" applyAlignment="true" applyProtection="true">
      <alignment horizontal="right" vertical="bottom" textRotation="0" wrapText="false" indent="0" shrinkToFit="false"/>
      <protection locked="true" hidden="false"/>
    </xf>
    <xf numFmtId="229" fontId="75" fillId="0" borderId="18" xfId="84" applyFont="true" applyBorder="true" applyAlignment="true" applyProtection="true">
      <alignment horizontal="right" vertical="bottom" textRotation="0" wrapText="false" indent="0" shrinkToFit="false"/>
      <protection locked="true" hidden="false"/>
    </xf>
    <xf numFmtId="229" fontId="4" fillId="0" borderId="22" xfId="84" applyFont="true" applyBorder="true" applyAlignment="true" applyProtection="true">
      <alignment horizontal="right" vertical="bottom" textRotation="0" wrapText="false" indent="0" shrinkToFit="false"/>
      <protection locked="true" hidden="false"/>
    </xf>
    <xf numFmtId="212" fontId="0" fillId="0" borderId="22" xfId="84" applyFont="true" applyBorder="true" applyAlignment="false" applyProtection="true">
      <alignment horizontal="general" vertical="bottom" textRotation="0" wrapText="false" indent="0" shrinkToFit="false"/>
      <protection locked="true" hidden="false"/>
    </xf>
    <xf numFmtId="229" fontId="0" fillId="0" borderId="22" xfId="84" applyFont="true" applyBorder="true" applyAlignment="false" applyProtection="true">
      <alignment horizontal="general" vertical="bottom" textRotation="0" wrapText="false" indent="0" shrinkToFit="false"/>
      <protection locked="true" hidden="false"/>
    </xf>
    <xf numFmtId="212" fontId="0" fillId="0" borderId="0" xfId="84" applyFont="true" applyBorder="true" applyAlignment="false" applyProtection="true">
      <alignment horizontal="general" vertical="bottom" textRotation="0" wrapText="false" indent="0" shrinkToFit="false"/>
      <protection locked="true" hidden="false"/>
    </xf>
    <xf numFmtId="229" fontId="46" fillId="0" borderId="0" xfId="84" applyFont="true" applyBorder="true" applyAlignment="true" applyProtection="true">
      <alignment horizontal="right" vertical="bottom" textRotation="0" wrapText="false" indent="0" shrinkToFit="false"/>
      <protection locked="true" hidden="false"/>
    </xf>
    <xf numFmtId="212" fontId="0" fillId="0" borderId="0" xfId="56" applyFont="true" applyBorder="true" applyAlignment="true" applyProtection="true">
      <alignment horizontal="general" vertical="bottom" textRotation="0" wrapText="false" indent="0" shrinkToFit="false"/>
      <protection locked="true" hidden="false"/>
    </xf>
    <xf numFmtId="229" fontId="0" fillId="0" borderId="22" xfId="84" applyFont="true" applyBorder="true" applyAlignment="true" applyProtection="true">
      <alignment horizontal="right" vertical="center" textRotation="0" wrapText="false" indent="0" shrinkToFit="false"/>
      <protection locked="true" hidden="false"/>
    </xf>
    <xf numFmtId="229" fontId="46" fillId="0" borderId="18" xfId="84" applyFont="true" applyBorder="true" applyAlignment="true" applyProtection="true">
      <alignment horizontal="right" vertical="center" textRotation="0" wrapText="false" indent="0" shrinkToFit="false"/>
      <protection locked="true" hidden="false"/>
    </xf>
    <xf numFmtId="212" fontId="0" fillId="0" borderId="32" xfId="84" applyFont="true" applyBorder="true" applyAlignment="true" applyProtection="true">
      <alignment horizontal="general" vertical="center" textRotation="0" wrapText="false" indent="0" shrinkToFit="false"/>
      <protection locked="true" hidden="false"/>
    </xf>
    <xf numFmtId="212" fontId="0" fillId="0" borderId="22" xfId="84" applyFont="true" applyBorder="true" applyAlignment="true" applyProtection="true">
      <alignment horizontal="general" vertical="center" textRotation="0" wrapText="false" indent="0" shrinkToFit="false"/>
      <protection locked="true" hidden="false"/>
    </xf>
    <xf numFmtId="228"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12" fontId="76" fillId="0" borderId="0" xfId="56" applyFont="true" applyBorder="true" applyAlignment="true" applyProtection="true">
      <alignment horizontal="general" vertical="center" textRotation="0" wrapText="false" indent="0" shrinkToFit="false"/>
      <protection locked="true" hidden="false"/>
    </xf>
    <xf numFmtId="212" fontId="0" fillId="0" borderId="0" xfId="56" applyFont="true" applyBorder="true" applyAlignment="true" applyProtection="true">
      <alignment horizontal="general" vertical="center" textRotation="0" wrapText="false" indent="0" shrinkToFit="false"/>
      <protection locked="true" hidden="false"/>
    </xf>
    <xf numFmtId="229" fontId="0" fillId="0" borderId="24" xfId="84" applyFont="true" applyBorder="true" applyAlignment="true" applyProtection="true">
      <alignment horizontal="right" vertical="center" textRotation="0" wrapText="false" indent="0" shrinkToFit="false"/>
      <protection locked="true" hidden="false"/>
    </xf>
    <xf numFmtId="229" fontId="46" fillId="0" borderId="31" xfId="84" applyFont="true" applyBorder="true" applyAlignment="true" applyProtection="true">
      <alignment horizontal="right" vertical="center" textRotation="0" wrapText="false" indent="0" shrinkToFit="false"/>
      <protection locked="true" hidden="false"/>
    </xf>
    <xf numFmtId="212" fontId="0" fillId="0" borderId="30" xfId="84" applyFont="true" applyBorder="true" applyAlignment="true" applyProtection="true">
      <alignment horizontal="general" vertical="center" textRotation="0" wrapText="false" indent="0" shrinkToFit="false"/>
      <protection locked="true" hidden="false"/>
    </xf>
    <xf numFmtId="212" fontId="0" fillId="0" borderId="24" xfId="84" applyFont="true" applyBorder="true" applyAlignment="true" applyProtection="true">
      <alignment horizontal="general" vertical="center" textRotation="0" wrapText="false" indent="0" shrinkToFit="false"/>
      <protection locked="true" hidden="false"/>
    </xf>
    <xf numFmtId="228"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12" fontId="0" fillId="0" borderId="23" xfId="56" applyFont="true" applyBorder="true" applyAlignment="true" applyProtection="true">
      <alignment horizontal="general" vertical="center" textRotation="0" wrapText="false" indent="0" shrinkToFit="false"/>
      <protection locked="true" hidden="false"/>
    </xf>
    <xf numFmtId="229" fontId="77"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0" fontId="0" fillId="0" borderId="32" xfId="84" applyFont="true" applyBorder="true" applyAlignment="true" applyProtection="true">
      <alignment horizontal="right" vertical="center" textRotation="0" wrapText="false" indent="0" shrinkToFit="false"/>
      <protection locked="true" hidden="false"/>
    </xf>
    <xf numFmtId="231" fontId="0" fillId="0" borderId="32" xfId="84" applyFont="true" applyBorder="true" applyAlignment="true" applyProtection="true">
      <alignment horizontal="right" vertical="center" textRotation="0" wrapText="false" indent="0" shrinkToFit="false"/>
      <protection locked="true" hidden="false"/>
    </xf>
    <xf numFmtId="232"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3"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5" fillId="0" borderId="0" xfId="84" applyFont="true" applyBorder="false" applyAlignment="false" applyProtection="true">
      <alignment horizontal="general" vertical="bottom" textRotation="0" wrapText="false" indent="0" shrinkToFit="false"/>
      <protection locked="true" hidden="false"/>
    </xf>
    <xf numFmtId="233"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9" fillId="0" borderId="0" xfId="69" applyFont="true" applyBorder="false" applyAlignment="true" applyProtection="true">
      <alignment horizontal="center"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right" vertical="bottom" textRotation="0" wrapText="false" indent="0" shrinkToFit="false"/>
      <protection locked="false" hidden="false"/>
    </xf>
    <xf numFmtId="164" fontId="34" fillId="0" borderId="0" xfId="69" applyFont="true" applyBorder="true" applyAlignment="true" applyProtection="true">
      <alignment horizontal="right" vertical="center" textRotation="0" wrapText="false" indent="0" shrinkToFit="false"/>
      <protection locked="false" hidden="false"/>
    </xf>
    <xf numFmtId="164" fontId="31" fillId="0" borderId="76" xfId="69" applyFont="true" applyBorder="true" applyAlignment="true" applyProtection="false">
      <alignment horizontal="general" vertical="center" textRotation="0" wrapText="false" indent="0" shrinkToFit="false"/>
      <protection locked="true" hidden="false"/>
    </xf>
    <xf numFmtId="164" fontId="53" fillId="0" borderId="77" xfId="69" applyFont="true" applyBorder="true" applyAlignment="true" applyProtection="true">
      <alignment horizontal="center" vertical="center" textRotation="0" wrapText="false" indent="0" shrinkToFit="false"/>
      <protection locked="false" hidden="false"/>
    </xf>
    <xf numFmtId="164" fontId="16" fillId="0" borderId="78"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false" indent="0" shrinkToFit="false"/>
      <protection locked="false" hidden="false"/>
    </xf>
    <xf numFmtId="164" fontId="53" fillId="0" borderId="40" xfId="69" applyFont="true" applyBorder="true" applyAlignment="true" applyProtection="true">
      <alignment horizontal="center" vertical="center" textRotation="0" wrapText="false" indent="0" shrinkToFit="false"/>
      <protection locked="false" hidden="false"/>
    </xf>
    <xf numFmtId="164" fontId="31" fillId="0" borderId="79" xfId="69" applyFont="true" applyBorder="true" applyAlignment="true" applyProtection="true">
      <alignment horizontal="general" vertical="center" textRotation="0" wrapText="false" indent="0" shrinkToFit="false"/>
      <protection locked="false" hidden="false"/>
    </xf>
    <xf numFmtId="164" fontId="31" fillId="0" borderId="80"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center" vertical="center" textRotation="0" wrapText="false" indent="0" shrinkToFit="false"/>
      <protection locked="false" hidden="false"/>
    </xf>
    <xf numFmtId="164" fontId="53" fillId="0" borderId="48" xfId="69" applyFont="true" applyBorder="true" applyAlignment="true" applyProtection="true">
      <alignment horizontal="center" vertical="center" textRotation="0" wrapText="false" indent="0" shrinkToFit="false"/>
      <protection locked="false" hidden="false"/>
    </xf>
    <xf numFmtId="164" fontId="53" fillId="0" borderId="22" xfId="69" applyFont="true" applyBorder="true" applyAlignment="true" applyProtection="true">
      <alignment horizontal="center" vertical="center" textRotation="0" wrapText="false" indent="0" shrinkToFit="false"/>
      <protection locked="false" hidden="false"/>
    </xf>
    <xf numFmtId="164" fontId="53" fillId="0" borderId="44" xfId="69" applyFont="true" applyBorder="true" applyAlignment="true" applyProtection="true">
      <alignment horizontal="center" vertical="center" textRotation="0" wrapText="false" indent="0" shrinkToFit="false"/>
      <protection locked="false" hidden="false"/>
    </xf>
    <xf numFmtId="164" fontId="31" fillId="0" borderId="81" xfId="69" applyFont="true" applyBorder="true" applyAlignment="true" applyProtection="true">
      <alignment horizontal="general" vertical="center" textRotation="0" wrapText="false" indent="0" shrinkToFit="false"/>
      <protection locked="false" hidden="false"/>
    </xf>
    <xf numFmtId="164" fontId="34" fillId="0" borderId="49" xfId="69" applyFont="true" applyBorder="true" applyAlignment="true" applyProtection="true">
      <alignment horizontal="general" vertical="center" textRotation="0" wrapText="false" indent="0" shrinkToFit="false"/>
      <protection locked="false" hidden="false"/>
    </xf>
    <xf numFmtId="164" fontId="34" fillId="0" borderId="48"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left" vertical="center" textRotation="0" wrapText="false" indent="0" shrinkToFit="false"/>
      <protection locked="false" hidden="false"/>
    </xf>
    <xf numFmtId="165" fontId="31" fillId="0" borderId="22" xfId="55" applyFont="true" applyBorder="true" applyAlignment="true" applyProtection="true">
      <alignment horizontal="general" vertical="bottom" textRotation="0" wrapText="false" indent="0" shrinkToFit="false"/>
      <protection locked="false" hidden="false"/>
    </xf>
    <xf numFmtId="165" fontId="31" fillId="0" borderId="0" xfId="55" applyFont="true" applyBorder="true" applyAlignment="true" applyProtection="true">
      <alignment horizontal="general" vertical="bottom" textRotation="0" wrapText="false" indent="0" shrinkToFit="false"/>
      <protection locked="false" hidden="false"/>
    </xf>
    <xf numFmtId="195" fontId="31" fillId="0" borderId="0"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9" fontId="53" fillId="0" borderId="0" xfId="69" applyFont="true" applyBorder="true" applyAlignment="true" applyProtection="true">
      <alignment horizontal="center" vertical="center" textRotation="0" wrapText="tru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234" fontId="16" fillId="0" borderId="0"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235" fontId="16" fillId="0" borderId="0" xfId="69" applyFont="true" applyBorder="true" applyAlignment="true" applyProtection="true">
      <alignment horizontal="right" vertical="center" textRotation="0" wrapText="false" indent="0" shrinkToFit="false"/>
      <protection locked="false" hidden="false"/>
    </xf>
    <xf numFmtId="211" fontId="16" fillId="0" borderId="22" xfId="55" applyFont="true" applyBorder="true" applyAlignment="true" applyProtection="true">
      <alignment horizontal="general" vertical="center" textRotation="0" wrapText="false" indent="0" shrinkToFit="false"/>
      <protection locked="true" hidden="false"/>
    </xf>
    <xf numFmtId="235" fontId="16" fillId="0" borderId="0" xfId="69" applyFont="true" applyBorder="true" applyAlignment="true" applyProtection="true">
      <alignment horizontal="right" vertical="center" textRotation="0" wrapText="false" indent="0" shrinkToFit="false"/>
      <protection locked="fals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9" fontId="16" fillId="0" borderId="52"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31" fillId="0" borderId="53"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4" fillId="18" borderId="0" xfId="69" applyFont="true" applyBorder="false" applyAlignment="true" applyProtection="false">
      <alignment horizontal="general" vertical="center" textRotation="0" wrapText="false" indent="0" shrinkToFit="false"/>
      <protection locked="true" hidden="false"/>
    </xf>
    <xf numFmtId="164" fontId="34" fillId="18"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9"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true" indent="0" shrinkToFit="false"/>
      <protection locked="false" hidden="false"/>
    </xf>
    <xf numFmtId="164" fontId="38"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left" vertical="center" textRotation="0" wrapText="false" indent="0" shrinkToFit="false"/>
      <protection locked="false" hidden="false"/>
    </xf>
    <xf numFmtId="236"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255" wrapText="false" indent="0" shrinkToFit="false"/>
      <protection locked="false" hidden="false"/>
    </xf>
    <xf numFmtId="236" fontId="31" fillId="0" borderId="0" xfId="69" applyFont="true" applyBorder="true" applyAlignment="true" applyProtection="true">
      <alignment horizontal="right" vertical="center" textRotation="0" wrapText="false" indent="0" shrinkToFit="false"/>
      <protection locked="false" hidden="false"/>
    </xf>
    <xf numFmtId="236" fontId="31" fillId="0" borderId="0" xfId="69" applyFont="true" applyBorder="true" applyAlignment="true" applyProtection="true">
      <alignment horizontal="general" vertical="center" textRotation="0" wrapText="false" indent="0" shrinkToFit="false"/>
      <protection locked="false" hidden="false"/>
    </xf>
    <xf numFmtId="236"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center" vertical="center" textRotation="255" wrapText="false" indent="0" shrinkToFit="false"/>
      <protection locked="true" hidden="false"/>
    </xf>
    <xf numFmtId="229" fontId="31" fillId="0" borderId="0" xfId="69" applyFont="true" applyBorder="true" applyAlignment="true" applyProtection="true">
      <alignment horizontal="right" vertical="center" textRotation="0" wrapText="false" indent="0" shrinkToFit="false"/>
      <protection locked="false" hidden="false"/>
    </xf>
    <xf numFmtId="229"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true"/>
      <protection locked="false" hidden="false"/>
    </xf>
    <xf numFmtId="164" fontId="53" fillId="0" borderId="82"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true" indent="0" shrinkToFit="false"/>
      <protection locked="false" hidden="false"/>
    </xf>
    <xf numFmtId="164" fontId="31"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3" fillId="0" borderId="4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false" indent="0" shrinkToFit="false"/>
      <protection locked="false" hidden="false"/>
    </xf>
    <xf numFmtId="164" fontId="31" fillId="0" borderId="46" xfId="69" applyFont="true" applyBorder="true" applyAlignment="true" applyProtection="true">
      <alignment horizontal="general" vertical="center" textRotation="0" wrapText="false" indent="0" shrinkToFit="false"/>
      <protection locked="false" hidden="false"/>
    </xf>
    <xf numFmtId="164" fontId="80" fillId="0" borderId="47" xfId="69" applyFont="true" applyBorder="true" applyAlignment="true" applyProtection="true">
      <alignment horizontal="right" vertical="center" textRotation="0" wrapText="false" indent="0" shrinkToFit="false"/>
      <protection locked="false" hidden="false"/>
    </xf>
    <xf numFmtId="164" fontId="80" fillId="0" borderId="49" xfId="69" applyFont="true" applyBorder="true" applyAlignment="true" applyProtection="true">
      <alignment horizontal="right" vertical="center" textRotation="0" wrapText="false" indent="0" shrinkToFit="false"/>
      <protection locked="false" hidden="false"/>
    </xf>
    <xf numFmtId="164" fontId="33" fillId="0" borderId="48" xfId="69" applyFont="true" applyBorder="true" applyAlignment="true" applyProtection="true">
      <alignment horizontal="right" vertical="center" textRotation="0" wrapText="false" indent="0" shrinkToFit="false"/>
      <protection locked="false" hidden="false"/>
    </xf>
    <xf numFmtId="164" fontId="33" fillId="0" borderId="49" xfId="69" applyFont="true" applyBorder="true" applyAlignment="true" applyProtection="true">
      <alignment horizontal="right" vertical="center"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80" fillId="0" borderId="42" xfId="69" applyFont="true" applyBorder="true" applyAlignment="true" applyProtection="true">
      <alignment horizontal="right" vertical="center" textRotation="0" wrapText="false" indent="0" shrinkToFit="false"/>
      <protection locked="false" hidden="false"/>
    </xf>
    <xf numFmtId="164" fontId="80"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0" xfId="56" applyFont="true" applyBorder="true" applyAlignment="true" applyProtection="true">
      <alignment horizontal="right"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3" fillId="0" borderId="83"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3" fillId="0" borderId="84" xfId="69" applyFont="true" applyBorder="true" applyAlignment="true" applyProtection="false">
      <alignment horizontal="center" vertical="center" textRotation="0" wrapText="true" indent="0" shrinkToFit="false"/>
      <protection locked="true" hidden="false"/>
    </xf>
    <xf numFmtId="237" fontId="16" fillId="0" borderId="22" xfId="55" applyFont="true" applyBorder="true" applyAlignment="true" applyProtection="true">
      <alignment horizontal="general" vertical="center" textRotation="0" wrapText="false" indent="0" shrinkToFit="false"/>
      <protection locked="false" hidden="false"/>
    </xf>
    <xf numFmtId="237" fontId="16" fillId="0" borderId="0" xfId="55" applyFont="true" applyBorder="true" applyAlignment="true" applyProtection="true">
      <alignment horizontal="general" vertical="center" textRotation="0" wrapText="false" indent="0" shrinkToFit="false"/>
      <protection locked="false" hidden="false"/>
    </xf>
    <xf numFmtId="237" fontId="16" fillId="0" borderId="0" xfId="55" applyFont="true" applyBorder="true" applyAlignment="true" applyProtection="true">
      <alignment horizontal="right" vertical="center" textRotation="0" wrapText="false" indent="0" shrinkToFit="false"/>
      <protection locked="false" hidden="false"/>
    </xf>
    <xf numFmtId="237"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53" fillId="0" borderId="84" xfId="69" applyFont="true" applyBorder="true" applyAlignment="true" applyProtection="false">
      <alignment horizontal="center" vertical="center" textRotation="255" wrapText="false" indent="0" shrinkToFit="false"/>
      <protection locked="true" hidden="false"/>
    </xf>
    <xf numFmtId="164" fontId="16" fillId="0" borderId="48" xfId="69" applyFont="true" applyBorder="true" applyAlignment="true" applyProtection="true">
      <alignment horizontal="right" vertical="center" textRotation="0" wrapText="false" indent="0" shrinkToFit="false"/>
      <protection locked="false" hidden="false"/>
    </xf>
    <xf numFmtId="164" fontId="16" fillId="0" borderId="49" xfId="69" applyFont="true" applyBorder="true" applyAlignment="true" applyProtection="true">
      <alignment horizontal="general"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right" vertical="center" textRotation="0" wrapText="false" indent="0" shrinkToFit="false"/>
      <protection locked="false" hidden="false"/>
    </xf>
    <xf numFmtId="211" fontId="16" fillId="0" borderId="0" xfId="55" applyFont="true" applyBorder="true" applyAlignment="true" applyProtection="true">
      <alignment horizontal="general" vertical="center" textRotation="0" wrapText="false" indent="0" shrinkToFit="false"/>
      <protection locked="true" hidden="false"/>
    </xf>
    <xf numFmtId="165" fontId="16" fillId="0" borderId="22"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64" fontId="53" fillId="0" borderId="85" xfId="69" applyFont="true" applyBorder="true" applyAlignment="true" applyProtection="false">
      <alignment horizontal="center" vertical="center" textRotation="255" wrapText="false" indent="0" shrinkToFit="false"/>
      <protection locked="tru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true">
      <alignment horizontal="general" vertical="center" textRotation="0" wrapText="false" indent="0" shrinkToFit="false"/>
      <protection locked="false" hidden="false"/>
    </xf>
    <xf numFmtId="165" fontId="16" fillId="0" borderId="54"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right" vertical="center" textRotation="0" wrapText="false" indent="0" shrinkToFit="false"/>
      <protection locked="false" hidden="false"/>
    </xf>
    <xf numFmtId="164" fontId="16" fillId="0" borderId="76"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53" fillId="0" borderId="87" xfId="69" applyFont="true" applyBorder="true" applyAlignment="true" applyProtection="true">
      <alignment horizontal="center"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3" fillId="0" borderId="88"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6" fontId="16" fillId="0" borderId="22" xfId="69" applyFont="true" applyBorder="true" applyAlignment="true" applyProtection="true">
      <alignment horizontal="general" vertical="center" textRotation="0" wrapText="false" indent="0" shrinkToFit="false"/>
      <protection locked="false" hidden="false"/>
    </xf>
    <xf numFmtId="236" fontId="16" fillId="0" borderId="0" xfId="69" applyFont="true" applyBorder="true" applyAlignment="true" applyProtection="true">
      <alignment horizontal="general" vertical="center" textRotation="0" wrapText="false" indent="0" shrinkToFit="false"/>
      <protection locked="false" hidden="false"/>
    </xf>
    <xf numFmtId="236"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36" fontId="16" fillId="0" borderId="22" xfId="69" applyFont="true" applyBorder="true" applyAlignment="true" applyProtection="true">
      <alignment horizontal="general" vertical="center" textRotation="0" wrapText="false" indent="0" shrinkToFit="false"/>
      <protection locked="false" hidden="false"/>
    </xf>
    <xf numFmtId="236" fontId="16" fillId="0" borderId="0" xfId="69" applyFont="true" applyBorder="true" applyAlignment="true" applyProtection="true">
      <alignment horizontal="general" vertical="center" textRotation="0" wrapText="false" indent="0" shrinkToFit="false"/>
      <protection locked="false" hidden="false"/>
    </xf>
    <xf numFmtId="236"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4" fontId="16" fillId="0" borderId="50" xfId="69" applyFont="true" applyBorder="true" applyAlignment="true" applyProtection="true">
      <alignment horizontal="center" vertical="center" textRotation="0" wrapText="false" indent="0" shrinkToFit="false"/>
      <protection locked="false" hidden="false"/>
    </xf>
    <xf numFmtId="164" fontId="53" fillId="0" borderId="0" xfId="69" applyFont="true" applyBorder="true" applyAlignment="true" applyProtection="true">
      <alignment horizontal="center" vertical="center" textRotation="0" wrapText="false" indent="0" shrinkToFit="false"/>
      <protection locked="false" hidden="false"/>
    </xf>
    <xf numFmtId="236" fontId="16" fillId="0" borderId="0" xfId="0" applyFont="true" applyBorder="true" applyAlignment="true" applyProtection="false">
      <alignment horizontal="right" vertical="center" textRotation="0" wrapText="false" indent="0" shrinkToFit="tru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236" fontId="16" fillId="0" borderId="0" xfId="69" applyFont="true" applyBorder="true" applyAlignment="true" applyProtection="true">
      <alignment horizontal="right" vertical="center" textRotation="0" wrapText="false" indent="0" shrinkToFit="false"/>
      <protection locked="false" hidden="false"/>
    </xf>
    <xf numFmtId="236" fontId="53" fillId="0" borderId="88" xfId="69" applyFont="true" applyBorder="true" applyAlignment="true" applyProtection="true">
      <alignment horizontal="center" vertical="center" textRotation="0" wrapText="false" indent="0" shrinkToFit="false"/>
      <protection locked="false" hidden="false"/>
    </xf>
    <xf numFmtId="236" fontId="16" fillId="0" borderId="22" xfId="69" applyFont="true" applyBorder="true" applyAlignment="true" applyProtection="true">
      <alignment horizontal="center" vertical="center" textRotation="0" wrapText="false" indent="0" shrinkToFit="false"/>
      <protection locked="false" hidden="false"/>
    </xf>
    <xf numFmtId="236" fontId="16" fillId="0" borderId="0" xfId="69" applyFont="true" applyBorder="true" applyAlignment="true" applyProtection="true">
      <alignment horizontal="center" vertical="center" textRotation="0" wrapText="false" indent="0" shrinkToFit="false"/>
      <protection locked="false" hidden="false"/>
    </xf>
    <xf numFmtId="236" fontId="16" fillId="0" borderId="42" xfId="69" applyFont="true" applyBorder="true" applyAlignment="true" applyProtection="true">
      <alignment horizontal="center" vertical="center" textRotation="0" wrapText="false" indent="0" shrinkToFit="false"/>
      <protection locked="false" hidden="false"/>
    </xf>
    <xf numFmtId="204" fontId="16" fillId="0" borderId="50" xfId="69" applyFont="true" applyBorder="true" applyAlignment="true" applyProtection="true">
      <alignment horizontal="center" vertical="center" textRotation="0" wrapText="false" indent="0" shrinkToFit="false"/>
      <protection locked="false" hidden="false"/>
    </xf>
    <xf numFmtId="236"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6" fontId="16" fillId="0" borderId="0"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true">
      <alignment horizontal="center" vertical="center" textRotation="0" wrapText="false" indent="0" shrinkToFit="false"/>
      <protection locked="false" hidden="false"/>
    </xf>
    <xf numFmtId="236" fontId="16" fillId="0" borderId="22" xfId="69" applyFont="true" applyBorder="true" applyAlignment="true" applyProtection="true">
      <alignment horizontal="right" vertical="center" textRotation="0" wrapText="false" indent="0" shrinkToFit="false"/>
      <protection locked="false" hidden="false"/>
    </xf>
    <xf numFmtId="204" fontId="16" fillId="0" borderId="50" xfId="69" applyFont="true" applyBorder="true" applyAlignment="true" applyProtection="true">
      <alignment horizontal="general" vertical="center" textRotation="0" wrapText="false" indent="0" shrinkToFit="false"/>
      <protection locked="false" hidden="false"/>
    </xf>
    <xf numFmtId="204"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3"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true"/>
      <protection locked="true" hidden="false"/>
    </xf>
    <xf numFmtId="164" fontId="45"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right" vertical="center" textRotation="0" wrapText="false" indent="0" shrinkToFit="false"/>
      <protection locked="true" hidden="false"/>
    </xf>
    <xf numFmtId="164" fontId="14" fillId="0" borderId="76" xfId="69" applyFont="true" applyBorder="true" applyAlignment="true" applyProtection="false">
      <alignment horizontal="general" vertical="center" textRotation="0" wrapText="false" indent="0" shrinkToFit="false"/>
      <protection locked="true" hidden="false"/>
    </xf>
    <xf numFmtId="164" fontId="33" fillId="0" borderId="89" xfId="69" applyFont="true" applyBorder="true" applyAlignment="true" applyProtection="false">
      <alignment horizontal="center" vertical="center" textRotation="0" wrapText="false" indent="0" shrinkToFit="true"/>
      <protection locked="true" hidden="false"/>
    </xf>
    <xf numFmtId="164" fontId="33" fillId="0" borderId="39" xfId="69" applyFont="true" applyBorder="true" applyAlignment="true" applyProtection="false">
      <alignment horizontal="distributed" vertical="center" textRotation="0" wrapText="false" indent="0" shrinkToFit="true"/>
      <protection locked="true" hidden="false"/>
    </xf>
    <xf numFmtId="164" fontId="33" fillId="0" borderId="40" xfId="69" applyFont="true" applyBorder="true" applyAlignment="true" applyProtection="false">
      <alignment horizontal="distributed" vertical="center" textRotation="0" wrapText="false" indent="0" shrinkToFit="true"/>
      <protection locked="true" hidden="false"/>
    </xf>
    <xf numFmtId="164" fontId="14" fillId="0" borderId="79" xfId="69" applyFont="true" applyBorder="true" applyAlignment="true" applyProtection="false">
      <alignment horizontal="general" vertical="center" textRotation="0" wrapText="false" indent="0" shrinkToFit="false"/>
      <protection locked="true" hidden="false"/>
    </xf>
    <xf numFmtId="164" fontId="14" fillId="0" borderId="80" xfId="69" applyFont="true" applyBorder="true" applyAlignment="true" applyProtection="false">
      <alignment horizontal="general" vertical="center" textRotation="0" wrapText="false" indent="0" shrinkToFit="false"/>
      <protection locked="true" hidden="false"/>
    </xf>
    <xf numFmtId="164" fontId="33" fillId="0" borderId="43" xfId="69" applyFont="true" applyBorder="true" applyAlignment="true" applyProtection="false">
      <alignment horizontal="center" vertical="center" textRotation="0" wrapText="false" indent="0" shrinkToFit="tru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4" fillId="0" borderId="18" xfId="69" applyFont="true" applyBorder="true" applyAlignment="true" applyProtection="false">
      <alignment horizontal="center" vertical="center" textRotation="0" wrapText="false" indent="0" shrinkToFit="true"/>
      <protection locked="true" hidden="false"/>
    </xf>
    <xf numFmtId="164" fontId="34"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81" fillId="0" borderId="0" xfId="69" applyFont="true" applyBorder="true" applyAlignment="true" applyProtection="false">
      <alignment horizontal="left" vertical="center" textRotation="0" wrapText="false" indent="0" shrinkToFit="true"/>
      <protection locked="true" hidden="false"/>
    </xf>
    <xf numFmtId="164" fontId="82" fillId="0" borderId="18" xfId="69" applyFont="true" applyBorder="true" applyAlignment="true" applyProtection="false">
      <alignment horizontal="center" vertical="center" textRotation="0" wrapText="false" indent="0" shrinkToFit="true"/>
      <protection locked="true" hidden="false"/>
    </xf>
    <xf numFmtId="165" fontId="82" fillId="0" borderId="0" xfId="58" applyFont="true" applyBorder="true" applyAlignment="true" applyProtection="true">
      <alignment horizontal="general" vertical="center" textRotation="0" wrapText="false" indent="0" shrinkToFit="true"/>
      <protection locked="true" hidden="false"/>
    </xf>
    <xf numFmtId="220" fontId="82" fillId="0" borderId="0" xfId="58" applyFont="true" applyBorder="true" applyAlignment="true" applyProtection="true">
      <alignment horizontal="general" vertical="center" textRotation="0" wrapText="false" indent="0" shrinkToFit="true"/>
      <protection locked="true" hidden="false"/>
    </xf>
    <xf numFmtId="220" fontId="82" fillId="0" borderId="18" xfId="58" applyFont="true" applyBorder="true" applyAlignment="true" applyProtection="true">
      <alignment horizontal="general" vertical="center" textRotation="0" wrapText="false" indent="0" shrinkToFit="true"/>
      <protection locked="true" hidden="false"/>
    </xf>
    <xf numFmtId="165" fontId="82" fillId="0" borderId="22" xfId="58" applyFont="true" applyBorder="true" applyAlignment="true" applyProtection="true">
      <alignment horizontal="general" vertical="center" textRotation="0" wrapText="false" indent="0" shrinkToFit="true"/>
      <protection locked="true" hidden="false"/>
    </xf>
    <xf numFmtId="199" fontId="81" fillId="0" borderId="0" xfId="69" applyFont="true" applyBorder="true" applyAlignment="true" applyProtection="true">
      <alignment horizontal="left" vertical="center" textRotation="0" wrapText="false" indent="0" shrinkToFit="false"/>
      <protection locked="false" hidden="false"/>
    </xf>
    <xf numFmtId="219" fontId="82" fillId="0" borderId="0" xfId="58" applyFont="true" applyBorder="true" applyAlignment="true" applyProtection="true">
      <alignment horizontal="general" vertical="center" textRotation="0" wrapText="false" indent="0" shrinkToFit="true"/>
      <protection locked="true" hidden="false"/>
    </xf>
    <xf numFmtId="200" fontId="82" fillId="0" borderId="0" xfId="58" applyFont="true" applyBorder="true" applyAlignment="true" applyProtection="true">
      <alignment horizontal="general" vertical="center" textRotation="0" wrapText="false" indent="0" shrinkToFit="true"/>
      <protection locked="true" hidden="false"/>
    </xf>
    <xf numFmtId="199" fontId="34" fillId="0" borderId="0" xfId="69" applyFont="true" applyBorder="true" applyAlignment="true" applyProtection="true">
      <alignment horizontal="left" vertical="center" textRotation="0" wrapText="false" indent="0" shrinkToFit="false"/>
      <protection locked="false" hidden="false"/>
    </xf>
    <xf numFmtId="165" fontId="34" fillId="0" borderId="0" xfId="58" applyFont="true" applyBorder="true" applyAlignment="true" applyProtection="true">
      <alignment horizontal="general" vertical="center" textRotation="0" wrapText="false" indent="0" shrinkToFit="true"/>
      <protection locked="true" hidden="false"/>
    </xf>
    <xf numFmtId="238" fontId="35" fillId="0" borderId="0" xfId="58" applyFont="true" applyBorder="true" applyAlignment="true" applyProtection="true">
      <alignment horizontal="right" vertical="center" textRotation="0" wrapText="false" indent="0" shrinkToFit="true"/>
      <protection locked="true" hidden="false"/>
    </xf>
    <xf numFmtId="196" fontId="38" fillId="0" borderId="0" xfId="58" applyFont="true" applyBorder="true" applyAlignment="true" applyProtection="true">
      <alignment horizontal="general" vertical="center" textRotation="0" wrapText="false" indent="0" shrinkToFit="true"/>
      <protection locked="true" hidden="false"/>
    </xf>
    <xf numFmtId="239" fontId="35" fillId="0" borderId="18" xfId="58" applyFont="true" applyBorder="true" applyAlignment="true" applyProtection="true">
      <alignment horizontal="right" vertical="center" textRotation="0" wrapText="false" indent="0" shrinkToFit="true"/>
      <protection locked="true" hidden="false"/>
    </xf>
    <xf numFmtId="165" fontId="38" fillId="0" borderId="0" xfId="58" applyFont="true" applyBorder="true" applyAlignment="true" applyProtection="true">
      <alignment horizontal="general" vertical="center" textRotation="0" wrapText="false" indent="0" shrinkToFit="true"/>
      <protection locked="true" hidden="false"/>
    </xf>
    <xf numFmtId="239" fontId="35" fillId="0" borderId="0" xfId="58" applyFont="true" applyBorder="true" applyAlignment="true" applyProtection="true">
      <alignment horizontal="right" vertical="center" textRotation="0" wrapText="false" indent="0" shrinkToFit="true"/>
      <protection locked="true" hidden="false"/>
    </xf>
    <xf numFmtId="165" fontId="38" fillId="0" borderId="22" xfId="58" applyFont="true" applyBorder="true" applyAlignment="true" applyProtection="true">
      <alignment horizontal="general" vertical="center" textRotation="0" wrapText="false" indent="0" shrinkToFit="true"/>
      <protection locked="true" hidden="false"/>
    </xf>
    <xf numFmtId="223" fontId="35"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81" fillId="0" borderId="0" xfId="69" applyFont="true" applyBorder="true" applyAlignment="true" applyProtection="false">
      <alignment horizontal="right" vertical="center" textRotation="0" wrapText="false" indent="0" shrinkToFit="true"/>
      <protection locked="true" hidden="false"/>
    </xf>
    <xf numFmtId="164" fontId="82" fillId="0" borderId="18" xfId="69" applyFont="true" applyBorder="true" applyAlignment="true" applyProtection="false">
      <alignment horizontal="right" vertical="center" textRotation="0" wrapText="false" indent="0" shrinkToFit="true"/>
      <protection locked="true" hidden="false"/>
    </xf>
    <xf numFmtId="165" fontId="82" fillId="0" borderId="0" xfId="58" applyFont="true" applyBorder="true" applyAlignment="true" applyProtection="true">
      <alignment horizontal="right" vertical="center" textRotation="0" wrapText="false" indent="0" shrinkToFit="true"/>
      <protection locked="true" hidden="false"/>
    </xf>
    <xf numFmtId="220" fontId="82" fillId="0" borderId="0" xfId="58" applyFont="true" applyBorder="true" applyAlignment="true" applyProtection="true">
      <alignment horizontal="right" vertical="center" textRotation="0" wrapText="false" indent="0" shrinkToFit="true"/>
      <protection locked="true" hidden="true"/>
    </xf>
    <xf numFmtId="200" fontId="82" fillId="0" borderId="22" xfId="58" applyFont="true" applyBorder="true" applyAlignment="true" applyProtection="true">
      <alignment horizontal="general" vertical="center" textRotation="0" wrapText="false" indent="0" shrinkToFit="true"/>
      <protection locked="true" hidden="false"/>
    </xf>
    <xf numFmtId="240" fontId="34" fillId="0" borderId="42" xfId="58" applyFont="true" applyBorder="true" applyAlignment="true" applyProtection="true">
      <alignment horizontal="general" vertical="center" textRotation="0" wrapText="false" indent="0" shrinkToFit="true"/>
      <protection locked="true" hidden="false"/>
    </xf>
    <xf numFmtId="241" fontId="34"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82" fillId="0" borderId="0" xfId="69" applyFont="true" applyBorder="true" applyAlignment="true" applyProtection="false">
      <alignment horizontal="right" vertical="center" textRotation="0" wrapText="false" indent="0" shrinkToFit="true"/>
      <protection locked="true" hidden="false"/>
    </xf>
    <xf numFmtId="220" fontId="82" fillId="0" borderId="0" xfId="58" applyFont="true" applyBorder="true" applyAlignment="true" applyProtection="true">
      <alignment horizontal="general" vertical="center" textRotation="0" wrapText="false" indent="0" shrinkToFit="true"/>
      <protection locked="true" hidden="true"/>
    </xf>
    <xf numFmtId="176" fontId="82" fillId="0" borderId="0" xfId="69" applyFont="true" applyBorder="false" applyAlignment="true" applyProtection="false">
      <alignment horizontal="general" vertical="center" textRotation="0" wrapText="false" indent="0" shrinkToFit="false"/>
      <protection locked="true" hidden="false"/>
    </xf>
    <xf numFmtId="201" fontId="82" fillId="0" borderId="0" xfId="69" applyFont="true" applyBorder="false" applyAlignment="true" applyProtection="false">
      <alignment horizontal="general" vertical="center" textRotation="0" wrapText="false" indent="0" shrinkToFit="false"/>
      <protection locked="true" hidden="false"/>
    </xf>
    <xf numFmtId="198" fontId="82" fillId="0" borderId="0" xfId="69" applyFont="true" applyBorder="false" applyAlignment="true" applyProtection="false">
      <alignment horizontal="general"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82" fillId="0" borderId="52" xfId="69" applyFont="true" applyBorder="true" applyAlignment="true" applyProtection="false">
      <alignment horizontal="right" vertical="center" textRotation="0" wrapText="false" indent="0" shrinkToFit="true"/>
      <protection locked="true" hidden="false"/>
    </xf>
    <xf numFmtId="164" fontId="82" fillId="0" borderId="74" xfId="69" applyFont="true" applyBorder="true" applyAlignment="true" applyProtection="false">
      <alignment horizontal="center" vertical="center" textRotation="0" wrapText="false" indent="0" shrinkToFit="true"/>
      <protection locked="true" hidden="false"/>
    </xf>
    <xf numFmtId="242" fontId="82" fillId="0" borderId="52" xfId="58" applyFont="true" applyBorder="true" applyAlignment="true" applyProtection="true">
      <alignment horizontal="general" vertical="center" textRotation="0" wrapText="false" indent="0" shrinkToFit="true"/>
      <protection locked="true" hidden="false"/>
    </xf>
    <xf numFmtId="238" fontId="82" fillId="0" borderId="52" xfId="58" applyFont="true" applyBorder="true" applyAlignment="true" applyProtection="true">
      <alignment horizontal="general" vertical="center" textRotation="0" wrapText="false" indent="0" shrinkToFit="true"/>
      <protection locked="true" hidden="false"/>
    </xf>
    <xf numFmtId="242" fontId="82" fillId="0" borderId="54" xfId="58" applyFont="true" applyBorder="true" applyAlignment="true" applyProtection="true">
      <alignment horizontal="general" vertical="center" textRotation="0" wrapText="false" indent="0" shrinkToFit="tru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2" fillId="0" borderId="0" xfId="69" applyFont="true" applyBorder="true" applyAlignment="true" applyProtection="false">
      <alignment horizontal="center" vertical="center" textRotation="0" wrapText="false" indent="0" shrinkToFit="true"/>
      <protection locked="true" hidden="false"/>
    </xf>
    <xf numFmtId="242" fontId="82" fillId="0" borderId="0" xfId="58" applyFont="true" applyBorder="true" applyAlignment="true" applyProtection="true">
      <alignment horizontal="general" vertical="center" textRotation="0" wrapText="false" indent="0" shrinkToFit="true"/>
      <protection locked="true" hidden="false"/>
    </xf>
    <xf numFmtId="238" fontId="82" fillId="0" borderId="0" xfId="58" applyFont="true" applyBorder="true" applyAlignment="true" applyProtection="true">
      <alignment horizontal="general" vertical="center" textRotation="0" wrapText="false" indent="0" shrinkToFit="tru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239" fontId="16" fillId="0" borderId="0" xfId="69" applyFont="true" applyBorder="false" applyAlignment="true" applyProtection="false">
      <alignment horizontal="general" vertical="center" textRotation="0" wrapText="false" indent="0" shrinkToFit="false"/>
      <protection locked="true" hidden="false"/>
    </xf>
    <xf numFmtId="239"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true"/>
      <protection locked="false" hidden="false"/>
    </xf>
    <xf numFmtId="164" fontId="25" fillId="0" borderId="76" xfId="69" applyFont="true" applyBorder="true" applyAlignment="true" applyProtection="false">
      <alignment horizontal="general" vertical="center" textRotation="0" wrapText="false" indent="0" shrinkToFit="false"/>
      <protection locked="true" hidden="false"/>
    </xf>
    <xf numFmtId="164" fontId="53" fillId="0" borderId="89" xfId="69" applyFont="true" applyBorder="true" applyAlignment="true" applyProtection="true">
      <alignment horizontal="center" vertical="center" textRotation="0" wrapText="false" indent="0" shrinkToFit="false"/>
      <protection locked="false" hidden="false"/>
    </xf>
    <xf numFmtId="164" fontId="25" fillId="0" borderId="79" xfId="69" applyFont="true" applyBorder="true" applyAlignment="true" applyProtection="false">
      <alignment horizontal="general" vertical="center" textRotation="0" wrapText="false" indent="0" shrinkToFit="false"/>
      <protection locked="true" hidden="false"/>
    </xf>
    <xf numFmtId="164" fontId="25" fillId="0" borderId="80" xfId="69" applyFont="true" applyBorder="true" applyAlignment="true" applyProtection="false">
      <alignment horizontal="general" vertical="center" textRotation="0" wrapText="false" indent="0" shrinkToFit="false"/>
      <protection locked="true" hidden="false"/>
    </xf>
    <xf numFmtId="164" fontId="25" fillId="0" borderId="81"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2"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53"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43" fontId="16" fillId="0" borderId="0" xfId="69" applyFont="true" applyBorder="true" applyAlignment="true" applyProtection="false">
      <alignment horizontal="right" vertical="center" textRotation="0" wrapText="false" indent="0" shrinkToFit="true"/>
      <protection locked="tru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42" fontId="16" fillId="0" borderId="0" xfId="69" applyFont="true" applyBorder="true" applyAlignment="true" applyProtection="true">
      <alignment horizontal="general" vertical="center" textRotation="0" wrapText="false" indent="0" shrinkToFit="false"/>
      <protection locked="false" hidden="false"/>
    </xf>
    <xf numFmtId="243"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7"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5" fontId="16" fillId="0" borderId="52" xfId="69" applyFont="true" applyBorder="true" applyAlignment="true" applyProtection="false">
      <alignment horizontal="right" vertical="center" textRotation="0" wrapText="false" indent="0" shrinkToFit="tru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6"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53" fillId="0" borderId="9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7" fillId="0" borderId="91" xfId="0" applyFont="true" applyBorder="true" applyAlignment="true" applyProtection="false">
      <alignment horizontal="center" vertical="bottom" textRotation="0" wrapText="false" indent="0" shrinkToFit="false"/>
      <protection locked="true" hidden="false"/>
    </xf>
    <xf numFmtId="164" fontId="83" fillId="0" borderId="91"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1" fillId="0" borderId="76"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3" fillId="0" borderId="77" xfId="0" applyFont="true" applyBorder="true" applyAlignment="true" applyProtection="false">
      <alignment horizontal="left" vertical="center" textRotation="0" wrapText="false" indent="2"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53" fillId="0" borderId="82" xfId="0" applyFont="true" applyBorder="true" applyAlignment="true" applyProtection="false">
      <alignment horizontal="left" vertical="center" textRotation="0" wrapText="false" indent="5" shrinkToFit="false"/>
      <protection locked="true" hidden="false"/>
    </xf>
    <xf numFmtId="164" fontId="51" fillId="0" borderId="7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88" fillId="0" borderId="92" xfId="0" applyFont="true" applyBorder="true" applyAlignment="true" applyProtection="false">
      <alignment horizontal="center"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89" fillId="0" borderId="94" xfId="0" applyFont="true" applyBorder="true" applyAlignment="true" applyProtection="false">
      <alignment horizontal="center" vertical="bottom" textRotation="0" wrapText="false" indent="0" shrinkToFit="false"/>
      <protection locked="true" hidden="false"/>
    </xf>
    <xf numFmtId="164" fontId="51" fillId="0" borderId="74"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9" fillId="0" borderId="85" xfId="0" applyFont="true" applyBorder="true" applyAlignment="true" applyProtection="false">
      <alignment horizontal="center"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center" vertical="center" textRotation="0" wrapText="false" indent="0" shrinkToFit="false"/>
      <protection locked="true" hidden="false"/>
    </xf>
    <xf numFmtId="221" fontId="90" fillId="0" borderId="37" xfId="0" applyFont="true" applyBorder="true" applyAlignment="true" applyProtection="false">
      <alignment horizontal="general" vertical="center" textRotation="0" wrapText="false" indent="0" shrinkToFit="false"/>
      <protection locked="true" hidden="false"/>
    </xf>
    <xf numFmtId="221" fontId="91" fillId="0" borderId="36" xfId="0" applyFont="true" applyBorder="true" applyAlignment="true" applyProtection="false">
      <alignment horizontal="general" vertical="center" textRotation="0" wrapText="false" indent="0" shrinkToFit="false"/>
      <protection locked="true" hidden="false"/>
    </xf>
    <xf numFmtId="221" fontId="91" fillId="0" borderId="35" xfId="0" applyFont="true" applyBorder="true" applyAlignment="true" applyProtection="false">
      <alignment horizontal="general" vertical="center" textRotation="0" wrapText="false" indent="0" shrinkToFit="false"/>
      <protection locked="true" hidden="false"/>
    </xf>
    <xf numFmtId="221" fontId="90" fillId="0" borderId="83" xfId="0" applyFont="true" applyBorder="true" applyAlignment="true" applyProtection="false">
      <alignment horizontal="general" vertical="center" textRotation="0" wrapText="false" indent="0" shrinkToFit="false"/>
      <protection locked="true" hidden="false"/>
    </xf>
    <xf numFmtId="221" fontId="91" fillId="0" borderId="97" xfId="0" applyFont="true" applyBorder="true" applyAlignment="true" applyProtection="false">
      <alignment horizontal="general" vertical="center" textRotation="0" wrapText="false" indent="0" shrinkToFit="false"/>
      <protection locked="true" hidden="false"/>
    </xf>
    <xf numFmtId="164" fontId="53" fillId="0" borderId="98" xfId="0" applyFont="true" applyBorder="true" applyAlignment="true" applyProtection="false">
      <alignment horizontal="center" vertical="center" textRotation="0" wrapText="false" indent="0" shrinkToFit="false"/>
      <protection locked="true" hidden="false"/>
    </xf>
    <xf numFmtId="221" fontId="90" fillId="0" borderId="43" xfId="0" applyFont="true" applyBorder="true" applyAlignment="true" applyProtection="false">
      <alignment horizontal="general" vertical="center" textRotation="0" wrapText="false" indent="0" shrinkToFit="false"/>
      <protection locked="true" hidden="false"/>
    </xf>
    <xf numFmtId="221" fontId="91" fillId="0" borderId="99" xfId="0" applyFont="true" applyBorder="true" applyAlignment="true" applyProtection="false">
      <alignment horizontal="general" vertical="center" textRotation="0" wrapText="false" indent="0" shrinkToFit="false"/>
      <protection locked="true" hidden="false"/>
    </xf>
    <xf numFmtId="221" fontId="91" fillId="0" borderId="44" xfId="0" applyFont="true" applyBorder="true" applyAlignment="true" applyProtection="false">
      <alignment horizontal="general" vertical="center" textRotation="0" wrapText="false" indent="0" shrinkToFit="false"/>
      <protection locked="true" hidden="false"/>
    </xf>
    <xf numFmtId="221" fontId="90" fillId="0" borderId="84" xfId="0" applyFont="true" applyBorder="true" applyAlignment="true" applyProtection="false">
      <alignment horizontal="general" vertical="center" textRotation="0" wrapText="false" indent="0" shrinkToFit="false"/>
      <protection locked="true" hidden="false"/>
    </xf>
    <xf numFmtId="221" fontId="91" fillId="0" borderId="98" xfId="0" applyFont="true" applyBorder="true" applyAlignment="true" applyProtection="false">
      <alignment horizontal="general"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221" fontId="90" fillId="0" borderId="101" xfId="0" applyFont="true" applyBorder="true" applyAlignment="true" applyProtection="false">
      <alignment horizontal="general" vertical="center" textRotation="0" wrapText="false" indent="0" shrinkToFit="false"/>
      <protection locked="true" hidden="false"/>
    </xf>
    <xf numFmtId="221" fontId="91" fillId="0" borderId="102" xfId="0" applyFont="true" applyBorder="true" applyAlignment="true" applyProtection="false">
      <alignment horizontal="general" vertical="center" textRotation="0" wrapText="false" indent="0" shrinkToFit="false"/>
      <protection locked="true" hidden="false"/>
    </xf>
    <xf numFmtId="221" fontId="91" fillId="0" borderId="103" xfId="0" applyFont="true" applyBorder="true" applyAlignment="true" applyProtection="false">
      <alignment horizontal="general" vertical="center" textRotation="0" wrapText="false" indent="0" shrinkToFit="false"/>
      <protection locked="true" hidden="false"/>
    </xf>
    <xf numFmtId="221" fontId="90" fillId="0" borderId="104" xfId="0" applyFont="true" applyBorder="true" applyAlignment="true" applyProtection="false">
      <alignment horizontal="general" vertical="center" textRotation="0" wrapText="false" indent="0" shrinkToFit="false"/>
      <protection locked="true" hidden="false"/>
    </xf>
    <xf numFmtId="221" fontId="91" fillId="0" borderId="100" xfId="0" applyFont="true" applyBorder="true" applyAlignment="true" applyProtection="false">
      <alignment horizontal="general" vertical="center"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7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7" fillId="0" borderId="20" xfId="0" applyFont="true" applyBorder="true" applyAlignment="true" applyProtection="false">
      <alignment horizontal="center" vertical="bottom"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6" fillId="0" borderId="0" xfId="82" applyFont="true" applyBorder="true" applyAlignment="true" applyProtection="false">
      <alignment horizontal="center" vertical="center" textRotation="0" wrapText="false" indent="0" shrinkToFit="true"/>
      <protection locked="true" hidden="false"/>
    </xf>
    <xf numFmtId="164" fontId="79" fillId="0" borderId="0" xfId="69"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37" fillId="0" borderId="34" xfId="82" applyFont="true" applyBorder="true" applyAlignment="true" applyProtection="false">
      <alignment horizontal="right" vertical="center" textRotation="0" wrapText="false" indent="0" shrinkToFit="false"/>
      <protection locked="true" hidden="false"/>
    </xf>
    <xf numFmtId="164" fontId="34" fillId="0" borderId="44" xfId="82" applyFont="true" applyBorder="true" applyAlignment="true" applyProtection="false">
      <alignment horizontal="general" vertical="center" textRotation="0" wrapText="false" indent="0" shrinkToFit="false"/>
      <protection locked="true" hidden="false"/>
    </xf>
    <xf numFmtId="164" fontId="33" fillId="0" borderId="99" xfId="82" applyFont="true" applyBorder="true" applyAlignment="true" applyProtection="false">
      <alignment horizontal="center" vertical="center" textRotation="0" wrapText="false" indent="0" shrinkToFit="false"/>
      <protection locked="true" hidden="false"/>
    </xf>
    <xf numFmtId="164" fontId="33" fillId="0" borderId="44" xfId="82" applyFont="true" applyBorder="true" applyAlignment="true" applyProtection="false">
      <alignment horizontal="center" vertical="center" textRotation="0" wrapText="false" indent="0" shrinkToFit="false"/>
      <protection locked="true" hidden="false"/>
    </xf>
    <xf numFmtId="164" fontId="33" fillId="0" borderId="106" xfId="82" applyFont="true" applyBorder="true" applyAlignment="true" applyProtection="false">
      <alignment horizontal="center" vertical="center" textRotation="0" wrapText="true" indent="0" shrinkToFit="false"/>
      <protection locked="true" hidden="false"/>
    </xf>
    <xf numFmtId="164" fontId="34" fillId="0" borderId="43" xfId="82" applyFont="true" applyBorder="true" applyAlignment="true" applyProtection="false">
      <alignment horizontal="center"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true"/>
      <protection locked="true" hidden="false"/>
    </xf>
    <xf numFmtId="164" fontId="34" fillId="0" borderId="18" xfId="82" applyFont="true" applyBorder="true" applyAlignment="true" applyProtection="false">
      <alignment horizontal="general" vertical="center" textRotation="0" wrapText="false" indent="0" shrinkToFit="true"/>
      <protection locked="true" hidden="false"/>
    </xf>
    <xf numFmtId="165" fontId="34" fillId="0" borderId="48" xfId="62" applyFont="true" applyBorder="true" applyAlignment="true" applyProtection="true">
      <alignment horizontal="general" vertical="center" textRotation="0" wrapText="false" indent="0" shrinkToFit="false"/>
      <protection locked="true" hidden="false"/>
    </xf>
    <xf numFmtId="227" fontId="34" fillId="0" borderId="107" xfId="82" applyFont="true" applyBorder="true" applyAlignment="true" applyProtection="false">
      <alignment horizontal="right" vertical="center" textRotation="0" wrapText="false" indent="0" shrinkToFit="false"/>
      <protection locked="true" hidden="false"/>
    </xf>
    <xf numFmtId="165" fontId="34" fillId="0" borderId="10" xfId="62" applyFont="true" applyBorder="true" applyAlignment="true" applyProtection="true">
      <alignment horizontal="general" vertical="center" textRotation="0" wrapText="false" indent="0" shrinkToFit="false"/>
      <protection locked="true" hidden="false"/>
    </xf>
    <xf numFmtId="165" fontId="34" fillId="0" borderId="22" xfId="62" applyFont="true" applyBorder="true" applyAlignment="true" applyProtection="true">
      <alignment horizontal="general" vertical="center" textRotation="0" wrapText="false" indent="0" shrinkToFit="false"/>
      <protection locked="true" hidden="false"/>
    </xf>
    <xf numFmtId="227" fontId="34" fillId="0" borderId="108" xfId="82" applyFont="true" applyBorder="true" applyAlignment="true" applyProtection="false">
      <alignment horizontal="right" vertical="center" textRotation="0" wrapText="false" indent="0" shrinkToFit="false"/>
      <protection locked="true" hidden="false"/>
    </xf>
    <xf numFmtId="165" fontId="34" fillId="0" borderId="32" xfId="62" applyFont="true" applyBorder="true" applyAlignment="true" applyProtection="true">
      <alignment horizontal="general" vertical="center" textRotation="0" wrapText="false" indent="0" shrinkToFit="false"/>
      <protection locked="true" hidden="false"/>
    </xf>
    <xf numFmtId="227" fontId="34" fillId="0" borderId="108"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center"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33" fillId="0" borderId="22" xfId="82" applyFont="true" applyBorder="true" applyAlignment="true" applyProtection="false">
      <alignment horizontal="left" vertical="center" textRotation="0" wrapText="false" indent="0" shrinkToFit="true"/>
      <protection locked="true" hidden="false"/>
    </xf>
    <xf numFmtId="164" fontId="34" fillId="0" borderId="18" xfId="82" applyFont="true" applyBorder="true" applyAlignment="true" applyProtection="false">
      <alignment horizontal="left" vertical="center" textRotation="0" wrapText="false" indent="0" shrinkToFit="true"/>
      <protection locked="true" hidden="false"/>
    </xf>
    <xf numFmtId="165" fontId="80" fillId="0" borderId="22" xfId="62" applyFont="true" applyBorder="true" applyAlignment="true" applyProtection="true">
      <alignment horizontal="general" vertical="center" textRotation="0" wrapText="false" indent="0" shrinkToFit="false"/>
      <protection locked="true" hidden="false"/>
    </xf>
    <xf numFmtId="227" fontId="80" fillId="0" borderId="108" xfId="82" applyFont="true" applyBorder="true" applyAlignment="true" applyProtection="false">
      <alignment horizontal="general" vertical="center" textRotation="0" wrapText="false" indent="0" shrinkToFit="false"/>
      <protection locked="true" hidden="false"/>
    </xf>
    <xf numFmtId="165" fontId="80" fillId="0" borderId="32" xfId="62"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165" fontId="80" fillId="0" borderId="32" xfId="62" applyFont="true" applyBorder="true" applyAlignment="true" applyProtection="true">
      <alignment horizontal="right" vertical="center" textRotation="0" wrapText="false" indent="0" shrinkToFit="false"/>
      <protection locked="true" hidden="false"/>
    </xf>
    <xf numFmtId="200" fontId="80" fillId="0" borderId="22" xfId="62" applyFont="true" applyBorder="true" applyAlignment="true" applyProtection="true">
      <alignment horizontal="general" vertical="center" textRotation="0" wrapText="false" indent="0" shrinkToFit="false"/>
      <protection locked="true" hidden="false"/>
    </xf>
    <xf numFmtId="244" fontId="80" fillId="0" borderId="108" xfId="82" applyFont="true" applyBorder="true" applyAlignment="true" applyProtection="false">
      <alignment horizontal="general" vertical="center" textRotation="0" wrapText="false" indent="0" shrinkToFit="false"/>
      <protection locked="true" hidden="false"/>
    </xf>
    <xf numFmtId="164" fontId="34" fillId="0" borderId="35" xfId="82" applyFont="true" applyBorder="true" applyAlignment="true" applyProtection="false">
      <alignment horizontal="general" vertical="center" textRotation="0" wrapText="false" indent="0" shrinkToFit="false"/>
      <protection locked="true" hidden="false"/>
    </xf>
    <xf numFmtId="164" fontId="34" fillId="0" borderId="34" xfId="82" applyFont="true" applyBorder="true" applyAlignment="true" applyProtection="false">
      <alignment horizontal="general" vertical="center" textRotation="0" wrapText="false" indent="0" shrinkToFit="false"/>
      <protection locked="true" hidden="false"/>
    </xf>
    <xf numFmtId="164" fontId="34" fillId="0" borderId="36" xfId="82" applyFont="true" applyBorder="true" applyAlignment="true" applyProtection="false">
      <alignment horizontal="general" vertical="center" textRotation="0" wrapText="false" indent="0" shrinkToFit="false"/>
      <protection locked="true" hidden="false"/>
    </xf>
    <xf numFmtId="164" fontId="80" fillId="0" borderId="35" xfId="82" applyFont="true" applyBorder="true" applyAlignment="true" applyProtection="false">
      <alignment horizontal="general" vertical="center" textRotation="0" wrapText="false" indent="0" shrinkToFit="false"/>
      <protection locked="true" hidden="false"/>
    </xf>
    <xf numFmtId="164" fontId="80" fillId="0" borderId="109" xfId="82" applyFont="true" applyBorder="true" applyAlignment="true" applyProtection="false">
      <alignment horizontal="general" vertical="center" textRotation="0" wrapText="false" indent="0" shrinkToFit="false"/>
      <protection locked="true" hidden="false"/>
    </xf>
    <xf numFmtId="164" fontId="80" fillId="0" borderId="37" xfId="82" applyFont="true" applyBorder="true" applyAlignment="true" applyProtection="false">
      <alignment horizontal="general" vertical="center" textRotation="0" wrapText="false" indent="0" shrinkToFit="false"/>
      <protection locked="true" hidden="false"/>
    </xf>
    <xf numFmtId="164" fontId="34" fillId="0" borderId="48"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true"/>
      <protection locked="true" hidden="false"/>
    </xf>
    <xf numFmtId="164" fontId="34" fillId="0" borderId="62" xfId="82" applyFont="true" applyBorder="true" applyAlignment="true" applyProtection="false">
      <alignment horizontal="general" vertical="center" textRotation="0" wrapText="false" indent="0" shrinkToFit="true"/>
      <protection locked="true" hidden="false"/>
    </xf>
    <xf numFmtId="164" fontId="33" fillId="0" borderId="0" xfId="82" applyFont="true" applyBorder="true" applyAlignment="true" applyProtection="false">
      <alignment horizontal="right" vertical="center" textRotation="0" wrapText="false" indent="0" shrinkToFit="true"/>
      <protection locked="true" hidden="false"/>
    </xf>
    <xf numFmtId="245" fontId="80" fillId="0" borderId="22" xfId="82" applyFont="true" applyBorder="true" applyAlignment="true" applyProtection="false">
      <alignment horizontal="general" vertical="center" textRotation="0" wrapText="false" indent="0" shrinkToFit="false"/>
      <protection locked="true" hidden="false"/>
    </xf>
    <xf numFmtId="165" fontId="80" fillId="0" borderId="32" xfId="82" applyFont="true" applyBorder="true" applyAlignment="true" applyProtection="false">
      <alignment horizontal="general" vertical="center" textRotation="0" wrapText="false" indent="0" shrinkToFit="false"/>
      <protection locked="true" hidden="false"/>
    </xf>
    <xf numFmtId="244"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0" xfId="82" applyFont="true" applyBorder="true" applyAlignment="true" applyProtection="false">
      <alignment horizontal="right" vertical="center" textRotation="0" wrapText="false" indent="0" shrinkToFit="tru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44" fontId="16" fillId="0" borderId="0" xfId="82" applyFont="true" applyBorder="false" applyAlignment="true" applyProtection="false">
      <alignment horizontal="general" vertical="center" textRotation="0" wrapText="false" indent="0" shrinkToFit="false"/>
      <protection locked="true" hidden="false"/>
    </xf>
    <xf numFmtId="164" fontId="34" fillId="0" borderId="34" xfId="82" applyFont="true" applyBorder="true" applyAlignment="true" applyProtection="false">
      <alignment horizontal="left" vertical="center" textRotation="0" wrapText="false" indent="0" shrinkToFit="true"/>
      <protection locked="true" hidden="false"/>
    </xf>
    <xf numFmtId="164" fontId="34" fillId="0" borderId="36" xfId="82" applyFont="true" applyBorder="true" applyAlignment="true" applyProtection="false">
      <alignment horizontal="left" vertical="center" textRotation="0" wrapText="false" indent="0" shrinkToFit="true"/>
      <protection locked="true" hidden="false"/>
    </xf>
    <xf numFmtId="245" fontId="34" fillId="0" borderId="35" xfId="82" applyFont="true" applyBorder="true" applyAlignment="true" applyProtection="false">
      <alignment horizontal="general" vertical="center" textRotation="0" wrapText="false" indent="0" shrinkToFit="false"/>
      <protection locked="true" hidden="false"/>
    </xf>
    <xf numFmtId="227" fontId="34" fillId="0" borderId="109" xfId="82" applyFont="true" applyBorder="true" applyAlignment="true" applyProtection="false">
      <alignment horizontal="general" vertical="center" textRotation="0" wrapText="false" indent="0" shrinkToFit="false"/>
      <protection locked="true" hidden="false"/>
    </xf>
    <xf numFmtId="245" fontId="34" fillId="0" borderId="37" xfId="82" applyFont="true" applyBorder="true" applyAlignment="true" applyProtection="false">
      <alignment horizontal="general" vertical="center" textRotation="0" wrapText="false" indent="0" shrinkToFit="false"/>
      <protection locked="true" hidden="false"/>
    </xf>
    <xf numFmtId="245" fontId="34" fillId="0" borderId="0" xfId="82" applyFont="true" applyBorder="true" applyAlignment="true" applyProtection="false">
      <alignment horizontal="general" vertical="center" textRotation="0" wrapText="false" indent="0" shrinkToFit="false"/>
      <protection locked="true" hidden="false"/>
    </xf>
    <xf numFmtId="227" fontId="34"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44" fontId="34"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3"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46" fillId="0" borderId="38" xfId="69" applyFont="true" applyBorder="true" applyAlignment="true" applyProtection="true">
      <alignment horizontal="center" vertical="center" textRotation="0" wrapText="false" indent="0" shrinkToFit="false"/>
      <protection locked="false" hidden="false"/>
    </xf>
    <xf numFmtId="164" fontId="46" fillId="0" borderId="87" xfId="69" applyFont="true" applyBorder="true" applyAlignment="true" applyProtection="true">
      <alignment horizontal="center" vertical="center" textRotation="0" wrapText="false" indent="0" shrinkToFit="false"/>
      <protection locked="false" hidden="false"/>
    </xf>
    <xf numFmtId="164" fontId="46" fillId="0" borderId="81"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164" fontId="31" fillId="0" borderId="22" xfId="69" applyFont="true" applyBorder="true" applyAlignment="true" applyProtection="true">
      <alignment horizontal="general" vertical="center" textRotation="0" wrapText="false" indent="0" shrinkToFit="false"/>
      <protection locked="false" hidden="false"/>
    </xf>
    <xf numFmtId="199" fontId="46"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center" vertical="center" textRotation="0" wrapText="false" indent="0" shrinkToFit="false"/>
      <protection locked="false" hidden="false"/>
    </xf>
    <xf numFmtId="165" fontId="31" fillId="0" borderId="22" xfId="62" applyFont="true" applyBorder="true" applyAlignment="true" applyProtection="true">
      <alignment horizontal="right" vertical="center" textRotation="0" wrapText="false" indent="0" shrinkToFit="false"/>
      <protection locked="true" hidden="false"/>
    </xf>
    <xf numFmtId="165" fontId="31" fillId="0" borderId="42" xfId="62" applyFont="true" applyBorder="true" applyAlignment="true" applyProtection="true">
      <alignment horizontal="right" vertical="center" textRotation="0" wrapText="false" indent="0" shrinkToFit="false"/>
      <protection locked="tru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true" hidden="false"/>
    </xf>
    <xf numFmtId="199" fontId="46" fillId="0" borderId="0" xfId="69" applyFont="true" applyBorder="true" applyAlignment="true" applyProtection="true">
      <alignment horizontal="right" vertical="center" textRotation="0" wrapText="false" indent="0" shrinkToFit="false"/>
      <protection locked="false" hidden="false"/>
    </xf>
    <xf numFmtId="200" fontId="31" fillId="0" borderId="22" xfId="62" applyFont="true" applyBorder="true" applyAlignment="true" applyProtection="true">
      <alignment horizontal="right" vertical="center" textRotation="0" wrapText="false" indent="0" shrinkToFit="false"/>
      <protection locked="true" hidden="false"/>
    </xf>
    <xf numFmtId="200" fontId="31" fillId="0" borderId="0" xfId="62" applyFont="true" applyBorder="true" applyAlignment="true" applyProtection="true">
      <alignment horizontal="right" vertical="center" textRotation="0" wrapText="false" indent="0" shrinkToFit="false"/>
      <protection locked="true" hidden="false"/>
    </xf>
    <xf numFmtId="200" fontId="31" fillId="0" borderId="42" xfId="62" applyFont="true" applyBorder="true" applyAlignment="true" applyProtection="true">
      <alignment horizontal="right" vertical="center" textRotation="0" wrapText="false" indent="0" shrinkToFit="false"/>
      <protection locked="true" hidden="false"/>
    </xf>
    <xf numFmtId="164" fontId="31" fillId="0" borderId="80" xfId="69" applyFont="true" applyBorder="true" applyAlignment="true" applyProtection="false">
      <alignment horizontal="general" vertical="center" textRotation="0" wrapText="false" indent="0" shrinkToFit="false"/>
      <protection locked="true" hidden="false"/>
    </xf>
    <xf numFmtId="199" fontId="31" fillId="0" borderId="34"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false" hidden="false"/>
    </xf>
    <xf numFmtId="165" fontId="31" fillId="0" borderId="42" xfId="62" applyFont="true" applyBorder="true" applyAlignment="true" applyProtection="true">
      <alignment horizontal="right" vertical="center" textRotation="0" wrapText="false" indent="0" shrinkToFit="false"/>
      <protection locked="false" hidden="false"/>
    </xf>
    <xf numFmtId="164" fontId="31" fillId="0" borderId="110" xfId="69" applyFont="true" applyBorder="true" applyAlignment="true" applyProtection="false">
      <alignment horizontal="general" vertical="center" textRotation="0" wrapText="false" indent="0" shrinkToFit="false"/>
      <protection locked="true" hidden="false"/>
    </xf>
    <xf numFmtId="199" fontId="46" fillId="0" borderId="111" xfId="69" applyFont="true" applyBorder="true" applyAlignment="true" applyProtection="true">
      <alignment horizontal="center" vertical="center" textRotation="0" wrapText="false" indent="0" shrinkToFit="false"/>
      <protection locked="false" hidden="false"/>
    </xf>
    <xf numFmtId="199" fontId="31" fillId="0" borderId="99" xfId="69" applyFont="true" applyBorder="true" applyAlignment="true" applyProtection="true">
      <alignment horizontal="center" vertical="center" textRotation="0" wrapText="false" indent="0" shrinkToFit="false"/>
      <protection locked="false" hidden="false"/>
    </xf>
    <xf numFmtId="246" fontId="31" fillId="0" borderId="44" xfId="69" applyFont="true" applyBorder="true" applyAlignment="true" applyProtection="false">
      <alignment horizontal="general" vertical="center" textRotation="0" wrapText="false" indent="0" shrinkToFit="false"/>
      <protection locked="true" hidden="false"/>
    </xf>
    <xf numFmtId="227" fontId="31" fillId="0" borderId="0" xfId="69" applyFont="true" applyBorder="false" applyAlignment="true" applyProtection="false">
      <alignment horizontal="general" vertical="center" textRotation="0" wrapText="false" indent="0" shrinkToFit="false"/>
      <protection locked="tru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9" fontId="46" fillId="0" borderId="52" xfId="69" applyFont="true" applyBorder="true" applyAlignment="true" applyProtection="true">
      <alignment horizontal="center" vertical="center" textRotation="0" wrapText="false" indent="0" shrinkToFit="false"/>
      <protection locked="false" hidden="false"/>
    </xf>
    <xf numFmtId="199" fontId="31" fillId="0" borderId="74" xfId="69" applyFont="true" applyBorder="true" applyAlignment="true" applyProtection="true">
      <alignment horizontal="center" vertical="center" textRotation="0" wrapText="false" indent="0" shrinkToFit="false"/>
      <protection locked="false" hidden="false"/>
    </xf>
    <xf numFmtId="246" fontId="31" fillId="0" borderId="54" xfId="69" applyFont="true" applyBorder="true" applyAlignment="true" applyProtection="false">
      <alignment horizontal="general" vertical="center" textRotation="0" wrapText="false" indent="0" shrinkToFit="false"/>
      <protection locked="true" hidden="false"/>
    </xf>
    <xf numFmtId="246" fontId="31" fillId="0" borderId="94"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112" xfId="69" applyFont="true" applyBorder="true" applyAlignment="true" applyProtection="true">
      <alignment horizontal="general" vertical="center" textRotation="0" wrapText="false" indent="0" shrinkToFit="false"/>
      <protection locked="false" hidden="false"/>
    </xf>
    <xf numFmtId="164" fontId="31"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false"/>
      <protection locked="false" hidden="false"/>
    </xf>
    <xf numFmtId="164" fontId="31" fillId="0" borderId="45" xfId="69" applyFont="true" applyBorder="true" applyAlignment="true" applyProtection="false">
      <alignment horizontal="general"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1"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4" fontId="16" fillId="0" borderId="22" xfId="69" applyFont="true" applyBorder="true" applyAlignment="true" applyProtection="true">
      <alignment horizontal="general" vertical="center" textRotation="0" wrapText="false" indent="0" shrinkToFit="false"/>
      <protection locked="false" hidden="false"/>
    </xf>
    <xf numFmtId="204"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false"/>
      <protection locked="tru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false" applyAlignment="true" applyProtection="false">
      <alignment horizontal="general" vertical="center" textRotation="0" wrapText="false" indent="0" shrinkToFit="false"/>
      <protection locked="true" hidden="false"/>
    </xf>
    <xf numFmtId="199" fontId="16" fillId="0" borderId="52" xfId="69" applyFont="true" applyBorder="true" applyAlignment="true" applyProtection="true">
      <alignment horizontal="center" vertical="center" textRotation="0" wrapText="false" indent="0" shrinkToFit="false"/>
      <protection locked="false" hidden="false"/>
    </xf>
    <xf numFmtId="204" fontId="16" fillId="0" borderId="54" xfId="69" applyFont="true" applyBorder="true" applyAlignment="true" applyProtection="false">
      <alignment horizontal="right" vertical="center" textRotation="0" wrapText="false" indent="0" shrinkToFit="false"/>
      <protection locked="true" hidden="false"/>
    </xf>
    <xf numFmtId="204" fontId="16" fillId="0" borderId="52" xfId="69" applyFont="true" applyBorder="true" applyAlignment="true" applyProtection="false">
      <alignment horizontal="right" vertical="center" textRotation="0" wrapText="false" indent="0" shrinkToFit="false"/>
      <protection locked="tru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53" fillId="0" borderId="38" xfId="69" applyFont="true" applyBorder="true" applyAlignment="true" applyProtection="true">
      <alignment horizontal="center" vertical="center" textRotation="0" wrapText="fals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9" xfId="69" applyFont="true" applyBorder="true" applyAlignment="true" applyProtection="true">
      <alignment horizontal="center"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true"/>
      <protection locked="false" hidden="false"/>
    </xf>
    <xf numFmtId="164" fontId="16" fillId="0" borderId="62"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18"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49" xfId="69" applyFont="true" applyBorder="true" applyAlignment="true" applyProtection="true">
      <alignment horizontal="general" vertical="center" textRotation="0" wrapText="false" indent="0" shrinkToFit="false"/>
      <protection locked="false" hidden="false"/>
    </xf>
    <xf numFmtId="164" fontId="31" fillId="0" borderId="62" xfId="69" applyFont="true" applyBorder="true" applyAlignment="true" applyProtection="true">
      <alignment horizontal="general" vertical="center" textRotation="0" wrapText="false" indent="0" shrinkToFit="false"/>
      <protection locked="false" hidden="false"/>
    </xf>
    <xf numFmtId="164" fontId="46"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1" fontId="31" fillId="0" borderId="0" xfId="69" applyFont="true" applyBorder="true" applyAlignment="true" applyProtection="true">
      <alignment horizontal="general" vertical="center" textRotation="0" wrapText="false" indent="0" shrinkToFit="true"/>
      <protection locked="false" hidden="false"/>
    </xf>
    <xf numFmtId="198" fontId="31" fillId="0" borderId="0" xfId="69" applyFont="true" applyBorder="true" applyAlignment="true" applyProtection="false">
      <alignment horizontal="right" vertical="center" textRotation="0" wrapText="false" indent="0" shrinkToFit="true"/>
      <protection locked="true" hidden="false"/>
    </xf>
    <xf numFmtId="201" fontId="31" fillId="0" borderId="18" xfId="69" applyFont="true" applyBorder="true" applyAlignment="true" applyProtection="true">
      <alignment horizontal="general" vertical="center" textRotation="0" wrapText="false" indent="0" shrinkToFit="true"/>
      <protection locked="false" hidden="false"/>
    </xf>
    <xf numFmtId="219" fontId="31" fillId="0" borderId="22" xfId="84" applyFont="true" applyBorder="true" applyAlignment="true" applyProtection="true">
      <alignment horizontal="general" vertical="center" textRotation="0" wrapText="false" indent="0" shrinkToFit="false"/>
      <protection locked="true" hidden="false"/>
    </xf>
    <xf numFmtId="219" fontId="31" fillId="0" borderId="0" xfId="69" applyFont="true" applyBorder="true" applyAlignment="true" applyProtection="true">
      <alignment horizontal="general" vertical="center" textRotation="0" wrapText="false" indent="0" shrinkToFit="false"/>
      <protection locked="false" hidden="false"/>
    </xf>
    <xf numFmtId="219" fontId="31" fillId="0" borderId="0" xfId="84" applyFont="true" applyBorder="true" applyAlignment="true" applyProtection="true">
      <alignment horizontal="general" vertical="center" textRotation="0" wrapText="false" indent="0" shrinkToFit="false"/>
      <protection locked="true" hidden="false"/>
    </xf>
    <xf numFmtId="219" fontId="31" fillId="0" borderId="0" xfId="69" applyFont="true" applyBorder="true" applyAlignment="true" applyProtection="true">
      <alignment horizontal="general" vertical="center" textRotation="0" wrapText="false" indent="0" shrinkToFit="false"/>
      <protection locked="false" hidden="false"/>
    </xf>
    <xf numFmtId="219" fontId="31" fillId="0" borderId="18" xfId="69" applyFont="true" applyBorder="true" applyAlignment="true" applyProtection="true">
      <alignment horizontal="general" vertical="center" textRotation="0" wrapText="false" indent="0" shrinkToFit="false"/>
      <protection locked="false" hidden="false"/>
    </xf>
    <xf numFmtId="239" fontId="14" fillId="0" borderId="0" xfId="69" applyFont="false" applyBorder="false" applyAlignment="true" applyProtection="false">
      <alignment horizontal="general" vertical="center" textRotation="0" wrapText="false" indent="0" shrinkToFit="false"/>
      <protection locked="true" hidden="false"/>
    </xf>
    <xf numFmtId="226" fontId="31" fillId="0" borderId="0" xfId="69" applyFont="true" applyBorder="true" applyAlignment="true" applyProtection="true">
      <alignment horizontal="general" vertical="center" textRotation="0" wrapText="false" indent="0" shrinkToFit="tru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247" fontId="31" fillId="0" borderId="0" xfId="69" applyFont="true" applyBorder="true" applyAlignment="true" applyProtection="true">
      <alignment horizontal="general" vertical="center" textRotation="0" wrapText="false" indent="0" shrinkToFit="true"/>
      <protection locked="false" hidden="false"/>
    </xf>
    <xf numFmtId="247" fontId="31"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46" fillId="0" borderId="0" xfId="69" applyFont="true" applyBorder="true" applyAlignment="true" applyProtection="true">
      <alignment horizontal="right" vertical="center" textRotation="0" wrapText="false" indent="0" shrinkToFit="false"/>
      <protection locked="false" hidden="false"/>
    </xf>
    <xf numFmtId="164" fontId="31" fillId="0" borderId="18" xfId="69" applyFont="true" applyBorder="true" applyAlignment="true" applyProtection="true">
      <alignment horizontal="right" vertical="center" textRotation="0" wrapText="false" indent="0" shrinkToFit="false"/>
      <protection locked="false" hidden="false"/>
    </xf>
    <xf numFmtId="181" fontId="31" fillId="0"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81" fontId="31"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81" fontId="31" fillId="0" borderId="0" xfId="16" applyFont="true" applyBorder="true" applyAlignment="true" applyProtection="true">
      <alignment horizontal="right" vertical="center" textRotation="0" wrapText="false" indent="0" shrinkToFit="true"/>
      <protection locked="true" hidden="false"/>
    </xf>
    <xf numFmtId="181" fontId="31" fillId="16" borderId="0" xfId="16" applyFont="true" applyBorder="true" applyAlignment="true" applyProtection="true">
      <alignment horizontal="general" vertical="center" textRotation="0" wrapText="false" indent="0" shrinkToFit="true"/>
      <protection locked="true" hidden="false"/>
    </xf>
    <xf numFmtId="164" fontId="14" fillId="0" borderId="51" xfId="69" applyFont="false" applyBorder="true" applyAlignment="true" applyProtection="false">
      <alignment horizontal="general" vertical="center" textRotation="0" wrapText="false" indent="0" shrinkToFit="false"/>
      <protection locked="true" hidden="false"/>
    </xf>
    <xf numFmtId="199" fontId="31" fillId="0" borderId="52" xfId="69" applyFont="true" applyBorder="true" applyAlignment="true" applyProtection="true">
      <alignment horizontal="general" vertical="center" textRotation="0" wrapText="false" indent="0" shrinkToFit="false"/>
      <protection locked="false" hidden="false"/>
    </xf>
    <xf numFmtId="247" fontId="31" fillId="0" borderId="52" xfId="69" applyFont="true" applyBorder="true" applyAlignment="true" applyProtection="false">
      <alignment horizontal="general" vertical="center" textRotation="0" wrapText="false" indent="0" shrinkToFit="true"/>
      <protection locked="true" hidden="false"/>
    </xf>
    <xf numFmtId="247" fontId="31" fillId="0" borderId="74" xfId="69" applyFont="true" applyBorder="true" applyAlignment="true" applyProtection="false">
      <alignment horizontal="general" vertical="center" textRotation="0" wrapText="false" indent="0" shrinkToFit="tru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7" fontId="31" fillId="0" borderId="0" xfId="69" applyFont="true" applyBorder="true" applyAlignment="true" applyProtection="false">
      <alignment horizontal="general" vertical="center" textRotation="0" wrapText="false" indent="0" shrinkToFit="true"/>
      <protection locked="true" hidden="false"/>
    </xf>
    <xf numFmtId="199" fontId="35" fillId="0" borderId="0" xfId="69" applyFont="true" applyBorder="true" applyAlignment="true" applyProtection="true">
      <alignment horizontal="general" vertical="center" textRotation="0" wrapText="false" indent="0" shrinkToFit="false"/>
      <protection locked="fals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9"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right" vertical="center" textRotation="0" wrapText="false" indent="0" shrinkToFit="false"/>
      <protection locked="true" hidden="false"/>
    </xf>
    <xf numFmtId="164" fontId="94" fillId="0" borderId="0" xfId="69" applyFont="true" applyBorder="true" applyAlignment="true" applyProtection="false">
      <alignment horizontal="right" vertical="center" textRotation="0" wrapText="false" indent="0" shrinkToFit="false"/>
      <protection locked="true" hidden="false"/>
    </xf>
    <xf numFmtId="164" fontId="53" fillId="0" borderId="38" xfId="69" applyFont="true" applyBorder="true" applyAlignment="true" applyProtection="false">
      <alignment horizontal="center"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false">
      <alignment horizontal="general" vertical="center" textRotation="0" wrapText="false" indent="0" shrinkToFit="false"/>
      <protection locked="true" hidden="false"/>
    </xf>
    <xf numFmtId="166" fontId="53" fillId="0" borderId="39" xfId="64" applyFont="true" applyBorder="true" applyAlignment="true" applyProtection="true">
      <alignment horizontal="center" vertical="center" textRotation="0" wrapText="true" indent="0" shrinkToFit="false"/>
      <protection locked="false" hidden="false"/>
    </xf>
    <xf numFmtId="166" fontId="33" fillId="0" borderId="39" xfId="64" applyFont="true" applyBorder="true" applyAlignment="true" applyProtection="true">
      <alignment horizontal="center" vertical="center" textRotation="0" wrapText="false" indent="0" shrinkToFit="false"/>
      <protection locked="false" hidden="false"/>
    </xf>
    <xf numFmtId="166" fontId="35"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3" fillId="0" borderId="37" xfId="69" applyFont="true" applyBorder="true" applyAlignment="true" applyProtection="false">
      <alignment horizontal="center" vertical="center" textRotation="0" wrapText="true" indent="0" shrinkToFit="false"/>
      <protection locked="true" hidden="false"/>
    </xf>
    <xf numFmtId="166" fontId="53" fillId="0" borderId="43" xfId="64" applyFont="true" applyBorder="true" applyAlignment="true" applyProtection="true">
      <alignment horizontal="center" vertical="center" textRotation="0" wrapText="true" indent="0" shrinkToFit="false"/>
      <protection locked="false" hidden="false"/>
    </xf>
    <xf numFmtId="166" fontId="53" fillId="0" borderId="44" xfId="64" applyFont="true" applyBorder="true" applyAlignment="true" applyProtection="true">
      <alignment horizontal="center" vertical="center" textRotation="0" wrapText="tru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9" xfId="69" applyFont="true" applyBorder="true" applyAlignment="true" applyProtection="false">
      <alignment horizontal="center" vertical="center" textRotation="0" wrapText="false" indent="0" shrinkToFit="false"/>
      <protection locked="true" hidden="false"/>
    </xf>
    <xf numFmtId="164" fontId="16" fillId="0" borderId="62" xfId="69" applyFont="true" applyBorder="true" applyAlignment="true" applyProtection="false">
      <alignment horizontal="center" vertical="center" textRotation="0" wrapText="false" indent="0" shrinkToFit="false"/>
      <protection locked="true" hidden="false"/>
    </xf>
    <xf numFmtId="164" fontId="16" fillId="0" borderId="49" xfId="69" applyFont="true" applyBorder="true" applyAlignment="true" applyProtection="false">
      <alignment horizontal="center" vertical="center" textRotation="0" wrapText="true" indent="0" shrinkToFit="false"/>
      <protection locked="true" hidden="false"/>
    </xf>
    <xf numFmtId="164" fontId="16" fillId="0" borderId="49" xfId="69" applyFont="true" applyBorder="true" applyAlignment="true" applyProtection="false">
      <alignment horizontal="general" vertical="center" textRotation="0" wrapText="true" indent="0" shrinkToFit="false"/>
      <protection locked="true" hidden="false"/>
    </xf>
    <xf numFmtId="166" fontId="16" fillId="0" borderId="49" xfId="64" applyFont="true" applyBorder="true" applyAlignment="true" applyProtection="true">
      <alignment horizontal="center" vertical="center" textRotation="0" wrapText="true" indent="0" shrinkToFit="false"/>
      <protection locked="false" hidden="false"/>
    </xf>
    <xf numFmtId="164" fontId="34" fillId="0" borderId="49" xfId="69" applyFont="true" applyBorder="true" applyAlignment="true" applyProtection="false">
      <alignment horizontal="center" vertical="center" textRotation="0" wrapText="tru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64" fontId="34" fillId="0" borderId="49"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4"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4" fontId="16" fillId="0" borderId="0" xfId="55" applyFont="true" applyBorder="true" applyAlignment="true" applyProtection="true">
      <alignment horizontal="general" vertical="center" textRotation="0" wrapText="false" indent="0" shrinkToFit="true"/>
      <protection locked="true" hidden="false"/>
    </xf>
    <xf numFmtId="236" fontId="16" fillId="0" borderId="42"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left" vertical="center" textRotation="0" wrapText="false" indent="0" shrinkToFit="false"/>
      <protection locked="tru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6" fontId="16" fillId="0" borderId="0" xfId="55" applyFont="true" applyBorder="true" applyAlignment="true" applyProtection="true">
      <alignment horizontal="right" vertical="center" textRotation="0" wrapText="false" indent="0" shrinkToFit="true"/>
      <protection locked="true" hidden="false"/>
    </xf>
    <xf numFmtId="236" fontId="16" fillId="0" borderId="0" xfId="55" applyFont="true" applyBorder="true" applyAlignment="true" applyProtection="true">
      <alignment horizontal="general" vertical="center" textRotation="0" wrapText="false" indent="0" shrinkToFit="true"/>
      <protection locked="true" hidden="false"/>
    </xf>
    <xf numFmtId="164" fontId="53" fillId="0" borderId="50" xfId="69" applyFont="true" applyBorder="true" applyAlignment="true" applyProtection="false">
      <alignment horizontal="right" vertical="center" textRotation="0" wrapText="false" indent="0" shrinkToFit="false"/>
      <protection locked="true" hidden="false"/>
    </xf>
    <xf numFmtId="164" fontId="53" fillId="0" borderId="0" xfId="69" applyFont="true" applyBorder="true" applyAlignment="true" applyProtection="false">
      <alignment horizontal="right" vertical="center" textRotation="0" wrapText="false" indent="0" shrinkToFit="false"/>
      <protection locked="true" hidden="false"/>
    </xf>
    <xf numFmtId="248" fontId="16" fillId="0" borderId="22" xfId="55" applyFont="true" applyBorder="true" applyAlignment="true" applyProtection="true">
      <alignment horizontal="right" vertical="center" textRotation="0" wrapText="false" indent="0" shrinkToFit="true"/>
      <protection locked="true" hidden="false"/>
    </xf>
    <xf numFmtId="248" fontId="16" fillId="0" borderId="0" xfId="55" applyFont="true" applyBorder="true" applyAlignment="true" applyProtection="true">
      <alignment horizontal="right" vertical="center" textRotation="0" wrapText="false" indent="0" shrinkToFit="true"/>
      <protection locked="true" hidden="false"/>
    </xf>
    <xf numFmtId="248"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8" fontId="16" fillId="0" borderId="27" xfId="55" applyFont="true" applyBorder="true" applyAlignment="true" applyProtection="true">
      <alignment horizontal="right" vertical="center" textRotation="0" wrapText="false" indent="0" shrinkToFit="true"/>
      <protection locked="true" hidden="false"/>
    </xf>
    <xf numFmtId="248" fontId="16" fillId="0" borderId="26" xfId="55" applyFont="true" applyBorder="true" applyAlignment="true" applyProtection="true">
      <alignment horizontal="right" vertical="center" textRotation="0" wrapText="false" indent="0" shrinkToFit="true"/>
      <protection locked="true" hidden="false"/>
    </xf>
    <xf numFmtId="248" fontId="16" fillId="0" borderId="26" xfId="0" applyFont="true" applyBorder="true" applyAlignment="true" applyProtection="false">
      <alignment horizontal="right" vertical="center" textRotation="0" wrapText="false" indent="0" shrinkToFit="false"/>
      <protection locked="true" hidden="false"/>
    </xf>
    <xf numFmtId="248" fontId="16" fillId="0" borderId="26" xfId="55" applyFont="true" applyBorder="true" applyAlignment="true" applyProtection="true">
      <alignment horizontal="general" vertical="center" textRotation="0" wrapText="false" indent="0" shrinkToFit="true"/>
      <protection locked="true" hidden="false"/>
    </xf>
    <xf numFmtId="204" fontId="16" fillId="0" borderId="15" xfId="55" applyFont="true" applyBorder="true" applyAlignment="true" applyProtection="true">
      <alignment horizontal="right" vertical="center" textRotation="0" wrapText="false" indent="0" shrinkToFit="true"/>
      <protection locked="true" hidden="false"/>
    </xf>
    <xf numFmtId="236" fontId="16" fillId="0" borderId="23" xfId="55" applyFont="true" applyBorder="true" applyAlignment="true" applyProtection="true">
      <alignment horizontal="right" vertical="center" textRotation="0" wrapText="false" indent="0" shrinkToFit="true"/>
      <protection locked="true" hidden="false"/>
    </xf>
    <xf numFmtId="164" fontId="16" fillId="0" borderId="113" xfId="69" applyFont="true" applyBorder="true" applyAlignment="true" applyProtection="false">
      <alignment horizontal="general" vertical="center" textRotation="0" wrapText="false" indent="0" shrinkToFit="false"/>
      <protection locked="true" hidden="false"/>
    </xf>
    <xf numFmtId="164" fontId="53" fillId="0" borderId="114" xfId="69" applyFont="true" applyBorder="true" applyAlignment="true" applyProtection="false">
      <alignment horizontal="center" vertical="center" textRotation="0" wrapText="false" indent="0" shrinkToFit="false"/>
      <protection locked="true" hidden="false"/>
    </xf>
    <xf numFmtId="164" fontId="53" fillId="0" borderId="115" xfId="69" applyFont="true" applyBorder="true" applyAlignment="true" applyProtection="false">
      <alignment horizontal="center" vertical="center" textRotation="0" wrapText="false" indent="0" shrinkToFit="false"/>
      <protection locked="true" hidden="false"/>
    </xf>
    <xf numFmtId="236" fontId="16" fillId="0" borderId="116" xfId="69" applyFont="true" applyBorder="true" applyAlignment="true" applyProtection="false">
      <alignment horizontal="general" vertical="center" textRotation="0" wrapText="false" indent="0" shrinkToFit="false"/>
      <protection locked="true" hidden="false"/>
    </xf>
    <xf numFmtId="164" fontId="53" fillId="0" borderId="117" xfId="69" applyFont="true" applyBorder="true" applyAlignment="true" applyProtection="false">
      <alignment horizontal="center" vertical="center" textRotation="0" wrapText="false" indent="0" shrinkToFit="false"/>
      <protection locked="true" hidden="false"/>
    </xf>
    <xf numFmtId="248" fontId="16" fillId="0" borderId="52" xfId="55" applyFont="true" applyBorder="true" applyAlignment="true" applyProtection="true">
      <alignment horizontal="right" vertical="center" textRotation="0" wrapText="false" indent="0" shrinkToFit="true"/>
      <protection locked="true" hidden="false"/>
    </xf>
    <xf numFmtId="248" fontId="16" fillId="0" borderId="118" xfId="0" applyFont="true" applyBorder="true" applyAlignment="true" applyProtection="false">
      <alignment horizontal="right" vertical="center" textRotation="0" wrapText="false" indent="0" shrinkToFit="false"/>
      <protection locked="true" hidden="false"/>
    </xf>
    <xf numFmtId="248" fontId="16" fillId="0" borderId="118" xfId="55" applyFont="true" applyBorder="true" applyAlignment="true" applyProtection="true">
      <alignment horizontal="right" vertical="center" textRotation="0" wrapText="false" indent="0" shrinkToFit="true"/>
      <protection locked="true" hidden="false"/>
    </xf>
    <xf numFmtId="236" fontId="16" fillId="0" borderId="53"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6" fontId="16"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24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7" fillId="0" borderId="0" xfId="73" applyFont="true" applyBorder="false" applyAlignment="true" applyProtection="false">
      <alignment horizontal="general" vertical="center" textRotation="0" wrapText="false" indent="0" shrinkToFit="false"/>
      <protection locked="true" hidden="false"/>
    </xf>
    <xf numFmtId="164" fontId="31" fillId="0" borderId="0" xfId="75" applyFont="true" applyBorder="false" applyAlignment="true" applyProtection="false">
      <alignment horizontal="center" vertical="center" textRotation="0" wrapText="false" indent="0" shrinkToFit="false"/>
      <protection locked="true" hidden="false"/>
    </xf>
    <xf numFmtId="173" fontId="67" fillId="0" borderId="0" xfId="73" applyFont="true" applyBorder="true" applyAlignment="true" applyProtection="false">
      <alignment horizontal="center"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0" shrinkToFit="false"/>
      <protection locked="true" hidden="false"/>
    </xf>
    <xf numFmtId="173" fontId="38" fillId="0" borderId="0" xfId="73" applyFont="true" applyBorder="true" applyAlignment="true" applyProtection="false">
      <alignment horizontal="general" vertical="center" textRotation="0" wrapText="false" indent="0" shrinkToFit="false"/>
      <protection locked="true" hidden="false"/>
    </xf>
    <xf numFmtId="173" fontId="57" fillId="0" borderId="0" xfId="73" applyFont="true" applyBorder="true" applyAlignment="true" applyProtection="false">
      <alignment horizontal="right" vertical="center" textRotation="0" wrapText="false" indent="0" shrinkToFit="false"/>
      <protection locked="true" hidden="false"/>
    </xf>
    <xf numFmtId="173" fontId="95" fillId="0" borderId="0" xfId="73" applyFont="true" applyBorder="true" applyAlignment="true" applyProtection="true">
      <alignment horizontal="right" vertical="center" textRotation="0" wrapText="false" indent="0" shrinkToFit="false"/>
      <protection locked="true" hidden="false"/>
    </xf>
    <xf numFmtId="173" fontId="36" fillId="0" borderId="0" xfId="73" applyFont="true" applyBorder="true" applyAlignment="true" applyProtection="false">
      <alignment horizontal="right" vertical="center" textRotation="0" wrapText="false" indent="0" shrinkToFit="false"/>
      <protection locked="true" hidden="false"/>
    </xf>
    <xf numFmtId="173"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73" fontId="38" fillId="0" borderId="52" xfId="73" applyFont="true" applyBorder="true" applyAlignment="true" applyProtection="false">
      <alignment horizontal="general" vertical="center" textRotation="0" wrapText="false" indent="0" shrinkToFit="false"/>
      <protection locked="true" hidden="false"/>
    </xf>
    <xf numFmtId="173" fontId="38" fillId="0" borderId="52"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5" fillId="0" borderId="89" xfId="73" applyFont="true" applyBorder="true" applyAlignment="true" applyProtection="false">
      <alignment horizontal="center" vertical="center" textRotation="0" wrapText="false" indent="0" shrinkToFit="false"/>
      <protection locked="true" hidden="false"/>
    </xf>
    <xf numFmtId="173" fontId="35" fillId="0" borderId="39" xfId="73" applyFont="true" applyBorder="true" applyAlignment="true" applyProtection="true">
      <alignment horizontal="center" vertical="center" textRotation="0" wrapText="false" indent="0" shrinkToFit="false"/>
      <protection locked="true" hidden="false"/>
    </xf>
    <xf numFmtId="173" fontId="35" fillId="0" borderId="40" xfId="73" applyFont="true" applyBorder="true" applyAlignment="true" applyProtection="false">
      <alignment horizontal="center" vertical="center" textRotation="0" wrapText="false" indent="0" shrinkToFit="false"/>
      <protection locked="true" hidden="false"/>
    </xf>
    <xf numFmtId="192" fontId="38" fillId="0" borderId="37" xfId="73" applyFont="true" applyBorder="true" applyAlignment="true" applyProtection="true">
      <alignment horizontal="center" vertical="center" textRotation="0" wrapText="false" indent="0" shrinkToFit="false"/>
      <protection locked="true" hidden="false"/>
    </xf>
    <xf numFmtId="173" fontId="35" fillId="0" borderId="43" xfId="73" applyFont="true" applyBorder="true" applyAlignment="true" applyProtection="true">
      <alignment horizontal="center" vertical="center" textRotation="0" wrapText="tru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7" fontId="38" fillId="0" borderId="49" xfId="73" applyFont="true" applyBorder="true" applyAlignment="true" applyProtection="false">
      <alignment horizontal="general" vertical="bottom" textRotation="0" wrapText="false" indent="0" shrinkToFit="false"/>
      <protection locked="true" hidden="false"/>
    </xf>
    <xf numFmtId="165" fontId="38" fillId="0" borderId="48" xfId="63" applyFont="true" applyBorder="true" applyAlignment="true" applyProtection="true">
      <alignment horizontal="right" vertical="bottom" textRotation="0" wrapText="false" indent="0" shrinkToFit="false"/>
      <protection locked="true" hidden="false"/>
    </xf>
    <xf numFmtId="165" fontId="38" fillId="0" borderId="49" xfId="63" applyFont="true" applyBorder="true" applyAlignment="true" applyProtection="true">
      <alignment horizontal="righ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true">
      <alignment horizontal="center" vertical="bottom" textRotation="0" wrapText="false" indent="0" shrinkToFit="false"/>
      <protection locked="true" hidden="false"/>
    </xf>
    <xf numFmtId="249" fontId="96" fillId="0" borderId="0" xfId="63" applyFont="true" applyBorder="true" applyAlignment="true" applyProtection="true">
      <alignment horizontal="right" vertical="bottom" textRotation="0" wrapText="false" indent="0" shrinkToFit="false"/>
      <protection locked="true" hidden="false"/>
    </xf>
    <xf numFmtId="214" fontId="96" fillId="0" borderId="0" xfId="63" applyFont="true" applyBorder="true" applyAlignment="true" applyProtection="true">
      <alignment horizontal="right" vertical="bottom" textRotation="0" wrapText="false" indent="0" shrinkToFit="false"/>
      <protection locked="true" hidden="false"/>
    </xf>
    <xf numFmtId="167" fontId="96" fillId="0" borderId="0" xfId="63" applyFont="true" applyBorder="true" applyAlignment="true" applyProtection="true">
      <alignment horizontal="right" vertical="bottom" textRotation="0" wrapText="false" indent="0" shrinkToFit="false"/>
      <protection locked="true" hidden="false"/>
    </xf>
    <xf numFmtId="250" fontId="34" fillId="0" borderId="0" xfId="73" applyFont="true" applyBorder="false" applyAlignment="true" applyProtection="false">
      <alignment horizontal="general" vertical="center" textRotation="0" wrapText="false" indent="0" shrinkToFit="false"/>
      <protection locked="true" hidden="false"/>
    </xf>
    <xf numFmtId="167"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50" fontId="34" fillId="0" borderId="0" xfId="73" applyFont="true" applyBorder="true" applyAlignment="true" applyProtection="false">
      <alignment horizontal="general" vertical="center" textRotation="0" wrapText="false" indent="0" shrinkToFit="false"/>
      <protection locked="true" hidden="false"/>
    </xf>
    <xf numFmtId="164" fontId="38" fillId="0" borderId="52" xfId="75" applyFont="true" applyBorder="true" applyAlignment="false" applyProtection="false">
      <alignment horizontal="general" vertical="bottom" textRotation="0" wrapText="false" indent="0" shrinkToFit="false"/>
      <protection locked="true" hidden="false"/>
    </xf>
    <xf numFmtId="167" fontId="38" fillId="0" borderId="52" xfId="73" applyFont="true" applyBorder="true" applyAlignment="true" applyProtection="true">
      <alignment horizontal="center" vertical="bottom" textRotation="0" wrapText="false" indent="0" shrinkToFit="false"/>
      <protection locked="true" hidden="false"/>
    </xf>
    <xf numFmtId="165" fontId="38" fillId="0" borderId="54" xfId="63" applyFont="true" applyBorder="true" applyAlignment="true" applyProtection="true">
      <alignment horizontal="right" vertical="bottom" textRotation="0" wrapText="false" indent="0" shrinkToFit="false"/>
      <protection locked="true" hidden="false"/>
    </xf>
    <xf numFmtId="165" fontId="38" fillId="0" borderId="52" xfId="63" applyFont="true" applyBorder="true" applyAlignment="true" applyProtection="true">
      <alignment horizontal="right" vertical="bottom"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67" fontId="38" fillId="0" borderId="0" xfId="73" applyFont="true" applyBorder="true" applyAlignment="true" applyProtection="true">
      <alignment horizontal="center" vertical="center" textRotation="0" wrapText="false" indent="0" shrinkToFit="false"/>
      <protection locked="true" hidden="false"/>
    </xf>
    <xf numFmtId="242" fontId="57" fillId="0" borderId="0" xfId="73" applyFont="true" applyBorder="true" applyAlignment="true" applyProtection="false">
      <alignment horizontal="right" vertical="center" textRotation="0" wrapText="false" indent="0" shrinkToFit="false"/>
      <protection locked="true" hidden="false"/>
    </xf>
    <xf numFmtId="167" fontId="36"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false">
      <alignment horizontal="general" vertical="center" textRotation="0" wrapText="false" indent="0" shrinkToFit="false"/>
      <protection locked="true" hidden="false"/>
    </xf>
    <xf numFmtId="250" fontId="57"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251"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191160</xdr:rowOff>
    </xdr:to>
    <xdr:sp>
      <xdr:nvSpPr>
        <xdr:cNvPr id="0" name="Text Box 1"/>
        <xdr:cNvSpPr/>
      </xdr:nvSpPr>
      <xdr:spPr>
        <a:xfrm>
          <a:off x="5974560" y="4725360"/>
          <a:ext cx="38160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81600</xdr:colOff>
      <xdr:row>24</xdr:row>
      <xdr:rowOff>210600</xdr:rowOff>
    </xdr:to>
    <xdr:sp>
      <xdr:nvSpPr>
        <xdr:cNvPr id="1" name="Text Box 2"/>
        <xdr:cNvSpPr/>
      </xdr:nvSpPr>
      <xdr:spPr>
        <a:xfrm>
          <a:off x="5974560" y="6257160"/>
          <a:ext cx="381600" cy="20052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91320</xdr:colOff>
      <xdr:row>7</xdr:row>
      <xdr:rowOff>191520</xdr:rowOff>
    </xdr:to>
    <xdr:sp>
      <xdr:nvSpPr>
        <xdr:cNvPr id="2" name="Text Box 1"/>
        <xdr:cNvSpPr/>
      </xdr:nvSpPr>
      <xdr:spPr>
        <a:xfrm>
          <a:off x="5984640" y="1917360"/>
          <a:ext cx="38124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01040</xdr:colOff>
      <xdr:row>38</xdr:row>
      <xdr:rowOff>95760</xdr:rowOff>
    </xdr:to>
    <xdr:sp>
      <xdr:nvSpPr>
        <xdr:cNvPr id="3" name="Text Box 2"/>
        <xdr:cNvSpPr/>
      </xdr:nvSpPr>
      <xdr:spPr>
        <a:xfrm>
          <a:off x="5984640" y="9608400"/>
          <a:ext cx="39096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19240</xdr:rowOff>
    </xdr:to>
    <xdr:sp>
      <xdr:nvSpPr>
        <xdr:cNvPr id="5" name="右矢印 7">
          <a:hlinkClick r:id="rId2"/>
        </xdr:cNvPr>
        <xdr:cNvSpPr/>
      </xdr:nvSpPr>
      <xdr:spPr>
        <a:xfrm>
          <a:off x="7463160" y="14259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6</xdr:row>
      <xdr:rowOff>37800</xdr:rowOff>
    </xdr:from>
    <xdr:to>
      <xdr:col>14</xdr:col>
      <xdr:colOff>349920</xdr:colOff>
      <xdr:row>6</xdr:row>
      <xdr:rowOff>228240</xdr:rowOff>
    </xdr:to>
    <xdr:sp>
      <xdr:nvSpPr>
        <xdr:cNvPr id="6" name="右矢印 8">
          <a:hlinkClick r:id="rId3"/>
        </xdr:cNvPr>
        <xdr:cNvSpPr/>
      </xdr:nvSpPr>
      <xdr:spPr>
        <a:xfrm>
          <a:off x="7452720" y="1690200"/>
          <a:ext cx="270360" cy="190440"/>
        </a:xfrm>
        <a:prstGeom prst="rightArrow">
          <a:avLst>
            <a:gd name="adj1" fmla="val 50000"/>
            <a:gd name="adj2" fmla="val 5258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39040</xdr:rowOff>
    </xdr:to>
    <xdr:sp>
      <xdr:nvSpPr>
        <xdr:cNvPr id="7" name="右矢印 9">
          <a:hlinkClick r:id="rId4"/>
        </xdr:cNvPr>
        <xdr:cNvSpPr/>
      </xdr:nvSpPr>
      <xdr:spPr>
        <a:xfrm>
          <a:off x="7463160" y="191736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48040</xdr:rowOff>
    </xdr:to>
    <xdr:sp>
      <xdr:nvSpPr>
        <xdr:cNvPr id="8" name="右矢印 10">
          <a:hlinkClick r:id="rId5"/>
        </xdr:cNvPr>
        <xdr:cNvSpPr/>
      </xdr:nvSpPr>
      <xdr:spPr>
        <a:xfrm>
          <a:off x="7463160" y="220068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48400</xdr:rowOff>
    </xdr:to>
    <xdr:sp>
      <xdr:nvSpPr>
        <xdr:cNvPr id="9" name="右矢印 11">
          <a:hlinkClick r:id="rId6"/>
        </xdr:cNvPr>
        <xdr:cNvSpPr/>
      </xdr:nvSpPr>
      <xdr:spPr>
        <a:xfrm>
          <a:off x="7463160" y="2455920"/>
          <a:ext cx="260280" cy="210600"/>
        </a:xfrm>
        <a:prstGeom prst="rightArrow">
          <a:avLst>
            <a:gd name="adj1" fmla="val 50000"/>
            <a:gd name="adj2" fmla="val 5023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37800</xdr:rowOff>
    </xdr:from>
    <xdr:to>
      <xdr:col>14</xdr:col>
      <xdr:colOff>350280</xdr:colOff>
      <xdr:row>10</xdr:row>
      <xdr:rowOff>228240</xdr:rowOff>
    </xdr:to>
    <xdr:sp>
      <xdr:nvSpPr>
        <xdr:cNvPr id="10" name="右矢印 12">
          <a:hlinkClick r:id="rId7"/>
        </xdr:cNvPr>
        <xdr:cNvSpPr/>
      </xdr:nvSpPr>
      <xdr:spPr>
        <a:xfrm>
          <a:off x="7463160" y="2711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40200</xdr:colOff>
      <xdr:row>14</xdr:row>
      <xdr:rowOff>219600</xdr:rowOff>
    </xdr:to>
    <xdr:sp>
      <xdr:nvSpPr>
        <xdr:cNvPr id="11" name="右矢印 13">
          <a:hlinkClick r:id="rId8"/>
        </xdr:cNvPr>
        <xdr:cNvSpPr/>
      </xdr:nvSpPr>
      <xdr:spPr>
        <a:xfrm>
          <a:off x="7463160" y="3713400"/>
          <a:ext cx="250200" cy="200520"/>
        </a:xfrm>
        <a:prstGeom prst="rightArrow">
          <a:avLst>
            <a:gd name="adj1" fmla="val 50000"/>
            <a:gd name="adj2" fmla="val 521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48040</xdr:rowOff>
    </xdr:to>
    <xdr:sp>
      <xdr:nvSpPr>
        <xdr:cNvPr id="12" name="右矢印 14">
          <a:hlinkClick r:id="rId9"/>
        </xdr:cNvPr>
        <xdr:cNvSpPr/>
      </xdr:nvSpPr>
      <xdr:spPr>
        <a:xfrm>
          <a:off x="7463160" y="4498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48040</xdr:rowOff>
    </xdr:to>
    <xdr:sp>
      <xdr:nvSpPr>
        <xdr:cNvPr id="13" name="右矢印 15">
          <a:hlinkClick r:id="rId10"/>
        </xdr:cNvPr>
        <xdr:cNvSpPr/>
      </xdr:nvSpPr>
      <xdr:spPr>
        <a:xfrm>
          <a:off x="7463160" y="475344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28240</xdr:rowOff>
    </xdr:to>
    <xdr:sp>
      <xdr:nvSpPr>
        <xdr:cNvPr id="16" name="右矢印 18">
          <a:hlinkClick r:id="rId13"/>
        </xdr:cNvPr>
        <xdr:cNvSpPr/>
      </xdr:nvSpPr>
      <xdr:spPr>
        <a:xfrm>
          <a:off x="7463160" y="577440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39400</xdr:rowOff>
    </xdr:to>
    <xdr:sp>
      <xdr:nvSpPr>
        <xdr:cNvPr id="17" name="右矢印 19">
          <a:hlinkClick r:id="rId14"/>
        </xdr:cNvPr>
        <xdr:cNvSpPr/>
      </xdr:nvSpPr>
      <xdr:spPr>
        <a:xfrm>
          <a:off x="7463160" y="600192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37800</xdr:rowOff>
    </xdr:from>
    <xdr:to>
      <xdr:col>14</xdr:col>
      <xdr:colOff>350280</xdr:colOff>
      <xdr:row>25</xdr:row>
      <xdr:rowOff>228600</xdr:rowOff>
    </xdr:to>
    <xdr:sp>
      <xdr:nvSpPr>
        <xdr:cNvPr id="19" name="右矢印 21">
          <a:hlinkClick r:id="rId16"/>
        </xdr:cNvPr>
        <xdr:cNvSpPr/>
      </xdr:nvSpPr>
      <xdr:spPr>
        <a:xfrm>
          <a:off x="7463160" y="6540120"/>
          <a:ext cx="260280" cy="190800"/>
        </a:xfrm>
        <a:prstGeom prst="rightArrow">
          <a:avLst>
            <a:gd name="adj1" fmla="val 50000"/>
            <a:gd name="adj2" fmla="val 554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38160</xdr:rowOff>
    </xdr:from>
    <xdr:to>
      <xdr:col>14</xdr:col>
      <xdr:colOff>350280</xdr:colOff>
      <xdr:row>26</xdr:row>
      <xdr:rowOff>228600</xdr:rowOff>
    </xdr:to>
    <xdr:sp>
      <xdr:nvSpPr>
        <xdr:cNvPr id="20" name="右矢印 22">
          <a:hlinkClick r:id="rId17"/>
        </xdr:cNvPr>
        <xdr:cNvSpPr/>
      </xdr:nvSpPr>
      <xdr:spPr>
        <a:xfrm>
          <a:off x="7463160" y="679572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48400</xdr:rowOff>
    </xdr:to>
    <xdr:sp>
      <xdr:nvSpPr>
        <xdr:cNvPr id="21" name="右矢印 23">
          <a:hlinkClick r:id="rId18"/>
        </xdr:cNvPr>
        <xdr:cNvSpPr/>
      </xdr:nvSpPr>
      <xdr:spPr>
        <a:xfrm>
          <a:off x="7463160" y="705096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48400</xdr:rowOff>
    </xdr:to>
    <xdr:sp>
      <xdr:nvSpPr>
        <xdr:cNvPr id="22" name="右矢印 24">
          <a:hlinkClick r:id="rId19"/>
        </xdr:cNvPr>
        <xdr:cNvSpPr/>
      </xdr:nvSpPr>
      <xdr:spPr>
        <a:xfrm>
          <a:off x="7463160" y="7306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37800</xdr:rowOff>
    </xdr:from>
    <xdr:to>
      <xdr:col>14</xdr:col>
      <xdr:colOff>350280</xdr:colOff>
      <xdr:row>29</xdr:row>
      <xdr:rowOff>228240</xdr:rowOff>
    </xdr:to>
    <xdr:sp>
      <xdr:nvSpPr>
        <xdr:cNvPr id="23" name="右矢印 25">
          <a:hlinkClick r:id="rId20"/>
        </xdr:cNvPr>
        <xdr:cNvSpPr/>
      </xdr:nvSpPr>
      <xdr:spPr>
        <a:xfrm>
          <a:off x="7463160" y="756144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28240</xdr:rowOff>
    </xdr:to>
    <xdr:sp>
      <xdr:nvSpPr>
        <xdr:cNvPr id="24" name="右矢印 26">
          <a:hlinkClick r:id="rId21"/>
        </xdr:cNvPr>
        <xdr:cNvSpPr/>
      </xdr:nvSpPr>
      <xdr:spPr>
        <a:xfrm>
          <a:off x="7463160" y="78166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29320</xdr:rowOff>
    </xdr:to>
    <xdr:sp>
      <xdr:nvSpPr>
        <xdr:cNvPr id="27" name="右矢印 29">
          <a:hlinkClick r:id="rId24"/>
        </xdr:cNvPr>
        <xdr:cNvSpPr/>
      </xdr:nvSpPr>
      <xdr:spPr>
        <a:xfrm>
          <a:off x="7503120" y="859248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8</xdr:row>
      <xdr:rowOff>19080</xdr:rowOff>
    </xdr:from>
    <xdr:to>
      <xdr:col>14</xdr:col>
      <xdr:colOff>340200</xdr:colOff>
      <xdr:row>38</xdr:row>
      <xdr:rowOff>229320</xdr:rowOff>
    </xdr:to>
    <xdr:sp>
      <xdr:nvSpPr>
        <xdr:cNvPr id="29" name="右矢印 33">
          <a:hlinkClick r:id="rId26"/>
        </xdr:cNvPr>
        <xdr:cNvSpPr/>
      </xdr:nvSpPr>
      <xdr:spPr>
        <a:xfrm>
          <a:off x="7452720" y="97110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40200</xdr:colOff>
      <xdr:row>37</xdr:row>
      <xdr:rowOff>190440</xdr:rowOff>
    </xdr:to>
    <xdr:sp>
      <xdr:nvSpPr>
        <xdr:cNvPr id="30" name="右矢印 51">
          <a:hlinkClick r:id="rId27"/>
        </xdr:cNvPr>
        <xdr:cNvSpPr/>
      </xdr:nvSpPr>
      <xdr:spPr>
        <a:xfrm>
          <a:off x="7503120" y="9200520"/>
          <a:ext cx="21024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1"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32"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4"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35"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37"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38"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39"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41"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43"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49"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3</xdr:row>
      <xdr:rowOff>95400</xdr:rowOff>
    </xdr:from>
    <xdr:to>
      <xdr:col>13</xdr:col>
      <xdr:colOff>40320</xdr:colOff>
      <xdr:row>31</xdr:row>
      <xdr:rowOff>66960</xdr:rowOff>
    </xdr:to>
    <xdr:sp>
      <xdr:nvSpPr>
        <xdr:cNvPr id="51" name="AutoShape 1087"/>
        <xdr:cNvSpPr/>
      </xdr:nvSpPr>
      <xdr:spPr>
        <a:xfrm>
          <a:off x="7105320" y="5558400"/>
          <a:ext cx="1679040" cy="1800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2"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8"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5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6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3"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74"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6"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77"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8"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79"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80"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81"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83"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85"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8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91"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9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0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1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1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2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2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2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2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126"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2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132"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3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4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5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5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6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6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6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6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166"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6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172"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7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8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9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9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20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20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20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20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0</xdr:row>
      <xdr:rowOff>28440</xdr:rowOff>
    </xdr:to>
    <xdr:sp>
      <xdr:nvSpPr>
        <xdr:cNvPr id="206" name="AutoShape 1077"/>
        <xdr:cNvSpPr/>
      </xdr:nvSpPr>
      <xdr:spPr>
        <a:xfrm>
          <a:off x="6746040" y="5244120"/>
          <a:ext cx="1958400" cy="1847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0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0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0</xdr:row>
      <xdr:rowOff>9720</xdr:rowOff>
    </xdr:to>
    <xdr:sp>
      <xdr:nvSpPr>
        <xdr:cNvPr id="212" name="AutoShape 1084"/>
        <xdr:cNvSpPr/>
      </xdr:nvSpPr>
      <xdr:spPr>
        <a:xfrm>
          <a:off x="6735960" y="5262840"/>
          <a:ext cx="1998720" cy="18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1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1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0"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1"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2"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3"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4"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5"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6"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7"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28"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29"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0"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1"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2"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3"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4"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5"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6"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7"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8"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1"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69960</xdr:colOff>
      <xdr:row>15</xdr:row>
      <xdr:rowOff>28440</xdr:rowOff>
    </xdr:from>
    <xdr:to>
      <xdr:col>12</xdr:col>
      <xdr:colOff>299880</xdr:colOff>
      <xdr:row>16</xdr:row>
      <xdr:rowOff>228600</xdr:rowOff>
    </xdr:to>
    <xdr:sp>
      <xdr:nvSpPr>
        <xdr:cNvPr id="257" name="AutoShape 1049"/>
        <xdr:cNvSpPr/>
      </xdr:nvSpPr>
      <xdr:spPr>
        <a:xfrm>
          <a:off x="662616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8"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1"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77"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78"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9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9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80040</xdr:colOff>
      <xdr:row>17</xdr:row>
      <xdr:rowOff>0</xdr:rowOff>
    </xdr:from>
    <xdr:to>
      <xdr:col>12</xdr:col>
      <xdr:colOff>309960</xdr:colOff>
      <xdr:row>19</xdr:row>
      <xdr:rowOff>9720</xdr:rowOff>
    </xdr:to>
    <xdr:sp>
      <xdr:nvSpPr>
        <xdr:cNvPr id="298" name="AutoShape 1049"/>
        <xdr:cNvSpPr/>
      </xdr:nvSpPr>
      <xdr:spPr>
        <a:xfrm>
          <a:off x="663624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99"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6</xdr:row>
      <xdr:rowOff>0</xdr:rowOff>
    </xdr:from>
    <xdr:to>
      <xdr:col>17</xdr:col>
      <xdr:colOff>110160</xdr:colOff>
      <xdr:row>17</xdr:row>
      <xdr:rowOff>218520</xdr:rowOff>
    </xdr:to>
    <xdr:sp>
      <xdr:nvSpPr>
        <xdr:cNvPr id="300" name="AutoShape 1060"/>
        <xdr:cNvSpPr/>
      </xdr:nvSpPr>
      <xdr:spPr>
        <a:xfrm>
          <a:off x="978372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1"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2"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3"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4"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5"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6"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07"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08"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09"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10"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5</xdr:row>
      <xdr:rowOff>218520</xdr:rowOff>
    </xdr:from>
    <xdr:to>
      <xdr:col>12</xdr:col>
      <xdr:colOff>350280</xdr:colOff>
      <xdr:row>16</xdr:row>
      <xdr:rowOff>228600</xdr:rowOff>
    </xdr:to>
    <xdr:sp>
      <xdr:nvSpPr>
        <xdr:cNvPr id="311" name="AutoShape 1063"/>
        <xdr:cNvSpPr/>
      </xdr:nvSpPr>
      <xdr:spPr>
        <a:xfrm>
          <a:off x="680616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12"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13"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14"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15"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16"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17"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18"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19"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20"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21"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22"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23"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24"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25"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26"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27"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28"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29"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30"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31"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32"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33"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34"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35"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36"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37"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38"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39"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40"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41"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42"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43"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44"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45"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6"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47"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8"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49"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0"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1"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2"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53"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54"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55"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56"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7"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8"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9"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0"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1"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62"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63"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64"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5"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6"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7"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8"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9"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0"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1"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72"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73"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4"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5"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6"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7"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8"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9"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0"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81"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2"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83"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4"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5"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6"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7"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8"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8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9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9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0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40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6</xdr:row>
      <xdr:rowOff>218520</xdr:rowOff>
    </xdr:from>
    <xdr:to>
      <xdr:col>12</xdr:col>
      <xdr:colOff>350280</xdr:colOff>
      <xdr:row>18</xdr:row>
      <xdr:rowOff>209880</xdr:rowOff>
    </xdr:to>
    <xdr:sp>
      <xdr:nvSpPr>
        <xdr:cNvPr id="404" name="AutoShape 1060"/>
        <xdr:cNvSpPr/>
      </xdr:nvSpPr>
      <xdr:spPr>
        <a:xfrm>
          <a:off x="673596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405"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406"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407"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48" zoomScaleNormal="93" zoomScalePageLayoutView="148" workbookViewId="0">
      <pane xSplit="16" ySplit="3" topLeftCell="Q10" activePane="bottomRight" state="frozen"/>
      <selection pane="topLeft" activeCell="A1" activeCellId="0" sqref="A1"/>
      <selection pane="topRight" activeCell="Q1" activeCellId="0" sqref="Q1"/>
      <selection pane="bottomLeft" activeCell="A10" activeCellId="0" sqref="A10"/>
      <selection pane="bottomRight" activeCell="B1" activeCellId="0" sqref="B1:P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8375</v>
      </c>
      <c r="J4" s="26"/>
      <c r="K4" s="27"/>
      <c r="L4" s="28" t="n">
        <f aca="false">'1_1,2'!C29-'1_1,2'!C17</f>
        <v>-259</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41348</v>
      </c>
      <c r="J5" s="39"/>
      <c r="K5" s="40"/>
      <c r="L5" s="41" t="n">
        <f aca="false">'1_1,2'!B29-'1_1,2'!B17</f>
        <v>9266</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0</f>
        <v>766</v>
      </c>
      <c r="J6" s="39"/>
      <c r="K6" s="46"/>
      <c r="L6" s="41" t="n">
        <f aca="false">1_3!L30-1_3!L18</f>
        <v>186</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8</f>
        <v>32109</v>
      </c>
      <c r="J7" s="57"/>
      <c r="K7" s="46"/>
      <c r="L7" s="58" t="n">
        <f aca="false">主要指標1!J28-主要指標1!J16</f>
        <v>553</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0</f>
        <v>26</v>
      </c>
      <c r="J8" s="57"/>
      <c r="K8" s="64"/>
      <c r="L8" s="65" t="n">
        <f aca="false">I8-主要指標2!C30</f>
        <v>0.5</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29</f>
        <v>3.4</v>
      </c>
      <c r="J9" s="57"/>
      <c r="K9" s="27"/>
      <c r="L9" s="65" t="n">
        <f aca="false">主要指標1!E29-主要指標1!E17</f>
        <v>0.3</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f aca="false">'5'!L20</f>
        <v>1.07</v>
      </c>
      <c r="J10" s="57"/>
      <c r="K10" s="64"/>
      <c r="L10" s="77" t="n">
        <f aca="false">'5'!L20-'5'!L8</f>
        <v>0.13</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02</v>
      </c>
      <c r="J11" s="57"/>
      <c r="K11" s="46"/>
      <c r="L11" s="81" t="n">
        <f aca="false">'6'!H22-'6'!H10</f>
        <v>0.122367569408959</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8</f>
        <v>238481</v>
      </c>
      <c r="J13" s="39"/>
      <c r="K13" s="40"/>
      <c r="L13" s="41" t="n">
        <f aca="false">主要指標1!H28-主要指標1!H16</f>
        <v>3116</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8</f>
        <v>256713</v>
      </c>
      <c r="J14" s="95"/>
      <c r="K14" s="46"/>
      <c r="L14" s="41" t="n">
        <f aca="false">主要指標1!I28-主要指標1!I16</f>
        <v>3377</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29</f>
        <v>107.9</v>
      </c>
      <c r="J15" s="39"/>
      <c r="K15" s="40"/>
      <c r="L15" s="100" t="n">
        <f aca="false">主要指標2!D29-主要指標2!D17</f>
        <v>3.80000000000001</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29</f>
        <v>199667</v>
      </c>
      <c r="J16" s="26"/>
      <c r="K16" s="27"/>
      <c r="L16" s="41" t="n">
        <f aca="false">主要指標2!E29-主要指標2!E17</f>
        <v>13611</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29</f>
        <v>220712</v>
      </c>
      <c r="J17" s="95"/>
      <c r="K17" s="46"/>
      <c r="L17" s="108" t="n">
        <f aca="false">主要指標2!H29-主要指標2!H17</f>
        <v>17215</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5344</v>
      </c>
      <c r="J18" s="39"/>
      <c r="K18" s="40"/>
      <c r="L18" s="41" t="n">
        <f aca="false">'10'!H31-'10'!H19</f>
        <v>-356</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05</v>
      </c>
      <c r="J19" s="57"/>
      <c r="K19" s="64"/>
      <c r="L19" s="58" t="n">
        <v>14</v>
      </c>
      <c r="M19" s="59"/>
      <c r="N19" s="60"/>
      <c r="O19" s="61"/>
      <c r="P19" s="62"/>
      <c r="S19" s="114"/>
    </row>
    <row r="20" s="17" customFormat="true" ht="20.1" hidden="false" customHeight="true" outlineLevel="0" collapsed="false">
      <c r="B20" s="49" t="n">
        <v>12</v>
      </c>
      <c r="C20" s="19" t="n">
        <v>-1</v>
      </c>
      <c r="D20" s="103" t="s">
        <v>31</v>
      </c>
      <c r="E20" s="21" t="s">
        <v>8</v>
      </c>
      <c r="F20" s="105" t="s">
        <v>19</v>
      </c>
      <c r="G20" s="36" t="s">
        <v>10</v>
      </c>
      <c r="H20" s="37"/>
      <c r="I20" s="115" t="n">
        <f aca="false">'12'!D24</f>
        <v>414</v>
      </c>
      <c r="J20" s="39"/>
      <c r="K20" s="40"/>
      <c r="L20" s="41" t="n">
        <f aca="false">'12'!D24-'12'!D13</f>
        <v>-39</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4</f>
        <v>106813</v>
      </c>
      <c r="J21" s="39"/>
      <c r="K21" s="40"/>
      <c r="L21" s="41" t="n">
        <f aca="false">'12'!D44-'12'!D32</f>
        <v>-8670</v>
      </c>
      <c r="M21" s="29"/>
      <c r="N21" s="47"/>
      <c r="O21" s="48"/>
      <c r="P21" s="44"/>
    </row>
    <row r="22" s="17" customFormat="true" ht="20.1" hidden="false" customHeight="true" outlineLevel="0" collapsed="false">
      <c r="B22" s="49" t="n">
        <v>13</v>
      </c>
      <c r="C22" s="50"/>
      <c r="D22" s="51" t="s">
        <v>33</v>
      </c>
      <c r="E22" s="52" t="s">
        <v>8</v>
      </c>
      <c r="F22" s="105" t="s">
        <v>19</v>
      </c>
      <c r="G22" s="54" t="s">
        <v>10</v>
      </c>
      <c r="H22" s="55"/>
      <c r="I22" s="117" t="n">
        <f aca="false">主要指標2!I29</f>
        <v>19032</v>
      </c>
      <c r="J22" s="57"/>
      <c r="K22" s="64"/>
      <c r="L22" s="58" t="n">
        <f aca="false">主要指標2!I29-主要指標2!I17</f>
        <v>1935</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1</v>
      </c>
      <c r="J23" s="57"/>
      <c r="K23" s="40"/>
      <c r="L23" s="58" t="n">
        <f aca="false">'14'!D26-'14'!D14</f>
        <v>-3</v>
      </c>
      <c r="M23" s="118"/>
      <c r="N23" s="119"/>
      <c r="O23" s="61"/>
      <c r="P23" s="62"/>
    </row>
    <row r="24" s="17" customFormat="true" ht="20.1" hidden="false" customHeight="true" outlineLevel="0" collapsed="false">
      <c r="B24" s="49" t="n">
        <v>15</v>
      </c>
      <c r="C24" s="50"/>
      <c r="D24" s="51" t="s">
        <v>35</v>
      </c>
      <c r="E24" s="52" t="s">
        <v>8</v>
      </c>
      <c r="F24" s="105" t="s">
        <v>19</v>
      </c>
      <c r="G24" s="54" t="s">
        <v>10</v>
      </c>
      <c r="H24" s="55"/>
      <c r="I24" s="120" t="n">
        <f aca="false">'15'!D26</f>
        <v>710100</v>
      </c>
      <c r="J24" s="57"/>
      <c r="K24" s="64"/>
      <c r="L24" s="58" t="n">
        <f aca="false">'15'!D26-'15'!D14</f>
        <v>2154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68.8</v>
      </c>
      <c r="J25" s="57"/>
      <c r="K25" s="64"/>
      <c r="L25" s="100" t="n">
        <f aca="false">'16'!G14</f>
        <v>-2.3</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4</f>
        <v>1783442</v>
      </c>
      <c r="J26" s="57"/>
      <c r="K26" s="64"/>
      <c r="L26" s="41" t="n">
        <f aca="false">'17'!D34-'17'!D22</f>
        <v>262673</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8</f>
        <v>1220352</v>
      </c>
      <c r="J27" s="57"/>
      <c r="K27" s="64"/>
      <c r="L27" s="58" t="n">
        <f aca="false">主要指標2!L28-主要指標2!L16</f>
        <v>22718</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787722.145</v>
      </c>
      <c r="J28" s="57"/>
      <c r="K28" s="40"/>
      <c r="L28" s="58" t="n">
        <f aca="false">'19'!D25-'19'!D13</f>
        <v>-11199.855</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280</v>
      </c>
      <c r="J29" s="57"/>
      <c r="K29" s="64"/>
      <c r="L29" s="58" t="n">
        <f aca="false">'20'!D27-'20'!D15</f>
        <v>49</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82.8</v>
      </c>
      <c r="J30" s="57"/>
      <c r="K30" s="40"/>
      <c r="L30" s="65" t="n">
        <f aca="false">'21'!R24-'21'!R12</f>
        <v>-10.4</v>
      </c>
      <c r="M30" s="82"/>
      <c r="N30" s="123"/>
      <c r="O30" s="61"/>
      <c r="P30" s="62"/>
    </row>
    <row r="31" s="102" customFormat="true" ht="20.1" hidden="false" customHeight="true" outlineLevel="0" collapsed="false">
      <c r="B31" s="49" t="n">
        <v>22</v>
      </c>
      <c r="C31" s="50"/>
      <c r="D31" s="51" t="s">
        <v>45</v>
      </c>
      <c r="E31" s="52" t="s">
        <v>8</v>
      </c>
      <c r="F31" s="53" t="s">
        <v>14</v>
      </c>
      <c r="G31" s="111" t="s">
        <v>10</v>
      </c>
      <c r="H31" s="55"/>
      <c r="I31" s="130" t="n">
        <f aca="false">'22'!D27</f>
        <v>196679</v>
      </c>
      <c r="J31" s="57"/>
      <c r="K31" s="64"/>
      <c r="L31" s="58" t="n">
        <f aca="false">'22'!D27-'22'!D14</f>
        <v>-12056</v>
      </c>
      <c r="M31" s="59"/>
      <c r="N31" s="60"/>
      <c r="O31" s="61"/>
      <c r="P31" s="75"/>
    </row>
    <row r="32" s="17" customFormat="true" ht="20.1" hidden="false" customHeight="true" outlineLevel="0" collapsed="false">
      <c r="B32" s="131" t="n">
        <v>23</v>
      </c>
      <c r="C32" s="19" t="n">
        <v>-1</v>
      </c>
      <c r="D32" s="34" t="s">
        <v>46</v>
      </c>
      <c r="E32" s="21" t="s">
        <v>8</v>
      </c>
      <c r="F32" s="35" t="s">
        <v>19</v>
      </c>
      <c r="G32" s="36" t="s">
        <v>10</v>
      </c>
      <c r="H32" s="37"/>
      <c r="I32" s="132" t="n">
        <f aca="false">主要指標1!F29</f>
        <v>62203</v>
      </c>
      <c r="J32" s="39"/>
      <c r="K32" s="40"/>
      <c r="L32" s="41" t="n">
        <f aca="false">主要指標1!F29-主要指標1!F17</f>
        <v>1678</v>
      </c>
      <c r="M32" s="29"/>
      <c r="N32" s="47"/>
      <c r="O32" s="68"/>
      <c r="P32" s="75"/>
    </row>
    <row r="33" s="17" customFormat="true" ht="20.1" hidden="false" customHeight="true" outlineLevel="0" collapsed="false">
      <c r="B33" s="131"/>
      <c r="C33" s="80" t="n">
        <v>-2</v>
      </c>
      <c r="D33" s="89" t="s">
        <v>47</v>
      </c>
      <c r="E33" s="90" t="s">
        <v>8</v>
      </c>
      <c r="F33" s="91" t="s">
        <v>12</v>
      </c>
      <c r="G33" s="92" t="s">
        <v>10</v>
      </c>
      <c r="H33" s="37"/>
      <c r="I33" s="132" t="n">
        <f aca="false">主要指標1!G29</f>
        <v>43748</v>
      </c>
      <c r="J33" s="39"/>
      <c r="K33" s="46"/>
      <c r="L33" s="108" t="n">
        <f aca="false">主要指標1!G29-主要指標1!G17</f>
        <v>443</v>
      </c>
      <c r="M33" s="96"/>
      <c r="N33" s="47"/>
      <c r="O33" s="68"/>
      <c r="P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J30</f>
        <v>1602</v>
      </c>
      <c r="J34" s="26"/>
      <c r="K34" s="27"/>
      <c r="L34" s="28" t="n">
        <f aca="false">主要指標2!J30-主要指標2!J18</f>
        <v>-683</v>
      </c>
      <c r="M34" s="135"/>
      <c r="N34" s="136"/>
      <c r="O34" s="137"/>
      <c r="P34" s="75"/>
    </row>
    <row r="35" s="17" customFormat="true" ht="20.1" hidden="false" customHeight="true" outlineLevel="0" collapsed="false">
      <c r="B35" s="133"/>
      <c r="C35" s="138" t="n">
        <v>-2</v>
      </c>
      <c r="D35" s="139" t="s">
        <v>49</v>
      </c>
      <c r="E35" s="140" t="s">
        <v>8</v>
      </c>
      <c r="F35" s="141" t="s">
        <v>12</v>
      </c>
      <c r="G35" s="142" t="s">
        <v>10</v>
      </c>
      <c r="H35" s="143"/>
      <c r="I35" s="144" t="n">
        <f aca="false">主要指標2!K30</f>
        <v>17403</v>
      </c>
      <c r="J35" s="145"/>
      <c r="K35" s="146"/>
      <c r="L35" s="147" t="n">
        <f aca="false">主要指標2!K30-主要指標2!K18</f>
        <v>-5477</v>
      </c>
      <c r="M35" s="148"/>
      <c r="N35" s="149"/>
      <c r="O35" s="150"/>
      <c r="P35" s="151"/>
    </row>
    <row r="36" s="17" customFormat="true" ht="9.95" hidden="false" customHeight="true" outlineLevel="0" collapsed="false">
      <c r="B36" s="152"/>
      <c r="C36" s="34"/>
      <c r="D36" s="34"/>
      <c r="E36" s="36"/>
      <c r="F36" s="36"/>
      <c r="G36" s="36"/>
      <c r="H36" s="153"/>
      <c r="I36" s="154"/>
      <c r="J36" s="44"/>
      <c r="K36" s="155"/>
      <c r="L36" s="156"/>
      <c r="M36" s="157"/>
      <c r="N36" s="156"/>
      <c r="O36" s="156"/>
      <c r="P36" s="44"/>
    </row>
    <row r="37" s="17" customFormat="true" ht="20.1" hidden="false" customHeight="true" outlineLevel="0" collapsed="false">
      <c r="B37" s="98" t="n">
        <v>25</v>
      </c>
      <c r="C37" s="34" t="n">
        <v>-1</v>
      </c>
      <c r="D37" s="34" t="s">
        <v>50</v>
      </c>
      <c r="E37" s="21" t="s">
        <v>8</v>
      </c>
      <c r="F37" s="158" t="s">
        <v>51</v>
      </c>
      <c r="G37" s="36" t="s">
        <v>10</v>
      </c>
      <c r="H37" s="153"/>
      <c r="I37" s="159" t="n">
        <v>2282.16</v>
      </c>
      <c r="J37" s="44"/>
      <c r="K37" s="34"/>
      <c r="L37" s="160" t="n">
        <f aca="false">2282.16-2282.15</f>
        <v>0.00999999999976353</v>
      </c>
      <c r="M37" s="161"/>
      <c r="N37" s="33"/>
      <c r="O37" s="33"/>
      <c r="P37" s="44"/>
    </row>
    <row r="38" s="17" customFormat="true" ht="20.1" hidden="false" customHeight="true" outlineLevel="0" collapsed="false">
      <c r="B38" s="98"/>
      <c r="C38" s="34" t="n">
        <v>-2</v>
      </c>
      <c r="D38" s="34" t="s">
        <v>52</v>
      </c>
      <c r="E38" s="21" t="s">
        <v>8</v>
      </c>
      <c r="F38" s="162" t="s">
        <v>53</v>
      </c>
      <c r="G38" s="36" t="s">
        <v>10</v>
      </c>
      <c r="H38" s="153"/>
      <c r="I38" s="163" t="n">
        <f aca="false">'25-1､2'!G57</f>
        <v>42609</v>
      </c>
      <c r="J38" s="44"/>
      <c r="K38" s="164"/>
      <c r="L38" s="58" t="n">
        <f aca="false">'25-1､2'!G57-'25-1､2'!F57</f>
        <v>-2428</v>
      </c>
      <c r="M38" s="165"/>
      <c r="N38" s="166"/>
      <c r="O38" s="166"/>
      <c r="P38" s="44"/>
    </row>
    <row r="39" s="17" customFormat="true" ht="20.1" hidden="false" customHeight="true" outlineLevel="0" collapsed="false">
      <c r="B39" s="98"/>
      <c r="C39" s="34" t="n">
        <v>-3</v>
      </c>
      <c r="D39" s="34" t="s">
        <v>54</v>
      </c>
      <c r="E39" s="167" t="s">
        <v>8</v>
      </c>
      <c r="F39" s="162" t="s">
        <v>53</v>
      </c>
      <c r="G39" s="168" t="s">
        <v>10</v>
      </c>
      <c r="H39" s="153"/>
      <c r="I39" s="169" t="n">
        <v>2167</v>
      </c>
      <c r="J39" s="168"/>
      <c r="K39" s="153"/>
      <c r="L39" s="170" t="n">
        <f aca="false">2167-2332</f>
        <v>-165</v>
      </c>
      <c r="M39" s="165"/>
      <c r="N39" s="166"/>
      <c r="O39" s="166"/>
      <c r="P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5"/>
    </row>
    <row r="41" s="17" customFormat="true" ht="14.1" hidden="false" customHeight="true" outlineLevel="0" collapsed="false">
      <c r="B41" s="179" t="s">
        <v>55</v>
      </c>
      <c r="C41" s="180"/>
      <c r="D41" s="180"/>
      <c r="E41" s="180"/>
      <c r="F41" s="180"/>
      <c r="G41" s="180"/>
      <c r="H41" s="180"/>
      <c r="I41" s="180"/>
      <c r="J41" s="180"/>
      <c r="K41" s="180"/>
      <c r="L41" s="180"/>
      <c r="M41" s="180"/>
      <c r="N41" s="180"/>
      <c r="O41" s="180"/>
      <c r="P41" s="180"/>
    </row>
    <row r="42" s="11" customFormat="true" ht="5.1" hidden="false" customHeight="true" outlineLevel="0" collapsed="false">
      <c r="B42" s="34"/>
      <c r="C42" s="34"/>
      <c r="D42" s="34"/>
      <c r="E42" s="181"/>
      <c r="F42" s="181"/>
      <c r="G42" s="181"/>
      <c r="H42" s="181"/>
      <c r="I42" s="154"/>
      <c r="J42" s="181"/>
      <c r="K42" s="182"/>
      <c r="L42" s="156"/>
      <c r="M42" s="156"/>
      <c r="N42" s="156"/>
      <c r="O42" s="156"/>
      <c r="P42" s="181"/>
    </row>
    <row r="43" s="183" customFormat="true" ht="12" hidden="false" customHeight="true" outlineLevel="0" collapsed="false">
      <c r="B43" s="184" t="s">
        <v>56</v>
      </c>
      <c r="C43" s="36"/>
      <c r="D43" s="36"/>
      <c r="E43" s="185"/>
      <c r="F43" s="185"/>
      <c r="G43" s="185"/>
      <c r="H43" s="185"/>
      <c r="I43" s="185"/>
      <c r="J43" s="185"/>
      <c r="K43" s="185"/>
      <c r="L43" s="185"/>
      <c r="M43" s="185"/>
      <c r="N43" s="185"/>
      <c r="O43" s="185"/>
      <c r="P43" s="185"/>
    </row>
    <row r="44" s="183" customFormat="true" ht="12" hidden="false" customHeight="true" outlineLevel="0" collapsed="false">
      <c r="B44" s="36" t="s">
        <v>57</v>
      </c>
      <c r="C44" s="36"/>
      <c r="D44" s="36"/>
      <c r="E44" s="185"/>
      <c r="F44" s="185"/>
      <c r="G44" s="185"/>
      <c r="H44" s="185"/>
      <c r="I44" s="185"/>
      <c r="J44" s="185"/>
      <c r="K44" s="185"/>
      <c r="L44" s="185"/>
      <c r="M44" s="185"/>
      <c r="N44" s="185"/>
      <c r="O44" s="185"/>
      <c r="P44" s="185"/>
    </row>
    <row r="45" s="183" customFormat="true" ht="12" hidden="false" customHeight="true" outlineLevel="0" collapsed="false">
      <c r="B45" s="36" t="s">
        <v>58</v>
      </c>
      <c r="C45" s="36"/>
      <c r="D45" s="36"/>
      <c r="E45" s="185"/>
      <c r="F45" s="185"/>
      <c r="G45" s="185"/>
      <c r="H45" s="185"/>
      <c r="I45" s="185"/>
      <c r="J45" s="185"/>
      <c r="K45" s="185"/>
      <c r="L45" s="185"/>
      <c r="M45" s="185"/>
      <c r="N45" s="185"/>
      <c r="O45" s="185"/>
      <c r="P45" s="185"/>
    </row>
    <row r="46" s="183" customFormat="true" ht="12" hidden="false" customHeight="true" outlineLevel="0" collapsed="false">
      <c r="B46" s="36" t="s">
        <v>59</v>
      </c>
      <c r="C46" s="36"/>
      <c r="D46" s="36"/>
      <c r="E46" s="185"/>
      <c r="F46" s="185"/>
      <c r="G46" s="185"/>
      <c r="H46" s="185"/>
      <c r="I46" s="185"/>
      <c r="J46" s="185"/>
      <c r="K46" s="185"/>
      <c r="L46" s="185"/>
      <c r="M46" s="185"/>
      <c r="N46" s="185"/>
      <c r="O46" s="185"/>
      <c r="P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row>
    <row r="49" s="11" customFormat="true" ht="14.25" hidden="false" customHeight="false" outlineLevel="0" collapsed="false">
      <c r="B49" s="17"/>
      <c r="C49" s="17"/>
      <c r="D49" s="17"/>
      <c r="I49" s="188"/>
      <c r="K49" s="189"/>
      <c r="L49" s="190"/>
      <c r="M49" s="190"/>
      <c r="N49" s="190"/>
      <c r="O49" s="190"/>
    </row>
    <row r="50" s="191" customFormat="true" ht="14.25" hidden="false" customHeight="false" outlineLevel="0" collapsed="false">
      <c r="B50" s="17"/>
      <c r="C50" s="17"/>
      <c r="D50" s="17"/>
      <c r="E50" s="11"/>
      <c r="F50" s="11"/>
      <c r="G50" s="11"/>
      <c r="H50" s="11"/>
      <c r="I50" s="188"/>
      <c r="J50" s="11"/>
      <c r="K50" s="189"/>
      <c r="L50" s="190"/>
      <c r="M50" s="190"/>
      <c r="N50" s="190"/>
      <c r="O50" s="190"/>
      <c r="P50" s="11"/>
    </row>
    <row r="51" s="191" customFormat="true" ht="14.25" hidden="false" customHeight="false" outlineLevel="0" collapsed="false">
      <c r="B51" s="192"/>
      <c r="C51" s="192"/>
      <c r="D51" s="192"/>
      <c r="I51" s="193"/>
      <c r="K51" s="194"/>
      <c r="L51" s="195"/>
      <c r="M51" s="195"/>
      <c r="N51" s="195"/>
      <c r="O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1"/>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28" width="2.12"/>
    <col collapsed="false" customWidth="true" hidden="false" outlineLevel="0" max="2" min="2" style="728" width="14.62"/>
    <col collapsed="false" customWidth="true" hidden="false" outlineLevel="0" max="3" min="3" style="778" width="2.12"/>
    <col collapsed="false" customWidth="true" hidden="false" outlineLevel="0" max="10" min="4" style="728" width="13.99"/>
    <col collapsed="false" customWidth="true" hidden="false" outlineLevel="0" max="11" min="11" style="728" width="8.12"/>
    <col collapsed="false" customWidth="true" hidden="false" outlineLevel="0" max="12" min="12" style="728" width="11.49"/>
    <col collapsed="false" customWidth="false" hidden="false" outlineLevel="0" max="257" min="13" style="728" width="13.62"/>
  </cols>
  <sheetData>
    <row r="1" customFormat="false" ht="30" hidden="false" customHeight="true" outlineLevel="0" collapsed="false">
      <c r="A1" s="273" t="s">
        <v>326</v>
      </c>
      <c r="B1" s="273"/>
      <c r="C1" s="273"/>
      <c r="D1" s="273"/>
      <c r="E1" s="273"/>
      <c r="F1" s="273"/>
      <c r="G1" s="273"/>
      <c r="H1" s="273"/>
      <c r="I1" s="273"/>
      <c r="J1" s="273"/>
      <c r="K1" s="779"/>
    </row>
    <row r="2" customFormat="false" ht="24.95" hidden="false" customHeight="true" outlineLevel="0" collapsed="false">
      <c r="B2" s="267"/>
      <c r="C2" s="659"/>
      <c r="D2" s="267"/>
      <c r="E2" s="267"/>
      <c r="F2" s="267"/>
      <c r="G2" s="267"/>
      <c r="H2" s="267"/>
      <c r="I2" s="267"/>
      <c r="J2" s="780" t="s">
        <v>327</v>
      </c>
    </row>
    <row r="3" customFormat="false" ht="20.1" hidden="false" customHeight="true" outlineLevel="0" collapsed="false">
      <c r="A3" s="781"/>
      <c r="B3" s="641" t="s">
        <v>268</v>
      </c>
      <c r="C3" s="782"/>
      <c r="D3" s="643" t="s">
        <v>328</v>
      </c>
      <c r="E3" s="643" t="s">
        <v>329</v>
      </c>
      <c r="F3" s="710" t="s">
        <v>330</v>
      </c>
      <c r="G3" s="710" t="s">
        <v>331</v>
      </c>
      <c r="H3" s="783"/>
      <c r="I3" s="710" t="s">
        <v>332</v>
      </c>
      <c r="J3" s="784" t="s">
        <v>333</v>
      </c>
      <c r="K3" s="659"/>
    </row>
    <row r="4" customFormat="false" ht="20.1" hidden="false" customHeight="true" outlineLevel="0" collapsed="false">
      <c r="A4" s="785"/>
      <c r="B4" s="641"/>
      <c r="C4" s="659"/>
      <c r="D4" s="643"/>
      <c r="E4" s="643"/>
      <c r="F4" s="710"/>
      <c r="G4" s="710"/>
      <c r="H4" s="649" t="s">
        <v>334</v>
      </c>
      <c r="I4" s="710"/>
      <c r="J4" s="784"/>
      <c r="K4" s="659"/>
    </row>
    <row r="5" customFormat="false" ht="20.1" hidden="false" customHeight="true" outlineLevel="0" collapsed="false">
      <c r="A5" s="786"/>
      <c r="B5" s="641"/>
      <c r="C5" s="659"/>
      <c r="D5" s="643"/>
      <c r="E5" s="643"/>
      <c r="F5" s="710"/>
      <c r="G5" s="710"/>
      <c r="H5" s="739"/>
      <c r="I5" s="710"/>
      <c r="J5" s="784"/>
      <c r="K5" s="659"/>
    </row>
    <row r="6" customFormat="false" ht="9" hidden="false" customHeight="true" outlineLevel="0" collapsed="false">
      <c r="A6" s="785"/>
      <c r="B6" s="753"/>
      <c r="C6" s="753"/>
      <c r="D6" s="713"/>
      <c r="E6" s="753"/>
      <c r="F6" s="753"/>
      <c r="G6" s="753"/>
      <c r="H6" s="753"/>
      <c r="I6" s="753"/>
      <c r="J6" s="787"/>
      <c r="K6" s="659"/>
    </row>
    <row r="7" customFormat="false" ht="18" hidden="false" customHeight="true" outlineLevel="0" collapsed="false">
      <c r="A7" s="785"/>
      <c r="B7" s="659"/>
      <c r="C7" s="659"/>
      <c r="D7" s="788" t="s">
        <v>335</v>
      </c>
      <c r="E7" s="788"/>
      <c r="F7" s="788"/>
      <c r="G7" s="788"/>
      <c r="H7" s="788"/>
      <c r="I7" s="788"/>
      <c r="J7" s="788"/>
      <c r="K7" s="712"/>
    </row>
    <row r="8" customFormat="false" ht="9" hidden="false" customHeight="true" outlineLevel="0" collapsed="false">
      <c r="A8" s="785"/>
      <c r="B8" s="659"/>
      <c r="C8" s="659"/>
      <c r="D8" s="649"/>
      <c r="E8" s="712"/>
      <c r="F8" s="712"/>
      <c r="G8" s="712"/>
      <c r="H8" s="712"/>
      <c r="I8" s="712"/>
      <c r="J8" s="789"/>
      <c r="K8" s="712"/>
    </row>
    <row r="9" customFormat="false" ht="15" hidden="false" customHeight="true" outlineLevel="0" collapsed="false">
      <c r="A9" s="785"/>
      <c r="B9" s="724" t="s">
        <v>336</v>
      </c>
      <c r="C9" s="712"/>
      <c r="D9" s="790" t="n">
        <v>5199</v>
      </c>
      <c r="E9" s="791" t="n">
        <v>1609</v>
      </c>
      <c r="F9" s="791" t="n">
        <v>16</v>
      </c>
      <c r="G9" s="791" t="n">
        <v>2342</v>
      </c>
      <c r="H9" s="791" t="n">
        <v>702</v>
      </c>
      <c r="I9" s="791" t="n">
        <v>476</v>
      </c>
      <c r="J9" s="792" t="n">
        <v>54</v>
      </c>
      <c r="K9" s="793"/>
      <c r="L9" s="794"/>
    </row>
    <row r="10" customFormat="false" ht="15" hidden="false" customHeight="true" outlineLevel="0" collapsed="false">
      <c r="A10" s="785"/>
      <c r="B10" s="724" t="s">
        <v>337</v>
      </c>
      <c r="C10" s="712"/>
      <c r="D10" s="790" t="n">
        <v>5570</v>
      </c>
      <c r="E10" s="791" t="n">
        <v>1796</v>
      </c>
      <c r="F10" s="791" t="n">
        <v>21</v>
      </c>
      <c r="G10" s="791" t="n">
        <v>2613</v>
      </c>
      <c r="H10" s="791" t="n">
        <v>635</v>
      </c>
      <c r="I10" s="791" t="n">
        <v>458</v>
      </c>
      <c r="J10" s="792" t="n">
        <v>47</v>
      </c>
      <c r="K10" s="793"/>
      <c r="L10" s="794"/>
    </row>
    <row r="11" s="772" customFormat="true" ht="15" hidden="false" customHeight="true" outlineLevel="0" collapsed="false">
      <c r="A11" s="795"/>
      <c r="B11" s="796" t="s">
        <v>338</v>
      </c>
      <c r="C11" s="669"/>
      <c r="D11" s="797" t="n">
        <v>5544</v>
      </c>
      <c r="E11" s="798" t="n">
        <v>1645</v>
      </c>
      <c r="F11" s="798" t="n">
        <v>19</v>
      </c>
      <c r="G11" s="798" t="n">
        <v>2773</v>
      </c>
      <c r="H11" s="798" t="n">
        <v>585</v>
      </c>
      <c r="I11" s="798" t="n">
        <v>483</v>
      </c>
      <c r="J11" s="799" t="n">
        <v>39</v>
      </c>
      <c r="K11" s="800"/>
      <c r="L11" s="801"/>
    </row>
    <row r="12" customFormat="false" ht="9" hidden="false" customHeight="true" outlineLevel="0" collapsed="false">
      <c r="A12" s="785"/>
      <c r="B12" s="659"/>
      <c r="C12" s="659"/>
      <c r="D12" s="790" t="s">
        <v>339</v>
      </c>
      <c r="E12" s="791"/>
      <c r="F12" s="791" t="s">
        <v>339</v>
      </c>
      <c r="G12" s="791" t="s">
        <v>339</v>
      </c>
      <c r="H12" s="791" t="s">
        <v>339</v>
      </c>
      <c r="I12" s="791" t="s">
        <v>339</v>
      </c>
      <c r="J12" s="792" t="s">
        <v>339</v>
      </c>
      <c r="K12" s="793"/>
      <c r="L12" s="794"/>
    </row>
    <row r="13" s="772" customFormat="true" ht="15" hidden="false" customHeight="true" outlineLevel="0" collapsed="false">
      <c r="A13" s="795"/>
      <c r="B13" s="802" t="s">
        <v>340</v>
      </c>
      <c r="C13" s="767"/>
      <c r="D13" s="803" t="n">
        <v>453</v>
      </c>
      <c r="E13" s="804" t="n">
        <v>133</v>
      </c>
      <c r="F13" s="804" t="n">
        <v>1</v>
      </c>
      <c r="G13" s="804" t="n">
        <v>216</v>
      </c>
      <c r="H13" s="804" t="n">
        <v>48</v>
      </c>
      <c r="I13" s="804" t="n">
        <v>47</v>
      </c>
      <c r="J13" s="805" t="n">
        <v>8</v>
      </c>
      <c r="K13" s="806"/>
    </row>
    <row r="14" s="772" customFormat="true" ht="15" hidden="false" customHeight="true" outlineLevel="0" collapsed="false">
      <c r="A14" s="795"/>
      <c r="B14" s="807" t="s">
        <v>341</v>
      </c>
      <c r="C14" s="767"/>
      <c r="D14" s="803" t="n">
        <v>511</v>
      </c>
      <c r="E14" s="804" t="n">
        <v>107</v>
      </c>
      <c r="F14" s="804" t="n">
        <v>1</v>
      </c>
      <c r="G14" s="804" t="n">
        <v>311</v>
      </c>
      <c r="H14" s="804" t="n">
        <v>45</v>
      </c>
      <c r="I14" s="804" t="n">
        <v>41</v>
      </c>
      <c r="J14" s="805" t="n">
        <v>6</v>
      </c>
      <c r="K14" s="806"/>
    </row>
    <row r="15" s="772" customFormat="true" ht="15" hidden="false" customHeight="true" outlineLevel="0" collapsed="false">
      <c r="A15" s="795"/>
      <c r="B15" s="807" t="s">
        <v>342</v>
      </c>
      <c r="C15" s="767"/>
      <c r="D15" s="803" t="n">
        <v>478</v>
      </c>
      <c r="E15" s="804" t="n">
        <v>161</v>
      </c>
      <c r="F15" s="804" t="n">
        <v>1</v>
      </c>
      <c r="G15" s="804" t="n">
        <v>237</v>
      </c>
      <c r="H15" s="804" t="n">
        <v>38</v>
      </c>
      <c r="I15" s="804" t="n">
        <v>38</v>
      </c>
      <c r="J15" s="805" t="n">
        <v>3</v>
      </c>
      <c r="K15" s="806"/>
    </row>
    <row r="16" s="772" customFormat="true" ht="15" hidden="false" customHeight="true" outlineLevel="0" collapsed="false">
      <c r="A16" s="795"/>
      <c r="B16" s="807" t="s">
        <v>343</v>
      </c>
      <c r="C16" s="767"/>
      <c r="D16" s="803" t="n">
        <v>489</v>
      </c>
      <c r="E16" s="804" t="n">
        <v>149</v>
      </c>
      <c r="F16" s="808" t="n">
        <v>0</v>
      </c>
      <c r="G16" s="804" t="n">
        <v>262</v>
      </c>
      <c r="H16" s="804" t="n">
        <v>38</v>
      </c>
      <c r="I16" s="804" t="n">
        <v>37</v>
      </c>
      <c r="J16" s="805" t="n">
        <v>3</v>
      </c>
      <c r="K16" s="806"/>
    </row>
    <row r="17" s="772" customFormat="true" ht="15" hidden="false" customHeight="true" outlineLevel="0" collapsed="false">
      <c r="A17" s="795"/>
      <c r="B17" s="802" t="s">
        <v>90</v>
      </c>
      <c r="C17" s="767"/>
      <c r="D17" s="803" t="n">
        <v>432</v>
      </c>
      <c r="E17" s="804" t="n">
        <v>118</v>
      </c>
      <c r="F17" s="808" t="n">
        <v>0</v>
      </c>
      <c r="G17" s="804" t="n">
        <v>196</v>
      </c>
      <c r="H17" s="804" t="n">
        <v>81</v>
      </c>
      <c r="I17" s="804" t="n">
        <v>30</v>
      </c>
      <c r="J17" s="805" t="n">
        <v>7</v>
      </c>
      <c r="K17" s="806"/>
    </row>
    <row r="18" s="772" customFormat="true" ht="15" hidden="false" customHeight="true" outlineLevel="0" collapsed="false">
      <c r="A18" s="795"/>
      <c r="B18" s="809" t="s">
        <v>91</v>
      </c>
      <c r="C18" s="767"/>
      <c r="D18" s="803" t="n">
        <v>421</v>
      </c>
      <c r="E18" s="804" t="n">
        <v>120</v>
      </c>
      <c r="F18" s="808" t="n">
        <v>2</v>
      </c>
      <c r="G18" s="804" t="n">
        <v>210</v>
      </c>
      <c r="H18" s="804" t="n">
        <v>43</v>
      </c>
      <c r="I18" s="804" t="n">
        <v>43</v>
      </c>
      <c r="J18" s="805" t="n">
        <v>3</v>
      </c>
      <c r="K18" s="806"/>
    </row>
    <row r="19" s="772" customFormat="true" ht="15" hidden="false" customHeight="true" outlineLevel="0" collapsed="false">
      <c r="A19" s="795"/>
      <c r="B19" s="809" t="s">
        <v>92</v>
      </c>
      <c r="C19" s="767"/>
      <c r="D19" s="803" t="n">
        <v>457</v>
      </c>
      <c r="E19" s="804" t="n">
        <v>153</v>
      </c>
      <c r="F19" s="808" t="n">
        <v>1</v>
      </c>
      <c r="G19" s="804" t="n">
        <v>197</v>
      </c>
      <c r="H19" s="804" t="n">
        <v>37</v>
      </c>
      <c r="I19" s="804" t="n">
        <v>36</v>
      </c>
      <c r="J19" s="805" t="n">
        <v>33</v>
      </c>
      <c r="K19" s="806"/>
    </row>
    <row r="20" s="772" customFormat="true" ht="15" hidden="false" customHeight="true" outlineLevel="0" collapsed="false">
      <c r="A20" s="795"/>
      <c r="B20" s="807" t="s">
        <v>93</v>
      </c>
      <c r="C20" s="767"/>
      <c r="D20" s="803" t="n">
        <v>486</v>
      </c>
      <c r="E20" s="804" t="n">
        <v>140</v>
      </c>
      <c r="F20" s="808" t="n">
        <v>1</v>
      </c>
      <c r="G20" s="804" t="n">
        <v>257</v>
      </c>
      <c r="H20" s="804" t="n">
        <v>40</v>
      </c>
      <c r="I20" s="804" t="n">
        <v>41</v>
      </c>
      <c r="J20" s="805" t="n">
        <v>7</v>
      </c>
      <c r="K20" s="806"/>
    </row>
    <row r="21" s="772" customFormat="true" ht="15" hidden="false" customHeight="true" outlineLevel="0" collapsed="false">
      <c r="A21" s="795"/>
      <c r="B21" s="807" t="s">
        <v>94</v>
      </c>
      <c r="C21" s="767"/>
      <c r="D21" s="803" t="n">
        <v>487</v>
      </c>
      <c r="E21" s="804" t="n">
        <v>155</v>
      </c>
      <c r="F21" s="808" t="n">
        <v>3</v>
      </c>
      <c r="G21" s="804" t="n">
        <v>236</v>
      </c>
      <c r="H21" s="804" t="n">
        <v>40</v>
      </c>
      <c r="I21" s="804" t="n">
        <v>48</v>
      </c>
      <c r="J21" s="805" t="n">
        <v>5</v>
      </c>
      <c r="K21" s="806"/>
    </row>
    <row r="22" s="772" customFormat="true" ht="15" hidden="false" customHeight="true" outlineLevel="0" collapsed="false">
      <c r="A22" s="795"/>
      <c r="B22" s="807" t="s">
        <v>96</v>
      </c>
      <c r="C22" s="767"/>
      <c r="D22" s="803" t="n">
        <v>386</v>
      </c>
      <c r="E22" s="804" t="n">
        <v>119</v>
      </c>
      <c r="F22" s="808" t="n">
        <v>3</v>
      </c>
      <c r="G22" s="804" t="n">
        <v>195</v>
      </c>
      <c r="H22" s="804" t="n">
        <v>38</v>
      </c>
      <c r="I22" s="804" t="n">
        <v>29</v>
      </c>
      <c r="J22" s="805" t="n">
        <v>2</v>
      </c>
      <c r="K22" s="806"/>
    </row>
    <row r="23" s="772" customFormat="true" ht="15" hidden="false" customHeight="true" outlineLevel="0" collapsed="false">
      <c r="A23" s="795"/>
      <c r="B23" s="807" t="s">
        <v>97</v>
      </c>
      <c r="C23" s="767"/>
      <c r="D23" s="803" t="n">
        <v>453</v>
      </c>
      <c r="E23" s="804" t="n">
        <v>163</v>
      </c>
      <c r="F23" s="808" t="n">
        <v>1</v>
      </c>
      <c r="G23" s="804" t="n">
        <v>199</v>
      </c>
      <c r="H23" s="804" t="n">
        <v>51</v>
      </c>
      <c r="I23" s="804" t="n">
        <v>37</v>
      </c>
      <c r="J23" s="805" t="n">
        <v>2</v>
      </c>
      <c r="K23" s="806"/>
    </row>
    <row r="24" s="772" customFormat="true" ht="15" hidden="false" customHeight="true" outlineLevel="0" collapsed="false">
      <c r="A24" s="795"/>
      <c r="B24" s="807" t="s">
        <v>86</v>
      </c>
      <c r="C24" s="767"/>
      <c r="D24" s="803" t="n">
        <v>414</v>
      </c>
      <c r="E24" s="804" t="n">
        <v>149</v>
      </c>
      <c r="F24" s="808" t="n">
        <v>2</v>
      </c>
      <c r="G24" s="804" t="n">
        <v>190</v>
      </c>
      <c r="H24" s="804" t="n">
        <v>35</v>
      </c>
      <c r="I24" s="804" t="n">
        <v>35</v>
      </c>
      <c r="J24" s="805" t="n">
        <v>3</v>
      </c>
      <c r="K24" s="806"/>
    </row>
    <row r="25" customFormat="false" ht="9" hidden="false" customHeight="true" outlineLevel="0" collapsed="false">
      <c r="A25" s="785"/>
      <c r="B25" s="712"/>
      <c r="C25" s="659"/>
      <c r="D25" s="790"/>
      <c r="E25" s="810"/>
      <c r="F25" s="810"/>
      <c r="G25" s="791"/>
      <c r="H25" s="791"/>
      <c r="I25" s="791"/>
      <c r="J25" s="792"/>
      <c r="K25" s="793"/>
    </row>
    <row r="26" customFormat="false" ht="18" hidden="false" customHeight="true" outlineLevel="0" collapsed="false">
      <c r="A26" s="785"/>
      <c r="B26" s="712"/>
      <c r="C26" s="659"/>
      <c r="D26" s="811" t="s">
        <v>344</v>
      </c>
      <c r="E26" s="811"/>
      <c r="F26" s="811"/>
      <c r="G26" s="811"/>
      <c r="H26" s="811"/>
      <c r="I26" s="811"/>
      <c r="J26" s="811"/>
      <c r="K26" s="793"/>
    </row>
    <row r="27" customFormat="false" ht="9" hidden="false" customHeight="true" outlineLevel="0" collapsed="false">
      <c r="A27" s="785"/>
      <c r="B27" s="712"/>
      <c r="C27" s="659"/>
      <c r="D27" s="812"/>
      <c r="E27" s="813"/>
      <c r="F27" s="813"/>
      <c r="G27" s="813"/>
      <c r="H27" s="813"/>
      <c r="I27" s="813"/>
      <c r="J27" s="814"/>
      <c r="K27" s="793"/>
    </row>
    <row r="28" customFormat="false" ht="15" hidden="false" customHeight="true" outlineLevel="0" collapsed="false">
      <c r="A28" s="785"/>
      <c r="B28" s="724" t="s">
        <v>336</v>
      </c>
      <c r="C28" s="712"/>
      <c r="D28" s="790" t="n">
        <v>1554578</v>
      </c>
      <c r="E28" s="791" t="n">
        <v>179179</v>
      </c>
      <c r="F28" s="791" t="n">
        <v>38680</v>
      </c>
      <c r="G28" s="791" t="n">
        <v>953245</v>
      </c>
      <c r="H28" s="791" t="n">
        <v>329694</v>
      </c>
      <c r="I28" s="791" t="n">
        <v>48666</v>
      </c>
      <c r="J28" s="792" t="n">
        <v>5114</v>
      </c>
      <c r="K28" s="793"/>
      <c r="L28" s="794"/>
    </row>
    <row r="29" customFormat="false" ht="15" hidden="false" customHeight="true" outlineLevel="0" collapsed="false">
      <c r="A29" s="785"/>
      <c r="B29" s="724" t="s">
        <v>337</v>
      </c>
      <c r="C29" s="712"/>
      <c r="D29" s="790" t="n">
        <v>1570890</v>
      </c>
      <c r="E29" s="791" t="n">
        <v>191406</v>
      </c>
      <c r="F29" s="791" t="n">
        <v>12127</v>
      </c>
      <c r="G29" s="791" t="n">
        <v>965466</v>
      </c>
      <c r="H29" s="791" t="n">
        <v>352735</v>
      </c>
      <c r="I29" s="791" t="n">
        <v>44569</v>
      </c>
      <c r="J29" s="792" t="n">
        <v>4587</v>
      </c>
      <c r="K29" s="793"/>
      <c r="L29" s="794"/>
    </row>
    <row r="30" s="772" customFormat="true" ht="15" hidden="false" customHeight="true" outlineLevel="0" collapsed="false">
      <c r="A30" s="795"/>
      <c r="B30" s="796" t="s">
        <v>338</v>
      </c>
      <c r="C30" s="669"/>
      <c r="D30" s="797" t="n">
        <v>1518555</v>
      </c>
      <c r="E30" s="798" t="n">
        <v>168927</v>
      </c>
      <c r="F30" s="798" t="n">
        <v>11437</v>
      </c>
      <c r="G30" s="798" t="n">
        <v>1064405</v>
      </c>
      <c r="H30" s="798" t="n">
        <v>224822</v>
      </c>
      <c r="I30" s="798" t="n">
        <v>46055</v>
      </c>
      <c r="J30" s="799" t="n">
        <v>2917</v>
      </c>
      <c r="K30" s="800"/>
      <c r="L30" s="801"/>
    </row>
    <row r="31" customFormat="false" ht="9" hidden="false" customHeight="true" outlineLevel="0" collapsed="false">
      <c r="A31" s="785"/>
      <c r="B31" s="659"/>
      <c r="C31" s="712"/>
      <c r="D31" s="790"/>
      <c r="E31" s="791"/>
      <c r="F31" s="791"/>
      <c r="G31" s="791"/>
      <c r="H31" s="791"/>
      <c r="I31" s="791"/>
      <c r="J31" s="792"/>
      <c r="K31" s="793"/>
      <c r="L31" s="794"/>
    </row>
    <row r="32" customFormat="false" ht="15" hidden="false" customHeight="true" outlineLevel="0" collapsed="false">
      <c r="A32" s="785"/>
      <c r="B32" s="802" t="s">
        <v>340</v>
      </c>
      <c r="C32" s="659"/>
      <c r="D32" s="803" t="n">
        <v>115483</v>
      </c>
      <c r="E32" s="804" t="n">
        <v>13268</v>
      </c>
      <c r="F32" s="804" t="n">
        <v>1994</v>
      </c>
      <c r="G32" s="804" t="n">
        <v>85511</v>
      </c>
      <c r="H32" s="804" t="n">
        <v>9627</v>
      </c>
      <c r="I32" s="804" t="n">
        <v>4283</v>
      </c>
      <c r="J32" s="805" t="n">
        <v>800</v>
      </c>
      <c r="K32" s="815"/>
    </row>
    <row r="33" s="772" customFormat="true" ht="15" hidden="false" customHeight="true" outlineLevel="0" collapsed="false">
      <c r="A33" s="795"/>
      <c r="B33" s="807" t="s">
        <v>341</v>
      </c>
      <c r="C33" s="767"/>
      <c r="D33" s="803" t="n">
        <v>141636</v>
      </c>
      <c r="E33" s="804" t="n">
        <v>11537</v>
      </c>
      <c r="F33" s="804" t="n">
        <v>430</v>
      </c>
      <c r="G33" s="804" t="n">
        <v>101353</v>
      </c>
      <c r="H33" s="804" t="n">
        <v>23850</v>
      </c>
      <c r="I33" s="804" t="n">
        <v>4102</v>
      </c>
      <c r="J33" s="805" t="n">
        <v>364</v>
      </c>
      <c r="K33" s="806"/>
    </row>
    <row r="34" s="772" customFormat="true" ht="15" hidden="false" customHeight="true" outlineLevel="0" collapsed="false">
      <c r="A34" s="795"/>
      <c r="B34" s="807" t="s">
        <v>342</v>
      </c>
      <c r="C34" s="767"/>
      <c r="D34" s="803" t="n">
        <v>167604</v>
      </c>
      <c r="E34" s="804" t="n">
        <v>15959</v>
      </c>
      <c r="F34" s="804" t="n">
        <v>5820</v>
      </c>
      <c r="G34" s="804" t="n">
        <v>110026</v>
      </c>
      <c r="H34" s="804" t="n">
        <v>31813</v>
      </c>
      <c r="I34" s="804" t="n">
        <v>3750</v>
      </c>
      <c r="J34" s="805" t="n">
        <v>236</v>
      </c>
      <c r="K34" s="806"/>
    </row>
    <row r="35" s="772" customFormat="true" ht="15" hidden="false" customHeight="true" outlineLevel="0" collapsed="false">
      <c r="A35" s="795"/>
      <c r="B35" s="807" t="s">
        <v>343</v>
      </c>
      <c r="C35" s="767"/>
      <c r="D35" s="803" t="n">
        <v>134650</v>
      </c>
      <c r="E35" s="804" t="n">
        <v>15711</v>
      </c>
      <c r="F35" s="816" t="n">
        <v>0</v>
      </c>
      <c r="G35" s="804" t="n">
        <v>107420</v>
      </c>
      <c r="H35" s="804" t="n">
        <v>7915</v>
      </c>
      <c r="I35" s="804" t="n">
        <v>3350</v>
      </c>
      <c r="J35" s="805" t="n">
        <v>254</v>
      </c>
      <c r="K35" s="806"/>
    </row>
    <row r="36" s="772" customFormat="true" ht="15" hidden="false" customHeight="true" outlineLevel="0" collapsed="false">
      <c r="A36" s="795"/>
      <c r="B36" s="802" t="s">
        <v>90</v>
      </c>
      <c r="C36" s="767"/>
      <c r="D36" s="803" t="n">
        <v>97443</v>
      </c>
      <c r="E36" s="804" t="n">
        <v>11919</v>
      </c>
      <c r="F36" s="816" t="n">
        <v>0</v>
      </c>
      <c r="G36" s="804" t="n">
        <v>71635</v>
      </c>
      <c r="H36" s="804" t="n">
        <v>10653</v>
      </c>
      <c r="I36" s="804" t="n">
        <v>2908</v>
      </c>
      <c r="J36" s="805" t="n">
        <v>328</v>
      </c>
      <c r="K36" s="806"/>
    </row>
    <row r="37" s="772" customFormat="true" ht="15" hidden="false" customHeight="true" outlineLevel="0" collapsed="false">
      <c r="A37" s="795"/>
      <c r="B37" s="809" t="s">
        <v>91</v>
      </c>
      <c r="C37" s="767"/>
      <c r="D37" s="803" t="n">
        <v>99481</v>
      </c>
      <c r="E37" s="804" t="n">
        <v>12539</v>
      </c>
      <c r="F37" s="816" t="n">
        <v>3041</v>
      </c>
      <c r="G37" s="804" t="n">
        <v>71777</v>
      </c>
      <c r="H37" s="804" t="n">
        <v>7864</v>
      </c>
      <c r="I37" s="804" t="n">
        <v>4108</v>
      </c>
      <c r="J37" s="805" t="n">
        <v>152</v>
      </c>
      <c r="K37" s="806"/>
    </row>
    <row r="38" s="772" customFormat="true" ht="15" hidden="false" customHeight="true" outlineLevel="0" collapsed="false">
      <c r="A38" s="795"/>
      <c r="B38" s="809" t="s">
        <v>92</v>
      </c>
      <c r="C38" s="767"/>
      <c r="D38" s="803" t="n">
        <v>80179</v>
      </c>
      <c r="E38" s="804" t="n">
        <v>15216</v>
      </c>
      <c r="F38" s="816" t="n">
        <v>18</v>
      </c>
      <c r="G38" s="804" t="n">
        <v>50271</v>
      </c>
      <c r="H38" s="804" t="n">
        <v>6638</v>
      </c>
      <c r="I38" s="804" t="n">
        <v>3397</v>
      </c>
      <c r="J38" s="805" t="n">
        <v>4639</v>
      </c>
      <c r="K38" s="806"/>
    </row>
    <row r="39" s="772" customFormat="true" ht="15" hidden="false" customHeight="true" outlineLevel="0" collapsed="false">
      <c r="A39" s="795"/>
      <c r="B39" s="809" t="s">
        <v>93</v>
      </c>
      <c r="C39" s="767"/>
      <c r="D39" s="803" t="n">
        <v>110898</v>
      </c>
      <c r="E39" s="804" t="n">
        <v>14669</v>
      </c>
      <c r="F39" s="816" t="n">
        <v>45</v>
      </c>
      <c r="G39" s="804" t="n">
        <v>70739</v>
      </c>
      <c r="H39" s="804" t="n">
        <v>20968</v>
      </c>
      <c r="I39" s="804" t="n">
        <v>3778</v>
      </c>
      <c r="J39" s="805" t="n">
        <v>699</v>
      </c>
      <c r="K39" s="806"/>
    </row>
    <row r="40" s="772" customFormat="true" ht="15" hidden="false" customHeight="true" outlineLevel="0" collapsed="false">
      <c r="A40" s="795"/>
      <c r="B40" s="809" t="s">
        <v>94</v>
      </c>
      <c r="C40" s="767"/>
      <c r="D40" s="803" t="n">
        <v>115001</v>
      </c>
      <c r="E40" s="804" t="n">
        <v>16206</v>
      </c>
      <c r="F40" s="816" t="n">
        <v>3418</v>
      </c>
      <c r="G40" s="804" t="n">
        <v>76739</v>
      </c>
      <c r="H40" s="804" t="n">
        <v>11155</v>
      </c>
      <c r="I40" s="804" t="n">
        <v>6951</v>
      </c>
      <c r="J40" s="805" t="n">
        <v>532</v>
      </c>
      <c r="K40" s="806"/>
    </row>
    <row r="41" s="772" customFormat="true" ht="15" hidden="false" customHeight="true" outlineLevel="0" collapsed="false">
      <c r="A41" s="795"/>
      <c r="B41" s="809" t="s">
        <v>95</v>
      </c>
      <c r="C41" s="767"/>
      <c r="D41" s="803" t="n">
        <v>159378</v>
      </c>
      <c r="E41" s="804" t="n">
        <v>18140</v>
      </c>
      <c r="F41" s="816" t="n">
        <v>112</v>
      </c>
      <c r="G41" s="804" t="n">
        <v>109975</v>
      </c>
      <c r="H41" s="804" t="n">
        <v>27676</v>
      </c>
      <c r="I41" s="804" t="n">
        <v>3443</v>
      </c>
      <c r="J41" s="805" t="n">
        <v>32</v>
      </c>
      <c r="K41" s="806"/>
    </row>
    <row r="42" s="772" customFormat="true" ht="15" hidden="false" customHeight="true" outlineLevel="0" collapsed="false">
      <c r="A42" s="795"/>
      <c r="B42" s="809" t="s">
        <v>96</v>
      </c>
      <c r="C42" s="767"/>
      <c r="D42" s="803" t="n">
        <v>98510</v>
      </c>
      <c r="E42" s="804" t="n">
        <v>11957</v>
      </c>
      <c r="F42" s="816" t="n">
        <v>2614</v>
      </c>
      <c r="G42" s="804" t="n">
        <v>74415</v>
      </c>
      <c r="H42" s="804" t="n">
        <v>7198</v>
      </c>
      <c r="I42" s="804" t="n">
        <v>2272</v>
      </c>
      <c r="J42" s="805" t="n">
        <v>54</v>
      </c>
      <c r="K42" s="806"/>
    </row>
    <row r="43" s="772" customFormat="true" ht="15" hidden="false" customHeight="true" outlineLevel="0" collapsed="false">
      <c r="A43" s="795"/>
      <c r="B43" s="809" t="s">
        <v>97</v>
      </c>
      <c r="C43" s="767"/>
      <c r="D43" s="803" t="n">
        <v>96761</v>
      </c>
      <c r="E43" s="804" t="n">
        <v>17442</v>
      </c>
      <c r="F43" s="816" t="n">
        <v>1129</v>
      </c>
      <c r="G43" s="804" t="n">
        <v>65511</v>
      </c>
      <c r="H43" s="804" t="n">
        <v>8995</v>
      </c>
      <c r="I43" s="804" t="n">
        <v>3421</v>
      </c>
      <c r="J43" s="805" t="n">
        <v>263</v>
      </c>
      <c r="K43" s="806"/>
    </row>
    <row r="44" s="772" customFormat="true" ht="15" hidden="false" customHeight="true" outlineLevel="0" collapsed="false">
      <c r="A44" s="795"/>
      <c r="B44" s="809" t="s">
        <v>86</v>
      </c>
      <c r="C44" s="767"/>
      <c r="D44" s="803" t="n">
        <v>106813</v>
      </c>
      <c r="E44" s="804" t="n">
        <v>15320</v>
      </c>
      <c r="F44" s="816" t="n">
        <v>435</v>
      </c>
      <c r="G44" s="804" t="n">
        <v>65843</v>
      </c>
      <c r="H44" s="804" t="n">
        <v>21832</v>
      </c>
      <c r="I44" s="804" t="n">
        <v>3333</v>
      </c>
      <c r="J44" s="805" t="n">
        <v>50</v>
      </c>
      <c r="K44" s="806"/>
    </row>
    <row r="45" customFormat="false" ht="9" hidden="false" customHeight="true" outlineLevel="0" collapsed="false">
      <c r="A45" s="785"/>
      <c r="B45" s="817"/>
      <c r="C45" s="659"/>
      <c r="D45" s="797"/>
      <c r="E45" s="818"/>
      <c r="F45" s="818"/>
      <c r="G45" s="798"/>
      <c r="H45" s="798"/>
      <c r="I45" s="798"/>
      <c r="J45" s="799"/>
      <c r="K45" s="819"/>
    </row>
    <row r="46" customFormat="false" ht="18" hidden="false" customHeight="true" outlineLevel="0" collapsed="false">
      <c r="A46" s="785"/>
      <c r="B46" s="659"/>
      <c r="C46" s="659"/>
      <c r="D46" s="811" t="s">
        <v>345</v>
      </c>
      <c r="E46" s="811"/>
      <c r="F46" s="811"/>
      <c r="G46" s="811"/>
      <c r="H46" s="811"/>
      <c r="I46" s="811"/>
      <c r="J46" s="811"/>
      <c r="K46" s="793"/>
    </row>
    <row r="47" customFormat="false" ht="9" hidden="false" customHeight="true" outlineLevel="0" collapsed="false">
      <c r="A47" s="785"/>
      <c r="B47" s="659"/>
      <c r="C47" s="659"/>
      <c r="D47" s="790"/>
      <c r="E47" s="791"/>
      <c r="F47" s="791"/>
      <c r="G47" s="791"/>
      <c r="H47" s="791"/>
      <c r="I47" s="791"/>
      <c r="J47" s="792"/>
      <c r="K47" s="793"/>
    </row>
    <row r="48" customFormat="false" ht="15" hidden="false" customHeight="true" outlineLevel="0" collapsed="false">
      <c r="A48" s="785"/>
      <c r="B48" s="724" t="s">
        <v>336</v>
      </c>
      <c r="C48" s="712"/>
      <c r="D48" s="790" t="n">
        <v>39093949</v>
      </c>
      <c r="E48" s="791" t="n">
        <v>3194370</v>
      </c>
      <c r="F48" s="791" t="n">
        <v>1409770</v>
      </c>
      <c r="G48" s="791" t="n">
        <v>24722672</v>
      </c>
      <c r="H48" s="791" t="n">
        <v>8638496</v>
      </c>
      <c r="I48" s="791" t="n">
        <v>1045961</v>
      </c>
      <c r="J48" s="792" t="n">
        <v>82680</v>
      </c>
      <c r="K48" s="793"/>
    </row>
    <row r="49" customFormat="false" ht="15" hidden="false" customHeight="true" outlineLevel="0" collapsed="false">
      <c r="A49" s="785"/>
      <c r="B49" s="724" t="s">
        <v>337</v>
      </c>
      <c r="C49" s="712"/>
      <c r="D49" s="790" t="n">
        <v>43239383</v>
      </c>
      <c r="E49" s="791" t="n">
        <v>3523007</v>
      </c>
      <c r="F49" s="791" t="n">
        <v>442404</v>
      </c>
      <c r="G49" s="791" t="n">
        <v>28031601</v>
      </c>
      <c r="H49" s="791" t="n">
        <v>10155998</v>
      </c>
      <c r="I49" s="791" t="n">
        <v>987483</v>
      </c>
      <c r="J49" s="792" t="n">
        <v>98890</v>
      </c>
      <c r="K49" s="793"/>
    </row>
    <row r="50" customFormat="false" ht="15" hidden="false" customHeight="true" outlineLevel="0" collapsed="false">
      <c r="A50" s="785"/>
      <c r="B50" s="724" t="s">
        <v>338</v>
      </c>
      <c r="C50" s="712"/>
      <c r="D50" s="790" t="n">
        <v>40539784</v>
      </c>
      <c r="E50" s="791" t="n">
        <v>3066670</v>
      </c>
      <c r="F50" s="791" t="n">
        <v>364528</v>
      </c>
      <c r="G50" s="791" t="n">
        <v>31683508</v>
      </c>
      <c r="H50" s="791" t="n">
        <v>4308525</v>
      </c>
      <c r="I50" s="791" t="n">
        <v>1054078</v>
      </c>
      <c r="J50" s="792" t="n">
        <v>62466</v>
      </c>
      <c r="K50" s="793"/>
    </row>
    <row r="51" customFormat="false" ht="9" hidden="false" customHeight="true" outlineLevel="0" collapsed="false">
      <c r="A51" s="785"/>
      <c r="B51" s="659"/>
      <c r="C51" s="659"/>
      <c r="D51" s="820"/>
      <c r="E51" s="791"/>
      <c r="F51" s="791"/>
      <c r="G51" s="791"/>
      <c r="H51" s="791"/>
      <c r="I51" s="791"/>
      <c r="J51" s="792"/>
      <c r="K51" s="793"/>
      <c r="L51" s="794"/>
    </row>
    <row r="52" customFormat="false" ht="15" hidden="false" customHeight="true" outlineLevel="0" collapsed="false">
      <c r="A52" s="785"/>
      <c r="B52" s="802" t="s">
        <v>340</v>
      </c>
      <c r="C52" s="659"/>
      <c r="D52" s="803" t="n">
        <v>3984636</v>
      </c>
      <c r="E52" s="804" t="n">
        <v>247216</v>
      </c>
      <c r="F52" s="804" t="n">
        <v>47000</v>
      </c>
      <c r="G52" s="804" t="n">
        <v>3317045</v>
      </c>
      <c r="H52" s="804" t="n">
        <v>254806</v>
      </c>
      <c r="I52" s="804" t="n">
        <v>99633</v>
      </c>
      <c r="J52" s="805" t="n">
        <v>18936</v>
      </c>
      <c r="K52" s="821"/>
      <c r="L52" s="794"/>
    </row>
    <row r="53" s="772" customFormat="true" ht="15" hidden="false" customHeight="true" outlineLevel="0" collapsed="false">
      <c r="A53" s="795"/>
      <c r="B53" s="807" t="s">
        <v>341</v>
      </c>
      <c r="C53" s="767"/>
      <c r="D53" s="803" t="n">
        <v>4026387</v>
      </c>
      <c r="E53" s="804" t="n">
        <v>241572</v>
      </c>
      <c r="F53" s="804" t="n">
        <v>10000</v>
      </c>
      <c r="G53" s="804" t="n">
        <v>3425069</v>
      </c>
      <c r="H53" s="804" t="n">
        <v>243596</v>
      </c>
      <c r="I53" s="804" t="n">
        <v>96310</v>
      </c>
      <c r="J53" s="805" t="n">
        <v>9840</v>
      </c>
      <c r="K53" s="822"/>
      <c r="L53" s="801"/>
    </row>
    <row r="54" s="772" customFormat="true" ht="15" hidden="false" customHeight="true" outlineLevel="0" collapsed="false">
      <c r="A54" s="795"/>
      <c r="B54" s="807" t="s">
        <v>342</v>
      </c>
      <c r="C54" s="767"/>
      <c r="D54" s="803" t="n">
        <v>5195043</v>
      </c>
      <c r="E54" s="804" t="n">
        <v>317196</v>
      </c>
      <c r="F54" s="804" t="n">
        <v>225000</v>
      </c>
      <c r="G54" s="804" t="n">
        <v>4192455</v>
      </c>
      <c r="H54" s="804" t="n">
        <v>368741</v>
      </c>
      <c r="I54" s="804" t="n">
        <v>87171</v>
      </c>
      <c r="J54" s="805" t="n">
        <v>4480</v>
      </c>
      <c r="K54" s="822"/>
      <c r="L54" s="801"/>
    </row>
    <row r="55" s="772" customFormat="true" ht="15" hidden="false" customHeight="true" outlineLevel="0" collapsed="false">
      <c r="A55" s="795"/>
      <c r="B55" s="807" t="s">
        <v>343</v>
      </c>
      <c r="C55" s="767"/>
      <c r="D55" s="803" t="n">
        <v>3717170</v>
      </c>
      <c r="E55" s="804" t="n">
        <v>278184</v>
      </c>
      <c r="F55" s="816" t="n">
        <v>0</v>
      </c>
      <c r="G55" s="804" t="n">
        <v>3178527</v>
      </c>
      <c r="H55" s="804" t="n">
        <v>176874</v>
      </c>
      <c r="I55" s="804" t="n">
        <v>79085</v>
      </c>
      <c r="J55" s="805" t="n">
        <v>4500</v>
      </c>
      <c r="K55" s="822"/>
      <c r="L55" s="801"/>
    </row>
    <row r="56" s="772" customFormat="true" ht="15" hidden="false" customHeight="true" outlineLevel="0" collapsed="false">
      <c r="A56" s="795"/>
      <c r="B56" s="802" t="s">
        <v>90</v>
      </c>
      <c r="C56" s="767"/>
      <c r="D56" s="803" t="n">
        <v>2285351</v>
      </c>
      <c r="E56" s="804" t="n">
        <v>228482</v>
      </c>
      <c r="F56" s="816" t="n">
        <v>0</v>
      </c>
      <c r="G56" s="804" t="n">
        <v>1774401</v>
      </c>
      <c r="H56" s="804" t="n">
        <v>210756</v>
      </c>
      <c r="I56" s="804" t="n">
        <v>64872</v>
      </c>
      <c r="J56" s="805" t="n">
        <v>6840</v>
      </c>
      <c r="K56" s="822"/>
      <c r="L56" s="801"/>
    </row>
    <row r="57" s="772" customFormat="true" ht="15" hidden="false" customHeight="true" outlineLevel="0" collapsed="false">
      <c r="A57" s="795"/>
      <c r="B57" s="809" t="s">
        <v>91</v>
      </c>
      <c r="C57" s="767"/>
      <c r="D57" s="803" t="n">
        <v>3261230</v>
      </c>
      <c r="E57" s="804" t="n">
        <v>229414</v>
      </c>
      <c r="F57" s="816" t="n">
        <v>74453</v>
      </c>
      <c r="G57" s="804" t="n">
        <v>2621949</v>
      </c>
      <c r="H57" s="804" t="n">
        <v>239600</v>
      </c>
      <c r="I57" s="804" t="n">
        <v>94364</v>
      </c>
      <c r="J57" s="805" t="n">
        <v>1450</v>
      </c>
      <c r="K57" s="822"/>
      <c r="L57" s="801"/>
    </row>
    <row r="58" s="772" customFormat="true" ht="15" hidden="false" customHeight="true" outlineLevel="0" collapsed="false">
      <c r="A58" s="795"/>
      <c r="B58" s="809" t="s">
        <v>92</v>
      </c>
      <c r="C58" s="767"/>
      <c r="D58" s="803" t="n">
        <v>1968938</v>
      </c>
      <c r="E58" s="804" t="n">
        <v>278938</v>
      </c>
      <c r="F58" s="816" t="n">
        <v>540</v>
      </c>
      <c r="G58" s="804" t="n">
        <v>1404266</v>
      </c>
      <c r="H58" s="804" t="n">
        <v>171761</v>
      </c>
      <c r="I58" s="804" t="n">
        <v>81613</v>
      </c>
      <c r="J58" s="805" t="n">
        <v>31820</v>
      </c>
      <c r="K58" s="822"/>
      <c r="L58" s="801"/>
    </row>
    <row r="59" s="772" customFormat="true" ht="15" hidden="false" customHeight="true" outlineLevel="0" collapsed="false">
      <c r="A59" s="795"/>
      <c r="B59" s="809" t="s">
        <v>93</v>
      </c>
      <c r="C59" s="767"/>
      <c r="D59" s="803" t="n">
        <v>2813694</v>
      </c>
      <c r="E59" s="804" t="n">
        <v>291586</v>
      </c>
      <c r="F59" s="816" t="n">
        <v>1350</v>
      </c>
      <c r="G59" s="804" t="n">
        <v>1942872</v>
      </c>
      <c r="H59" s="804" t="n">
        <v>463507</v>
      </c>
      <c r="I59" s="804" t="n">
        <v>99134</v>
      </c>
      <c r="J59" s="805" t="n">
        <v>15245</v>
      </c>
      <c r="K59" s="822"/>
      <c r="L59" s="801"/>
    </row>
    <row r="60" s="772" customFormat="true" ht="15" hidden="false" customHeight="true" outlineLevel="0" collapsed="false">
      <c r="A60" s="795"/>
      <c r="B60" s="809" t="s">
        <v>94</v>
      </c>
      <c r="C60" s="767"/>
      <c r="D60" s="803" t="n">
        <v>3005296</v>
      </c>
      <c r="E60" s="804" t="n">
        <v>297725</v>
      </c>
      <c r="F60" s="816" t="n">
        <v>95500</v>
      </c>
      <c r="G60" s="804" t="n">
        <v>2056579</v>
      </c>
      <c r="H60" s="804" t="n">
        <v>418129</v>
      </c>
      <c r="I60" s="804" t="n">
        <v>125103</v>
      </c>
      <c r="J60" s="805" t="n">
        <v>12260</v>
      </c>
      <c r="K60" s="822"/>
      <c r="L60" s="801"/>
    </row>
    <row r="61" s="772" customFormat="true" ht="15" hidden="false" customHeight="true" outlineLevel="0" collapsed="false">
      <c r="A61" s="795"/>
      <c r="B61" s="809" t="s">
        <v>95</v>
      </c>
      <c r="C61" s="767"/>
      <c r="D61" s="803" t="n">
        <v>4474110</v>
      </c>
      <c r="E61" s="804" t="n">
        <v>329772</v>
      </c>
      <c r="F61" s="816" t="n">
        <v>2500</v>
      </c>
      <c r="G61" s="804" t="n">
        <v>3257817</v>
      </c>
      <c r="H61" s="804" t="n">
        <v>802266</v>
      </c>
      <c r="I61" s="804" t="n">
        <v>81637</v>
      </c>
      <c r="J61" s="805" t="n">
        <v>118</v>
      </c>
      <c r="K61" s="822"/>
      <c r="L61" s="801"/>
    </row>
    <row r="62" s="772" customFormat="true" ht="15" hidden="false" customHeight="true" outlineLevel="0" collapsed="false">
      <c r="A62" s="795"/>
      <c r="B62" s="809" t="s">
        <v>96</v>
      </c>
      <c r="C62" s="767"/>
      <c r="D62" s="803" t="n">
        <v>2253021</v>
      </c>
      <c r="E62" s="804" t="n">
        <v>246792</v>
      </c>
      <c r="F62" s="816" t="n">
        <v>120000</v>
      </c>
      <c r="G62" s="804" t="n">
        <v>1618142</v>
      </c>
      <c r="H62" s="804" t="n">
        <v>207996</v>
      </c>
      <c r="I62" s="804" t="n">
        <v>59971</v>
      </c>
      <c r="J62" s="805" t="n">
        <v>120</v>
      </c>
      <c r="K62" s="822"/>
      <c r="L62" s="801"/>
    </row>
    <row r="63" s="772" customFormat="true" ht="15" hidden="false" customHeight="true" outlineLevel="0" collapsed="false">
      <c r="A63" s="795"/>
      <c r="B63" s="809" t="s">
        <v>97</v>
      </c>
      <c r="C63" s="767"/>
      <c r="D63" s="803" t="n">
        <v>2676711</v>
      </c>
      <c r="E63" s="804" t="n">
        <v>324397</v>
      </c>
      <c r="F63" s="816" t="n">
        <v>21000</v>
      </c>
      <c r="G63" s="804" t="n">
        <v>1949680</v>
      </c>
      <c r="H63" s="804" t="n">
        <v>269187</v>
      </c>
      <c r="I63" s="804" t="n">
        <v>103447</v>
      </c>
      <c r="J63" s="805" t="n">
        <v>9000</v>
      </c>
      <c r="K63" s="822"/>
      <c r="L63" s="801"/>
    </row>
    <row r="64" s="772" customFormat="true" ht="15" hidden="false" customHeight="true" outlineLevel="0" collapsed="false">
      <c r="A64" s="795"/>
      <c r="B64" s="809" t="s">
        <v>86</v>
      </c>
      <c r="C64" s="767"/>
      <c r="D64" s="803" t="n">
        <v>2796358</v>
      </c>
      <c r="E64" s="804" t="n">
        <v>323477</v>
      </c>
      <c r="F64" s="816" t="n">
        <v>7500</v>
      </c>
      <c r="G64" s="804" t="n">
        <v>2030230</v>
      </c>
      <c r="H64" s="804" t="n">
        <v>351542</v>
      </c>
      <c r="I64" s="804" t="n">
        <v>83429</v>
      </c>
      <c r="J64" s="805" t="n">
        <v>180</v>
      </c>
      <c r="K64" s="822"/>
      <c r="L64" s="801"/>
    </row>
    <row r="65" customFormat="false" ht="9" hidden="false" customHeight="true" outlineLevel="0" collapsed="false">
      <c r="A65" s="823"/>
      <c r="B65" s="774"/>
      <c r="C65" s="774"/>
      <c r="D65" s="824"/>
      <c r="E65" s="680"/>
      <c r="F65" s="680"/>
      <c r="G65" s="680"/>
      <c r="H65" s="680"/>
      <c r="I65" s="680"/>
      <c r="J65" s="825"/>
      <c r="L65" s="826"/>
    </row>
    <row r="66" customFormat="false" ht="3" hidden="false" customHeight="true" outlineLevel="0" collapsed="false">
      <c r="A66" s="778"/>
      <c r="B66" s="659"/>
      <c r="C66" s="659"/>
      <c r="D66" s="827"/>
      <c r="E66" s="682"/>
      <c r="F66" s="682"/>
      <c r="G66" s="682"/>
      <c r="H66" s="682"/>
      <c r="I66" s="682"/>
      <c r="J66" s="682"/>
      <c r="L66" s="826"/>
    </row>
    <row r="67" s="224" customFormat="true" ht="19.5" hidden="false" customHeight="true" outlineLevel="0" collapsed="false">
      <c r="A67" s="493" t="s">
        <v>346</v>
      </c>
      <c r="C67" s="637"/>
      <c r="D67" s="493"/>
      <c r="E67" s="493"/>
      <c r="F67" s="493"/>
      <c r="G67" s="493"/>
      <c r="H67" s="493"/>
      <c r="I67" s="493"/>
      <c r="J67" s="493"/>
      <c r="L67" s="828"/>
    </row>
    <row r="68" customFormat="false" ht="20.25" hidden="false" customHeight="true" outlineLevel="0" collapsed="false">
      <c r="L68" s="778"/>
    </row>
    <row r="69" customFormat="false" ht="20.25" hidden="false" customHeight="true" outlineLevel="0" collapsed="false">
      <c r="L69" s="778"/>
    </row>
    <row r="70" customFormat="false" ht="20.25" hidden="false" customHeight="true" outlineLevel="0" collapsed="false">
      <c r="L70" s="778"/>
    </row>
    <row r="71" customFormat="false" ht="20.25" hidden="false" customHeight="true" outlineLevel="0" collapsed="false">
      <c r="L71" s="778"/>
    </row>
    <row r="72" customFormat="false" ht="20.25" hidden="false" customHeight="true" outlineLevel="0" collapsed="false">
      <c r="L72" s="778"/>
    </row>
    <row r="73" customFormat="false" ht="20.25" hidden="false" customHeight="true" outlineLevel="0" collapsed="false">
      <c r="L73" s="778"/>
    </row>
    <row r="74" customFormat="false" ht="20.25" hidden="false" customHeight="true" outlineLevel="0" collapsed="false">
      <c r="L74" s="778"/>
    </row>
    <row r="75" customFormat="false" ht="6.75" hidden="false" customHeight="true" outlineLevel="0" collapsed="false">
      <c r="L75" s="778"/>
    </row>
    <row r="76" customFormat="false" ht="18" hidden="false" customHeight="true" outlineLevel="0" collapsed="false">
      <c r="C76" s="728"/>
    </row>
  </sheetData>
  <mergeCells count="11">
    <mergeCell ref="A1:J1"/>
    <mergeCell ref="B3:B5"/>
    <mergeCell ref="D3:D5"/>
    <mergeCell ref="E3:E5"/>
    <mergeCell ref="F3:F5"/>
    <mergeCell ref="G3:G5"/>
    <mergeCell ref="I3:I5"/>
    <mergeCell ref="J3:J5"/>
    <mergeCell ref="D7:J7"/>
    <mergeCell ref="D26:J26"/>
    <mergeCell ref="D46:J46"/>
  </mergeCells>
  <dataValidations count="1">
    <dataValidation allowBlank="true" errorStyle="stop" operator="between" showDropDown="false" showErrorMessage="true" showInputMessage="false" sqref="D9:J12 F16:F24 D25:J25 D28:J31 F35:F44 D45:J45 D48:J51 F55: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3.36"/>
    <col collapsed="false" customWidth="true" hidden="false" outlineLevel="0" max="3" min="3" style="198" width="2.12"/>
    <col collapsed="false" customWidth="true" hidden="false" outlineLevel="0" max="4" min="4" style="198" width="7.12"/>
    <col collapsed="false" customWidth="true" hidden="false" outlineLevel="0" max="7" min="5" style="198" width="9.62"/>
    <col collapsed="false" customWidth="true" hidden="false" outlineLevel="0" max="8" min="8" style="198" width="7.12"/>
    <col collapsed="false" customWidth="true" hidden="false" outlineLevel="0" max="11" min="9" style="198" width="9.62"/>
    <col collapsed="false" customWidth="true" hidden="false" outlineLevel="0" max="12" min="12" style="198" width="7.12"/>
    <col collapsed="false" customWidth="true" hidden="false" outlineLevel="0" max="13" min="13" style="198" width="9.62"/>
    <col collapsed="false" customWidth="true" hidden="false" outlineLevel="0" max="14" min="14" style="198" width="10.87"/>
    <col collapsed="false" customWidth="true" hidden="false" outlineLevel="0" max="15" min="15" style="198" width="9.36"/>
    <col collapsed="false" customWidth="true" hidden="false" outlineLevel="0" max="16" min="16" style="198" width="0.36"/>
    <col collapsed="false" customWidth="true" hidden="false" outlineLevel="0" max="17" min="17" style="198" width="6.74"/>
    <col collapsed="false" customWidth="true" hidden="false" outlineLevel="0" max="20" min="18" style="198" width="7.49"/>
    <col collapsed="false" customWidth="false" hidden="false" outlineLevel="0" max="257" min="21" style="198" width="8.99"/>
  </cols>
  <sheetData>
    <row r="1" customFormat="false" ht="30" hidden="false" customHeight="true" outlineLevel="0" collapsed="false">
      <c r="A1" s="829" t="s">
        <v>347</v>
      </c>
      <c r="B1" s="829"/>
      <c r="C1" s="829"/>
      <c r="D1" s="829"/>
      <c r="E1" s="829"/>
      <c r="F1" s="829"/>
      <c r="G1" s="829"/>
      <c r="H1" s="829"/>
      <c r="I1" s="829"/>
      <c r="J1" s="829"/>
      <c r="K1" s="829"/>
      <c r="L1" s="829"/>
      <c r="M1" s="829"/>
      <c r="N1" s="829"/>
      <c r="O1" s="829"/>
      <c r="P1" s="829"/>
    </row>
    <row r="2" customFormat="false" ht="6.75" hidden="false" customHeight="true" outlineLevel="0" collapsed="false">
      <c r="B2" s="830"/>
      <c r="C2" s="830"/>
      <c r="D2" s="830"/>
      <c r="E2" s="830"/>
      <c r="F2" s="830"/>
      <c r="G2" s="830"/>
      <c r="H2" s="830"/>
      <c r="I2" s="830"/>
      <c r="J2" s="830"/>
      <c r="K2" s="830"/>
      <c r="L2" s="830"/>
      <c r="M2" s="830"/>
      <c r="N2" s="830"/>
    </row>
    <row r="3" customFormat="false" ht="15" hidden="false" customHeight="true" outlineLevel="0" collapsed="false">
      <c r="B3" s="200"/>
      <c r="C3" s="200"/>
      <c r="D3" s="200"/>
      <c r="E3" s="200"/>
      <c r="F3" s="200"/>
      <c r="G3" s="200"/>
      <c r="H3" s="200"/>
      <c r="I3" s="200"/>
      <c r="J3" s="200"/>
      <c r="K3" s="200"/>
      <c r="M3" s="224"/>
      <c r="O3" s="831" t="s">
        <v>348</v>
      </c>
    </row>
    <row r="4" customFormat="false" ht="3" hidden="false" customHeight="true" outlineLevel="0" collapsed="false">
      <c r="B4" s="200"/>
      <c r="C4" s="200"/>
      <c r="D4" s="200"/>
      <c r="E4" s="200"/>
      <c r="F4" s="200"/>
      <c r="G4" s="200"/>
      <c r="H4" s="200"/>
      <c r="I4" s="200"/>
      <c r="J4" s="200"/>
      <c r="K4" s="200"/>
      <c r="M4" s="224"/>
      <c r="P4" s="722"/>
    </row>
    <row r="5" customFormat="false" ht="17.25" hidden="false" customHeight="false" outlineLevel="0" collapsed="false">
      <c r="A5" s="832"/>
      <c r="B5" s="833" t="s">
        <v>245</v>
      </c>
      <c r="C5" s="833"/>
      <c r="D5" s="834" t="s">
        <v>349</v>
      </c>
      <c r="E5" s="834"/>
      <c r="F5" s="834"/>
      <c r="G5" s="834"/>
      <c r="H5" s="835" t="s">
        <v>350</v>
      </c>
      <c r="I5" s="835"/>
      <c r="J5" s="835"/>
      <c r="K5" s="835"/>
      <c r="L5" s="835" t="s">
        <v>351</v>
      </c>
      <c r="M5" s="835"/>
      <c r="N5" s="835"/>
      <c r="O5" s="835"/>
      <c r="P5" s="836"/>
    </row>
    <row r="6" customFormat="false" ht="16.5" hidden="false" customHeight="true" outlineLevel="0" collapsed="false">
      <c r="A6" s="837"/>
      <c r="B6" s="833"/>
      <c r="C6" s="833"/>
      <c r="D6" s="838" t="s">
        <v>352</v>
      </c>
      <c r="E6" s="838" t="s">
        <v>353</v>
      </c>
      <c r="F6" s="838" t="s">
        <v>354</v>
      </c>
      <c r="G6" s="838" t="s">
        <v>353</v>
      </c>
      <c r="H6" s="838" t="s">
        <v>352</v>
      </c>
      <c r="I6" s="838" t="s">
        <v>353</v>
      </c>
      <c r="J6" s="838" t="s">
        <v>354</v>
      </c>
      <c r="K6" s="839" t="s">
        <v>353</v>
      </c>
      <c r="L6" s="838" t="s">
        <v>352</v>
      </c>
      <c r="M6" s="838" t="s">
        <v>353</v>
      </c>
      <c r="N6" s="838" t="s">
        <v>354</v>
      </c>
      <c r="O6" s="839" t="s">
        <v>353</v>
      </c>
      <c r="P6" s="840"/>
    </row>
    <row r="7" customFormat="false" ht="8.1" hidden="false" customHeight="true" outlineLevel="0" collapsed="false">
      <c r="A7" s="841"/>
      <c r="B7" s="828"/>
      <c r="C7" s="842"/>
      <c r="D7" s="828"/>
      <c r="E7" s="828"/>
      <c r="F7" s="828"/>
      <c r="G7" s="842"/>
      <c r="H7" s="828"/>
      <c r="I7" s="828"/>
      <c r="J7" s="828"/>
      <c r="K7" s="828"/>
      <c r="L7" s="843"/>
      <c r="M7" s="828"/>
      <c r="N7" s="828"/>
      <c r="O7" s="828"/>
      <c r="P7" s="844"/>
    </row>
    <row r="8" customFormat="false" ht="17.1" hidden="true" customHeight="true" outlineLevel="0" collapsed="false">
      <c r="A8" s="841"/>
      <c r="B8" s="845" t="s">
        <v>355</v>
      </c>
      <c r="C8" s="846"/>
      <c r="D8" s="847" t="n">
        <v>61</v>
      </c>
      <c r="E8" s="848" t="n">
        <v>-25.6</v>
      </c>
      <c r="F8" s="847" t="n">
        <v>10815</v>
      </c>
      <c r="G8" s="849" t="n">
        <v>5</v>
      </c>
      <c r="H8" s="847" t="n">
        <v>701</v>
      </c>
      <c r="I8" s="848" t="n">
        <v>-5.3</v>
      </c>
      <c r="J8" s="847" t="n">
        <v>125052</v>
      </c>
      <c r="K8" s="849" t="n">
        <v>0.4</v>
      </c>
      <c r="L8" s="850" t="n">
        <v>8684</v>
      </c>
      <c r="M8" s="848" t="n">
        <v>-9</v>
      </c>
      <c r="N8" s="847" t="n">
        <v>2035843</v>
      </c>
      <c r="O8" s="848" t="n">
        <v>8.9</v>
      </c>
      <c r="P8" s="844"/>
    </row>
    <row r="9" customFormat="false" ht="17.1" hidden="false" customHeight="true" outlineLevel="0" collapsed="false">
      <c r="A9" s="841"/>
      <c r="B9" s="851" t="s">
        <v>356</v>
      </c>
      <c r="C9" s="846"/>
      <c r="D9" s="847" t="n">
        <v>49</v>
      </c>
      <c r="E9" s="852" t="n">
        <v>14</v>
      </c>
      <c r="F9" s="847" t="n">
        <v>5793</v>
      </c>
      <c r="G9" s="849" t="n">
        <v>-52.6</v>
      </c>
      <c r="H9" s="847" t="n">
        <v>713</v>
      </c>
      <c r="I9" s="848" t="n">
        <v>8</v>
      </c>
      <c r="J9" s="847" t="n">
        <v>100078</v>
      </c>
      <c r="K9" s="852" t="n">
        <v>-8.7</v>
      </c>
      <c r="L9" s="850" t="n">
        <v>8631</v>
      </c>
      <c r="M9" s="848" t="n">
        <v>6.4</v>
      </c>
      <c r="N9" s="847" t="n">
        <v>1264732</v>
      </c>
      <c r="O9" s="852" t="n">
        <v>-21.9</v>
      </c>
      <c r="P9" s="844"/>
    </row>
    <row r="10" customFormat="false" ht="17.1" hidden="false" customHeight="true" outlineLevel="0" collapsed="false">
      <c r="A10" s="841"/>
      <c r="B10" s="851" t="s">
        <v>357</v>
      </c>
      <c r="C10" s="846"/>
      <c r="D10" s="847" t="n">
        <v>40</v>
      </c>
      <c r="E10" s="852" t="n">
        <v>-18.4</v>
      </c>
      <c r="F10" s="847" t="n">
        <v>8702</v>
      </c>
      <c r="G10" s="849" t="n">
        <v>50.2</v>
      </c>
      <c r="H10" s="847" t="n">
        <v>561</v>
      </c>
      <c r="I10" s="848" t="n">
        <v>-21.3</v>
      </c>
      <c r="J10" s="847" t="n">
        <v>98482</v>
      </c>
      <c r="K10" s="852" t="n">
        <v>-1.6</v>
      </c>
      <c r="L10" s="850" t="n">
        <v>7163</v>
      </c>
      <c r="M10" s="848" t="n">
        <v>-17</v>
      </c>
      <c r="N10" s="853" t="n">
        <v>1208420</v>
      </c>
      <c r="O10" s="852" t="n">
        <v>-4.5</v>
      </c>
      <c r="P10" s="844"/>
    </row>
    <row r="11" customFormat="false" ht="17.1" hidden="false" customHeight="true" outlineLevel="0" collapsed="false">
      <c r="A11" s="841"/>
      <c r="B11" s="851" t="s">
        <v>358</v>
      </c>
      <c r="C11" s="846"/>
      <c r="D11" s="847" t="n">
        <v>35</v>
      </c>
      <c r="E11" s="848" t="n">
        <v>-12.5</v>
      </c>
      <c r="F11" s="847" t="n">
        <v>8234</v>
      </c>
      <c r="G11" s="849" t="n">
        <v>-5.4</v>
      </c>
      <c r="H11" s="847" t="n">
        <v>483</v>
      </c>
      <c r="I11" s="848" t="n">
        <v>-13.9</v>
      </c>
      <c r="J11" s="847" t="n">
        <v>110826</v>
      </c>
      <c r="K11" s="848" t="n">
        <v>12.5</v>
      </c>
      <c r="L11" s="850" t="n">
        <v>5980</v>
      </c>
      <c r="M11" s="848" t="n">
        <v>-16.51</v>
      </c>
      <c r="N11" s="853" t="n">
        <v>1167974</v>
      </c>
      <c r="O11" s="848" t="n">
        <v>-3.34</v>
      </c>
      <c r="P11" s="844"/>
    </row>
    <row r="12" customFormat="false" ht="10.5" hidden="false" customHeight="true" outlineLevel="0" collapsed="false">
      <c r="A12" s="841"/>
      <c r="B12" s="851"/>
      <c r="C12" s="846"/>
      <c r="D12" s="847"/>
      <c r="E12" s="848"/>
      <c r="F12" s="847"/>
      <c r="G12" s="849"/>
      <c r="H12" s="847"/>
      <c r="I12" s="848"/>
      <c r="J12" s="847"/>
      <c r="K12" s="848"/>
      <c r="L12" s="850"/>
      <c r="M12" s="848"/>
      <c r="N12" s="847"/>
      <c r="O12" s="848"/>
      <c r="P12" s="844"/>
    </row>
    <row r="13" customFormat="false" ht="16.5" hidden="false" customHeight="true" outlineLevel="0" collapsed="false">
      <c r="A13" s="841"/>
      <c r="B13" s="854"/>
      <c r="C13" s="842"/>
      <c r="D13" s="855"/>
      <c r="E13" s="856" t="s">
        <v>359</v>
      </c>
      <c r="F13" s="857"/>
      <c r="G13" s="858" t="s">
        <v>359</v>
      </c>
      <c r="H13" s="859"/>
      <c r="I13" s="856" t="s">
        <v>359</v>
      </c>
      <c r="J13" s="857"/>
      <c r="K13" s="860" t="s">
        <v>359</v>
      </c>
      <c r="L13" s="861"/>
      <c r="M13" s="862" t="s">
        <v>359</v>
      </c>
      <c r="N13" s="857"/>
      <c r="O13" s="862" t="s">
        <v>359</v>
      </c>
      <c r="P13" s="844"/>
    </row>
    <row r="14" s="871" customFormat="true" ht="17.1" hidden="false" customHeight="true" outlineLevel="0" collapsed="false">
      <c r="A14" s="863"/>
      <c r="B14" s="864" t="s">
        <v>360</v>
      </c>
      <c r="C14" s="865"/>
      <c r="D14" s="866" t="n">
        <v>4</v>
      </c>
      <c r="E14" s="867" t="n">
        <v>33.3</v>
      </c>
      <c r="F14" s="866" t="n">
        <v>816</v>
      </c>
      <c r="G14" s="867" t="n">
        <v>88</v>
      </c>
      <c r="H14" s="850" t="n">
        <v>58</v>
      </c>
      <c r="I14" s="852" t="n">
        <v>13.7</v>
      </c>
      <c r="J14" s="847" t="n">
        <v>6804</v>
      </c>
      <c r="K14" s="848" t="n">
        <v>-30.9</v>
      </c>
      <c r="L14" s="868" t="n">
        <v>596</v>
      </c>
      <c r="M14" s="852" t="n">
        <v>13.5</v>
      </c>
      <c r="N14" s="853" t="n">
        <v>86995</v>
      </c>
      <c r="O14" s="852" t="n">
        <v>-11.6</v>
      </c>
      <c r="P14" s="869"/>
      <c r="Q14" s="870"/>
      <c r="R14" s="870"/>
      <c r="S14" s="870"/>
    </row>
    <row r="15" s="871" customFormat="true" ht="17.1" hidden="false" customHeight="true" outlineLevel="0" collapsed="false">
      <c r="A15" s="863"/>
      <c r="B15" s="872" t="s">
        <v>361</v>
      </c>
      <c r="C15" s="865"/>
      <c r="D15" s="866" t="n">
        <v>2</v>
      </c>
      <c r="E15" s="867" t="n">
        <v>100</v>
      </c>
      <c r="F15" s="866" t="n">
        <v>75</v>
      </c>
      <c r="G15" s="867" t="n">
        <v>-76.6</v>
      </c>
      <c r="H15" s="850" t="n">
        <v>48</v>
      </c>
      <c r="I15" s="852" t="n">
        <v>26.3</v>
      </c>
      <c r="J15" s="847" t="n">
        <v>12927</v>
      </c>
      <c r="K15" s="848" t="n">
        <v>143.9</v>
      </c>
      <c r="L15" s="868" t="n">
        <v>581</v>
      </c>
      <c r="M15" s="852" t="n">
        <v>13.9</v>
      </c>
      <c r="N15" s="853" t="n">
        <v>115589</v>
      </c>
      <c r="O15" s="852" t="n">
        <v>22.8</v>
      </c>
      <c r="P15" s="869"/>
      <c r="Q15" s="870"/>
      <c r="R15" s="870"/>
      <c r="S15" s="870"/>
    </row>
    <row r="16" s="871" customFormat="true" ht="17.1" hidden="false" customHeight="true" outlineLevel="0" collapsed="false">
      <c r="A16" s="863"/>
      <c r="B16" s="872" t="s">
        <v>362</v>
      </c>
      <c r="C16" s="865"/>
      <c r="D16" s="866" t="n">
        <v>4</v>
      </c>
      <c r="E16" s="867" t="s">
        <v>284</v>
      </c>
      <c r="F16" s="866" t="n">
        <v>617</v>
      </c>
      <c r="G16" s="867" t="n">
        <v>-65.8</v>
      </c>
      <c r="H16" s="850" t="n">
        <v>55</v>
      </c>
      <c r="I16" s="852" t="n">
        <v>44.7</v>
      </c>
      <c r="J16" s="847" t="n">
        <v>8327</v>
      </c>
      <c r="K16" s="848" t="n">
        <v>27.5</v>
      </c>
      <c r="L16" s="868" t="n">
        <v>606</v>
      </c>
      <c r="M16" s="852" t="n">
        <v>20.2</v>
      </c>
      <c r="N16" s="853" t="n">
        <v>79172</v>
      </c>
      <c r="O16" s="852" t="n">
        <v>-15</v>
      </c>
      <c r="P16" s="869"/>
      <c r="Q16" s="870"/>
      <c r="R16" s="870"/>
      <c r="S16" s="870"/>
    </row>
    <row r="17" s="871" customFormat="true" ht="17.1" hidden="false" customHeight="true" outlineLevel="0" collapsed="false">
      <c r="A17" s="863"/>
      <c r="B17" s="864" t="s">
        <v>232</v>
      </c>
      <c r="C17" s="865"/>
      <c r="D17" s="866" t="n">
        <v>2</v>
      </c>
      <c r="E17" s="873" t="n">
        <v>-50</v>
      </c>
      <c r="F17" s="866" t="n">
        <v>128</v>
      </c>
      <c r="G17" s="873" t="n">
        <v>-79.3</v>
      </c>
      <c r="H17" s="850" t="n">
        <v>41</v>
      </c>
      <c r="I17" s="873" t="n">
        <v>-25.5</v>
      </c>
      <c r="J17" s="847" t="n">
        <v>4568</v>
      </c>
      <c r="K17" s="873" t="n">
        <v>-45.1</v>
      </c>
      <c r="L17" s="868" t="n">
        <v>570</v>
      </c>
      <c r="M17" s="873" t="n">
        <v>-5.9</v>
      </c>
      <c r="N17" s="853" t="n">
        <v>56524</v>
      </c>
      <c r="O17" s="873" t="n">
        <v>-28.6</v>
      </c>
      <c r="P17" s="869"/>
      <c r="Q17" s="870"/>
      <c r="R17" s="870"/>
      <c r="S17" s="870"/>
    </row>
    <row r="18" s="871" customFormat="true" ht="17.1" hidden="false" customHeight="true" outlineLevel="0" collapsed="false">
      <c r="A18" s="863"/>
      <c r="B18" s="864" t="s">
        <v>363</v>
      </c>
      <c r="C18" s="865"/>
      <c r="D18" s="866" t="n">
        <v>3</v>
      </c>
      <c r="E18" s="873" t="n">
        <v>50</v>
      </c>
      <c r="F18" s="866" t="n">
        <v>430</v>
      </c>
      <c r="G18" s="873" t="n">
        <v>235.9</v>
      </c>
      <c r="H18" s="850" t="n">
        <v>55</v>
      </c>
      <c r="I18" s="873" t="n">
        <v>34.1</v>
      </c>
      <c r="J18" s="847" t="n">
        <v>6283</v>
      </c>
      <c r="K18" s="873" t="n">
        <v>37.5</v>
      </c>
      <c r="L18" s="868" t="n">
        <v>577</v>
      </c>
      <c r="M18" s="873" t="n">
        <v>1.2</v>
      </c>
      <c r="N18" s="853" t="n">
        <v>96580</v>
      </c>
      <c r="O18" s="873" t="n">
        <v>70.9</v>
      </c>
      <c r="P18" s="869"/>
      <c r="Q18" s="870"/>
      <c r="R18" s="870"/>
      <c r="S18" s="870"/>
    </row>
    <row r="19" s="871" customFormat="true" ht="17.1" hidden="false" customHeight="true" outlineLevel="0" collapsed="false">
      <c r="A19" s="863"/>
      <c r="B19" s="864" t="s">
        <v>364</v>
      </c>
      <c r="C19" s="865"/>
      <c r="D19" s="866" t="n">
        <v>6</v>
      </c>
      <c r="E19" s="874" t="n">
        <v>-25</v>
      </c>
      <c r="F19" s="866" t="n">
        <v>145</v>
      </c>
      <c r="G19" s="874" t="n">
        <v>-84.5</v>
      </c>
      <c r="H19" s="850" t="n">
        <v>61</v>
      </c>
      <c r="I19" s="875" t="n">
        <v>1.7</v>
      </c>
      <c r="J19" s="847" t="n">
        <v>7726</v>
      </c>
      <c r="K19" s="874" t="n">
        <v>-80.4</v>
      </c>
      <c r="L19" s="868" t="n">
        <v>809</v>
      </c>
      <c r="M19" s="876" t="n">
        <v>36.4</v>
      </c>
      <c r="N19" s="853" t="n">
        <v>147434</v>
      </c>
      <c r="O19" s="874" t="n">
        <v>-13.1</v>
      </c>
      <c r="P19" s="869"/>
      <c r="Q19" s="870"/>
      <c r="R19" s="870"/>
      <c r="S19" s="870"/>
    </row>
    <row r="20" s="871" customFormat="true" ht="17.1" hidden="false" customHeight="true" outlineLevel="0" collapsed="false">
      <c r="A20" s="863"/>
      <c r="B20" s="864" t="s">
        <v>365</v>
      </c>
      <c r="C20" s="865"/>
      <c r="D20" s="866" t="n">
        <v>3</v>
      </c>
      <c r="E20" s="874" t="n">
        <v>50</v>
      </c>
      <c r="F20" s="866" t="n">
        <v>294</v>
      </c>
      <c r="G20" s="874" t="n">
        <v>72.9</v>
      </c>
      <c r="H20" s="850" t="n">
        <v>47</v>
      </c>
      <c r="I20" s="875" t="n">
        <v>14.6</v>
      </c>
      <c r="J20" s="847" t="n">
        <v>4507</v>
      </c>
      <c r="K20" s="874" t="n">
        <v>-50.9</v>
      </c>
      <c r="L20" s="868" t="n">
        <v>610</v>
      </c>
      <c r="M20" s="876" t="n">
        <v>25.5</v>
      </c>
      <c r="N20" s="853" t="n">
        <v>203861</v>
      </c>
      <c r="O20" s="874" t="n">
        <v>150.9</v>
      </c>
      <c r="P20" s="869"/>
      <c r="Q20" s="870"/>
      <c r="R20" s="870"/>
      <c r="S20" s="870"/>
    </row>
    <row r="21" s="871" customFormat="true" ht="17.1" hidden="false" customHeight="true" outlineLevel="0" collapsed="false">
      <c r="A21" s="863"/>
      <c r="B21" s="864" t="s">
        <v>366</v>
      </c>
      <c r="C21" s="865"/>
      <c r="D21" s="866" t="n">
        <v>4</v>
      </c>
      <c r="E21" s="874" t="n">
        <v>0</v>
      </c>
      <c r="F21" s="866" t="n">
        <v>689</v>
      </c>
      <c r="G21" s="874" t="n">
        <v>474.166666666667</v>
      </c>
      <c r="H21" s="850" t="n">
        <v>57</v>
      </c>
      <c r="I21" s="875" t="n">
        <v>26.6666666666667</v>
      </c>
      <c r="J21" s="847" t="n">
        <v>6545</v>
      </c>
      <c r="K21" s="874" t="n">
        <v>8.91995340322849</v>
      </c>
      <c r="L21" s="868" t="n">
        <v>706</v>
      </c>
      <c r="M21" s="876" t="n">
        <v>34.7328244274809</v>
      </c>
      <c r="N21" s="853" t="n">
        <v>278734</v>
      </c>
      <c r="O21" s="874" t="n">
        <v>218.990615701534</v>
      </c>
      <c r="P21" s="869"/>
      <c r="Q21" s="870"/>
      <c r="R21" s="870"/>
      <c r="S21" s="870"/>
    </row>
    <row r="22" s="871" customFormat="true" ht="17.1" hidden="false" customHeight="true" outlineLevel="0" collapsed="false">
      <c r="A22" s="863"/>
      <c r="B22" s="864" t="s">
        <v>367</v>
      </c>
      <c r="C22" s="865"/>
      <c r="D22" s="866" t="n">
        <v>5</v>
      </c>
      <c r="E22" s="874" t="n">
        <v>0</v>
      </c>
      <c r="F22" s="866" t="n">
        <v>225</v>
      </c>
      <c r="G22" s="874" t="n">
        <v>0</v>
      </c>
      <c r="H22" s="850" t="n">
        <v>84</v>
      </c>
      <c r="I22" s="875" t="n">
        <v>121.052631578947</v>
      </c>
      <c r="J22" s="847" t="n">
        <v>16359</v>
      </c>
      <c r="K22" s="874" t="n">
        <v>-9.38850116317713</v>
      </c>
      <c r="L22" s="868" t="n">
        <v>770</v>
      </c>
      <c r="M22" s="876" t="n">
        <v>41.025641025641</v>
      </c>
      <c r="N22" s="853" t="n">
        <v>150947</v>
      </c>
      <c r="O22" s="874" t="n">
        <v>-87.7536036112781</v>
      </c>
      <c r="P22" s="869"/>
      <c r="Q22" s="870"/>
      <c r="R22" s="870"/>
      <c r="S22" s="870"/>
    </row>
    <row r="23" s="871" customFormat="true" ht="17.1" hidden="false" customHeight="true" outlineLevel="0" collapsed="false">
      <c r="A23" s="863"/>
      <c r="B23" s="864" t="s">
        <v>207</v>
      </c>
      <c r="C23" s="865"/>
      <c r="D23" s="866" t="n">
        <v>3</v>
      </c>
      <c r="E23" s="874" t="n">
        <v>200</v>
      </c>
      <c r="F23" s="866" t="n">
        <v>147</v>
      </c>
      <c r="G23" s="874" t="n">
        <v>56.4</v>
      </c>
      <c r="H23" s="850" t="n">
        <v>67</v>
      </c>
      <c r="I23" s="874" t="n">
        <v>63.4</v>
      </c>
      <c r="J23" s="847" t="n">
        <v>7341</v>
      </c>
      <c r="K23" s="874" t="n">
        <v>78.2</v>
      </c>
      <c r="L23" s="868" t="n">
        <v>758</v>
      </c>
      <c r="M23" s="876" t="n">
        <v>54.1</v>
      </c>
      <c r="N23" s="853" t="n">
        <v>162137</v>
      </c>
      <c r="O23" s="874" t="n">
        <v>45.5</v>
      </c>
      <c r="P23" s="869"/>
      <c r="Q23" s="870"/>
      <c r="R23" s="870"/>
      <c r="S23" s="870"/>
    </row>
    <row r="24" s="871" customFormat="true" ht="17.1" hidden="false" customHeight="true" outlineLevel="0" collapsed="false">
      <c r="A24" s="863"/>
      <c r="B24" s="864" t="s">
        <v>368</v>
      </c>
      <c r="C24" s="865"/>
      <c r="D24" s="866" t="n">
        <v>1</v>
      </c>
      <c r="E24" s="874" t="n">
        <v>-66.7</v>
      </c>
      <c r="F24" s="866" t="n">
        <v>20</v>
      </c>
      <c r="G24" s="874" t="n">
        <v>-94.8</v>
      </c>
      <c r="H24" s="850" t="n">
        <v>63</v>
      </c>
      <c r="I24" s="874" t="n">
        <v>53.7</v>
      </c>
      <c r="J24" s="847" t="n">
        <v>9429</v>
      </c>
      <c r="K24" s="874" t="n">
        <v>128.9</v>
      </c>
      <c r="L24" s="868" t="n">
        <v>760</v>
      </c>
      <c r="M24" s="876" t="n">
        <v>54.5</v>
      </c>
      <c r="N24" s="853" t="n">
        <v>108377</v>
      </c>
      <c r="O24" s="874" t="n">
        <v>-2.7</v>
      </c>
      <c r="P24" s="869"/>
      <c r="Q24" s="870"/>
      <c r="R24" s="870"/>
      <c r="S24" s="870"/>
    </row>
    <row r="25" s="871" customFormat="true" ht="17.1" hidden="false" customHeight="true" outlineLevel="0" collapsed="false">
      <c r="A25" s="863"/>
      <c r="B25" s="864" t="s">
        <v>369</v>
      </c>
      <c r="C25" s="865"/>
      <c r="D25" s="866" t="n">
        <v>6</v>
      </c>
      <c r="E25" s="874" t="n">
        <v>500</v>
      </c>
      <c r="F25" s="866" t="n">
        <v>771</v>
      </c>
      <c r="G25" s="874" t="n">
        <v>828.9</v>
      </c>
      <c r="H25" s="850" t="n">
        <v>61</v>
      </c>
      <c r="I25" s="874" t="n">
        <v>24.5</v>
      </c>
      <c r="J25" s="847" t="n">
        <v>8047</v>
      </c>
      <c r="K25" s="874" t="n">
        <v>78.2</v>
      </c>
      <c r="L25" s="868" t="n">
        <v>720</v>
      </c>
      <c r="M25" s="876" t="n">
        <v>20.2</v>
      </c>
      <c r="N25" s="853" t="n">
        <v>691942</v>
      </c>
      <c r="O25" s="874" t="n">
        <v>377.6</v>
      </c>
      <c r="P25" s="869"/>
      <c r="Q25" s="870"/>
      <c r="R25" s="870"/>
      <c r="S25" s="870"/>
    </row>
    <row r="26" s="871" customFormat="true" ht="17.1" hidden="false" customHeight="true" outlineLevel="0" collapsed="false">
      <c r="A26" s="863"/>
      <c r="B26" s="872" t="s">
        <v>370</v>
      </c>
      <c r="C26" s="865"/>
      <c r="D26" s="866" t="n">
        <v>1</v>
      </c>
      <c r="E26" s="874" t="n">
        <f aca="false">(D26/D14-1)*100</f>
        <v>-75</v>
      </c>
      <c r="F26" s="866" t="n">
        <v>200</v>
      </c>
      <c r="G26" s="874" t="n">
        <f aca="false">(F26/F14-1)*100</f>
        <v>-75.4901960784314</v>
      </c>
      <c r="H26" s="850" t="n">
        <v>55</v>
      </c>
      <c r="I26" s="874" t="n">
        <f aca="false">(H26/H14-1)*100</f>
        <v>-5.17241379310345</v>
      </c>
      <c r="J26" s="847" t="n">
        <v>6668</v>
      </c>
      <c r="K26" s="874" t="n">
        <f aca="false">(J26/J14-1)*100</f>
        <v>-1.99882422104645</v>
      </c>
      <c r="L26" s="868" t="n">
        <v>793</v>
      </c>
      <c r="M26" s="876" t="n">
        <f aca="false">(L26/L14-1)*100</f>
        <v>33.0536912751678</v>
      </c>
      <c r="N26" s="853" t="n">
        <v>308010</v>
      </c>
      <c r="O26" s="874" t="n">
        <f aca="false">(N26/N14-1)*100</f>
        <v>254.054830737399</v>
      </c>
      <c r="P26" s="869"/>
      <c r="Q26" s="870"/>
      <c r="R26" s="870"/>
      <c r="S26" s="870"/>
    </row>
    <row r="27" customFormat="false" ht="6" hidden="false" customHeight="true" outlineLevel="0" collapsed="false">
      <c r="A27" s="877"/>
      <c r="B27" s="878"/>
      <c r="C27" s="879"/>
      <c r="D27" s="880"/>
      <c r="E27" s="881"/>
      <c r="F27" s="880"/>
      <c r="G27" s="881"/>
      <c r="H27" s="882"/>
      <c r="I27" s="881"/>
      <c r="J27" s="880"/>
      <c r="K27" s="881"/>
      <c r="L27" s="882"/>
      <c r="M27" s="881"/>
      <c r="N27" s="880"/>
      <c r="O27" s="881"/>
      <c r="P27" s="883"/>
    </row>
    <row r="28" customFormat="false" ht="3" hidden="false" customHeight="true" outlineLevel="0" collapsed="false">
      <c r="A28" s="433"/>
      <c r="B28" s="884"/>
      <c r="C28" s="884"/>
      <c r="D28" s="885"/>
      <c r="E28" s="886"/>
      <c r="F28" s="885"/>
      <c r="G28" s="886"/>
      <c r="H28" s="885"/>
      <c r="I28" s="886"/>
      <c r="J28" s="885"/>
      <c r="K28" s="886"/>
      <c r="L28" s="885"/>
      <c r="M28" s="886"/>
      <c r="N28" s="885"/>
      <c r="O28" s="886"/>
      <c r="P28" s="433"/>
    </row>
    <row r="29" customFormat="false" ht="17.25" hidden="false" customHeight="false" outlineLevel="0" collapsed="false">
      <c r="A29" s="887" t="s">
        <v>371</v>
      </c>
      <c r="C29" s="887"/>
      <c r="D29" s="887"/>
      <c r="E29" s="887"/>
      <c r="F29" s="887"/>
      <c r="G29" s="887"/>
      <c r="H29" s="887"/>
      <c r="I29" s="887"/>
      <c r="J29" s="887"/>
      <c r="K29" s="887"/>
      <c r="L29" s="887"/>
      <c r="M29" s="887"/>
      <c r="N29" s="887"/>
    </row>
    <row r="30" customFormat="false" ht="17.25" hidden="false" customHeight="false" outlineLevel="0" collapsed="false">
      <c r="E30" s="772"/>
      <c r="F30" s="888"/>
      <c r="G30" s="772"/>
      <c r="H30" s="888"/>
      <c r="I30" s="772"/>
      <c r="J30" s="888"/>
      <c r="K30" s="772"/>
      <c r="L30" s="889"/>
      <c r="M30" s="889"/>
      <c r="N30" s="889"/>
      <c r="O30" s="889"/>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8 D19:D28 F19:F28 H19:H28 J19:J28 L19:L28 N19: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N1" activeCellId="0" sqref="N1"/>
    </sheetView>
  </sheetViews>
  <sheetFormatPr defaultColWidth="8.9921875" defaultRowHeight="14.25" zeroHeight="false" outlineLevelRow="0" outlineLevelCol="0"/>
  <cols>
    <col collapsed="false" customWidth="true" hidden="false" outlineLevel="0" max="1" min="1" style="890" width="2.12"/>
    <col collapsed="false" customWidth="true" hidden="false" outlineLevel="0" max="2" min="2" style="890" width="13.87"/>
    <col collapsed="false" customWidth="true" hidden="false" outlineLevel="0" max="3" min="3" style="890" width="2.12"/>
    <col collapsed="false" customWidth="true" hidden="false" outlineLevel="0" max="11" min="4" style="890" width="13.36"/>
    <col collapsed="false" customWidth="true" hidden="false" outlineLevel="0" max="12" min="12" style="890" width="13.12"/>
    <col collapsed="false" customWidth="true" hidden="false" outlineLevel="0" max="13" min="13" style="890" width="0.36"/>
    <col collapsed="false" customWidth="false" hidden="false" outlineLevel="0" max="257" min="14" style="890" width="8.99"/>
  </cols>
  <sheetData>
    <row r="1" customFormat="false" ht="30" hidden="false" customHeight="true" outlineLevel="0" collapsed="false">
      <c r="A1" s="891" t="s">
        <v>372</v>
      </c>
      <c r="B1" s="891"/>
      <c r="C1" s="891"/>
      <c r="D1" s="891"/>
      <c r="E1" s="891"/>
      <c r="F1" s="891"/>
      <c r="G1" s="891"/>
      <c r="H1" s="891"/>
      <c r="I1" s="891"/>
      <c r="J1" s="891"/>
      <c r="K1" s="891"/>
      <c r="L1" s="891"/>
      <c r="M1" s="891"/>
    </row>
    <row r="2" customFormat="false" ht="10.5" hidden="false" customHeight="true" outlineLevel="0" collapsed="false">
      <c r="B2" s="198"/>
      <c r="C2" s="198"/>
      <c r="D2" s="198"/>
      <c r="E2" s="197"/>
      <c r="F2" s="197"/>
      <c r="G2" s="197"/>
      <c r="H2" s="197"/>
      <c r="I2" s="197"/>
      <c r="J2" s="198"/>
      <c r="K2" s="198"/>
    </row>
    <row r="3" customFormat="false" ht="15" hidden="false" customHeight="true" outlineLevel="0" collapsed="false">
      <c r="B3" s="208"/>
      <c r="C3" s="208"/>
      <c r="D3" s="208"/>
      <c r="E3" s="208"/>
      <c r="F3" s="208"/>
      <c r="G3" s="208"/>
      <c r="H3" s="208"/>
      <c r="I3" s="208"/>
      <c r="J3" s="208"/>
      <c r="L3" s="638" t="s">
        <v>373</v>
      </c>
    </row>
    <row r="4" customFormat="false" ht="3" hidden="false" customHeight="true" outlineLevel="0" collapsed="false">
      <c r="B4" s="208"/>
      <c r="C4" s="208"/>
      <c r="D4" s="208"/>
      <c r="E4" s="208"/>
      <c r="F4" s="208"/>
      <c r="G4" s="208"/>
      <c r="H4" s="208"/>
      <c r="I4" s="208"/>
      <c r="J4" s="208"/>
      <c r="K4" s="817"/>
      <c r="L4" s="817"/>
    </row>
    <row r="5" customFormat="false" ht="16.5" hidden="false" customHeight="true" outlineLevel="0" collapsed="false">
      <c r="A5" s="892"/>
      <c r="B5" s="893" t="s">
        <v>268</v>
      </c>
      <c r="C5" s="893"/>
      <c r="D5" s="643" t="s">
        <v>374</v>
      </c>
      <c r="E5" s="643"/>
      <c r="F5" s="643"/>
      <c r="G5" s="643" t="s">
        <v>375</v>
      </c>
      <c r="H5" s="643"/>
      <c r="I5" s="643"/>
      <c r="J5" s="644" t="s">
        <v>376</v>
      </c>
      <c r="K5" s="644"/>
      <c r="L5" s="644"/>
      <c r="M5" s="894"/>
    </row>
    <row r="6" customFormat="false" ht="16.5" hidden="false" customHeight="true" outlineLevel="0" collapsed="false">
      <c r="A6" s="895"/>
      <c r="B6" s="893"/>
      <c r="C6" s="893"/>
      <c r="D6" s="648" t="s">
        <v>377</v>
      </c>
      <c r="E6" s="648" t="s">
        <v>378</v>
      </c>
      <c r="F6" s="648" t="s">
        <v>379</v>
      </c>
      <c r="G6" s="648" t="s">
        <v>380</v>
      </c>
      <c r="H6" s="648" t="s">
        <v>378</v>
      </c>
      <c r="I6" s="648" t="s">
        <v>379</v>
      </c>
      <c r="J6" s="648" t="s">
        <v>380</v>
      </c>
      <c r="K6" s="648" t="s">
        <v>378</v>
      </c>
      <c r="L6" s="648" t="s">
        <v>379</v>
      </c>
      <c r="M6" s="896"/>
    </row>
    <row r="7" customFormat="false" ht="5.1" hidden="false" customHeight="true" outlineLevel="0" collapsed="false">
      <c r="A7" s="897"/>
      <c r="B7" s="753"/>
      <c r="C7" s="898"/>
      <c r="D7" s="753"/>
      <c r="E7" s="753"/>
      <c r="F7" s="753"/>
      <c r="G7" s="753"/>
      <c r="H7" s="753"/>
      <c r="I7" s="753"/>
      <c r="J7" s="753"/>
      <c r="K7" s="753"/>
      <c r="L7" s="753"/>
      <c r="M7" s="899"/>
    </row>
    <row r="8" customFormat="false" ht="15" hidden="true" customHeight="true" outlineLevel="0" collapsed="false">
      <c r="A8" s="897"/>
      <c r="B8" s="900" t="s">
        <v>381</v>
      </c>
      <c r="C8" s="901"/>
      <c r="D8" s="902" t="n">
        <v>7936300</v>
      </c>
      <c r="E8" s="902" t="n">
        <v>6266000</v>
      </c>
      <c r="F8" s="902" t="n">
        <v>1670300</v>
      </c>
      <c r="G8" s="902" t="n">
        <v>7389800</v>
      </c>
      <c r="H8" s="902" t="n">
        <v>6226300</v>
      </c>
      <c r="I8" s="902" t="n">
        <v>1163500</v>
      </c>
      <c r="J8" s="902" t="n">
        <v>546500</v>
      </c>
      <c r="K8" s="902" t="n">
        <v>39700</v>
      </c>
      <c r="L8" s="902" t="n">
        <v>506800</v>
      </c>
      <c r="M8" s="899"/>
    </row>
    <row r="9" customFormat="false" ht="15" hidden="true" customHeight="true" outlineLevel="0" collapsed="false">
      <c r="A9" s="897"/>
      <c r="B9" s="900" t="s">
        <v>382</v>
      </c>
      <c r="C9" s="901"/>
      <c r="D9" s="902" t="n">
        <v>8769200</v>
      </c>
      <c r="E9" s="902" t="n">
        <v>6640100</v>
      </c>
      <c r="F9" s="902" t="n">
        <v>2129100</v>
      </c>
      <c r="G9" s="902" t="n">
        <v>8026500</v>
      </c>
      <c r="H9" s="902" t="n">
        <v>6595700</v>
      </c>
      <c r="I9" s="902" t="n">
        <v>1430800</v>
      </c>
      <c r="J9" s="902" t="n">
        <v>742700</v>
      </c>
      <c r="K9" s="902" t="n">
        <v>44400</v>
      </c>
      <c r="L9" s="902" t="n">
        <v>698300</v>
      </c>
      <c r="M9" s="899"/>
    </row>
    <row r="10" customFormat="false" ht="15" hidden="false" customHeight="true" outlineLevel="0" collapsed="false">
      <c r="A10" s="897"/>
      <c r="B10" s="900" t="s">
        <v>356</v>
      </c>
      <c r="C10" s="901"/>
      <c r="D10" s="902" t="n">
        <v>9469200</v>
      </c>
      <c r="E10" s="902" t="n">
        <v>6978800</v>
      </c>
      <c r="F10" s="902" t="n">
        <v>2490400</v>
      </c>
      <c r="G10" s="902" t="n">
        <v>8353000</v>
      </c>
      <c r="H10" s="902" t="n">
        <v>6925800</v>
      </c>
      <c r="I10" s="902" t="n">
        <v>1427200</v>
      </c>
      <c r="J10" s="902" t="n">
        <v>1116200</v>
      </c>
      <c r="K10" s="902" t="n">
        <v>53000</v>
      </c>
      <c r="L10" s="902" t="n">
        <v>1063200</v>
      </c>
      <c r="M10" s="899"/>
    </row>
    <row r="11" customFormat="false" ht="15" hidden="false" customHeight="true" outlineLevel="0" collapsed="false">
      <c r="A11" s="897"/>
      <c r="B11" s="900" t="s">
        <v>357</v>
      </c>
      <c r="C11" s="901"/>
      <c r="D11" s="902" t="n">
        <v>2583600</v>
      </c>
      <c r="E11" s="902" t="n">
        <v>2583600</v>
      </c>
      <c r="F11" s="902" t="s">
        <v>284</v>
      </c>
      <c r="G11" s="902" t="n">
        <v>2574600</v>
      </c>
      <c r="H11" s="902" t="n">
        <v>2574600</v>
      </c>
      <c r="I11" s="902" t="s">
        <v>284</v>
      </c>
      <c r="J11" s="902" t="n">
        <v>9000</v>
      </c>
      <c r="K11" s="902" t="n">
        <v>9000</v>
      </c>
      <c r="L11" s="902" t="s">
        <v>284</v>
      </c>
      <c r="M11" s="899"/>
    </row>
    <row r="12" customFormat="false" ht="15" hidden="false" customHeight="true" outlineLevel="0" collapsed="false">
      <c r="A12" s="897"/>
      <c r="B12" s="900" t="s">
        <v>358</v>
      </c>
      <c r="C12" s="901"/>
      <c r="D12" s="902" t="n">
        <v>3274300</v>
      </c>
      <c r="E12" s="902" t="n">
        <v>3274300</v>
      </c>
      <c r="F12" s="902" t="s">
        <v>284</v>
      </c>
      <c r="G12" s="902" t="n">
        <v>3263600</v>
      </c>
      <c r="H12" s="902" t="n">
        <v>3263600</v>
      </c>
      <c r="I12" s="902" t="s">
        <v>284</v>
      </c>
      <c r="J12" s="902" t="n">
        <v>10700</v>
      </c>
      <c r="K12" s="902" t="n">
        <v>10700</v>
      </c>
      <c r="L12" s="902" t="s">
        <v>284</v>
      </c>
      <c r="M12" s="899"/>
    </row>
    <row r="13" customFormat="false" ht="9.95" hidden="false" customHeight="true" outlineLevel="0" collapsed="false">
      <c r="A13" s="897"/>
      <c r="B13" s="903"/>
      <c r="C13" s="901"/>
      <c r="D13" s="904"/>
      <c r="E13" s="905"/>
      <c r="F13" s="905"/>
      <c r="G13" s="905"/>
      <c r="H13" s="905"/>
      <c r="I13" s="905"/>
      <c r="J13" s="905"/>
      <c r="K13" s="905"/>
      <c r="L13" s="905"/>
      <c r="M13" s="899"/>
    </row>
    <row r="14" s="912" customFormat="true" ht="15" hidden="false" customHeight="true" outlineLevel="0" collapsed="false">
      <c r="A14" s="906"/>
      <c r="B14" s="907" t="s">
        <v>228</v>
      </c>
      <c r="C14" s="908"/>
      <c r="D14" s="909" t="n">
        <v>494700</v>
      </c>
      <c r="E14" s="909" t="n">
        <v>494700</v>
      </c>
      <c r="F14" s="902" t="s">
        <v>284</v>
      </c>
      <c r="G14" s="909" t="n">
        <v>493700</v>
      </c>
      <c r="H14" s="909" t="n">
        <v>493700</v>
      </c>
      <c r="I14" s="902" t="s">
        <v>284</v>
      </c>
      <c r="J14" s="909" t="n">
        <v>1000</v>
      </c>
      <c r="K14" s="909" t="n">
        <v>1000</v>
      </c>
      <c r="L14" s="902" t="s">
        <v>284</v>
      </c>
      <c r="M14" s="910"/>
      <c r="N14" s="911"/>
    </row>
    <row r="15" s="912" customFormat="true" ht="15" hidden="false" customHeight="true" outlineLevel="0" collapsed="false">
      <c r="A15" s="906"/>
      <c r="B15" s="913" t="s">
        <v>180</v>
      </c>
      <c r="C15" s="908"/>
      <c r="D15" s="909" t="n">
        <v>630700</v>
      </c>
      <c r="E15" s="909" t="n">
        <v>628000</v>
      </c>
      <c r="F15" s="902" t="n">
        <v>2700</v>
      </c>
      <c r="G15" s="909" t="n">
        <v>628900</v>
      </c>
      <c r="H15" s="909" t="n">
        <v>626200</v>
      </c>
      <c r="I15" s="902" t="n">
        <v>2700</v>
      </c>
      <c r="J15" s="909" t="n">
        <v>1800</v>
      </c>
      <c r="K15" s="909" t="n">
        <v>1800</v>
      </c>
      <c r="L15" s="902" t="s">
        <v>284</v>
      </c>
      <c r="M15" s="910"/>
      <c r="N15" s="911"/>
    </row>
    <row r="16" s="912" customFormat="true" ht="15" hidden="false" customHeight="true" outlineLevel="0" collapsed="false">
      <c r="A16" s="906"/>
      <c r="B16" s="913" t="s">
        <v>168</v>
      </c>
      <c r="C16" s="908"/>
      <c r="D16" s="909" t="n">
        <v>615000</v>
      </c>
      <c r="E16" s="909" t="n">
        <v>602900</v>
      </c>
      <c r="F16" s="902" t="n">
        <v>12100</v>
      </c>
      <c r="G16" s="909" t="n">
        <v>613600</v>
      </c>
      <c r="H16" s="909" t="n">
        <v>601500</v>
      </c>
      <c r="I16" s="902" t="n">
        <v>12100</v>
      </c>
      <c r="J16" s="909" t="n">
        <v>1400</v>
      </c>
      <c r="K16" s="909" t="n">
        <v>1400</v>
      </c>
      <c r="L16" s="902" t="s">
        <v>284</v>
      </c>
      <c r="M16" s="910"/>
      <c r="N16" s="911"/>
    </row>
    <row r="17" s="912" customFormat="true" ht="15" hidden="false" customHeight="true" outlineLevel="0" collapsed="false">
      <c r="A17" s="906"/>
      <c r="B17" s="913" t="s">
        <v>169</v>
      </c>
      <c r="C17" s="908"/>
      <c r="D17" s="909" t="n">
        <v>635000</v>
      </c>
      <c r="E17" s="909" t="n">
        <v>602200</v>
      </c>
      <c r="F17" s="902" t="n">
        <v>32800</v>
      </c>
      <c r="G17" s="909" t="n">
        <v>633200</v>
      </c>
      <c r="H17" s="909" t="n">
        <v>600400</v>
      </c>
      <c r="I17" s="902" t="n">
        <v>32800</v>
      </c>
      <c r="J17" s="909" t="n">
        <v>1800</v>
      </c>
      <c r="K17" s="909" t="n">
        <v>1800</v>
      </c>
      <c r="L17" s="902" t="s">
        <v>284</v>
      </c>
      <c r="M17" s="910"/>
      <c r="N17" s="911"/>
    </row>
    <row r="18" s="912" customFormat="true" ht="15" hidden="false" customHeight="true" outlineLevel="0" collapsed="false">
      <c r="A18" s="906"/>
      <c r="B18" s="907" t="s">
        <v>232</v>
      </c>
      <c r="C18" s="908"/>
      <c r="D18" s="909" t="n">
        <v>532200</v>
      </c>
      <c r="E18" s="909" t="n">
        <v>487400</v>
      </c>
      <c r="F18" s="902" t="n">
        <v>44800</v>
      </c>
      <c r="G18" s="909" t="n">
        <v>530700</v>
      </c>
      <c r="H18" s="909" t="n">
        <v>485900</v>
      </c>
      <c r="I18" s="902" t="n">
        <v>44800</v>
      </c>
      <c r="J18" s="909" t="n">
        <v>1500</v>
      </c>
      <c r="K18" s="909" t="n">
        <v>1500</v>
      </c>
      <c r="L18" s="902" t="s">
        <v>284</v>
      </c>
      <c r="M18" s="910"/>
      <c r="N18" s="911"/>
    </row>
    <row r="19" s="912" customFormat="true" ht="15" hidden="false" customHeight="true" outlineLevel="0" collapsed="false">
      <c r="A19" s="906"/>
      <c r="B19" s="907" t="s">
        <v>233</v>
      </c>
      <c r="C19" s="908"/>
      <c r="D19" s="909" t="n">
        <v>597900</v>
      </c>
      <c r="E19" s="909" t="n">
        <v>554500</v>
      </c>
      <c r="F19" s="902" t="n">
        <v>43400</v>
      </c>
      <c r="G19" s="909" t="n">
        <v>596400</v>
      </c>
      <c r="H19" s="909" t="n">
        <v>553000</v>
      </c>
      <c r="I19" s="902" t="n">
        <v>43400</v>
      </c>
      <c r="J19" s="909" t="n">
        <v>1500</v>
      </c>
      <c r="K19" s="909" t="n">
        <v>1500</v>
      </c>
      <c r="L19" s="902" t="s">
        <v>284</v>
      </c>
      <c r="M19" s="910"/>
      <c r="N19" s="911"/>
    </row>
    <row r="20" s="912" customFormat="true" ht="15" hidden="false" customHeight="true" outlineLevel="0" collapsed="false">
      <c r="A20" s="906"/>
      <c r="B20" s="907" t="s">
        <v>234</v>
      </c>
      <c r="C20" s="908"/>
      <c r="D20" s="909" t="n">
        <v>766200</v>
      </c>
      <c r="E20" s="909" t="n">
        <v>702000</v>
      </c>
      <c r="F20" s="902" t="n">
        <v>64200</v>
      </c>
      <c r="G20" s="909" t="n">
        <v>750900</v>
      </c>
      <c r="H20" s="909" t="n">
        <v>699800</v>
      </c>
      <c r="I20" s="902" t="n">
        <v>51100</v>
      </c>
      <c r="J20" s="909" t="n">
        <v>15300</v>
      </c>
      <c r="K20" s="909" t="n">
        <v>2200</v>
      </c>
      <c r="L20" s="902" t="n">
        <v>13100</v>
      </c>
      <c r="M20" s="910"/>
      <c r="N20" s="911"/>
    </row>
    <row r="21" s="912" customFormat="true" ht="15" hidden="false" customHeight="true" outlineLevel="0" collapsed="false">
      <c r="A21" s="906"/>
      <c r="B21" s="907" t="s">
        <v>235</v>
      </c>
      <c r="C21" s="908"/>
      <c r="D21" s="909" t="n">
        <v>669900</v>
      </c>
      <c r="E21" s="909" t="n">
        <v>603100</v>
      </c>
      <c r="F21" s="902" t="n">
        <v>66800</v>
      </c>
      <c r="G21" s="909" t="n">
        <v>662000</v>
      </c>
      <c r="H21" s="909" t="n">
        <v>601700</v>
      </c>
      <c r="I21" s="902" t="n">
        <v>60300</v>
      </c>
      <c r="J21" s="909" t="n">
        <v>7900</v>
      </c>
      <c r="K21" s="909" t="n">
        <v>1400</v>
      </c>
      <c r="L21" s="902" t="n">
        <v>6500</v>
      </c>
      <c r="M21" s="910"/>
      <c r="N21" s="911"/>
    </row>
    <row r="22" s="912" customFormat="true" ht="15" hidden="false" customHeight="true" outlineLevel="0" collapsed="false">
      <c r="A22" s="906"/>
      <c r="B22" s="907" t="s">
        <v>236</v>
      </c>
      <c r="C22" s="908"/>
      <c r="D22" s="909" t="n">
        <v>645300</v>
      </c>
      <c r="E22" s="909" t="n">
        <v>575300</v>
      </c>
      <c r="F22" s="902" t="n">
        <v>70000</v>
      </c>
      <c r="G22" s="909" t="n">
        <v>627600</v>
      </c>
      <c r="H22" s="909" t="n">
        <v>564200</v>
      </c>
      <c r="I22" s="902" t="n">
        <v>63400</v>
      </c>
      <c r="J22" s="909" t="n">
        <v>17700</v>
      </c>
      <c r="K22" s="909" t="n">
        <v>11100</v>
      </c>
      <c r="L22" s="902" t="n">
        <v>6600</v>
      </c>
      <c r="M22" s="910"/>
      <c r="N22" s="911"/>
    </row>
    <row r="23" s="912" customFormat="true" ht="15" hidden="false" customHeight="true" outlineLevel="0" collapsed="false">
      <c r="A23" s="906"/>
      <c r="B23" s="907" t="s">
        <v>237</v>
      </c>
      <c r="C23" s="908"/>
      <c r="D23" s="909" t="n">
        <v>663400</v>
      </c>
      <c r="E23" s="909" t="n">
        <v>585700</v>
      </c>
      <c r="F23" s="902" t="n">
        <v>77700</v>
      </c>
      <c r="G23" s="909" t="n">
        <v>645400</v>
      </c>
      <c r="H23" s="909" t="n">
        <v>577300</v>
      </c>
      <c r="I23" s="902" t="n">
        <v>68100</v>
      </c>
      <c r="J23" s="909" t="n">
        <v>18000</v>
      </c>
      <c r="K23" s="909" t="n">
        <v>8400</v>
      </c>
      <c r="L23" s="902" t="n">
        <v>9600</v>
      </c>
      <c r="M23" s="910"/>
      <c r="N23" s="911"/>
    </row>
    <row r="24" s="912" customFormat="true" ht="15" hidden="false" customHeight="true" outlineLevel="0" collapsed="false">
      <c r="A24" s="906"/>
      <c r="B24" s="907" t="s">
        <v>238</v>
      </c>
      <c r="C24" s="908"/>
      <c r="D24" s="909" t="n">
        <v>778500</v>
      </c>
      <c r="E24" s="909" t="n">
        <v>663600</v>
      </c>
      <c r="F24" s="902" t="n">
        <v>114900</v>
      </c>
      <c r="G24" s="909" t="n">
        <v>734900</v>
      </c>
      <c r="H24" s="909" t="n">
        <v>654900</v>
      </c>
      <c r="I24" s="902" t="n">
        <v>80000</v>
      </c>
      <c r="J24" s="909" t="n">
        <v>43600</v>
      </c>
      <c r="K24" s="909" t="n">
        <v>8700</v>
      </c>
      <c r="L24" s="902" t="n">
        <v>34900</v>
      </c>
      <c r="M24" s="910"/>
      <c r="N24" s="911"/>
    </row>
    <row r="25" s="912" customFormat="true" ht="15" hidden="false" customHeight="true" outlineLevel="0" collapsed="false">
      <c r="A25" s="906"/>
      <c r="B25" s="907" t="s">
        <v>262</v>
      </c>
      <c r="C25" s="908"/>
      <c r="D25" s="909" t="n">
        <v>728600</v>
      </c>
      <c r="E25" s="909" t="n">
        <v>632200</v>
      </c>
      <c r="F25" s="902" t="n">
        <v>96400</v>
      </c>
      <c r="G25" s="909" t="n">
        <v>700300</v>
      </c>
      <c r="H25" s="909" t="n">
        <v>628700</v>
      </c>
      <c r="I25" s="902" t="n">
        <v>71600</v>
      </c>
      <c r="J25" s="909" t="n">
        <v>28300</v>
      </c>
      <c r="K25" s="909" t="n">
        <v>3500</v>
      </c>
      <c r="L25" s="902" t="n">
        <v>24800</v>
      </c>
      <c r="M25" s="910"/>
      <c r="N25" s="911"/>
    </row>
    <row r="26" s="912" customFormat="true" ht="15" hidden="false" customHeight="true" outlineLevel="0" collapsed="false">
      <c r="A26" s="906"/>
      <c r="B26" s="907" t="s">
        <v>240</v>
      </c>
      <c r="C26" s="908"/>
      <c r="D26" s="909" t="n">
        <v>710100</v>
      </c>
      <c r="E26" s="909" t="n">
        <v>603500</v>
      </c>
      <c r="F26" s="902" t="n">
        <v>106600</v>
      </c>
      <c r="G26" s="909" t="n">
        <v>679300</v>
      </c>
      <c r="H26" s="909" t="n">
        <v>599700</v>
      </c>
      <c r="I26" s="902" t="n">
        <v>79600</v>
      </c>
      <c r="J26" s="909" t="n">
        <v>30800</v>
      </c>
      <c r="K26" s="909" t="n">
        <v>3800</v>
      </c>
      <c r="L26" s="902" t="n">
        <v>27000</v>
      </c>
      <c r="M26" s="910"/>
      <c r="N26" s="911"/>
    </row>
    <row r="27" customFormat="false" ht="8.25" hidden="false" customHeight="true" outlineLevel="0" collapsed="false">
      <c r="A27" s="914"/>
      <c r="B27" s="774"/>
      <c r="C27" s="915"/>
      <c r="D27" s="916"/>
      <c r="E27" s="916"/>
      <c r="F27" s="916"/>
      <c r="G27" s="916"/>
      <c r="H27" s="916"/>
      <c r="I27" s="916"/>
      <c r="J27" s="916"/>
      <c r="K27" s="916"/>
      <c r="L27" s="916"/>
      <c r="M27" s="917"/>
    </row>
    <row r="28" customFormat="false" ht="3" hidden="false" customHeight="true" outlineLevel="0" collapsed="false">
      <c r="A28" s="918"/>
      <c r="B28" s="659"/>
      <c r="C28" s="659"/>
      <c r="D28" s="919"/>
      <c r="E28" s="919"/>
      <c r="F28" s="919"/>
      <c r="G28" s="919"/>
      <c r="H28" s="919"/>
      <c r="I28" s="919"/>
      <c r="J28" s="919"/>
      <c r="K28" s="919"/>
      <c r="L28" s="919"/>
      <c r="M28" s="918"/>
    </row>
    <row r="29" customFormat="false" ht="14.25" hidden="false" customHeight="false" outlineLevel="0" collapsed="false">
      <c r="A29" s="263" t="s">
        <v>383</v>
      </c>
      <c r="C29" s="267"/>
      <c r="D29" s="728"/>
      <c r="E29" s="728"/>
      <c r="F29" s="267"/>
      <c r="G29" s="794"/>
      <c r="H29" s="794"/>
      <c r="I29" s="728"/>
      <c r="J29" s="794"/>
      <c r="K29" s="794"/>
      <c r="L29" s="728"/>
    </row>
    <row r="30" customFormat="false" ht="14.25" hidden="false" customHeight="false" outlineLevel="0" collapsed="false">
      <c r="A30" s="268" t="s">
        <v>384</v>
      </c>
      <c r="C30" s="728"/>
      <c r="D30" s="659"/>
      <c r="E30" s="659"/>
      <c r="F30" s="659"/>
      <c r="G30" s="659"/>
      <c r="H30" s="659"/>
      <c r="I30" s="659"/>
      <c r="J30" s="659"/>
      <c r="K30" s="659"/>
      <c r="L30" s="659"/>
    </row>
    <row r="31" customFormat="false" ht="14.25" hidden="false" customHeight="false" outlineLevel="0" collapsed="false">
      <c r="D31" s="920"/>
      <c r="E31" s="921"/>
      <c r="F31" s="920"/>
      <c r="G31" s="921"/>
      <c r="H31" s="921"/>
      <c r="J31" s="922"/>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21"/>
      <c r="C74" s="921"/>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23"/>
      <c r="F1" s="924"/>
      <c r="G1" s="925"/>
      <c r="H1" s="923"/>
      <c r="I1" s="926" t="s">
        <v>385</v>
      </c>
      <c r="J1" s="926"/>
      <c r="K1" s="926"/>
    </row>
    <row r="2" customFormat="false" ht="16.5" hidden="false" customHeight="true" outlineLevel="0" collapsed="false">
      <c r="G2" s="927"/>
      <c r="J2" s="928"/>
      <c r="K2" s="928"/>
    </row>
    <row r="3" customFormat="false" ht="14.25" hidden="false" customHeight="true" outlineLevel="0" collapsed="false">
      <c r="B3" s="929"/>
      <c r="C3" s="929"/>
      <c r="D3" s="929"/>
      <c r="E3" s="929"/>
      <c r="F3" s="929"/>
      <c r="G3" s="929"/>
      <c r="H3" s="929"/>
      <c r="I3" s="929"/>
      <c r="J3" s="929"/>
      <c r="K3" s="929"/>
    </row>
    <row r="4" customFormat="false" ht="12.75" hidden="false" customHeight="true" outlineLevel="0" collapsed="false">
      <c r="A4" s="923"/>
      <c r="B4" s="923"/>
      <c r="C4" s="923"/>
      <c r="D4" s="923"/>
      <c r="E4" s="923"/>
      <c r="F4" s="923"/>
      <c r="G4" s="923"/>
      <c r="H4" s="923"/>
      <c r="I4" s="923"/>
      <c r="J4" s="923"/>
      <c r="K4" s="923"/>
    </row>
    <row r="5" customFormat="false" ht="27" hidden="false" customHeight="true" outlineLevel="0" collapsed="false">
      <c r="B5" s="930" t="s">
        <v>386</v>
      </c>
      <c r="C5" s="930"/>
      <c r="D5" s="930"/>
      <c r="E5" s="930"/>
      <c r="F5" s="930"/>
      <c r="G5" s="930"/>
      <c r="H5" s="930"/>
      <c r="I5" s="930"/>
      <c r="J5" s="930"/>
      <c r="K5" s="930"/>
    </row>
    <row r="6" customFormat="false" ht="18.75" hidden="false" customHeight="false" outlineLevel="0" collapsed="false">
      <c r="B6" s="931" t="s">
        <v>387</v>
      </c>
      <c r="C6" s="931"/>
      <c r="D6" s="931"/>
      <c r="E6" s="931"/>
      <c r="F6" s="931"/>
      <c r="G6" s="931"/>
      <c r="H6" s="931"/>
      <c r="I6" s="931"/>
      <c r="J6" s="931"/>
      <c r="K6" s="931"/>
    </row>
    <row r="7" customFormat="false" ht="13.5" hidden="false" customHeight="true" outlineLevel="0" collapsed="false">
      <c r="A7" s="932"/>
      <c r="B7" s="933"/>
      <c r="C7" s="933"/>
      <c r="D7" s="933"/>
      <c r="E7" s="933"/>
      <c r="F7" s="933"/>
      <c r="G7" s="933"/>
      <c r="H7" s="933"/>
      <c r="I7" s="933"/>
      <c r="J7" s="933"/>
      <c r="K7" s="934"/>
    </row>
    <row r="8" customFormat="false" ht="18.75" hidden="false" customHeight="true" outlineLevel="0" collapsed="false">
      <c r="B8" s="935"/>
      <c r="C8" s="935"/>
      <c r="D8" s="935"/>
      <c r="E8" s="935"/>
      <c r="F8" s="935"/>
      <c r="G8" s="935"/>
      <c r="H8" s="935"/>
      <c r="I8" s="935"/>
      <c r="J8" s="935"/>
      <c r="K8" s="935"/>
      <c r="M8" s="923"/>
    </row>
    <row r="9" customFormat="false" ht="16.5" hidden="false" customHeight="true" outlineLevel="0" collapsed="false">
      <c r="A9" s="923"/>
      <c r="B9" s="923"/>
      <c r="C9" s="936" t="s">
        <v>388</v>
      </c>
      <c r="D9" s="936"/>
      <c r="E9" s="936"/>
      <c r="F9" s="936"/>
      <c r="G9" s="936"/>
      <c r="H9" s="936"/>
      <c r="I9" s="936"/>
      <c r="J9" s="936"/>
      <c r="K9" s="923"/>
    </row>
    <row r="10" customFormat="false" ht="14.25" hidden="false" customHeight="false" outlineLevel="0" collapsed="false">
      <c r="J10" s="937" t="s">
        <v>389</v>
      </c>
    </row>
    <row r="11" customFormat="false" ht="18" hidden="false" customHeight="true" outlineLevel="0" collapsed="false">
      <c r="C11" s="938"/>
      <c r="D11" s="939"/>
      <c r="E11" s="940" t="s">
        <v>390</v>
      </c>
      <c r="F11" s="941"/>
      <c r="G11" s="941"/>
      <c r="H11" s="942" t="s">
        <v>391</v>
      </c>
      <c r="I11" s="941"/>
      <c r="J11" s="943"/>
    </row>
    <row r="12" customFormat="false" ht="16.5" hidden="false" customHeight="true" outlineLevel="0" collapsed="false">
      <c r="C12" s="944" t="s">
        <v>392</v>
      </c>
      <c r="D12" s="945"/>
      <c r="E12" s="946" t="s">
        <v>393</v>
      </c>
      <c r="F12" s="947" t="s">
        <v>394</v>
      </c>
      <c r="G12" s="948" t="s">
        <v>223</v>
      </c>
      <c r="H12" s="949" t="s">
        <v>393</v>
      </c>
      <c r="I12" s="947" t="s">
        <v>395</v>
      </c>
      <c r="J12" s="950" t="s">
        <v>359</v>
      </c>
    </row>
    <row r="13" customFormat="false" ht="16.5" hidden="false" customHeight="true" outlineLevel="0" collapsed="false">
      <c r="C13" s="951"/>
      <c r="D13" s="952"/>
      <c r="E13" s="953" t="s">
        <v>396</v>
      </c>
      <c r="F13" s="954" t="s">
        <v>397</v>
      </c>
      <c r="G13" s="955" t="s">
        <v>398</v>
      </c>
      <c r="H13" s="956" t="s">
        <v>396</v>
      </c>
      <c r="I13" s="954" t="s">
        <v>399</v>
      </c>
      <c r="J13" s="957" t="s">
        <v>400</v>
      </c>
    </row>
    <row r="14" customFormat="false" ht="24.75" hidden="false" customHeight="true" outlineLevel="0" collapsed="false">
      <c r="C14" s="958" t="s">
        <v>401</v>
      </c>
      <c r="D14" s="959" t="s">
        <v>402</v>
      </c>
      <c r="E14" s="960" t="n">
        <v>68.8</v>
      </c>
      <c r="F14" s="961" t="n">
        <v>70.4</v>
      </c>
      <c r="G14" s="962" t="n">
        <v>-2.3</v>
      </c>
      <c r="H14" s="963" t="n">
        <v>65.5</v>
      </c>
      <c r="I14" s="961" t="n">
        <v>65.8</v>
      </c>
      <c r="J14" s="964" t="n">
        <v>-0.5</v>
      </c>
    </row>
    <row r="15" customFormat="false" ht="24.75" hidden="false" customHeight="true" outlineLevel="0" collapsed="false">
      <c r="C15" s="958" t="s">
        <v>403</v>
      </c>
      <c r="D15" s="965" t="s">
        <v>404</v>
      </c>
      <c r="E15" s="966" t="n">
        <v>63.3</v>
      </c>
      <c r="F15" s="967" t="n">
        <v>64.5</v>
      </c>
      <c r="G15" s="968" t="n">
        <v>-1.9</v>
      </c>
      <c r="H15" s="969" t="n">
        <v>63</v>
      </c>
      <c r="I15" s="967" t="n">
        <v>64.6</v>
      </c>
      <c r="J15" s="970" t="n">
        <v>-2.5</v>
      </c>
    </row>
    <row r="16" customFormat="false" ht="24.75" hidden="false" customHeight="true" outlineLevel="0" collapsed="false">
      <c r="C16" s="971" t="s">
        <v>405</v>
      </c>
      <c r="D16" s="972" t="s">
        <v>406</v>
      </c>
      <c r="E16" s="973" t="n">
        <v>87.2</v>
      </c>
      <c r="F16" s="974" t="n">
        <v>87.4</v>
      </c>
      <c r="G16" s="975" t="n">
        <v>-0.2</v>
      </c>
      <c r="H16" s="976" t="n">
        <v>88.2</v>
      </c>
      <c r="I16" s="974" t="n">
        <v>86.9</v>
      </c>
      <c r="J16" s="977" t="n">
        <v>1.5</v>
      </c>
    </row>
    <row r="17" customFormat="false" ht="24.75" hidden="false" customHeight="true" outlineLevel="0" collapsed="false">
      <c r="C17" s="978" t="s">
        <v>407</v>
      </c>
      <c r="D17" s="959" t="s">
        <v>402</v>
      </c>
      <c r="E17" s="960" t="n">
        <v>103.1</v>
      </c>
      <c r="F17" s="961" t="n">
        <v>103.8</v>
      </c>
      <c r="G17" s="962" t="n">
        <v>-0.7</v>
      </c>
      <c r="H17" s="963" t="n">
        <v>96.4</v>
      </c>
      <c r="I17" s="961" t="n">
        <v>100.8</v>
      </c>
      <c r="J17" s="964" t="n">
        <v>-4.4</v>
      </c>
    </row>
    <row r="18" customFormat="false" ht="24.75" hidden="false" customHeight="true" outlineLevel="0" collapsed="false">
      <c r="C18" s="958"/>
      <c r="D18" s="965" t="s">
        <v>404</v>
      </c>
      <c r="E18" s="966" t="n">
        <v>102.8</v>
      </c>
      <c r="F18" s="967" t="n">
        <v>103.1</v>
      </c>
      <c r="G18" s="968" t="n">
        <v>-0.3</v>
      </c>
      <c r="H18" s="969" t="n">
        <v>96.8</v>
      </c>
      <c r="I18" s="967" t="n">
        <v>99.6</v>
      </c>
      <c r="J18" s="970" t="n">
        <v>-2.8</v>
      </c>
    </row>
    <row r="19" customFormat="false" ht="24.75" hidden="false" customHeight="true" outlineLevel="0" collapsed="false">
      <c r="C19" s="971" t="s">
        <v>408</v>
      </c>
      <c r="D19" s="972" t="s">
        <v>406</v>
      </c>
      <c r="E19" s="973" t="n">
        <v>105</v>
      </c>
      <c r="F19" s="974" t="n">
        <v>106.4</v>
      </c>
      <c r="G19" s="975" t="n">
        <v>-1.3</v>
      </c>
      <c r="H19" s="976" t="n">
        <v>105.5</v>
      </c>
      <c r="I19" s="974" t="n">
        <v>102.2</v>
      </c>
      <c r="J19" s="977" t="n">
        <v>3.2</v>
      </c>
    </row>
    <row r="20" customFormat="false" ht="14.25" hidden="false" customHeight="true" outlineLevel="0" collapsed="false">
      <c r="C20" s="979" t="s">
        <v>409</v>
      </c>
      <c r="G20" s="979"/>
      <c r="H20" s="979"/>
    </row>
    <row r="21" customFormat="false" ht="13.5" hidden="false" customHeight="true" outlineLevel="0" collapsed="false">
      <c r="C21" s="979"/>
    </row>
    <row r="22" customFormat="false" ht="19.5" hidden="false" customHeight="true" outlineLevel="0" collapsed="false">
      <c r="B22" s="980" t="s">
        <v>410</v>
      </c>
    </row>
    <row r="23" customFormat="false" ht="13.5" hidden="false" customHeight="false" outlineLevel="0" collapsed="false">
      <c r="B23" s="981"/>
    </row>
    <row r="24" customFormat="false" ht="18" hidden="false" customHeight="true" outlineLevel="0" collapsed="false">
      <c r="B24" s="982"/>
    </row>
    <row r="25" customFormat="false" ht="18" hidden="false" customHeight="true" outlineLevel="0" collapsed="false">
      <c r="B25" s="983" t="s">
        <v>411</v>
      </c>
    </row>
    <row r="26" customFormat="false" ht="8.25" hidden="false" customHeight="true" outlineLevel="0" collapsed="false">
      <c r="B26" s="981"/>
      <c r="D26" s="984"/>
      <c r="E26" s="984"/>
      <c r="F26" s="984"/>
      <c r="G26" s="984"/>
      <c r="H26" s="984"/>
      <c r="I26" s="984"/>
      <c r="J26" s="984"/>
      <c r="M26" s="521"/>
    </row>
    <row r="27" customFormat="false" ht="14.25" hidden="false" customHeight="false" outlineLevel="0" collapsed="false">
      <c r="B27" s="985" t="s">
        <v>412</v>
      </c>
      <c r="D27" s="984"/>
      <c r="E27" s="984"/>
      <c r="F27" s="984"/>
      <c r="G27" s="984"/>
      <c r="H27" s="984"/>
      <c r="I27" s="984"/>
      <c r="J27" s="984"/>
      <c r="M27" s="521"/>
    </row>
    <row r="28" customFormat="false" ht="14.25" hidden="false" customHeight="false" outlineLevel="0" collapsed="false">
      <c r="A28" s="0" t="s">
        <v>339</v>
      </c>
      <c r="B28" s="985" t="s">
        <v>413</v>
      </c>
      <c r="D28" s="984"/>
      <c r="E28" s="984"/>
      <c r="F28" s="984"/>
      <c r="G28" s="984"/>
      <c r="H28" s="984"/>
      <c r="I28" s="984"/>
      <c r="J28" s="984"/>
      <c r="M28" s="521"/>
    </row>
    <row r="29" customFormat="false" ht="16.5" hidden="false" customHeight="true" outlineLevel="0" collapsed="false">
      <c r="B29" s="985"/>
      <c r="D29" s="984"/>
      <c r="E29" s="984"/>
      <c r="F29" s="984"/>
      <c r="G29" s="984"/>
      <c r="H29" s="984"/>
      <c r="I29" s="984"/>
      <c r="J29" s="984"/>
    </row>
    <row r="30" customFormat="false" ht="16.5" hidden="false" customHeight="true" outlineLevel="0" collapsed="false">
      <c r="B30" s="191"/>
      <c r="C30" s="984"/>
    </row>
    <row r="31" customFormat="false" ht="8.25" hidden="false" customHeight="true" outlineLevel="0" collapsed="false"/>
    <row r="32" customFormat="false" ht="16.5" hidden="false" customHeight="true" outlineLevel="0" collapsed="false">
      <c r="B32" s="981"/>
    </row>
    <row r="33" customFormat="false" ht="16.5" hidden="false" customHeight="true" outlineLevel="0" collapsed="false">
      <c r="C33" s="986"/>
    </row>
    <row r="34" customFormat="false" ht="18" hidden="false" customHeight="true" outlineLevel="0" collapsed="false">
      <c r="B34" s="987" t="s">
        <v>414</v>
      </c>
    </row>
    <row r="35" customFormat="false" ht="8.25" hidden="false" customHeight="true" outlineLevel="0" collapsed="false"/>
    <row r="36" customFormat="false" ht="16.5" hidden="false" customHeight="true" outlineLevel="0" collapsed="false">
      <c r="B36" s="985" t="s">
        <v>415</v>
      </c>
    </row>
    <row r="37" customFormat="false" ht="16.5" hidden="false" customHeight="true" outlineLevel="0" collapsed="false">
      <c r="B37" s="985" t="s">
        <v>416</v>
      </c>
    </row>
    <row r="38" customFormat="false" ht="16.5" hidden="false" customHeight="true" outlineLevel="0" collapsed="false">
      <c r="B38" s="985" t="s">
        <v>417</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988"/>
    </row>
    <row r="42" customFormat="false" ht="18" hidden="false" customHeight="true" outlineLevel="0" collapsed="false">
      <c r="B42" s="987" t="s">
        <v>418</v>
      </c>
      <c r="C42" s="981"/>
    </row>
    <row r="43" customFormat="false" ht="8.25" hidden="false" customHeight="true" outlineLevel="0" collapsed="false">
      <c r="C43" s="1"/>
    </row>
    <row r="44" customFormat="false" ht="16.5" hidden="false" customHeight="true" outlineLevel="0" collapsed="false">
      <c r="B44" s="989" t="s">
        <v>419</v>
      </c>
      <c r="C44" s="1"/>
    </row>
    <row r="45" customFormat="false" ht="16.5" hidden="false" customHeight="true" outlineLevel="0" collapsed="false">
      <c r="B45" s="990" t="s">
        <v>420</v>
      </c>
      <c r="D45" s="932"/>
      <c r="E45" s="932"/>
      <c r="F45" s="932"/>
      <c r="G45" s="932"/>
      <c r="H45" s="932"/>
      <c r="I45" s="932"/>
      <c r="J45" s="932"/>
      <c r="K45" s="932"/>
    </row>
    <row r="46" customFormat="false" ht="16.5" hidden="false" customHeight="true" outlineLevel="0" collapsed="false">
      <c r="B46" s="990" t="s">
        <v>421</v>
      </c>
      <c r="C46" s="932"/>
    </row>
    <row r="47" customFormat="false" ht="16.5" hidden="false" customHeight="true" outlineLevel="0" collapsed="false">
      <c r="B47" s="1" t="s">
        <v>422</v>
      </c>
    </row>
    <row r="48" customFormat="false" ht="16.5" hidden="false" customHeight="true" outlineLevel="0" collapsed="false">
      <c r="B48" s="1"/>
      <c r="D48" s="923"/>
      <c r="E48" s="923"/>
      <c r="F48" s="923"/>
      <c r="G48" s="923"/>
      <c r="H48" s="923"/>
      <c r="I48" s="923"/>
      <c r="J48" s="923"/>
      <c r="K48" s="923"/>
    </row>
    <row r="49" customFormat="false" ht="14.25" hidden="false" customHeight="true" outlineLevel="0" collapsed="false">
      <c r="B49" s="991"/>
      <c r="C49" s="923"/>
      <c r="D49" s="923"/>
      <c r="E49" s="923"/>
      <c r="F49" s="923"/>
      <c r="G49" s="923"/>
      <c r="H49" s="923"/>
      <c r="I49" s="923"/>
      <c r="J49" s="923"/>
      <c r="K49" s="923"/>
    </row>
    <row r="50" customFormat="false" ht="14.25" hidden="false" customHeight="true" outlineLevel="0" collapsed="false">
      <c r="B50" s="991"/>
      <c r="C50" s="923"/>
      <c r="D50" s="923"/>
      <c r="E50" s="923"/>
      <c r="F50" s="923"/>
      <c r="G50" s="923"/>
      <c r="H50" s="923"/>
      <c r="I50" s="923"/>
      <c r="J50" s="923"/>
      <c r="K50" s="923"/>
    </row>
    <row r="51" customFormat="false" ht="14.25" hidden="false" customHeight="true" outlineLevel="0" collapsed="false">
      <c r="B51" s="992"/>
      <c r="C51" s="992"/>
      <c r="D51" s="992"/>
      <c r="E51" s="992"/>
      <c r="F51" s="992"/>
      <c r="G51" s="992"/>
      <c r="H51" s="992"/>
      <c r="I51" s="992"/>
      <c r="J51" s="992"/>
      <c r="K51" s="993"/>
      <c r="L51" s="923"/>
    </row>
    <row r="52" customFormat="false" ht="17.25" hidden="false" customHeight="false" outlineLevel="0" collapsed="false">
      <c r="B52" s="994" t="s">
        <v>423</v>
      </c>
      <c r="C52" s="994"/>
      <c r="D52" s="994"/>
      <c r="E52" s="994"/>
      <c r="F52" s="994"/>
      <c r="G52" s="994"/>
      <c r="H52" s="994"/>
      <c r="I52" s="994"/>
      <c r="J52" s="994"/>
      <c r="K52" s="994"/>
    </row>
    <row r="53" customFormat="false" ht="17.25" hidden="false" customHeight="false" outlineLevel="0" collapsed="false">
      <c r="B53" s="994" t="s">
        <v>424</v>
      </c>
      <c r="C53" s="994"/>
      <c r="D53" s="994"/>
      <c r="E53" s="994"/>
      <c r="F53" s="994"/>
      <c r="G53" s="994"/>
      <c r="H53" s="994"/>
      <c r="I53" s="994"/>
      <c r="J53" s="994"/>
      <c r="K53" s="994"/>
    </row>
    <row r="56" customFormat="false" ht="14.25" hidden="false" customHeight="true" outlineLevel="0" collapsed="false">
      <c r="B56" s="995" t="s">
        <v>425</v>
      </c>
      <c r="C56" s="995"/>
      <c r="D56" s="995"/>
      <c r="E56" s="995"/>
      <c r="F56" s="995"/>
      <c r="G56" s="995"/>
      <c r="H56" s="995"/>
      <c r="I56" s="995"/>
      <c r="J56" s="995"/>
      <c r="K56" s="995"/>
    </row>
    <row r="57" customFormat="false" ht="13.5" hidden="false" customHeight="false" outlineLevel="0" collapsed="false">
      <c r="B57" s="995" t="s">
        <v>426</v>
      </c>
      <c r="C57" s="995"/>
      <c r="D57" s="995"/>
      <c r="E57" s="995"/>
      <c r="F57" s="995"/>
      <c r="G57" s="995"/>
      <c r="H57" s="995"/>
      <c r="I57" s="995"/>
      <c r="J57" s="995"/>
      <c r="K57" s="995"/>
    </row>
    <row r="59" customFormat="false" ht="13.5" hidden="false" customHeight="false" outlineLevel="0" collapsed="false">
      <c r="B59" s="996" t="s">
        <v>427</v>
      </c>
      <c r="C59" s="996"/>
      <c r="D59" s="996"/>
      <c r="E59" s="996"/>
      <c r="F59" s="996"/>
      <c r="G59" s="996"/>
      <c r="H59" s="996"/>
      <c r="I59" s="996"/>
      <c r="J59" s="996"/>
      <c r="K59" s="996"/>
      <c r="L59" s="997"/>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E34" activeCellId="0" sqref="E34"/>
    </sheetView>
  </sheetViews>
  <sheetFormatPr defaultColWidth="8.9921875" defaultRowHeight="13.5" zeroHeight="false" outlineLevelRow="0" outlineLevelCol="0"/>
  <cols>
    <col collapsed="false" customWidth="true" hidden="false" outlineLevel="0" max="1" min="1" style="998" width="2.12"/>
    <col collapsed="false" customWidth="true" hidden="false" outlineLevel="0" max="2" min="2" style="998" width="13.36"/>
    <col collapsed="false" customWidth="true" hidden="false" outlineLevel="0" max="3" min="3" style="999" width="2.12"/>
    <col collapsed="false" customWidth="true" hidden="false" outlineLevel="0" max="6" min="4" style="998" width="12.12"/>
    <col collapsed="false" customWidth="false" hidden="false" outlineLevel="0" max="257" min="7" style="998" width="8.99"/>
  </cols>
  <sheetData>
    <row r="1" customFormat="false" ht="30" hidden="false" customHeight="true" outlineLevel="0" collapsed="false">
      <c r="A1" s="1000"/>
      <c r="B1" s="1001" t="s">
        <v>428</v>
      </c>
      <c r="C1" s="1001"/>
      <c r="D1" s="1001"/>
      <c r="E1" s="1001"/>
      <c r="F1" s="1001"/>
      <c r="G1" s="198"/>
      <c r="H1" s="198"/>
      <c r="I1" s="1002"/>
      <c r="J1" s="1002"/>
      <c r="K1" s="1002"/>
      <c r="L1" s="1002"/>
    </row>
    <row r="2" customFormat="false" ht="10.5" hidden="false" customHeight="true" outlineLevel="0" collapsed="false">
      <c r="B2" s="198"/>
      <c r="C2" s="433"/>
      <c r="D2" s="198"/>
      <c r="E2" s="198"/>
      <c r="F2" s="198"/>
      <c r="G2" s="198"/>
      <c r="H2" s="198"/>
      <c r="I2" s="1002"/>
      <c r="J2" s="1002"/>
      <c r="K2" s="1002"/>
      <c r="L2" s="1002"/>
    </row>
    <row r="3" customFormat="false" ht="15" hidden="false" customHeight="true" outlineLevel="0" collapsed="false">
      <c r="B3" s="1003"/>
      <c r="C3" s="1004"/>
      <c r="D3" s="1003"/>
      <c r="F3" s="1005" t="s">
        <v>429</v>
      </c>
    </row>
    <row r="4" customFormat="false" ht="3" hidden="false" customHeight="true" outlineLevel="0" collapsed="false">
      <c r="B4" s="1003"/>
      <c r="C4" s="1004"/>
      <c r="D4" s="1003"/>
      <c r="E4" s="1006"/>
      <c r="F4" s="1006"/>
    </row>
    <row r="5" customFormat="false" ht="31.5" hidden="false" customHeight="true" outlineLevel="0" collapsed="false">
      <c r="A5" s="1007"/>
      <c r="B5" s="1008" t="s">
        <v>103</v>
      </c>
      <c r="C5" s="1008"/>
      <c r="D5" s="1009" t="s">
        <v>430</v>
      </c>
      <c r="E5" s="1010" t="s">
        <v>431</v>
      </c>
      <c r="F5" s="1011" t="s">
        <v>432</v>
      </c>
      <c r="I5" s="999"/>
    </row>
    <row r="6" customFormat="false" ht="24.75" hidden="true" customHeight="true" outlineLevel="0" collapsed="false">
      <c r="A6" s="1003"/>
      <c r="B6" s="1012" t="s">
        <v>433</v>
      </c>
      <c r="C6" s="1013"/>
      <c r="D6" s="1014" t="n">
        <v>7497788</v>
      </c>
      <c r="E6" s="1015" t="s">
        <v>284</v>
      </c>
      <c r="F6" s="1016" t="n">
        <v>31905</v>
      </c>
    </row>
    <row r="7" customFormat="false" ht="24.75" hidden="true" customHeight="true" outlineLevel="0" collapsed="false">
      <c r="A7" s="1003"/>
      <c r="B7" s="1012" t="s">
        <v>434</v>
      </c>
      <c r="C7" s="1013"/>
      <c r="D7" s="1017" t="n">
        <v>11633606</v>
      </c>
      <c r="E7" s="1018" t="s">
        <v>284</v>
      </c>
      <c r="F7" s="1019" t="n">
        <v>32049</v>
      </c>
    </row>
    <row r="8" customFormat="false" ht="24.75" hidden="true" customHeight="true" outlineLevel="0" collapsed="false">
      <c r="A8" s="1003"/>
      <c r="B8" s="1012" t="s">
        <v>435</v>
      </c>
      <c r="C8" s="1013"/>
      <c r="D8" s="1017" t="n">
        <v>13118262</v>
      </c>
      <c r="E8" s="1020" t="n">
        <f aca="false">D8/D7*100</f>
        <v>112.761786844079</v>
      </c>
      <c r="F8" s="1019" t="n">
        <v>35940</v>
      </c>
    </row>
    <row r="9" customFormat="false" ht="24.75" hidden="true" customHeight="true" outlineLevel="0" collapsed="false">
      <c r="A9" s="1003"/>
      <c r="B9" s="1021" t="s">
        <v>436</v>
      </c>
      <c r="C9" s="1022"/>
      <c r="D9" s="1017" t="n">
        <v>13648474</v>
      </c>
      <c r="E9" s="1020" t="n">
        <f aca="false">D9/D8*100</f>
        <v>104.041785413342</v>
      </c>
      <c r="F9" s="1019" t="n">
        <v>37393</v>
      </c>
    </row>
    <row r="10" customFormat="false" ht="24.75" hidden="true" customHeight="true" outlineLevel="0" collapsed="false">
      <c r="A10" s="1003"/>
      <c r="B10" s="1021" t="s">
        <v>437</v>
      </c>
      <c r="C10" s="1022"/>
      <c r="D10" s="1017" t="n">
        <v>13765342</v>
      </c>
      <c r="E10" s="1020" t="n">
        <f aca="false">D10/D9*100</f>
        <v>100.856271550944</v>
      </c>
      <c r="F10" s="1019" t="n">
        <v>37713</v>
      </c>
    </row>
    <row r="11" customFormat="false" ht="24.75" hidden="true" customHeight="true" outlineLevel="0" collapsed="false">
      <c r="A11" s="1003"/>
      <c r="B11" s="1021" t="s">
        <v>438</v>
      </c>
      <c r="C11" s="1022"/>
      <c r="D11" s="1017" t="n">
        <v>13703904</v>
      </c>
      <c r="E11" s="1020" t="n">
        <f aca="false">D11/D10*100</f>
        <v>99.5536761818195</v>
      </c>
      <c r="F11" s="1019" t="n">
        <v>37545</v>
      </c>
    </row>
    <row r="12" customFormat="false" ht="19.5" hidden="true" customHeight="true" outlineLevel="0" collapsed="false">
      <c r="A12" s="1003"/>
      <c r="B12" s="1021" t="s">
        <v>439</v>
      </c>
      <c r="C12" s="1022"/>
      <c r="D12" s="1017" t="n">
        <v>12874161</v>
      </c>
      <c r="E12" s="1020" t="n">
        <f aca="false">D12/D11*100</f>
        <v>93.9452071468101</v>
      </c>
      <c r="F12" s="1019" t="n">
        <v>35272</v>
      </c>
    </row>
    <row r="13" customFormat="false" ht="19.5" hidden="true" customHeight="true" outlineLevel="0" collapsed="false">
      <c r="A13" s="1003"/>
      <c r="B13" s="1021" t="s">
        <v>440</v>
      </c>
      <c r="C13" s="1022"/>
      <c r="D13" s="1017" t="n">
        <v>12976129</v>
      </c>
      <c r="E13" s="1020" t="n">
        <f aca="false">D13/D12*100</f>
        <v>100.792036079089</v>
      </c>
      <c r="F13" s="1019" t="n">
        <v>35551</v>
      </c>
    </row>
    <row r="14" customFormat="false" ht="19.5" hidden="true" customHeight="true" outlineLevel="0" collapsed="false">
      <c r="A14" s="1003"/>
      <c r="B14" s="1021" t="s">
        <v>441</v>
      </c>
      <c r="C14" s="1022"/>
      <c r="D14" s="1017" t="n">
        <v>13391576</v>
      </c>
      <c r="E14" s="1020" t="n">
        <f aca="false">D14/D13*100</f>
        <v>103.201625076323</v>
      </c>
      <c r="F14" s="1019" t="n">
        <v>36689</v>
      </c>
    </row>
    <row r="15" customFormat="false" ht="19.5" hidden="true" customHeight="true" outlineLevel="0" collapsed="false">
      <c r="A15" s="1003"/>
      <c r="B15" s="1023" t="s">
        <v>442</v>
      </c>
      <c r="C15" s="1024"/>
      <c r="D15" s="1025" t="n">
        <v>14229789</v>
      </c>
      <c r="E15" s="1026" t="n">
        <v>106.259255818733</v>
      </c>
      <c r="F15" s="1027" t="n">
        <v>39093</v>
      </c>
    </row>
    <row r="16" customFormat="false" ht="19.5" hidden="true" customHeight="true" outlineLevel="0" collapsed="false">
      <c r="A16" s="1003"/>
      <c r="B16" s="1023" t="s">
        <v>443</v>
      </c>
      <c r="C16" s="1024"/>
      <c r="D16" s="1025" t="n">
        <v>14903196</v>
      </c>
      <c r="E16" s="1026" t="n">
        <v>104.732375160306</v>
      </c>
      <c r="F16" s="1027" t="n">
        <v>40831</v>
      </c>
    </row>
    <row r="17" customFormat="false" ht="19.5" hidden="false" customHeight="true" outlineLevel="0" collapsed="false">
      <c r="A17" s="1028"/>
      <c r="B17" s="1029" t="s">
        <v>444</v>
      </c>
      <c r="C17" s="1024"/>
      <c r="D17" s="1025" t="n">
        <v>10935990</v>
      </c>
      <c r="E17" s="1026" t="n">
        <v>55.35</v>
      </c>
      <c r="F17" s="1030" t="n">
        <v>30044</v>
      </c>
    </row>
    <row r="18" customFormat="false" ht="19.5" hidden="false" customHeight="true" outlineLevel="0" collapsed="false">
      <c r="A18" s="1028"/>
      <c r="B18" s="1029" t="s">
        <v>445</v>
      </c>
      <c r="C18" s="1024"/>
      <c r="D18" s="1031" t="n">
        <v>11775824</v>
      </c>
      <c r="E18" s="1026" t="n">
        <v>107.51</v>
      </c>
      <c r="F18" s="1030" t="n">
        <v>32213</v>
      </c>
    </row>
    <row r="19" customFormat="false" ht="19.5" hidden="false" customHeight="true" outlineLevel="0" collapsed="false">
      <c r="A19" s="1028"/>
      <c r="B19" s="1029" t="s">
        <v>446</v>
      </c>
      <c r="C19" s="1024"/>
      <c r="D19" s="1031" t="n">
        <v>16908907</v>
      </c>
      <c r="E19" s="1032" t="n">
        <f aca="false">D19/D17*100</f>
        <v>154.617067133383</v>
      </c>
      <c r="F19" s="1030" t="n">
        <v>46326</v>
      </c>
    </row>
    <row r="20" customFormat="false" ht="5.25" hidden="false" customHeight="true" outlineLevel="0" collapsed="false">
      <c r="A20" s="1033"/>
      <c r="B20" s="1034"/>
      <c r="C20" s="1035"/>
      <c r="D20" s="1036"/>
      <c r="E20" s="1037"/>
      <c r="F20" s="1038"/>
    </row>
    <row r="21" customFormat="false" ht="6.75" hidden="false" customHeight="true" outlineLevel="0" collapsed="false">
      <c r="A21" s="1039"/>
      <c r="B21" s="1040"/>
      <c r="C21" s="1041"/>
      <c r="D21" s="1025"/>
      <c r="E21" s="1026"/>
      <c r="F21" s="1027"/>
    </row>
    <row r="22" customFormat="false" ht="18" hidden="false" customHeight="true" outlineLevel="0" collapsed="false">
      <c r="A22" s="1028"/>
      <c r="B22" s="1042" t="s">
        <v>447</v>
      </c>
      <c r="C22" s="1022"/>
      <c r="D22" s="1043" t="n">
        <v>1520769</v>
      </c>
      <c r="E22" s="1032" t="n">
        <v>144.8</v>
      </c>
      <c r="F22" s="1044" t="n">
        <v>49057</v>
      </c>
      <c r="H22" s="1045"/>
      <c r="I22" s="1046"/>
    </row>
    <row r="23" customFormat="false" ht="18" hidden="false" customHeight="true" outlineLevel="0" collapsed="false">
      <c r="A23" s="1028"/>
      <c r="B23" s="1047" t="s">
        <v>448</v>
      </c>
      <c r="C23" s="1022"/>
      <c r="D23" s="1043" t="n">
        <v>1532378</v>
      </c>
      <c r="E23" s="1032" t="n">
        <v>132.72</v>
      </c>
      <c r="F23" s="1044" t="n">
        <v>51079</v>
      </c>
      <c r="H23" s="1045"/>
      <c r="I23" s="1046"/>
    </row>
    <row r="24" customFormat="false" ht="18" hidden="false" customHeight="true" outlineLevel="0" collapsed="false">
      <c r="A24" s="1028"/>
      <c r="B24" s="1047" t="s">
        <v>449</v>
      </c>
      <c r="C24" s="1022"/>
      <c r="D24" s="1043" t="n">
        <v>1562547</v>
      </c>
      <c r="E24" s="1032" t="n">
        <v>127.2</v>
      </c>
      <c r="F24" s="1044" t="n">
        <v>50405</v>
      </c>
      <c r="H24" s="1045"/>
      <c r="I24" s="1046"/>
    </row>
    <row r="25" s="1050" customFormat="true" ht="18" hidden="false" customHeight="true" outlineLevel="0" collapsed="false">
      <c r="A25" s="1048"/>
      <c r="B25" s="1042" t="s">
        <v>232</v>
      </c>
      <c r="C25" s="1049"/>
      <c r="D25" s="1043" t="n">
        <v>1490664</v>
      </c>
      <c r="E25" s="1032" t="n">
        <v>165.11</v>
      </c>
      <c r="F25" s="1044" t="n">
        <v>48086</v>
      </c>
      <c r="H25" s="1051"/>
      <c r="I25" s="1046"/>
    </row>
    <row r="26" s="1050" customFormat="true" ht="18" hidden="false" customHeight="true" outlineLevel="0" collapsed="false">
      <c r="A26" s="1048"/>
      <c r="B26" s="1042" t="s">
        <v>363</v>
      </c>
      <c r="C26" s="1049"/>
      <c r="D26" s="1043" t="n">
        <v>1530418</v>
      </c>
      <c r="E26" s="1032" t="n">
        <v>173.46</v>
      </c>
      <c r="F26" s="1044" t="n">
        <v>54658</v>
      </c>
      <c r="H26" s="1051"/>
      <c r="I26" s="1046"/>
    </row>
    <row r="27" s="1050" customFormat="true" ht="18" hidden="false" customHeight="true" outlineLevel="0" collapsed="false">
      <c r="A27" s="1048"/>
      <c r="B27" s="1042" t="s">
        <v>364</v>
      </c>
      <c r="C27" s="1049"/>
      <c r="D27" s="1043" t="n">
        <v>1670529</v>
      </c>
      <c r="E27" s="1032" t="n">
        <v>148.16</v>
      </c>
      <c r="F27" s="1044" t="n">
        <v>53888</v>
      </c>
      <c r="H27" s="1051"/>
      <c r="I27" s="1046"/>
    </row>
    <row r="28" s="1050" customFormat="true" ht="18" hidden="false" customHeight="true" outlineLevel="0" collapsed="false">
      <c r="A28" s="1048"/>
      <c r="B28" s="1042" t="s">
        <v>365</v>
      </c>
      <c r="C28" s="1049"/>
      <c r="D28" s="1043" t="n">
        <v>1589968</v>
      </c>
      <c r="E28" s="1032" t="n">
        <v>133.08</v>
      </c>
      <c r="F28" s="1044" t="n">
        <v>52999</v>
      </c>
      <c r="H28" s="1051"/>
      <c r="I28" s="1046"/>
    </row>
    <row r="29" s="1050" customFormat="true" ht="18" hidden="false" customHeight="true" outlineLevel="0" collapsed="false">
      <c r="A29" s="1048"/>
      <c r="B29" s="1042" t="s">
        <v>366</v>
      </c>
      <c r="C29" s="1049"/>
      <c r="D29" s="1043" t="n">
        <v>1604766</v>
      </c>
      <c r="E29" s="1032" t="n">
        <v>129.720829170345</v>
      </c>
      <c r="F29" s="1044" t="n">
        <v>51767</v>
      </c>
      <c r="H29" s="1051"/>
      <c r="I29" s="1046"/>
    </row>
    <row r="30" s="1050" customFormat="true" ht="18" hidden="false" customHeight="true" outlineLevel="0" collapsed="false">
      <c r="A30" s="1048"/>
      <c r="B30" s="1042" t="s">
        <v>367</v>
      </c>
      <c r="C30" s="1049"/>
      <c r="D30" s="1043" t="n">
        <v>1517253</v>
      </c>
      <c r="E30" s="1032" t="n">
        <v>120.740028075134</v>
      </c>
      <c r="F30" s="1044" t="n">
        <v>50575</v>
      </c>
      <c r="H30" s="1051"/>
      <c r="I30" s="1046"/>
    </row>
    <row r="31" s="1050" customFormat="true" ht="18" hidden="false" customHeight="true" outlineLevel="0" collapsed="false">
      <c r="A31" s="1048"/>
      <c r="B31" s="1042" t="s">
        <v>450</v>
      </c>
      <c r="C31" s="1049"/>
      <c r="D31" s="1043" t="n">
        <v>1604804</v>
      </c>
      <c r="E31" s="1032" t="n">
        <v>121.906223294149</v>
      </c>
      <c r="F31" s="1044" t="n">
        <v>51768</v>
      </c>
      <c r="H31" s="1051"/>
      <c r="I31" s="1046"/>
    </row>
    <row r="32" s="1050" customFormat="true" ht="18" hidden="false" customHeight="true" outlineLevel="0" collapsed="false">
      <c r="A32" s="1048"/>
      <c r="B32" s="1042" t="s">
        <v>451</v>
      </c>
      <c r="C32" s="1049"/>
      <c r="D32" s="1043" t="n">
        <v>1519015</v>
      </c>
      <c r="E32" s="1032" t="n">
        <v>115.39</v>
      </c>
      <c r="F32" s="1044" t="n">
        <v>52380</v>
      </c>
      <c r="H32" s="1051"/>
      <c r="I32" s="1046"/>
    </row>
    <row r="33" s="1050" customFormat="true" ht="18" hidden="false" customHeight="true" outlineLevel="0" collapsed="false">
      <c r="A33" s="1048"/>
      <c r="B33" s="1042" t="s">
        <v>452</v>
      </c>
      <c r="C33" s="1049"/>
      <c r="D33" s="1043" t="n">
        <v>1579136</v>
      </c>
      <c r="E33" s="1032" t="n">
        <v>122.65</v>
      </c>
      <c r="F33" s="1044" t="n">
        <v>52638</v>
      </c>
      <c r="H33" s="1051"/>
      <c r="I33" s="1046"/>
    </row>
    <row r="34" s="1050" customFormat="true" ht="18" hidden="false" customHeight="true" outlineLevel="0" collapsed="false">
      <c r="A34" s="1048"/>
      <c r="B34" s="1042" t="s">
        <v>453</v>
      </c>
      <c r="C34" s="1049"/>
      <c r="D34" s="1043" t="n">
        <v>1783442</v>
      </c>
      <c r="E34" s="1032" t="n">
        <f aca="false">D34/D22*100</f>
        <v>117.272379960402</v>
      </c>
      <c r="F34" s="1044" t="n">
        <v>57530</v>
      </c>
      <c r="H34" s="1051"/>
      <c r="I34" s="1046"/>
    </row>
    <row r="35" customFormat="false" ht="5.1" hidden="false" customHeight="true" outlineLevel="0" collapsed="false">
      <c r="A35" s="1033"/>
      <c r="B35" s="1052"/>
      <c r="C35" s="1053"/>
      <c r="D35" s="1054"/>
      <c r="E35" s="1055"/>
      <c r="F35" s="1056"/>
    </row>
    <row r="36" customFormat="false" ht="3" hidden="false" customHeight="true" outlineLevel="0" collapsed="false">
      <c r="A36" s="1003"/>
      <c r="B36" s="1029"/>
      <c r="C36" s="1029"/>
      <c r="D36" s="1057"/>
      <c r="E36" s="1058"/>
      <c r="F36" s="1057"/>
    </row>
    <row r="37" customFormat="false" ht="13.5" hidden="false" customHeight="false" outlineLevel="0" collapsed="false">
      <c r="A37" s="1004"/>
      <c r="B37" s="1059" t="s">
        <v>454</v>
      </c>
      <c r="C37" s="1004"/>
      <c r="D37" s="1057"/>
      <c r="E37" s="1058"/>
      <c r="F37" s="1057"/>
    </row>
    <row r="38" customFormat="false" ht="13.5" hidden="false" customHeight="false" outlineLevel="0" collapsed="false">
      <c r="A38" s="1004"/>
      <c r="B38" s="1060" t="s">
        <v>455</v>
      </c>
      <c r="C38" s="1004"/>
      <c r="D38" s="1057"/>
      <c r="E38" s="1058"/>
      <c r="F38" s="1057"/>
    </row>
    <row r="39" customFormat="false" ht="15" hidden="false" customHeight="true" outlineLevel="0" collapsed="false">
      <c r="A39" s="1004"/>
      <c r="C39" s="1004"/>
      <c r="D39" s="1061"/>
      <c r="E39" s="1061"/>
      <c r="F39" s="1061"/>
    </row>
    <row r="40" customFormat="false" ht="27.75" hidden="false" customHeight="true" outlineLevel="0" collapsed="false">
      <c r="D40" s="1062"/>
      <c r="E40" s="1063"/>
      <c r="F40" s="1063"/>
    </row>
    <row r="41" customFormat="false" ht="27.75" hidden="false" customHeight="true" outlineLevel="0" collapsed="false">
      <c r="G41" s="1064"/>
      <c r="H41" s="1064"/>
      <c r="I41" s="1064"/>
      <c r="J41" s="1064"/>
      <c r="K41" s="1064"/>
    </row>
    <row r="42" customFormat="false" ht="27.75" hidden="false" customHeight="true" outlineLevel="0" collapsed="false">
      <c r="B42" s="1064"/>
      <c r="C42" s="1064"/>
      <c r="F42" s="1064"/>
      <c r="G42" s="1064"/>
      <c r="H42" s="1064"/>
      <c r="I42" s="1064"/>
      <c r="J42" s="1064"/>
      <c r="K42" s="1064"/>
    </row>
    <row r="43" customFormat="false" ht="27.75" hidden="false" customHeight="true" outlineLevel="0" collapsed="false">
      <c r="B43" s="1064"/>
      <c r="C43" s="1064"/>
      <c r="F43" s="1064"/>
      <c r="G43" s="1064"/>
      <c r="H43" s="1064"/>
      <c r="I43" s="1064"/>
      <c r="J43" s="1064"/>
      <c r="K43" s="1064"/>
    </row>
    <row r="44" customFormat="false" ht="27.75" hidden="false" customHeight="true" outlineLevel="0" collapsed="false">
      <c r="B44" s="1064"/>
      <c r="C44" s="1064"/>
      <c r="F44" s="1064"/>
      <c r="G44" s="1064"/>
      <c r="H44" s="1064"/>
      <c r="I44" s="1064"/>
      <c r="J44" s="1064"/>
      <c r="K44" s="1064"/>
    </row>
    <row r="45" customFormat="false" ht="27.75" hidden="false" customHeight="true" outlineLevel="0" collapsed="false">
      <c r="B45" s="1064"/>
      <c r="C45" s="1064"/>
      <c r="F45" s="1064"/>
      <c r="G45" s="1064"/>
      <c r="H45" s="1064"/>
      <c r="I45" s="1064"/>
      <c r="J45" s="1064"/>
      <c r="K45" s="1064"/>
    </row>
    <row r="46" customFormat="false" ht="27.75" hidden="false" customHeight="true" outlineLevel="0" collapsed="false">
      <c r="B46" s="1064"/>
      <c r="C46" s="1064"/>
      <c r="F46" s="1064"/>
      <c r="G46" s="1064"/>
      <c r="H46" s="1064"/>
      <c r="I46" s="1064"/>
      <c r="J46" s="1064"/>
      <c r="K46" s="1064"/>
    </row>
    <row r="47" customFormat="false" ht="27.75" hidden="false" customHeight="true" outlineLevel="0" collapsed="false">
      <c r="B47" s="1064"/>
      <c r="C47" s="1064"/>
      <c r="F47" s="1064"/>
      <c r="G47" s="1064"/>
      <c r="H47" s="1064"/>
      <c r="I47" s="1064"/>
      <c r="J47" s="1064"/>
      <c r="K47" s="1064"/>
    </row>
    <row r="48" customFormat="false" ht="27.75" hidden="false" customHeight="true" outlineLevel="0" collapsed="false">
      <c r="B48" s="1064"/>
      <c r="C48" s="1064"/>
      <c r="F48" s="1064"/>
      <c r="G48" s="1064"/>
      <c r="H48" s="1064"/>
      <c r="I48" s="1064"/>
      <c r="J48" s="1064"/>
      <c r="K48" s="1064"/>
    </row>
    <row r="49" customFormat="false" ht="27.75" hidden="false" customHeight="true" outlineLevel="0" collapsed="false">
      <c r="B49" s="1064"/>
      <c r="C49" s="1064"/>
      <c r="F49" s="1064"/>
      <c r="G49" s="1064"/>
      <c r="H49" s="1064"/>
      <c r="I49" s="1064"/>
      <c r="J49" s="1064"/>
      <c r="K49" s="1064"/>
    </row>
    <row r="50" customFormat="false" ht="27.75" hidden="false" customHeight="true" outlineLevel="0" collapsed="false">
      <c r="B50" s="1064"/>
      <c r="C50" s="1064"/>
      <c r="F50" s="1064"/>
      <c r="G50" s="1064"/>
      <c r="H50" s="1064"/>
      <c r="I50" s="1064"/>
      <c r="J50" s="1064"/>
      <c r="K50" s="1064"/>
    </row>
    <row r="51" customFormat="false" ht="27.75" hidden="false" customHeight="true" outlineLevel="0" collapsed="false">
      <c r="B51" s="1064"/>
      <c r="C51" s="1064"/>
      <c r="F51" s="1064"/>
      <c r="G51" s="1064"/>
      <c r="H51" s="1064"/>
      <c r="I51" s="1064"/>
      <c r="J51" s="1064"/>
      <c r="K51" s="1064"/>
    </row>
    <row r="52" customFormat="false" ht="27.75" hidden="false" customHeight="true" outlineLevel="0" collapsed="false">
      <c r="B52" s="1064"/>
      <c r="C52" s="1064"/>
      <c r="F52" s="1064"/>
      <c r="G52" s="1064"/>
      <c r="H52" s="1064"/>
      <c r="I52" s="1064"/>
      <c r="J52" s="1064"/>
      <c r="K52" s="1064"/>
    </row>
    <row r="53" customFormat="false" ht="27.75" hidden="false" customHeight="true" outlineLevel="0" collapsed="false">
      <c r="B53" s="1064"/>
      <c r="C53" s="1064"/>
      <c r="F53" s="1064"/>
      <c r="G53" s="1064"/>
      <c r="H53" s="1064"/>
      <c r="I53" s="1064"/>
      <c r="J53" s="1064"/>
      <c r="K53" s="1064"/>
    </row>
    <row r="54" customFormat="false" ht="13.5" hidden="false" customHeight="false" outlineLevel="0" collapsed="false">
      <c r="B54" s="1064"/>
      <c r="C54" s="1064"/>
      <c r="F54" s="1064"/>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5.37"/>
    <col collapsed="false" customWidth="true" hidden="false" outlineLevel="0" max="3" min="3" style="198" width="2.12"/>
    <col collapsed="false" customWidth="true" hidden="false" outlineLevel="0" max="7" min="4" style="198" width="22.74"/>
    <col collapsed="false" customWidth="false" hidden="false" outlineLevel="0" max="8" min="8" style="198" width="8.99"/>
    <col collapsed="false" customWidth="true" hidden="false" outlineLevel="0" max="11" min="9" style="198" width="9.12"/>
    <col collapsed="false" customWidth="true" hidden="false" outlineLevel="0" max="12" min="12" style="198" width="9.36"/>
    <col collapsed="false" customWidth="false" hidden="false" outlineLevel="0" max="257" min="13" style="198" width="8.99"/>
  </cols>
  <sheetData>
    <row r="1" customFormat="false" ht="30" hidden="false" customHeight="true" outlineLevel="0" collapsed="false">
      <c r="A1" s="196" t="s">
        <v>456</v>
      </c>
      <c r="B1" s="196"/>
      <c r="C1" s="196"/>
      <c r="D1" s="196"/>
      <c r="E1" s="196"/>
      <c r="F1" s="196"/>
      <c r="G1" s="196"/>
      <c r="H1" s="433"/>
    </row>
    <row r="2" customFormat="false" ht="10.5" hidden="false" customHeight="true" outlineLevel="0" collapsed="false">
      <c r="B2" s="1065"/>
      <c r="C2" s="1065"/>
      <c r="D2" s="1065"/>
      <c r="E2" s="1065"/>
      <c r="F2" s="1065"/>
      <c r="G2" s="1065"/>
      <c r="H2" s="433"/>
    </row>
    <row r="3" customFormat="false" ht="15" hidden="false" customHeight="true" outlineLevel="0" collapsed="false">
      <c r="B3" s="871"/>
      <c r="C3" s="871"/>
      <c r="D3" s="871"/>
      <c r="E3" s="1066"/>
      <c r="F3" s="1066"/>
      <c r="G3" s="1067" t="s">
        <v>457</v>
      </c>
    </row>
    <row r="4" customFormat="false" ht="3" hidden="false" customHeight="true" outlineLevel="0" collapsed="false">
      <c r="B4" s="871"/>
      <c r="C4" s="871"/>
      <c r="D4" s="871"/>
      <c r="E4" s="1066"/>
      <c r="F4" s="1066"/>
      <c r="G4" s="1067"/>
    </row>
    <row r="5" s="200" customFormat="true" ht="27" hidden="false" customHeight="true" outlineLevel="0" collapsed="false">
      <c r="A5" s="1068" t="s">
        <v>103</v>
      </c>
      <c r="B5" s="1068"/>
      <c r="C5" s="1068"/>
      <c r="D5" s="203" t="s">
        <v>374</v>
      </c>
      <c r="E5" s="1069" t="s">
        <v>458</v>
      </c>
      <c r="F5" s="1069"/>
      <c r="G5" s="1069"/>
    </row>
    <row r="6" s="200" customFormat="true" ht="24.95" hidden="false" customHeight="true" outlineLevel="0" collapsed="false">
      <c r="A6" s="1068"/>
      <c r="B6" s="1068"/>
      <c r="C6" s="1068"/>
      <c r="D6" s="203"/>
      <c r="E6" s="287" t="s">
        <v>459</v>
      </c>
      <c r="F6" s="287" t="s">
        <v>460</v>
      </c>
      <c r="G6" s="1070" t="s">
        <v>461</v>
      </c>
    </row>
    <row r="7" s="200" customFormat="true" ht="9" hidden="false" customHeight="true" outlineLevel="0" collapsed="false">
      <c r="A7" s="332"/>
      <c r="B7" s="1071"/>
      <c r="C7" s="1072"/>
      <c r="D7" s="1073"/>
      <c r="E7" s="463"/>
      <c r="F7" s="463"/>
      <c r="G7" s="673"/>
    </row>
    <row r="8" s="200" customFormat="true" ht="21" hidden="true" customHeight="true" outlineLevel="0" collapsed="false">
      <c r="A8" s="332"/>
      <c r="B8" s="1074" t="s">
        <v>462</v>
      </c>
      <c r="C8" s="1075"/>
      <c r="D8" s="1076" t="n">
        <v>7648673</v>
      </c>
      <c r="E8" s="262" t="s">
        <v>463</v>
      </c>
      <c r="F8" s="262" t="s">
        <v>463</v>
      </c>
      <c r="G8" s="1077" t="s">
        <v>463</v>
      </c>
    </row>
    <row r="9" s="200" customFormat="true" ht="21" hidden="false" customHeight="true" outlineLevel="0" collapsed="false">
      <c r="A9" s="332"/>
      <c r="B9" s="1074" t="s">
        <v>464</v>
      </c>
      <c r="C9" s="1075"/>
      <c r="D9" s="1076" t="n">
        <v>7738291</v>
      </c>
      <c r="E9" s="262" t="n">
        <v>1327234</v>
      </c>
      <c r="F9" s="262" t="n">
        <v>1911088</v>
      </c>
      <c r="G9" s="1077" t="n">
        <v>4499969</v>
      </c>
    </row>
    <row r="10" s="200" customFormat="true" ht="21" hidden="false" customHeight="true" outlineLevel="0" collapsed="false">
      <c r="A10" s="332"/>
      <c r="B10" s="1074" t="s">
        <v>465</v>
      </c>
      <c r="C10" s="1075"/>
      <c r="D10" s="1076" t="n">
        <v>7708882</v>
      </c>
      <c r="E10" s="262" t="n">
        <v>1315944</v>
      </c>
      <c r="F10" s="262" t="n">
        <v>1851071</v>
      </c>
      <c r="G10" s="1077" t="n">
        <v>4541867</v>
      </c>
    </row>
    <row r="11" s="200" customFormat="true" ht="21" hidden="false" customHeight="true" outlineLevel="0" collapsed="false">
      <c r="A11" s="332"/>
      <c r="B11" s="1074" t="s">
        <v>466</v>
      </c>
      <c r="C11" s="1075"/>
      <c r="D11" s="1076" t="n">
        <v>7782261</v>
      </c>
      <c r="E11" s="262" t="n">
        <v>1307251</v>
      </c>
      <c r="F11" s="262" t="n">
        <v>2005036</v>
      </c>
      <c r="G11" s="1077" t="n">
        <v>4469974</v>
      </c>
    </row>
    <row r="12" s="200" customFormat="true" ht="9" hidden="false" customHeight="true" outlineLevel="0" collapsed="false">
      <c r="A12" s="332"/>
      <c r="B12" s="1078"/>
      <c r="C12" s="1079"/>
      <c r="D12" s="1076"/>
      <c r="E12" s="1080"/>
      <c r="F12" s="1080"/>
      <c r="G12" s="1077"/>
    </row>
    <row r="13" s="239" customFormat="true" ht="19.5" hidden="false" customHeight="true" outlineLevel="0" collapsed="false">
      <c r="A13" s="667"/>
      <c r="B13" s="1081" t="s">
        <v>467</v>
      </c>
      <c r="C13" s="1079"/>
      <c r="D13" s="1082" t="n">
        <v>798922</v>
      </c>
      <c r="E13" s="1083" t="n">
        <v>130916</v>
      </c>
      <c r="F13" s="1083" t="n">
        <v>218162</v>
      </c>
      <c r="G13" s="1084" t="n">
        <v>449844</v>
      </c>
    </row>
    <row r="14" s="239" customFormat="true" ht="19.5" hidden="false" customHeight="true" outlineLevel="0" collapsed="false">
      <c r="A14" s="667"/>
      <c r="B14" s="1081" t="s">
        <v>451</v>
      </c>
      <c r="C14" s="1079"/>
      <c r="D14" s="1082" t="n">
        <v>889880</v>
      </c>
      <c r="E14" s="1083" t="n">
        <v>132384</v>
      </c>
      <c r="F14" s="1083" t="n">
        <v>243810</v>
      </c>
      <c r="G14" s="1084" t="n">
        <v>513686</v>
      </c>
    </row>
    <row r="15" s="239" customFormat="true" ht="19.5" hidden="false" customHeight="true" outlineLevel="0" collapsed="false">
      <c r="A15" s="667"/>
      <c r="B15" s="1081" t="s">
        <v>452</v>
      </c>
      <c r="C15" s="1079"/>
      <c r="D15" s="1082" t="n">
        <v>868628</v>
      </c>
      <c r="E15" s="1083" t="n">
        <v>128285</v>
      </c>
      <c r="F15" s="1083" t="n">
        <v>236644</v>
      </c>
      <c r="G15" s="1084" t="n">
        <v>503699</v>
      </c>
    </row>
    <row r="16" s="239" customFormat="true" ht="19.5" hidden="false" customHeight="true" outlineLevel="0" collapsed="false">
      <c r="A16" s="667"/>
      <c r="B16" s="1081" t="s">
        <v>468</v>
      </c>
      <c r="C16" s="1079"/>
      <c r="D16" s="1082" t="n">
        <v>757733</v>
      </c>
      <c r="E16" s="1083" t="n">
        <v>114515</v>
      </c>
      <c r="F16" s="1083" t="n">
        <v>211946</v>
      </c>
      <c r="G16" s="1084" t="n">
        <v>431272</v>
      </c>
    </row>
    <row r="17" s="239" customFormat="true" ht="19.5" hidden="false" customHeight="true" outlineLevel="0" collapsed="false">
      <c r="A17" s="667"/>
      <c r="B17" s="1081" t="s">
        <v>469</v>
      </c>
      <c r="C17" s="1079"/>
      <c r="D17" s="1082" t="n">
        <v>620211</v>
      </c>
      <c r="E17" s="1083" t="n">
        <v>106029</v>
      </c>
      <c r="F17" s="1083" t="n">
        <v>194209</v>
      </c>
      <c r="G17" s="1084" t="n">
        <v>319973</v>
      </c>
    </row>
    <row r="18" s="239" customFormat="true" ht="19.5" hidden="false" customHeight="true" outlineLevel="0" collapsed="false">
      <c r="A18" s="667"/>
      <c r="B18" s="1081" t="s">
        <v>470</v>
      </c>
      <c r="C18" s="1079"/>
      <c r="D18" s="1082" t="n">
        <v>573520</v>
      </c>
      <c r="E18" s="1083" t="n">
        <v>100687</v>
      </c>
      <c r="F18" s="1083" t="n">
        <v>167689</v>
      </c>
      <c r="G18" s="1084" t="n">
        <v>305144</v>
      </c>
    </row>
    <row r="19" s="239" customFormat="true" ht="19.5" hidden="false" customHeight="true" outlineLevel="0" collapsed="false">
      <c r="A19" s="667"/>
      <c r="B19" s="1081" t="s">
        <v>232</v>
      </c>
      <c r="C19" s="1079"/>
      <c r="D19" s="1082" t="n">
        <v>596023</v>
      </c>
      <c r="E19" s="1083" t="n">
        <v>97954</v>
      </c>
      <c r="F19" s="1083" t="n">
        <v>153328</v>
      </c>
      <c r="G19" s="1084" t="n">
        <v>344741</v>
      </c>
    </row>
    <row r="20" s="239" customFormat="true" ht="19.5" hidden="false" customHeight="true" outlineLevel="0" collapsed="false">
      <c r="A20" s="667"/>
      <c r="B20" s="1081" t="s">
        <v>233</v>
      </c>
      <c r="C20" s="1079"/>
      <c r="D20" s="1082" t="n">
        <v>519224</v>
      </c>
      <c r="E20" s="1083" t="n">
        <v>95051</v>
      </c>
      <c r="F20" s="1083" t="n">
        <v>143070</v>
      </c>
      <c r="G20" s="1084" t="n">
        <v>281103</v>
      </c>
    </row>
    <row r="21" s="239" customFormat="true" ht="19.5" hidden="false" customHeight="true" outlineLevel="0" collapsed="false">
      <c r="A21" s="667"/>
      <c r="B21" s="1081" t="s">
        <v>234</v>
      </c>
      <c r="C21" s="1079"/>
      <c r="D21" s="1082" t="n">
        <v>499112.506</v>
      </c>
      <c r="E21" s="1083" t="n">
        <v>95607</v>
      </c>
      <c r="F21" s="1083" t="n">
        <v>135474.506</v>
      </c>
      <c r="G21" s="1084" t="n">
        <v>268031</v>
      </c>
    </row>
    <row r="22" s="239" customFormat="true" ht="19.5" hidden="false" customHeight="true" outlineLevel="0" collapsed="false">
      <c r="A22" s="667"/>
      <c r="B22" s="1081" t="s">
        <v>365</v>
      </c>
      <c r="C22" s="1079"/>
      <c r="D22" s="1082" t="n">
        <v>551832.489</v>
      </c>
      <c r="E22" s="1083" t="n">
        <v>99023</v>
      </c>
      <c r="F22" s="1083" t="n">
        <v>149003.489</v>
      </c>
      <c r="G22" s="1084" t="n">
        <v>303806</v>
      </c>
    </row>
    <row r="23" s="239" customFormat="true" ht="19.5" hidden="false" customHeight="true" outlineLevel="0" collapsed="false">
      <c r="A23" s="667"/>
      <c r="B23" s="1081" t="s">
        <v>366</v>
      </c>
      <c r="C23" s="1079"/>
      <c r="D23" s="1082" t="n">
        <v>547495.786</v>
      </c>
      <c r="E23" s="1083" t="n">
        <v>101297</v>
      </c>
      <c r="F23" s="1083" t="n">
        <v>130476.786</v>
      </c>
      <c r="G23" s="1084" t="n">
        <v>315722</v>
      </c>
    </row>
    <row r="24" s="239" customFormat="true" ht="19.5" hidden="false" customHeight="true" outlineLevel="0" collapsed="false">
      <c r="A24" s="667"/>
      <c r="B24" s="1081" t="s">
        <v>367</v>
      </c>
      <c r="C24" s="1079"/>
      <c r="D24" s="1082" t="n">
        <v>645018.011</v>
      </c>
      <c r="E24" s="1083" t="n">
        <v>114940</v>
      </c>
      <c r="F24" s="1083" t="n">
        <v>145573.011</v>
      </c>
      <c r="G24" s="1084" t="n">
        <v>384505</v>
      </c>
    </row>
    <row r="25" s="239" customFormat="true" ht="19.5" hidden="false" customHeight="true" outlineLevel="0" collapsed="false">
      <c r="A25" s="667"/>
      <c r="B25" s="1081" t="s">
        <v>450</v>
      </c>
      <c r="C25" s="1079"/>
      <c r="D25" s="1082" t="n">
        <v>787722.145</v>
      </c>
      <c r="E25" s="1083" t="n">
        <v>128959</v>
      </c>
      <c r="F25" s="1083" t="n">
        <v>183922.145</v>
      </c>
      <c r="G25" s="1084" t="n">
        <v>474841</v>
      </c>
    </row>
    <row r="26" s="239" customFormat="true" ht="9.95" hidden="false" customHeight="true" outlineLevel="0" collapsed="false">
      <c r="A26" s="1085"/>
      <c r="B26" s="1086"/>
      <c r="C26" s="1079"/>
      <c r="D26" s="1076"/>
      <c r="E26" s="1087"/>
      <c r="F26" s="1087"/>
      <c r="G26" s="1088"/>
    </row>
    <row r="27" s="239" customFormat="true" ht="24.95" hidden="false" customHeight="true" outlineLevel="0" collapsed="false">
      <c r="A27" s="1089"/>
      <c r="B27" s="1090" t="s">
        <v>223</v>
      </c>
      <c r="C27" s="1091"/>
      <c r="D27" s="1092" t="n">
        <f aca="false">(D25/D22-1)*100</f>
        <v>42.7466053018129</v>
      </c>
      <c r="E27" s="1092" t="n">
        <f aca="false">(E25/E22-1)*100</f>
        <v>30.2313603910203</v>
      </c>
      <c r="F27" s="1092" t="n">
        <f aca="false">(F25/F22-1)*100</f>
        <v>23.4347908457365</v>
      </c>
      <c r="G27" s="1092" t="n">
        <f aca="false">(G25/G22-1)*100</f>
        <v>56.2974398135652</v>
      </c>
      <c r="I27" s="1093"/>
      <c r="J27" s="1093"/>
      <c r="K27" s="1093"/>
      <c r="L27" s="1093"/>
    </row>
    <row r="28" s="239" customFormat="true" ht="24.95" hidden="false" customHeight="true" outlineLevel="0" collapsed="false">
      <c r="A28" s="1094"/>
      <c r="B28" s="1095" t="s">
        <v>359</v>
      </c>
      <c r="C28" s="1096"/>
      <c r="D28" s="1097" t="n">
        <f aca="false">(D25/D13-1)*100</f>
        <v>-1.4018708960324</v>
      </c>
      <c r="E28" s="1097" t="n">
        <f aca="false">(E25/E13-1)*100</f>
        <v>-1.4948516606068</v>
      </c>
      <c r="F28" s="1097" t="n">
        <f aca="false">(F25/F13-1)*100</f>
        <v>-15.6946924762333</v>
      </c>
      <c r="G28" s="1098" t="n">
        <f aca="false">(G25/G13-1)*100</f>
        <v>5.55681525150942</v>
      </c>
      <c r="I28" s="1093"/>
      <c r="J28" s="1093"/>
      <c r="K28" s="1093"/>
      <c r="L28" s="1093"/>
    </row>
    <row r="29" s="728" customFormat="true" ht="5.1" hidden="false" customHeight="true" outlineLevel="0" collapsed="false">
      <c r="B29" s="1099" t="s">
        <v>339</v>
      </c>
      <c r="C29" s="1099"/>
      <c r="D29" s="1099"/>
      <c r="E29" s="1099"/>
      <c r="F29" s="1099"/>
      <c r="G29" s="1099"/>
    </row>
    <row r="30" customFormat="false" ht="17.25" hidden="false" customHeight="false" outlineLevel="0" collapsed="false">
      <c r="A30" s="1100" t="s">
        <v>471</v>
      </c>
      <c r="C30" s="1101"/>
      <c r="D30" s="1101"/>
      <c r="E30" s="1101"/>
      <c r="F30" s="772"/>
      <c r="G30" s="110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1" activeCellId="0" sqref="Q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3" t="s">
        <v>472</v>
      </c>
      <c r="B1" s="273"/>
      <c r="C1" s="273"/>
      <c r="D1" s="273"/>
      <c r="E1" s="273"/>
      <c r="F1" s="273"/>
      <c r="G1" s="273"/>
      <c r="H1" s="273"/>
      <c r="I1" s="273"/>
      <c r="J1" s="273"/>
      <c r="K1" s="273"/>
      <c r="L1" s="273"/>
      <c r="M1" s="273"/>
      <c r="N1" s="273"/>
      <c r="O1" s="273"/>
      <c r="P1" s="273"/>
    </row>
    <row r="2" customFormat="false" ht="12.75" hidden="false" customHeight="true" outlineLevel="0" collapsed="false"/>
    <row r="3" customFormat="false" ht="14.25" hidden="false" customHeight="false" outlineLevel="0" collapsed="false">
      <c r="B3" s="267"/>
      <c r="C3" s="659"/>
      <c r="D3" s="267"/>
      <c r="E3" s="267"/>
      <c r="F3" s="267"/>
      <c r="G3" s="267"/>
      <c r="H3" s="267"/>
      <c r="I3" s="267"/>
      <c r="J3" s="267"/>
      <c r="K3" s="267"/>
      <c r="L3" s="267"/>
      <c r="M3" s="267"/>
      <c r="O3" s="780" t="s">
        <v>473</v>
      </c>
    </row>
    <row r="4" customFormat="false" ht="3" hidden="false" customHeight="true" outlineLevel="0" collapsed="false">
      <c r="B4" s="267"/>
      <c r="C4" s="659"/>
      <c r="D4" s="267"/>
      <c r="E4" s="267"/>
      <c r="F4" s="267"/>
      <c r="G4" s="267"/>
      <c r="H4" s="267"/>
      <c r="I4" s="267"/>
      <c r="J4" s="267"/>
      <c r="K4" s="267"/>
      <c r="L4" s="267"/>
      <c r="M4" s="267"/>
      <c r="O4" s="1103"/>
    </row>
    <row r="5" customFormat="false" ht="24.95" hidden="false" customHeight="true" outlineLevel="0" collapsed="false">
      <c r="A5" s="640"/>
      <c r="B5" s="641" t="s">
        <v>103</v>
      </c>
      <c r="C5" s="1104"/>
      <c r="D5" s="643" t="s">
        <v>474</v>
      </c>
      <c r="E5" s="643"/>
      <c r="F5" s="643"/>
      <c r="G5" s="643"/>
      <c r="H5" s="643" t="s">
        <v>475</v>
      </c>
      <c r="I5" s="643"/>
      <c r="J5" s="643"/>
      <c r="K5" s="643"/>
      <c r="L5" s="644" t="s">
        <v>476</v>
      </c>
      <c r="M5" s="644"/>
      <c r="N5" s="644"/>
      <c r="O5" s="644"/>
      <c r="P5" s="1105"/>
    </row>
    <row r="6" customFormat="false" ht="18" hidden="false" customHeight="true" outlineLevel="0" collapsed="false">
      <c r="A6" s="332"/>
      <c r="B6" s="641"/>
      <c r="C6" s="1106"/>
      <c r="D6" s="714" t="s">
        <v>142</v>
      </c>
      <c r="E6" s="1107" t="s">
        <v>477</v>
      </c>
      <c r="F6" s="1107" t="s">
        <v>478</v>
      </c>
      <c r="G6" s="1107" t="s">
        <v>479</v>
      </c>
      <c r="H6" s="714" t="s">
        <v>142</v>
      </c>
      <c r="I6" s="1107" t="s">
        <v>477</v>
      </c>
      <c r="J6" s="1107" t="s">
        <v>478</v>
      </c>
      <c r="K6" s="1107" t="s">
        <v>479</v>
      </c>
      <c r="L6" s="714" t="s">
        <v>142</v>
      </c>
      <c r="M6" s="1107" t="s">
        <v>477</v>
      </c>
      <c r="N6" s="1107" t="s">
        <v>478</v>
      </c>
      <c r="O6" s="1107" t="s">
        <v>479</v>
      </c>
      <c r="P6" s="1108"/>
    </row>
    <row r="7" customFormat="false" ht="18" hidden="false" customHeight="true" outlineLevel="0" collapsed="false">
      <c r="A7" s="332"/>
      <c r="B7" s="641"/>
      <c r="C7" s="1106"/>
      <c r="D7" s="714"/>
      <c r="E7" s="1107"/>
      <c r="F7" s="1107"/>
      <c r="G7" s="1107"/>
      <c r="H7" s="714"/>
      <c r="I7" s="1107"/>
      <c r="J7" s="1107"/>
      <c r="K7" s="1107"/>
      <c r="L7" s="714"/>
      <c r="M7" s="1107"/>
      <c r="N7" s="1107"/>
      <c r="O7" s="1107"/>
      <c r="P7" s="1109"/>
    </row>
    <row r="8" customFormat="false" ht="18" hidden="false" customHeight="true" outlineLevel="0" collapsed="false">
      <c r="A8" s="646"/>
      <c r="B8" s="641"/>
      <c r="C8" s="1110"/>
      <c r="D8" s="714"/>
      <c r="E8" s="1107"/>
      <c r="F8" s="1107"/>
      <c r="G8" s="1107"/>
      <c r="H8" s="714"/>
      <c r="I8" s="1107"/>
      <c r="J8" s="1107"/>
      <c r="K8" s="1107"/>
      <c r="L8" s="714"/>
      <c r="M8" s="1107"/>
      <c r="N8" s="1107"/>
      <c r="O8" s="1107"/>
      <c r="P8" s="1111"/>
    </row>
    <row r="9" customFormat="false" ht="15" hidden="false" customHeight="true" outlineLevel="0" collapsed="false">
      <c r="A9" s="332"/>
      <c r="B9" s="753"/>
      <c r="C9" s="753"/>
      <c r="D9" s="713"/>
      <c r="E9" s="753"/>
      <c r="F9" s="753"/>
      <c r="G9" s="753"/>
      <c r="H9" s="753"/>
      <c r="I9" s="753"/>
      <c r="J9" s="753"/>
      <c r="K9" s="753"/>
      <c r="L9" s="753"/>
      <c r="M9" s="753"/>
      <c r="N9" s="753"/>
      <c r="O9" s="753"/>
      <c r="P9" s="1109"/>
    </row>
    <row r="10" customFormat="false" ht="15.95" hidden="false" customHeight="true" outlineLevel="0" collapsed="false">
      <c r="A10" s="332"/>
      <c r="B10" s="900" t="s">
        <v>336</v>
      </c>
      <c r="C10" s="662"/>
      <c r="D10" s="1112" t="n">
        <v>2808</v>
      </c>
      <c r="E10" s="682" t="n">
        <v>646</v>
      </c>
      <c r="F10" s="682" t="n">
        <v>385</v>
      </c>
      <c r="G10" s="682" t="n">
        <v>493</v>
      </c>
      <c r="H10" s="682" t="n">
        <v>22</v>
      </c>
      <c r="I10" s="682" t="n">
        <v>1</v>
      </c>
      <c r="J10" s="793" t="n">
        <v>1</v>
      </c>
      <c r="K10" s="682" t="n">
        <v>2</v>
      </c>
      <c r="L10" s="661" t="n">
        <v>3290</v>
      </c>
      <c r="M10" s="661" t="n">
        <v>721</v>
      </c>
      <c r="N10" s="661" t="n">
        <v>442</v>
      </c>
      <c r="O10" s="661" t="n">
        <v>595</v>
      </c>
      <c r="P10" s="1109"/>
    </row>
    <row r="11" customFormat="false" ht="15.95" hidden="false" customHeight="true" outlineLevel="0" collapsed="false">
      <c r="A11" s="332"/>
      <c r="B11" s="900" t="s">
        <v>480</v>
      </c>
      <c r="C11" s="662"/>
      <c r="D11" s="1112" t="n">
        <v>2783</v>
      </c>
      <c r="E11" s="682" t="n">
        <v>600</v>
      </c>
      <c r="F11" s="682" t="n">
        <v>361</v>
      </c>
      <c r="G11" s="682" t="n">
        <v>559</v>
      </c>
      <c r="H11" s="682" t="n">
        <v>26</v>
      </c>
      <c r="I11" s="682" t="n">
        <v>7</v>
      </c>
      <c r="J11" s="793" t="n">
        <v>4</v>
      </c>
      <c r="K11" s="682" t="n">
        <v>3</v>
      </c>
      <c r="L11" s="661" t="n">
        <v>3319</v>
      </c>
      <c r="M11" s="661" t="n">
        <v>688</v>
      </c>
      <c r="N11" s="661" t="n">
        <v>420</v>
      </c>
      <c r="O11" s="661" t="n">
        <v>690</v>
      </c>
      <c r="P11" s="1109"/>
    </row>
    <row r="12" customFormat="false" ht="15.95" hidden="false" customHeight="true" outlineLevel="0" collapsed="false">
      <c r="A12" s="332"/>
      <c r="B12" s="900" t="s">
        <v>481</v>
      </c>
      <c r="C12" s="662"/>
      <c r="D12" s="1113" t="n">
        <v>2778</v>
      </c>
      <c r="E12" s="800" t="n">
        <v>650</v>
      </c>
      <c r="F12" s="800" t="n">
        <v>322</v>
      </c>
      <c r="G12" s="800" t="n">
        <v>360</v>
      </c>
      <c r="H12" s="800" t="n">
        <v>34</v>
      </c>
      <c r="I12" s="800" t="n">
        <v>2</v>
      </c>
      <c r="J12" s="800" t="n">
        <v>1</v>
      </c>
      <c r="K12" s="800" t="n">
        <v>7</v>
      </c>
      <c r="L12" s="1114" t="n">
        <v>3311</v>
      </c>
      <c r="M12" s="1114" t="n">
        <v>729</v>
      </c>
      <c r="N12" s="1114" t="n">
        <v>380</v>
      </c>
      <c r="O12" s="1114" t="n">
        <v>428</v>
      </c>
      <c r="P12" s="1109"/>
    </row>
    <row r="13" customFormat="false" ht="2.25" hidden="false" customHeight="true" outlineLevel="0" collapsed="false">
      <c r="A13" s="332"/>
      <c r="B13" s="659"/>
      <c r="C13" s="659"/>
      <c r="D13" s="1112"/>
      <c r="E13" s="682"/>
      <c r="F13" s="682"/>
      <c r="G13" s="682"/>
      <c r="H13" s="682"/>
      <c r="I13" s="682"/>
      <c r="J13" s="682"/>
      <c r="K13" s="682"/>
      <c r="L13" s="682"/>
      <c r="M13" s="682"/>
      <c r="N13" s="682"/>
      <c r="O13" s="682"/>
      <c r="P13" s="1109"/>
    </row>
    <row r="14" customFormat="false" ht="15" hidden="false" customHeight="true" outlineLevel="0" collapsed="false">
      <c r="A14" s="332"/>
      <c r="B14" s="659"/>
      <c r="C14" s="659"/>
      <c r="D14" s="1112"/>
      <c r="E14" s="682"/>
      <c r="F14" s="682"/>
      <c r="G14" s="682"/>
      <c r="H14" s="682"/>
      <c r="I14" s="682"/>
      <c r="J14" s="682"/>
      <c r="K14" s="682"/>
      <c r="L14" s="682"/>
      <c r="M14" s="682"/>
      <c r="N14" s="682"/>
      <c r="O14" s="682"/>
      <c r="P14" s="1109"/>
    </row>
    <row r="15" s="239" customFormat="true" ht="15.95" hidden="false" customHeight="true" outlineLevel="0" collapsed="false">
      <c r="A15" s="667"/>
      <c r="B15" s="907" t="s">
        <v>482</v>
      </c>
      <c r="C15" s="1115"/>
      <c r="D15" s="1116" t="n">
        <v>231</v>
      </c>
      <c r="E15" s="1116" t="n">
        <v>52</v>
      </c>
      <c r="F15" s="1116" t="n">
        <v>29</v>
      </c>
      <c r="G15" s="1116" t="n">
        <v>29</v>
      </c>
      <c r="H15" s="1116" t="n">
        <v>4</v>
      </c>
      <c r="I15" s="1116" t="n">
        <v>1</v>
      </c>
      <c r="J15" s="1116" t="s">
        <v>284</v>
      </c>
      <c r="K15" s="1116" t="n">
        <v>1</v>
      </c>
      <c r="L15" s="1116" t="n">
        <v>278</v>
      </c>
      <c r="M15" s="1116" t="n">
        <v>61</v>
      </c>
      <c r="N15" s="1116" t="n">
        <v>33</v>
      </c>
      <c r="O15" s="1116" t="n">
        <v>40</v>
      </c>
      <c r="P15" s="673"/>
    </row>
    <row r="16" s="239" customFormat="true" ht="15.95" hidden="false" customHeight="true" outlineLevel="0" collapsed="false">
      <c r="A16" s="667"/>
      <c r="B16" s="907" t="s">
        <v>483</v>
      </c>
      <c r="C16" s="1115"/>
      <c r="D16" s="1116" t="n">
        <v>274</v>
      </c>
      <c r="E16" s="1116" t="n">
        <v>65</v>
      </c>
      <c r="F16" s="1116" t="n">
        <v>33</v>
      </c>
      <c r="G16" s="1116" t="n">
        <v>47</v>
      </c>
      <c r="H16" s="1116" t="n">
        <v>1</v>
      </c>
      <c r="I16" s="1116" t="s">
        <v>284</v>
      </c>
      <c r="J16" s="1116" t="s">
        <v>284</v>
      </c>
      <c r="K16" s="1116" t="n">
        <v>1</v>
      </c>
      <c r="L16" s="1116" t="n">
        <v>329</v>
      </c>
      <c r="M16" s="1116" t="n">
        <v>75</v>
      </c>
      <c r="N16" s="1116" t="n">
        <v>41</v>
      </c>
      <c r="O16" s="1116" t="n">
        <v>54</v>
      </c>
      <c r="P16" s="673"/>
    </row>
    <row r="17" s="239" customFormat="true" ht="15.95" hidden="false" customHeight="true" outlineLevel="0" collapsed="false">
      <c r="A17" s="667"/>
      <c r="B17" s="907" t="s">
        <v>484</v>
      </c>
      <c r="C17" s="1115"/>
      <c r="D17" s="1116" t="n">
        <v>379</v>
      </c>
      <c r="E17" s="1116" t="n">
        <v>94</v>
      </c>
      <c r="F17" s="1116" t="n">
        <v>42</v>
      </c>
      <c r="G17" s="1116" t="n">
        <v>58</v>
      </c>
      <c r="H17" s="1116" t="n">
        <v>2</v>
      </c>
      <c r="I17" s="1116" t="s">
        <v>284</v>
      </c>
      <c r="J17" s="1116" t="s">
        <v>284</v>
      </c>
      <c r="K17" s="1116" t="s">
        <v>284</v>
      </c>
      <c r="L17" s="1116" t="n">
        <v>452</v>
      </c>
      <c r="M17" s="1116" t="n">
        <v>102</v>
      </c>
      <c r="N17" s="1116" t="n">
        <v>50</v>
      </c>
      <c r="O17" s="1116" t="n">
        <v>68</v>
      </c>
      <c r="P17" s="673"/>
    </row>
    <row r="18" s="239" customFormat="true" ht="15.95" hidden="false" customHeight="true" outlineLevel="0" collapsed="false">
      <c r="A18" s="667"/>
      <c r="B18" s="907" t="s">
        <v>232</v>
      </c>
      <c r="C18" s="1115"/>
      <c r="D18" s="1116" t="n">
        <v>162</v>
      </c>
      <c r="E18" s="1116" t="n">
        <v>39</v>
      </c>
      <c r="F18" s="1116" t="n">
        <v>28</v>
      </c>
      <c r="G18" s="1116" t="n">
        <v>15</v>
      </c>
      <c r="H18" s="1116" t="n">
        <v>4</v>
      </c>
      <c r="I18" s="1116" t="s">
        <v>284</v>
      </c>
      <c r="J18" s="1116" t="s">
        <v>284</v>
      </c>
      <c r="K18" s="1116" t="n">
        <v>1</v>
      </c>
      <c r="L18" s="1116" t="n">
        <v>186</v>
      </c>
      <c r="M18" s="1116" t="n">
        <v>42</v>
      </c>
      <c r="N18" s="1116" t="n">
        <v>33</v>
      </c>
      <c r="O18" s="1116" t="n">
        <v>16</v>
      </c>
      <c r="P18" s="673"/>
    </row>
    <row r="19" s="239" customFormat="true" ht="15.95" hidden="false" customHeight="true" outlineLevel="0" collapsed="false">
      <c r="A19" s="667"/>
      <c r="B19" s="907" t="s">
        <v>363</v>
      </c>
      <c r="C19" s="1115"/>
      <c r="D19" s="1116" t="n">
        <v>205</v>
      </c>
      <c r="E19" s="1116" t="n">
        <v>49</v>
      </c>
      <c r="F19" s="1116" t="n">
        <v>31</v>
      </c>
      <c r="G19" s="1116" t="n">
        <v>31</v>
      </c>
      <c r="H19" s="1116" t="n">
        <v>5</v>
      </c>
      <c r="I19" s="1116" t="s">
        <v>284</v>
      </c>
      <c r="J19" s="1116" t="n">
        <v>1</v>
      </c>
      <c r="K19" s="1116" t="n">
        <v>1</v>
      </c>
      <c r="L19" s="1116" t="n">
        <v>263</v>
      </c>
      <c r="M19" s="1116" t="n">
        <v>57</v>
      </c>
      <c r="N19" s="1116" t="n">
        <v>32</v>
      </c>
      <c r="O19" s="1116" t="n">
        <v>36</v>
      </c>
      <c r="P19" s="673"/>
    </row>
    <row r="20" s="239" customFormat="true" ht="15.95" hidden="false" customHeight="true" outlineLevel="0" collapsed="false">
      <c r="A20" s="667"/>
      <c r="B20" s="907" t="s">
        <v>364</v>
      </c>
      <c r="C20" s="1115"/>
      <c r="D20" s="1116" t="n">
        <v>254</v>
      </c>
      <c r="E20" s="1116" t="n">
        <v>49</v>
      </c>
      <c r="F20" s="1116" t="n">
        <v>26</v>
      </c>
      <c r="G20" s="1116" t="n">
        <v>27</v>
      </c>
      <c r="H20" s="1116" t="n">
        <v>4</v>
      </c>
      <c r="I20" s="1116" t="n">
        <v>1</v>
      </c>
      <c r="J20" s="1116" t="s">
        <v>284</v>
      </c>
      <c r="K20" s="1116" t="n">
        <v>1</v>
      </c>
      <c r="L20" s="1116" t="n">
        <v>318</v>
      </c>
      <c r="M20" s="1116" t="n">
        <v>55</v>
      </c>
      <c r="N20" s="1116" t="n">
        <v>36</v>
      </c>
      <c r="O20" s="1116" t="n">
        <v>32</v>
      </c>
      <c r="P20" s="673"/>
    </row>
    <row r="21" s="239" customFormat="true" ht="15.95" hidden="false" customHeight="true" outlineLevel="0" collapsed="false">
      <c r="A21" s="667"/>
      <c r="B21" s="907" t="s">
        <v>365</v>
      </c>
      <c r="C21" s="1115"/>
      <c r="D21" s="1116" t="n">
        <v>248</v>
      </c>
      <c r="E21" s="1116" t="n">
        <v>56</v>
      </c>
      <c r="F21" s="1116" t="n">
        <v>25</v>
      </c>
      <c r="G21" s="1116" t="n">
        <v>40</v>
      </c>
      <c r="H21" s="1116" t="n">
        <v>1</v>
      </c>
      <c r="I21" s="1116" t="s">
        <v>284</v>
      </c>
      <c r="J21" s="1116" t="s">
        <v>284</v>
      </c>
      <c r="K21" s="1116" t="s">
        <v>284</v>
      </c>
      <c r="L21" s="1116" t="n">
        <v>300</v>
      </c>
      <c r="M21" s="1116" t="n">
        <v>60</v>
      </c>
      <c r="N21" s="1116" t="n">
        <v>30</v>
      </c>
      <c r="O21" s="1116" t="n">
        <v>55</v>
      </c>
      <c r="P21" s="673"/>
    </row>
    <row r="22" s="239" customFormat="true" ht="15.95" hidden="false" customHeight="true" outlineLevel="0" collapsed="false">
      <c r="A22" s="667"/>
      <c r="B22" s="907" t="s">
        <v>366</v>
      </c>
      <c r="C22" s="1115"/>
      <c r="D22" s="1116" t="n">
        <v>204</v>
      </c>
      <c r="E22" s="1116" t="n">
        <v>51</v>
      </c>
      <c r="F22" s="1116" t="n">
        <v>29</v>
      </c>
      <c r="G22" s="1116" t="n">
        <v>24</v>
      </c>
      <c r="H22" s="1116" t="n">
        <v>4</v>
      </c>
      <c r="I22" s="1116" t="n">
        <v>1</v>
      </c>
      <c r="J22" s="1116" t="s">
        <v>284</v>
      </c>
      <c r="K22" s="1116" t="s">
        <v>284</v>
      </c>
      <c r="L22" s="1116" t="n">
        <v>248</v>
      </c>
      <c r="M22" s="1116" t="n">
        <v>68</v>
      </c>
      <c r="N22" s="1116" t="n">
        <v>34</v>
      </c>
      <c r="O22" s="1116" t="n">
        <v>28</v>
      </c>
      <c r="P22" s="673"/>
    </row>
    <row r="23" s="239" customFormat="true" ht="15.95" hidden="false" customHeight="true" outlineLevel="0" collapsed="false">
      <c r="A23" s="667"/>
      <c r="B23" s="907" t="s">
        <v>367</v>
      </c>
      <c r="C23" s="1115"/>
      <c r="D23" s="1116" t="n">
        <v>196</v>
      </c>
      <c r="E23" s="1116" t="n">
        <v>45</v>
      </c>
      <c r="F23" s="1116" t="n">
        <v>18</v>
      </c>
      <c r="G23" s="1116" t="n">
        <v>21</v>
      </c>
      <c r="H23" s="1116" t="n">
        <v>3</v>
      </c>
      <c r="I23" s="1116" t="n">
        <v>2</v>
      </c>
      <c r="J23" s="1116" t="n">
        <v>1</v>
      </c>
      <c r="K23" s="1116" t="s">
        <v>284</v>
      </c>
      <c r="L23" s="1116" t="n">
        <v>235</v>
      </c>
      <c r="M23" s="1116" t="n">
        <v>49</v>
      </c>
      <c r="N23" s="1116" t="n">
        <v>20</v>
      </c>
      <c r="O23" s="1116" t="n">
        <v>28</v>
      </c>
      <c r="P23" s="673"/>
    </row>
    <row r="24" s="239" customFormat="true" ht="15.95" hidden="false" customHeight="true" outlineLevel="0" collapsed="false">
      <c r="A24" s="667"/>
      <c r="B24" s="907" t="s">
        <v>450</v>
      </c>
      <c r="C24" s="1115"/>
      <c r="D24" s="1116" t="n">
        <v>270</v>
      </c>
      <c r="E24" s="1116" t="n">
        <v>43</v>
      </c>
      <c r="F24" s="1116" t="n">
        <v>35</v>
      </c>
      <c r="G24" s="1116" t="n">
        <v>49</v>
      </c>
      <c r="H24" s="1116" t="n">
        <v>2</v>
      </c>
      <c r="I24" s="1116" t="s">
        <v>284</v>
      </c>
      <c r="J24" s="1116" t="s">
        <v>284</v>
      </c>
      <c r="K24" s="1116" t="n">
        <v>1</v>
      </c>
      <c r="L24" s="1116" t="n">
        <v>343</v>
      </c>
      <c r="M24" s="1116" t="n">
        <v>58</v>
      </c>
      <c r="N24" s="1116" t="n">
        <v>38</v>
      </c>
      <c r="O24" s="1116" t="n">
        <v>61</v>
      </c>
      <c r="P24" s="673"/>
    </row>
    <row r="25" s="239" customFormat="true" ht="15.95" hidden="false" customHeight="true" outlineLevel="0" collapsed="false">
      <c r="A25" s="667"/>
      <c r="B25" s="907" t="s">
        <v>451</v>
      </c>
      <c r="C25" s="1115"/>
      <c r="D25" s="1116" t="n">
        <v>195</v>
      </c>
      <c r="E25" s="1116" t="n">
        <v>38</v>
      </c>
      <c r="F25" s="1116" t="n">
        <v>18</v>
      </c>
      <c r="G25" s="1116" t="n">
        <v>35</v>
      </c>
      <c r="H25" s="1116" t="n">
        <v>2</v>
      </c>
      <c r="I25" s="1116" t="n">
        <v>1</v>
      </c>
      <c r="J25" s="1116" t="s">
        <v>284</v>
      </c>
      <c r="K25" s="1116" t="s">
        <v>284</v>
      </c>
      <c r="L25" s="1116" t="n">
        <v>224</v>
      </c>
      <c r="M25" s="1116" t="n">
        <v>39</v>
      </c>
      <c r="N25" s="1116" t="n">
        <v>20</v>
      </c>
      <c r="O25" s="1116" t="n">
        <v>39</v>
      </c>
      <c r="P25" s="673"/>
    </row>
    <row r="26" s="239" customFormat="true" ht="15.95" hidden="false" customHeight="true" outlineLevel="0" collapsed="false">
      <c r="A26" s="667"/>
      <c r="B26" s="907" t="s">
        <v>452</v>
      </c>
      <c r="C26" s="1115"/>
      <c r="D26" s="1116" t="n">
        <v>271</v>
      </c>
      <c r="E26" s="1116" t="n">
        <v>45</v>
      </c>
      <c r="F26" s="1116" t="n">
        <v>33</v>
      </c>
      <c r="G26" s="1116" t="n">
        <v>45</v>
      </c>
      <c r="H26" s="1116" t="n">
        <v>4</v>
      </c>
      <c r="I26" s="1116" t="s">
        <v>284</v>
      </c>
      <c r="J26" s="1116" t="s">
        <v>284</v>
      </c>
      <c r="K26" s="1116" t="n">
        <v>2</v>
      </c>
      <c r="L26" s="1116" t="n">
        <v>318</v>
      </c>
      <c r="M26" s="1116" t="n">
        <v>46</v>
      </c>
      <c r="N26" s="1116" t="n">
        <v>45</v>
      </c>
      <c r="O26" s="1116" t="n">
        <v>51</v>
      </c>
      <c r="P26" s="673"/>
    </row>
    <row r="27" s="239" customFormat="true" ht="15.95" hidden="false" customHeight="true" outlineLevel="0" collapsed="false">
      <c r="A27" s="667"/>
      <c r="B27" s="907" t="s">
        <v>485</v>
      </c>
      <c r="C27" s="1115"/>
      <c r="D27" s="1116" t="n">
        <v>280</v>
      </c>
      <c r="E27" s="1116" t="n">
        <v>62</v>
      </c>
      <c r="F27" s="1116" t="n">
        <v>31</v>
      </c>
      <c r="G27" s="1116" t="n">
        <v>44</v>
      </c>
      <c r="H27" s="1116" t="n">
        <v>3</v>
      </c>
      <c r="I27" s="1116" t="s">
        <v>284</v>
      </c>
      <c r="J27" s="1116" t="s">
        <v>284</v>
      </c>
      <c r="K27" s="1116" t="n">
        <v>2</v>
      </c>
      <c r="L27" s="1116" t="n">
        <v>342</v>
      </c>
      <c r="M27" s="1116" t="n">
        <v>74</v>
      </c>
      <c r="N27" s="1116" t="n">
        <v>33</v>
      </c>
      <c r="O27" s="1116" t="n">
        <v>60</v>
      </c>
      <c r="P27" s="673"/>
    </row>
    <row r="28" s="239" customFormat="true" ht="8.1" hidden="false" customHeight="true" outlineLevel="0" collapsed="false">
      <c r="A28" s="667"/>
      <c r="B28" s="913"/>
      <c r="C28" s="1115"/>
      <c r="D28" s="1116"/>
      <c r="E28" s="1116"/>
      <c r="F28" s="1116"/>
      <c r="G28" s="1116"/>
      <c r="H28" s="1116"/>
      <c r="I28" s="1116"/>
      <c r="J28" s="1116"/>
      <c r="K28" s="1116"/>
      <c r="L28" s="1116"/>
      <c r="M28" s="1116"/>
      <c r="N28" s="1116"/>
      <c r="O28" s="1116"/>
      <c r="P28" s="673"/>
    </row>
    <row r="29" s="239" customFormat="true" ht="15.95" hidden="false" customHeight="true" outlineLevel="0" collapsed="false">
      <c r="A29" s="667"/>
      <c r="B29" s="1117" t="s">
        <v>486</v>
      </c>
      <c r="C29" s="1118"/>
      <c r="D29" s="1119" t="n">
        <f aca="false">SUM(D18:D27)</f>
        <v>2285</v>
      </c>
      <c r="E29" s="1119" t="n">
        <f aca="false">SUM(E18:E27)</f>
        <v>477</v>
      </c>
      <c r="F29" s="1119" t="n">
        <f aca="false">SUM(F18:F27)</f>
        <v>274</v>
      </c>
      <c r="G29" s="1119" t="n">
        <f aca="false">SUM(G18:G27)</f>
        <v>331</v>
      </c>
      <c r="H29" s="1119" t="n">
        <f aca="false">SUM(H18:H27)</f>
        <v>32</v>
      </c>
      <c r="I29" s="1119" t="n">
        <f aca="false">SUM(I18:I27)</f>
        <v>5</v>
      </c>
      <c r="J29" s="1119" t="n">
        <f aca="false">SUM(J18:J27)</f>
        <v>2</v>
      </c>
      <c r="K29" s="1119" t="n">
        <f aca="false">SUM(K18:K27)</f>
        <v>8</v>
      </c>
      <c r="L29" s="1119" t="n">
        <f aca="false">SUM(L18:L27)</f>
        <v>2777</v>
      </c>
      <c r="M29" s="1119" t="n">
        <f aca="false">SUM(M18:M27)</f>
        <v>548</v>
      </c>
      <c r="N29" s="1119" t="n">
        <f aca="false">SUM(N18:N27)</f>
        <v>321</v>
      </c>
      <c r="O29" s="1119" t="n">
        <f aca="false">SUM(O18:O27)</f>
        <v>406</v>
      </c>
      <c r="P29" s="673"/>
    </row>
    <row r="30" customFormat="false" ht="15.95" hidden="false" customHeight="true" outlineLevel="0" collapsed="false">
      <c r="A30" s="677"/>
      <c r="B30" s="1120"/>
      <c r="C30" s="678"/>
      <c r="D30" s="1121"/>
      <c r="E30" s="1122"/>
      <c r="F30" s="1122"/>
      <c r="G30" s="1122"/>
      <c r="H30" s="1122"/>
      <c r="I30" s="1122"/>
      <c r="J30" s="1122"/>
      <c r="K30" s="1122"/>
      <c r="L30" s="1122"/>
      <c r="M30" s="1122"/>
      <c r="N30" s="1122"/>
      <c r="O30" s="1122"/>
      <c r="P30" s="1123"/>
    </row>
    <row r="31" customFormat="false" ht="3" hidden="false" customHeight="true" outlineLevel="0" collapsed="false">
      <c r="A31" s="251"/>
      <c r="B31" s="903"/>
      <c r="C31" s="662"/>
      <c r="D31" s="1116"/>
      <c r="E31" s="1116"/>
      <c r="F31" s="1116"/>
      <c r="G31" s="1116"/>
      <c r="H31" s="1116"/>
      <c r="I31" s="1116"/>
      <c r="J31" s="1116"/>
      <c r="K31" s="1116"/>
      <c r="L31" s="1116"/>
      <c r="M31" s="1116"/>
      <c r="N31" s="1116"/>
      <c r="O31" s="1116"/>
      <c r="P31" s="251"/>
    </row>
    <row r="32" customFormat="false" ht="14.45" hidden="false" customHeight="true" outlineLevel="0" collapsed="false">
      <c r="A32" s="887" t="s">
        <v>487</v>
      </c>
      <c r="B32" s="666"/>
      <c r="C32" s="662"/>
      <c r="D32" s="1116"/>
      <c r="E32" s="1116"/>
      <c r="F32" s="1116"/>
      <c r="G32" s="1116"/>
      <c r="H32" s="1116"/>
      <c r="I32" s="1116"/>
      <c r="J32" s="1116"/>
      <c r="K32" s="1116"/>
      <c r="L32" s="1116"/>
      <c r="M32" s="1116"/>
      <c r="N32" s="1116"/>
      <c r="O32" s="1116"/>
      <c r="P32" s="251"/>
    </row>
    <row r="33" customFormat="false" ht="15" hidden="false" customHeight="true" outlineLevel="0" collapsed="false">
      <c r="A33" s="263" t="s">
        <v>488</v>
      </c>
      <c r="C33" s="778"/>
      <c r="D33" s="728"/>
      <c r="E33" s="728"/>
      <c r="F33" s="728"/>
      <c r="G33" s="728"/>
      <c r="H33" s="728"/>
      <c r="I33" s="728"/>
      <c r="J33" s="728"/>
      <c r="K33" s="728"/>
      <c r="L33" s="728"/>
      <c r="M33" s="728"/>
      <c r="N33" s="728"/>
      <c r="O33" s="728"/>
    </row>
    <row r="34" customFormat="false" ht="14.25" hidden="false" customHeight="false" outlineLevel="0" collapsed="false">
      <c r="B34" s="267"/>
      <c r="C34" s="778"/>
      <c r="D34" s="728"/>
      <c r="E34" s="728"/>
      <c r="F34" s="728"/>
      <c r="G34" s="728"/>
      <c r="H34" s="728"/>
      <c r="I34" s="728"/>
      <c r="J34" s="728"/>
      <c r="K34" s="728"/>
      <c r="L34" s="728"/>
      <c r="M34" s="728"/>
      <c r="N34" s="728"/>
      <c r="O34" s="728"/>
    </row>
    <row r="35" customFormat="false" ht="14.25" hidden="false" customHeight="false" outlineLevel="0" collapsed="false">
      <c r="C35" s="251"/>
    </row>
    <row r="36" customFormat="false" ht="14.25" hidden="false" customHeight="false" outlineLevel="0" collapsed="false">
      <c r="C36" s="251"/>
    </row>
    <row r="37" customFormat="false" ht="14.25" hidden="false" customHeight="false" outlineLevel="0" collapsed="false">
      <c r="C37" s="251"/>
    </row>
    <row r="38" customFormat="false" ht="14.25" hidden="false" customHeight="false" outlineLevel="0" collapsed="false">
      <c r="C38" s="251"/>
    </row>
    <row r="39" customFormat="false" ht="14.25" hidden="false" customHeight="false" outlineLevel="0" collapsed="false">
      <c r="C39" s="251"/>
    </row>
    <row r="40" customFormat="false" ht="14.25" hidden="false" customHeight="false" outlineLevel="0" collapsed="false">
      <c r="C40" s="251"/>
    </row>
    <row r="41" customFormat="false" ht="14.25" hidden="false" customHeight="false" outlineLevel="0" collapsed="false">
      <c r="C41" s="251"/>
    </row>
    <row r="42" customFormat="false" ht="14.25" hidden="false" customHeight="false" outlineLevel="0" collapsed="false">
      <c r="C42" s="251"/>
    </row>
    <row r="43" customFormat="false" ht="14.25" hidden="false" customHeight="false" outlineLevel="0" collapsed="false">
      <c r="C43" s="251"/>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1" activeCellId="0" sqref="T1"/>
    </sheetView>
  </sheetViews>
  <sheetFormatPr defaultColWidth="8.9921875" defaultRowHeight="17.25" zeroHeight="false" outlineLevelRow="0" outlineLevelCol="0"/>
  <cols>
    <col collapsed="false" customWidth="true" hidden="false" outlineLevel="0" max="1" min="1" style="1124" width="2.12"/>
    <col collapsed="false" customWidth="true" hidden="false" outlineLevel="0" max="2" min="2" style="1124" width="14.74"/>
    <col collapsed="false" customWidth="true" hidden="false" outlineLevel="0" max="3" min="3" style="1124" width="2.12"/>
    <col collapsed="false" customWidth="true" hidden="false" outlineLevel="0" max="7" min="4" style="1124" width="7.62"/>
    <col collapsed="false" customWidth="true" hidden="false" outlineLevel="0" max="8" min="8" style="1124" width="8.62"/>
    <col collapsed="false" customWidth="true" hidden="false" outlineLevel="0" max="14" min="9" style="1124" width="7.62"/>
    <col collapsed="false" customWidth="true" hidden="false" outlineLevel="0" max="15" min="15" style="1124" width="8.86"/>
    <col collapsed="false" customWidth="true" hidden="false" outlineLevel="0" max="16" min="16" style="1124" width="9.12"/>
    <col collapsed="false" customWidth="true" hidden="false" outlineLevel="0" max="17" min="17" style="1124" width="8.36"/>
    <col collapsed="false" customWidth="true" hidden="false" outlineLevel="0" max="18" min="18" style="1124" width="8.12"/>
    <col collapsed="false" customWidth="true" hidden="false" outlineLevel="0" max="19" min="19" style="1124" width="0.36"/>
    <col collapsed="false" customWidth="false" hidden="false" outlineLevel="0" max="257" min="20" style="1124" width="8.99"/>
  </cols>
  <sheetData>
    <row r="1" customFormat="false" ht="30" hidden="false" customHeight="true" outlineLevel="0" collapsed="false">
      <c r="A1" s="273" t="s">
        <v>489</v>
      </c>
      <c r="B1" s="273"/>
      <c r="C1" s="273"/>
      <c r="D1" s="273"/>
      <c r="E1" s="273"/>
      <c r="F1" s="273"/>
      <c r="G1" s="273"/>
      <c r="H1" s="273"/>
      <c r="I1" s="273"/>
      <c r="J1" s="273"/>
      <c r="K1" s="273"/>
      <c r="L1" s="273"/>
      <c r="M1" s="273"/>
      <c r="N1" s="273"/>
      <c r="O1" s="273"/>
      <c r="P1" s="273"/>
      <c r="Q1" s="273"/>
      <c r="R1" s="273"/>
      <c r="S1" s="273"/>
    </row>
    <row r="2" customFormat="false" ht="24.95" hidden="false" customHeight="true" outlineLevel="0" collapsed="false">
      <c r="B2" s="208"/>
      <c r="C2" s="208"/>
      <c r="D2" s="208"/>
      <c r="E2" s="208"/>
      <c r="F2" s="208"/>
      <c r="G2" s="208"/>
      <c r="H2" s="208"/>
      <c r="I2" s="208"/>
      <c r="J2" s="208"/>
      <c r="K2" s="208"/>
      <c r="L2" s="208"/>
      <c r="M2" s="208"/>
      <c r="N2" s="208"/>
      <c r="O2" s="208"/>
      <c r="P2" s="208"/>
      <c r="Q2" s="208"/>
      <c r="R2" s="780" t="s">
        <v>490</v>
      </c>
    </row>
    <row r="3" customFormat="false" ht="21" hidden="false" customHeight="true" outlineLevel="0" collapsed="false">
      <c r="A3" s="1125" t="s">
        <v>268</v>
      </c>
      <c r="B3" s="1125"/>
      <c r="C3" s="1125"/>
      <c r="D3" s="643" t="s">
        <v>491</v>
      </c>
      <c r="E3" s="643"/>
      <c r="F3" s="643"/>
      <c r="G3" s="643"/>
      <c r="H3" s="643"/>
      <c r="I3" s="643"/>
      <c r="J3" s="643"/>
      <c r="K3" s="643"/>
      <c r="L3" s="710" t="s">
        <v>492</v>
      </c>
      <c r="M3" s="643" t="s">
        <v>493</v>
      </c>
      <c r="N3" s="710" t="s">
        <v>494</v>
      </c>
      <c r="O3" s="641" t="s">
        <v>43</v>
      </c>
      <c r="P3" s="641"/>
      <c r="Q3" s="641"/>
      <c r="R3" s="641"/>
      <c r="S3" s="1126"/>
    </row>
    <row r="4" customFormat="false" ht="21" hidden="false" customHeight="true" outlineLevel="0" collapsed="false">
      <c r="A4" s="1125"/>
      <c r="B4" s="1125"/>
      <c r="C4" s="1125"/>
      <c r="D4" s="1127"/>
      <c r="E4" s="648"/>
      <c r="F4" s="1107" t="s">
        <v>495</v>
      </c>
      <c r="G4" s="1107" t="s">
        <v>496</v>
      </c>
      <c r="H4" s="648"/>
      <c r="I4" s="1128" t="s">
        <v>497</v>
      </c>
      <c r="J4" s="648"/>
      <c r="K4" s="1107" t="s">
        <v>498</v>
      </c>
      <c r="L4" s="710"/>
      <c r="M4" s="643"/>
      <c r="N4" s="643"/>
      <c r="O4" s="1129"/>
      <c r="P4" s="1130"/>
      <c r="Q4" s="648"/>
      <c r="R4" s="713"/>
      <c r="S4" s="1131"/>
    </row>
    <row r="5" customFormat="false" ht="21" hidden="false" customHeight="true" outlineLevel="0" collapsed="false">
      <c r="A5" s="1125"/>
      <c r="B5" s="1125"/>
      <c r="C5" s="1125"/>
      <c r="D5" s="1132" t="s">
        <v>499</v>
      </c>
      <c r="E5" s="649" t="s">
        <v>500</v>
      </c>
      <c r="F5" s="1107"/>
      <c r="G5" s="1107"/>
      <c r="H5" s="649" t="s">
        <v>501</v>
      </c>
      <c r="I5" s="1128"/>
      <c r="J5" s="649" t="s">
        <v>502</v>
      </c>
      <c r="K5" s="1107"/>
      <c r="L5" s="710"/>
      <c r="M5" s="643"/>
      <c r="N5" s="643"/>
      <c r="O5" s="1133" t="s">
        <v>503</v>
      </c>
      <c r="P5" s="1134" t="s">
        <v>504</v>
      </c>
      <c r="Q5" s="649" t="s">
        <v>501</v>
      </c>
      <c r="R5" s="649" t="s">
        <v>505</v>
      </c>
      <c r="S5" s="1135"/>
    </row>
    <row r="6" customFormat="false" ht="21" hidden="false" customHeight="true" outlineLevel="0" collapsed="false">
      <c r="A6" s="1125"/>
      <c r="B6" s="1125"/>
      <c r="C6" s="1125"/>
      <c r="D6" s="712"/>
      <c r="E6" s="649"/>
      <c r="F6" s="1107"/>
      <c r="G6" s="1107"/>
      <c r="H6" s="649"/>
      <c r="I6" s="1128"/>
      <c r="J6" s="649"/>
      <c r="K6" s="1107"/>
      <c r="L6" s="710"/>
      <c r="M6" s="643"/>
      <c r="N6" s="643"/>
      <c r="O6" s="1136"/>
      <c r="P6" s="1137"/>
      <c r="Q6" s="649"/>
      <c r="R6" s="743"/>
      <c r="S6" s="1138"/>
    </row>
    <row r="7" customFormat="false" ht="5.1" hidden="false" customHeight="true" outlineLevel="0" collapsed="false">
      <c r="A7" s="1139"/>
      <c r="B7" s="1140"/>
      <c r="C7" s="1141"/>
      <c r="D7" s="1140"/>
      <c r="E7" s="1140"/>
      <c r="F7" s="1140"/>
      <c r="G7" s="1140"/>
      <c r="H7" s="1140"/>
      <c r="I7" s="1140"/>
      <c r="J7" s="1140"/>
      <c r="K7" s="1140"/>
      <c r="L7" s="1140"/>
      <c r="M7" s="1140"/>
      <c r="N7" s="1141"/>
      <c r="O7" s="1140"/>
      <c r="P7" s="1140"/>
      <c r="Q7" s="1140"/>
      <c r="R7" s="1140"/>
      <c r="S7" s="1135"/>
    </row>
    <row r="8" customFormat="false" ht="19.5" hidden="false" customHeight="true" outlineLevel="0" collapsed="false">
      <c r="A8" s="1139"/>
      <c r="B8" s="1142" t="s">
        <v>356</v>
      </c>
      <c r="C8" s="1143"/>
      <c r="D8" s="1144" t="n">
        <v>42.6</v>
      </c>
      <c r="E8" s="1144" t="n">
        <v>22.7</v>
      </c>
      <c r="F8" s="1144" t="n">
        <v>9.3</v>
      </c>
      <c r="G8" s="1144" t="n">
        <v>21.4</v>
      </c>
      <c r="H8" s="1144" t="n">
        <v>343.3</v>
      </c>
      <c r="I8" s="1145" t="s">
        <v>284</v>
      </c>
      <c r="J8" s="1144" t="n">
        <v>3.2</v>
      </c>
      <c r="K8" s="1144" t="n">
        <v>442.6</v>
      </c>
      <c r="L8" s="1144" t="n">
        <v>422.6</v>
      </c>
      <c r="M8" s="1144" t="n">
        <v>422.6</v>
      </c>
      <c r="N8" s="1146" t="n">
        <v>16.6</v>
      </c>
      <c r="O8" s="1144" t="n">
        <v>89.1</v>
      </c>
      <c r="P8" s="1144" t="n">
        <v>79.5</v>
      </c>
      <c r="Q8" s="1144" t="n">
        <v>94.2</v>
      </c>
      <c r="R8" s="1144" t="n">
        <v>93.4</v>
      </c>
      <c r="S8" s="1135"/>
    </row>
    <row r="9" customFormat="false" ht="19.5" hidden="false" customHeight="true" outlineLevel="0" collapsed="false">
      <c r="A9" s="1139"/>
      <c r="B9" s="1142" t="s">
        <v>506</v>
      </c>
      <c r="C9" s="1143"/>
      <c r="D9" s="1147" t="n">
        <v>40.4</v>
      </c>
      <c r="E9" s="1148" t="n">
        <v>18.3161643835616</v>
      </c>
      <c r="F9" s="1148" t="n">
        <v>11.992602739726</v>
      </c>
      <c r="G9" s="1149" t="n">
        <v>22</v>
      </c>
      <c r="H9" s="1149" t="n">
        <v>345.4</v>
      </c>
      <c r="I9" s="1148" t="n">
        <v>0.2</v>
      </c>
      <c r="J9" s="1148" t="n">
        <v>3.2</v>
      </c>
      <c r="K9" s="1150" t="n">
        <v>441.6</v>
      </c>
      <c r="L9" s="1148" t="n">
        <v>421</v>
      </c>
      <c r="M9" s="1148" t="n">
        <v>421</v>
      </c>
      <c r="N9" s="1151" t="n">
        <v>15.6</v>
      </c>
      <c r="O9" s="1150" t="n">
        <v>82.4</v>
      </c>
      <c r="P9" s="1150" t="n">
        <v>64.4</v>
      </c>
      <c r="Q9" s="1150" t="n">
        <v>97.4</v>
      </c>
      <c r="R9" s="1150" t="n">
        <v>95.5</v>
      </c>
      <c r="S9" s="1135"/>
      <c r="U9" s="1152"/>
      <c r="V9" s="1152"/>
      <c r="W9" s="1152"/>
      <c r="X9" s="1152"/>
    </row>
    <row r="10" customFormat="false" ht="19.5" hidden="false" customHeight="true" outlineLevel="0" collapsed="false">
      <c r="A10" s="1139"/>
      <c r="B10" s="1142" t="s">
        <v>507</v>
      </c>
      <c r="C10" s="1143"/>
      <c r="D10" s="1148" t="n">
        <v>28.9</v>
      </c>
      <c r="E10" s="1148" t="n">
        <v>17.9</v>
      </c>
      <c r="F10" s="1148" t="n">
        <v>12.7</v>
      </c>
      <c r="G10" s="1148" t="n">
        <v>19.7</v>
      </c>
      <c r="H10" s="1148" t="n">
        <v>358.1</v>
      </c>
      <c r="I10" s="1148" t="n">
        <v>2</v>
      </c>
      <c r="J10" s="1148" t="n">
        <v>4.9</v>
      </c>
      <c r="K10" s="1150" t="n">
        <v>444.1</v>
      </c>
      <c r="L10" s="1148" t="n">
        <v>418.8</v>
      </c>
      <c r="M10" s="1148" t="n">
        <v>418.8</v>
      </c>
      <c r="N10" s="1151" t="n">
        <v>17.5</v>
      </c>
      <c r="O10" s="1150" t="n">
        <v>79.2</v>
      </c>
      <c r="P10" s="1150" t="n">
        <v>40.4</v>
      </c>
      <c r="Q10" s="1150" t="n">
        <v>90.2</v>
      </c>
      <c r="R10" s="1150" t="n">
        <v>87.4</v>
      </c>
      <c r="S10" s="1135"/>
      <c r="U10" s="1153"/>
    </row>
    <row r="11" customFormat="false" ht="20.1" hidden="false" customHeight="true" outlineLevel="0" collapsed="false">
      <c r="A11" s="1139"/>
      <c r="B11" s="272"/>
      <c r="C11" s="1154"/>
      <c r="D11" s="1155"/>
      <c r="E11" s="1155"/>
      <c r="F11" s="1155"/>
      <c r="G11" s="1155"/>
      <c r="H11" s="1155"/>
      <c r="I11" s="1155"/>
      <c r="J11" s="1155"/>
      <c r="K11" s="1155"/>
      <c r="L11" s="1155"/>
      <c r="M11" s="1155"/>
      <c r="N11" s="1156"/>
      <c r="O11" s="1155"/>
      <c r="P11" s="1155"/>
      <c r="Q11" s="1155"/>
      <c r="R11" s="1155"/>
      <c r="S11" s="1135"/>
    </row>
    <row r="12" s="1164" customFormat="true" ht="20.25" hidden="false" customHeight="true" outlineLevel="0" collapsed="false">
      <c r="A12" s="1157"/>
      <c r="B12" s="1158" t="s">
        <v>508</v>
      </c>
      <c r="C12" s="1159"/>
      <c r="D12" s="1160" t="n">
        <v>9.2</v>
      </c>
      <c r="E12" s="1160" t="n">
        <v>14.7</v>
      </c>
      <c r="F12" s="1160" t="n">
        <v>10.6</v>
      </c>
      <c r="G12" s="1160" t="n">
        <v>25.3</v>
      </c>
      <c r="H12" s="1160" t="n">
        <v>389.6</v>
      </c>
      <c r="I12" s="1145" t="n">
        <v>2.6</v>
      </c>
      <c r="J12" s="1145" t="n">
        <v>1.8</v>
      </c>
      <c r="K12" s="1160" t="n">
        <v>450.8</v>
      </c>
      <c r="L12" s="1161" t="n">
        <v>422.8</v>
      </c>
      <c r="M12" s="1160" t="n">
        <v>422.5</v>
      </c>
      <c r="N12" s="1162" t="n">
        <v>18.3</v>
      </c>
      <c r="O12" s="1160" t="n">
        <v>91.6</v>
      </c>
      <c r="P12" s="1160" t="n">
        <v>90.4</v>
      </c>
      <c r="Q12" s="1160" t="n">
        <v>93.4</v>
      </c>
      <c r="R12" s="1160" t="n">
        <v>93.2</v>
      </c>
      <c r="S12" s="1163"/>
    </row>
    <row r="13" s="1164" customFormat="true" ht="20.25" hidden="false" customHeight="true" outlineLevel="0" collapsed="false">
      <c r="A13" s="1157"/>
      <c r="B13" s="1158" t="s">
        <v>469</v>
      </c>
      <c r="C13" s="1159"/>
      <c r="D13" s="1160" t="n">
        <v>12.1633333333333</v>
      </c>
      <c r="E13" s="1160" t="n">
        <v>13.7033333333333</v>
      </c>
      <c r="F13" s="1160" t="n">
        <v>21.1233333333333</v>
      </c>
      <c r="G13" s="1160" t="n">
        <v>47.0266666666667</v>
      </c>
      <c r="H13" s="1160" t="n">
        <v>313.893333333333</v>
      </c>
      <c r="I13" s="1165" t="n">
        <v>0.953333333333333</v>
      </c>
      <c r="J13" s="1165" t="n">
        <v>38.2066666666667</v>
      </c>
      <c r="K13" s="1160" t="n">
        <v>447.07</v>
      </c>
      <c r="L13" s="1161" t="n">
        <v>417.496666666667</v>
      </c>
      <c r="M13" s="1160" t="n">
        <v>417.683333333333</v>
      </c>
      <c r="N13" s="1162" t="n">
        <v>18.5966666666667</v>
      </c>
      <c r="O13" s="1160" t="n">
        <v>82.8</v>
      </c>
      <c r="P13" s="1160" t="n">
        <v>82.9</v>
      </c>
      <c r="Q13" s="1160" t="n">
        <v>96.5</v>
      </c>
      <c r="R13" s="1160" t="n">
        <v>95.7</v>
      </c>
      <c r="S13" s="1163"/>
    </row>
    <row r="14" s="1164" customFormat="true" ht="20.25" hidden="false" customHeight="true" outlineLevel="0" collapsed="false">
      <c r="A14" s="1157"/>
      <c r="B14" s="1158" t="s">
        <v>470</v>
      </c>
      <c r="C14" s="1159"/>
      <c r="D14" s="1160" t="n">
        <v>31.6</v>
      </c>
      <c r="E14" s="1160" t="n">
        <v>10.8</v>
      </c>
      <c r="F14" s="1160" t="n">
        <v>27.3</v>
      </c>
      <c r="G14" s="1160" t="n">
        <v>48.9</v>
      </c>
      <c r="H14" s="1160" t="n">
        <v>298.7</v>
      </c>
      <c r="I14" s="1165" t="s">
        <v>284</v>
      </c>
      <c r="J14" s="1165" t="n">
        <v>35.3</v>
      </c>
      <c r="K14" s="1160" t="n">
        <v>452.6</v>
      </c>
      <c r="L14" s="1161" t="n">
        <v>426.4</v>
      </c>
      <c r="M14" s="1160" t="n">
        <v>426.6</v>
      </c>
      <c r="N14" s="1162" t="n">
        <v>18.8</v>
      </c>
      <c r="O14" s="1160" t="n">
        <v>58.7</v>
      </c>
      <c r="P14" s="1160" t="n">
        <v>76.1</v>
      </c>
      <c r="Q14" s="1160" t="n">
        <v>99.1</v>
      </c>
      <c r="R14" s="1160" t="n">
        <v>97.4</v>
      </c>
      <c r="S14" s="1163"/>
    </row>
    <row r="15" s="1164" customFormat="true" ht="20.25" hidden="false" customHeight="true" outlineLevel="0" collapsed="false">
      <c r="A15" s="1157"/>
      <c r="B15" s="1158" t="s">
        <v>232</v>
      </c>
      <c r="C15" s="1159"/>
      <c r="D15" s="1160" t="n">
        <v>30.7</v>
      </c>
      <c r="E15" s="1160" t="n">
        <v>15.4</v>
      </c>
      <c r="F15" s="1160" t="n">
        <v>15.3</v>
      </c>
      <c r="G15" s="1160" t="n">
        <v>48.4</v>
      </c>
      <c r="H15" s="1160" t="n">
        <v>301.2</v>
      </c>
      <c r="I15" s="1165" t="n">
        <v>0.3</v>
      </c>
      <c r="J15" s="1165" t="n">
        <v>36.8</v>
      </c>
      <c r="K15" s="1160" t="n">
        <v>448.2</v>
      </c>
      <c r="L15" s="1161" t="n">
        <v>421.9</v>
      </c>
      <c r="M15" s="1160" t="n">
        <v>421.8</v>
      </c>
      <c r="N15" s="1162" t="n">
        <v>18.2</v>
      </c>
      <c r="O15" s="1160" t="n">
        <v>42.9</v>
      </c>
      <c r="P15" s="1160" t="n">
        <v>59</v>
      </c>
      <c r="Q15" s="1160" t="n">
        <v>95.2</v>
      </c>
      <c r="R15" s="1160" t="n">
        <v>92.8</v>
      </c>
      <c r="S15" s="1163"/>
    </row>
    <row r="16" s="1164" customFormat="true" ht="20.25" hidden="false" customHeight="true" outlineLevel="0" collapsed="false">
      <c r="A16" s="1157"/>
      <c r="B16" s="1158" t="s">
        <v>363</v>
      </c>
      <c r="C16" s="1159"/>
      <c r="D16" s="1160" t="n">
        <v>11.5</v>
      </c>
      <c r="E16" s="1160" t="n">
        <v>11.7</v>
      </c>
      <c r="F16" s="1160" t="n">
        <v>10.9</v>
      </c>
      <c r="G16" s="1160" t="n">
        <v>33.9</v>
      </c>
      <c r="H16" s="1160" t="n">
        <v>380.4</v>
      </c>
      <c r="I16" s="1165" t="n">
        <v>3.9</v>
      </c>
      <c r="J16" s="1165" t="n">
        <v>3.4</v>
      </c>
      <c r="K16" s="1160" t="n">
        <v>453.3</v>
      </c>
      <c r="L16" s="1161" t="n">
        <v>421.5</v>
      </c>
      <c r="M16" s="1160" t="n">
        <v>421.5</v>
      </c>
      <c r="N16" s="1162" t="n">
        <v>18.5</v>
      </c>
      <c r="O16" s="1160" t="n">
        <v>43.4</v>
      </c>
      <c r="P16" s="1160" t="n">
        <v>49.9</v>
      </c>
      <c r="Q16" s="1160" t="n">
        <v>91.5</v>
      </c>
      <c r="R16" s="1160" t="n">
        <v>88.8</v>
      </c>
      <c r="S16" s="1163"/>
    </row>
    <row r="17" s="1164" customFormat="true" ht="20.25" hidden="false" customHeight="true" outlineLevel="0" collapsed="false">
      <c r="A17" s="1157"/>
      <c r="B17" s="1158" t="s">
        <v>364</v>
      </c>
      <c r="C17" s="1159"/>
      <c r="D17" s="1160" t="n">
        <v>4.70645161290323</v>
      </c>
      <c r="E17" s="1160" t="n">
        <v>9.02903225806452</v>
      </c>
      <c r="F17" s="1160" t="n">
        <v>7.09677419354839</v>
      </c>
      <c r="G17" s="1160" t="n">
        <v>16.6806451612903</v>
      </c>
      <c r="H17" s="1160" t="n">
        <v>405.674193548387</v>
      </c>
      <c r="I17" s="1165" t="n">
        <v>1.50967741935484</v>
      </c>
      <c r="J17" s="1165" t="n">
        <v>1.20322580645161</v>
      </c>
      <c r="K17" s="1166" t="n">
        <v>442.9</v>
      </c>
      <c r="L17" s="1161" t="n">
        <v>420.970967741935</v>
      </c>
      <c r="M17" s="1160" t="n">
        <v>421.003225806452</v>
      </c>
      <c r="N17" s="1162" t="n">
        <v>18.1709677419355</v>
      </c>
      <c r="O17" s="1160" t="n">
        <v>44.9</v>
      </c>
      <c r="P17" s="1160" t="n">
        <v>44.2</v>
      </c>
      <c r="Q17" s="1160" t="n">
        <v>92</v>
      </c>
      <c r="R17" s="1160" t="n">
        <v>89</v>
      </c>
      <c r="S17" s="1163"/>
    </row>
    <row r="18" s="1164" customFormat="true" ht="20.25" hidden="false" customHeight="true" outlineLevel="0" collapsed="false">
      <c r="A18" s="1157"/>
      <c r="B18" s="1158" t="s">
        <v>365</v>
      </c>
      <c r="C18" s="1159"/>
      <c r="D18" s="1160" t="n">
        <v>11.4233333333333</v>
      </c>
      <c r="E18" s="1160" t="n">
        <v>9.21333333333334</v>
      </c>
      <c r="F18" s="1160" t="n">
        <v>5.74</v>
      </c>
      <c r="G18" s="1160" t="n">
        <v>12.1333333333333</v>
      </c>
      <c r="H18" s="1160" t="n">
        <v>401.273333333333</v>
      </c>
      <c r="I18" s="1165" t="n">
        <v>1.54</v>
      </c>
      <c r="J18" s="1165" t="n">
        <v>1.85666666666667</v>
      </c>
      <c r="K18" s="1166" t="n">
        <v>440.1</v>
      </c>
      <c r="L18" s="1161" t="n">
        <v>419.85</v>
      </c>
      <c r="M18" s="1160" t="n">
        <v>419.81</v>
      </c>
      <c r="N18" s="1162" t="n">
        <v>16.4133333333333</v>
      </c>
      <c r="O18" s="1160" t="n">
        <v>59</v>
      </c>
      <c r="P18" s="1160" t="n">
        <v>46.2</v>
      </c>
      <c r="Q18" s="1160" t="n">
        <v>90.6</v>
      </c>
      <c r="R18" s="1160" t="n">
        <v>87.9</v>
      </c>
      <c r="S18" s="1163"/>
    </row>
    <row r="19" s="1164" customFormat="true" ht="20.25" hidden="false" customHeight="true" outlineLevel="0" collapsed="false">
      <c r="A19" s="1157"/>
      <c r="B19" s="1158" t="s">
        <v>366</v>
      </c>
      <c r="C19" s="1159"/>
      <c r="D19" s="1160" t="n">
        <v>14.1096774193548</v>
      </c>
      <c r="E19" s="1160" t="n">
        <v>8.91935483870968</v>
      </c>
      <c r="F19" s="1160" t="n">
        <v>6.15161290322581</v>
      </c>
      <c r="G19" s="1160" t="n">
        <v>10.8483870967742</v>
      </c>
      <c r="H19" s="1160" t="n">
        <v>402.125806451613</v>
      </c>
      <c r="I19" s="1165" t="n">
        <v>1.20645161290323</v>
      </c>
      <c r="J19" s="1165" t="n">
        <v>1.93870967741935</v>
      </c>
      <c r="K19" s="1166" t="n">
        <v>442.887096774194</v>
      </c>
      <c r="L19" s="1161" t="n">
        <v>419.861290322581</v>
      </c>
      <c r="M19" s="1160" t="n">
        <v>419.661290322581</v>
      </c>
      <c r="N19" s="1162" t="n">
        <v>17.3064516129032</v>
      </c>
      <c r="O19" s="1160" t="n">
        <v>64.4</v>
      </c>
      <c r="P19" s="1160" t="n">
        <v>47.9</v>
      </c>
      <c r="Q19" s="1160" t="n">
        <v>85.5</v>
      </c>
      <c r="R19" s="1160" t="n">
        <v>83.3</v>
      </c>
      <c r="S19" s="1163"/>
    </row>
    <row r="20" s="1164" customFormat="true" ht="20.25" hidden="false" customHeight="true" outlineLevel="0" collapsed="false">
      <c r="A20" s="1157"/>
      <c r="B20" s="1158" t="s">
        <v>367</v>
      </c>
      <c r="C20" s="1159"/>
      <c r="D20" s="1160" t="n">
        <v>19.9466666666667</v>
      </c>
      <c r="E20" s="1160" t="n">
        <v>10.2533333333333</v>
      </c>
      <c r="F20" s="1160" t="n">
        <v>18.8766666666667</v>
      </c>
      <c r="G20" s="1160" t="n">
        <v>10.0066666666667</v>
      </c>
      <c r="H20" s="1160" t="n">
        <v>388.413333333333</v>
      </c>
      <c r="I20" s="1165" t="n">
        <v>0.0633333333333333</v>
      </c>
      <c r="J20" s="1165" t="n">
        <v>1.38333333333333</v>
      </c>
      <c r="K20" s="1166" t="n">
        <v>448.816666666667</v>
      </c>
      <c r="L20" s="1161" t="n">
        <v>424.34</v>
      </c>
      <c r="M20" s="1160" t="n">
        <v>424.51</v>
      </c>
      <c r="N20" s="1162" t="n">
        <v>18.46</v>
      </c>
      <c r="O20" s="1160" t="n">
        <v>65.8</v>
      </c>
      <c r="P20" s="1160" t="n">
        <v>63.4</v>
      </c>
      <c r="Q20" s="1160" t="n">
        <v>98.2</v>
      </c>
      <c r="R20" s="1160" t="n">
        <v>96</v>
      </c>
      <c r="S20" s="1163"/>
    </row>
    <row r="21" s="1164" customFormat="true" ht="20.25" hidden="false" customHeight="true" outlineLevel="0" collapsed="false">
      <c r="A21" s="1157"/>
      <c r="B21" s="1158" t="s">
        <v>450</v>
      </c>
      <c r="C21" s="1159"/>
      <c r="D21" s="1160" t="n">
        <v>16.7548387096774</v>
      </c>
      <c r="E21" s="1160" t="n">
        <v>9.53225806451613</v>
      </c>
      <c r="F21" s="1160" t="n">
        <v>8.33870967741936</v>
      </c>
      <c r="G21" s="1160" t="n">
        <v>24.8677419354839</v>
      </c>
      <c r="H21" s="1160" t="n">
        <v>402.709677419355</v>
      </c>
      <c r="I21" s="1165" t="n">
        <v>1.3</v>
      </c>
      <c r="J21" s="1165" t="n">
        <v>1.36129032258065</v>
      </c>
      <c r="K21" s="1166" t="n">
        <v>462.264516129032</v>
      </c>
      <c r="L21" s="1161" t="n">
        <v>434.406451612903</v>
      </c>
      <c r="M21" s="1160" t="n">
        <v>434.045161290323</v>
      </c>
      <c r="N21" s="1162" t="n">
        <v>19.2483870967742</v>
      </c>
      <c r="O21" s="1160" t="n">
        <v>63</v>
      </c>
      <c r="P21" s="1160" t="n">
        <v>57.3</v>
      </c>
      <c r="Q21" s="1160" t="n">
        <v>91.2</v>
      </c>
      <c r="R21" s="1160" t="n">
        <v>89.1</v>
      </c>
      <c r="S21" s="1163"/>
    </row>
    <row r="22" s="1164" customFormat="true" ht="20.25" hidden="false" customHeight="true" outlineLevel="0" collapsed="false">
      <c r="A22" s="1157"/>
      <c r="B22" s="1158" t="s">
        <v>451</v>
      </c>
      <c r="C22" s="1159"/>
      <c r="D22" s="1160" t="n">
        <v>12.1516129032258</v>
      </c>
      <c r="E22" s="1160" t="n">
        <v>14.0870967741935</v>
      </c>
      <c r="F22" s="1160" t="n">
        <v>8.33870967741935</v>
      </c>
      <c r="G22" s="1160" t="n">
        <v>23.841935483871</v>
      </c>
      <c r="H22" s="1160" t="n">
        <v>397.961290322581</v>
      </c>
      <c r="I22" s="1165" t="n">
        <v>0</v>
      </c>
      <c r="J22" s="1165" t="n">
        <v>1.51935483870968</v>
      </c>
      <c r="K22" s="1166" t="n">
        <v>457.9</v>
      </c>
      <c r="L22" s="1161" t="n">
        <v>434.832258064516</v>
      </c>
      <c r="M22" s="1160" t="n">
        <v>435.322580645161</v>
      </c>
      <c r="N22" s="1162" t="n">
        <v>18.2290322580645</v>
      </c>
      <c r="O22" s="1160" t="n">
        <v>100</v>
      </c>
      <c r="P22" s="1160" t="n">
        <v>100</v>
      </c>
      <c r="Q22" s="1160" t="n">
        <v>97.2</v>
      </c>
      <c r="R22" s="1160" t="n">
        <v>97.4</v>
      </c>
      <c r="S22" s="1163"/>
    </row>
    <row r="23" s="1164" customFormat="true" ht="20.25" hidden="false" customHeight="true" outlineLevel="0" collapsed="false">
      <c r="A23" s="1157"/>
      <c r="B23" s="1158" t="s">
        <v>452</v>
      </c>
      <c r="C23" s="1159"/>
      <c r="D23" s="1160" t="n">
        <v>14.5333333333333</v>
      </c>
      <c r="E23" s="1160" t="n">
        <v>10.93</v>
      </c>
      <c r="F23" s="1160" t="n">
        <v>12.2833333333333</v>
      </c>
      <c r="G23" s="1160" t="n">
        <v>34.6433333333333</v>
      </c>
      <c r="H23" s="1160" t="n">
        <v>382.416666666667</v>
      </c>
      <c r="I23" s="1165" t="n">
        <v>0.203333333333333</v>
      </c>
      <c r="J23" s="1165" t="n">
        <v>0</v>
      </c>
      <c r="K23" s="1166" t="n">
        <v>454.603333333333</v>
      </c>
      <c r="L23" s="1161" t="n">
        <v>431.03</v>
      </c>
      <c r="M23" s="1160" t="n">
        <v>430.73</v>
      </c>
      <c r="N23" s="1162" t="n">
        <v>19.5</v>
      </c>
      <c r="O23" s="1160" t="n">
        <v>90</v>
      </c>
      <c r="P23" s="1160" t="n">
        <v>89.4</v>
      </c>
      <c r="Q23" s="1160" t="n">
        <v>90.9</v>
      </c>
      <c r="R23" s="1160" t="n">
        <v>90.8</v>
      </c>
      <c r="S23" s="1163"/>
    </row>
    <row r="24" s="1164" customFormat="true" ht="20.25" hidden="false" customHeight="true" outlineLevel="0" collapsed="false">
      <c r="A24" s="1157"/>
      <c r="B24" s="1158" t="s">
        <v>468</v>
      </c>
      <c r="C24" s="1159"/>
      <c r="D24" s="1160" t="n">
        <v>11.7645161290323</v>
      </c>
      <c r="E24" s="1160" t="n">
        <v>7.79354838709677</v>
      </c>
      <c r="F24" s="1160" t="n">
        <v>10.2483870967742</v>
      </c>
      <c r="G24" s="1160" t="n">
        <v>31.0096774193548</v>
      </c>
      <c r="H24" s="1160" t="n">
        <v>388.887096774194</v>
      </c>
      <c r="I24" s="1165" t="n">
        <v>0.480645161290323</v>
      </c>
      <c r="J24" s="1165" t="n">
        <v>1.3258064516129</v>
      </c>
      <c r="K24" s="1166" t="n">
        <v>450.548387096774</v>
      </c>
      <c r="L24" s="1161" t="n">
        <v>427.374193548387</v>
      </c>
      <c r="M24" s="1160" t="n">
        <v>427.61935483871</v>
      </c>
      <c r="N24" s="1162" t="n">
        <v>19.6129032258065</v>
      </c>
      <c r="O24" s="1160" t="n">
        <v>79.6</v>
      </c>
      <c r="P24" s="1160" t="n">
        <v>78.3</v>
      </c>
      <c r="Q24" s="1160" t="n">
        <v>83.1</v>
      </c>
      <c r="R24" s="1160" t="n">
        <v>82.8</v>
      </c>
      <c r="S24" s="1163"/>
    </row>
    <row r="25" customFormat="false" ht="5.1" hidden="false" customHeight="true" outlineLevel="0" collapsed="false">
      <c r="A25" s="1167"/>
      <c r="B25" s="1168"/>
      <c r="C25" s="485"/>
      <c r="D25" s="1169"/>
      <c r="E25" s="1169"/>
      <c r="F25" s="1169"/>
      <c r="G25" s="1169"/>
      <c r="H25" s="1169"/>
      <c r="I25" s="1169"/>
      <c r="J25" s="1169"/>
      <c r="K25" s="1169"/>
      <c r="L25" s="1169"/>
      <c r="M25" s="1169"/>
      <c r="N25" s="1170"/>
      <c r="O25" s="1169"/>
      <c r="P25" s="1169"/>
      <c r="Q25" s="1169"/>
      <c r="R25" s="1169"/>
      <c r="S25" s="1171"/>
    </row>
    <row r="26" s="1172" customFormat="true" ht="3" hidden="false" customHeight="true" outlineLevel="0" collapsed="false">
      <c r="B26" s="490"/>
      <c r="C26" s="490"/>
      <c r="D26" s="1173"/>
      <c r="E26" s="1173"/>
      <c r="F26" s="1173"/>
      <c r="G26" s="1173"/>
      <c r="H26" s="1173"/>
      <c r="I26" s="1173"/>
      <c r="J26" s="1173"/>
      <c r="K26" s="1173"/>
      <c r="L26" s="1173"/>
      <c r="M26" s="1173"/>
      <c r="N26" s="1173"/>
      <c r="O26" s="1173"/>
      <c r="P26" s="1173"/>
      <c r="Q26" s="1173"/>
      <c r="R26" s="1173"/>
    </row>
    <row r="27" customFormat="false" ht="17.25" hidden="false" customHeight="false" outlineLevel="0" collapsed="false">
      <c r="A27" s="1174" t="s">
        <v>509</v>
      </c>
      <c r="C27" s="1175"/>
      <c r="D27" s="1172"/>
      <c r="E27" s="1172"/>
      <c r="F27" s="1172"/>
      <c r="G27" s="1172"/>
      <c r="H27" s="1172"/>
      <c r="I27" s="1172"/>
      <c r="J27" s="1172"/>
      <c r="K27" s="1172"/>
      <c r="L27" s="1172"/>
      <c r="M27" s="1172"/>
      <c r="N27" s="1172"/>
      <c r="O27" s="1172"/>
      <c r="P27" s="1172"/>
      <c r="Q27" s="1172"/>
      <c r="R27" s="1172"/>
    </row>
    <row r="28" customFormat="false" ht="17.25" hidden="false" customHeight="false" outlineLevel="0" collapsed="false">
      <c r="A28" s="1174" t="s">
        <v>510</v>
      </c>
      <c r="C28" s="1175"/>
      <c r="D28" s="1172"/>
      <c r="E28" s="1172"/>
      <c r="F28" s="1172"/>
      <c r="G28" s="1172"/>
      <c r="H28" s="1172"/>
      <c r="I28" s="1172"/>
      <c r="J28" s="1172"/>
      <c r="K28" s="1172"/>
      <c r="L28" s="1172"/>
      <c r="M28" s="1172"/>
      <c r="N28" s="1172"/>
      <c r="O28" s="1172"/>
      <c r="P28" s="1172"/>
      <c r="Q28" s="1172"/>
      <c r="R28" s="1172"/>
    </row>
    <row r="29" customFormat="false" ht="17.25" hidden="false" customHeight="false" outlineLevel="0" collapsed="false">
      <c r="A29" s="263" t="s">
        <v>511</v>
      </c>
      <c r="C29" s="493"/>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67"/>
      <c r="C30" s="267"/>
    </row>
    <row r="31" customFormat="false" ht="17.25" hidden="false" customHeight="false" outlineLevel="0" collapsed="false">
      <c r="D31" s="1176"/>
      <c r="E31" s="1176"/>
      <c r="F31" s="1176"/>
      <c r="G31" s="1176"/>
      <c r="H31" s="1176"/>
      <c r="I31" s="1176"/>
      <c r="J31" s="1176"/>
      <c r="K31" s="1176"/>
      <c r="L31" s="1176"/>
      <c r="M31" s="1176"/>
      <c r="N31" s="1176"/>
      <c r="O31" s="1177"/>
      <c r="P31" s="1177"/>
      <c r="Q31" s="1177"/>
      <c r="R31" s="1177"/>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R1" activeCellId="0" sqref="R1"/>
    </sheetView>
  </sheetViews>
  <sheetFormatPr defaultColWidth="8.9921875" defaultRowHeight="13.5" zeroHeight="false" outlineLevelRow="0" outlineLevelCol="0"/>
  <cols>
    <col collapsed="false" customWidth="true" hidden="false" outlineLevel="0" max="1" min="1" style="728" width="12.75"/>
    <col collapsed="false" customWidth="true" hidden="false" outlineLevel="0" max="2" min="2" style="728" width="4.62"/>
    <col collapsed="false" customWidth="true" hidden="false" outlineLevel="0" max="3" min="3" style="728" width="3.37"/>
    <col collapsed="false" customWidth="true" hidden="false" outlineLevel="0" max="4" min="4" style="728" width="12.36"/>
    <col collapsed="false" customWidth="true" hidden="false" outlineLevel="0" max="5" min="5" style="728" width="11.49"/>
    <col collapsed="false" customWidth="true" hidden="false" outlineLevel="0" max="12" min="6" style="728" width="10.87"/>
    <col collapsed="false" customWidth="true" hidden="false" outlineLevel="0" max="13" min="13" style="728" width="9.99"/>
    <col collapsed="false" customWidth="true" hidden="false" outlineLevel="0" max="14" min="14" style="1178" width="11.62"/>
    <col collapsed="false" customWidth="false" hidden="false" outlineLevel="0" max="16" min="15" style="1178" width="8.99"/>
    <col collapsed="false" customWidth="true" hidden="false" outlineLevel="0" max="17" min="17" style="728" width="0.62"/>
    <col collapsed="false" customWidth="false" hidden="false" outlineLevel="0" max="257" min="18" style="728" width="8.99"/>
  </cols>
  <sheetData>
    <row r="1" customFormat="false" ht="30" hidden="false" customHeight="true" outlineLevel="0" collapsed="false">
      <c r="A1" s="829" t="s">
        <v>512</v>
      </c>
      <c r="B1" s="829"/>
      <c r="C1" s="829"/>
      <c r="D1" s="829"/>
      <c r="E1" s="829"/>
      <c r="F1" s="829"/>
      <c r="G1" s="829"/>
      <c r="H1" s="829"/>
      <c r="I1" s="829"/>
      <c r="J1" s="829"/>
      <c r="K1" s="829"/>
      <c r="L1" s="829"/>
      <c r="M1" s="829"/>
      <c r="N1" s="829"/>
      <c r="O1" s="829"/>
      <c r="P1" s="829"/>
      <c r="Q1" s="829"/>
    </row>
    <row r="2" customFormat="false" ht="9" hidden="false" customHeight="true" outlineLevel="0" collapsed="false">
      <c r="A2" s="1179"/>
      <c r="B2" s="1179"/>
      <c r="C2" s="1179"/>
      <c r="D2" s="1179"/>
      <c r="E2" s="1179"/>
      <c r="F2" s="1179"/>
      <c r="G2" s="1179"/>
      <c r="H2" s="1179"/>
      <c r="I2" s="1179"/>
      <c r="J2" s="1179"/>
      <c r="K2" s="1179"/>
      <c r="L2" s="1179"/>
      <c r="M2" s="1179"/>
      <c r="N2" s="1179"/>
      <c r="O2" s="1179"/>
    </row>
    <row r="3" s="224" customFormat="true" ht="15" hidden="false" customHeight="true" outlineLevel="0" collapsed="false">
      <c r="L3" s="1180"/>
      <c r="M3" s="1180"/>
      <c r="N3" s="1180"/>
      <c r="O3" s="1180"/>
      <c r="P3" s="1181" t="s">
        <v>513</v>
      </c>
    </row>
    <row r="4" s="224" customFormat="true" ht="3" hidden="false" customHeight="true" outlineLevel="0" collapsed="false">
      <c r="L4" s="1180"/>
      <c r="M4" s="1180"/>
      <c r="N4" s="1180"/>
      <c r="O4" s="1180"/>
      <c r="P4" s="1180"/>
      <c r="Q4" s="1182"/>
    </row>
    <row r="5" customFormat="false" ht="14.25" hidden="false" customHeight="true" outlineLevel="0" collapsed="false">
      <c r="A5" s="1183" t="s">
        <v>103</v>
      </c>
      <c r="B5" s="1183"/>
      <c r="C5" s="1183"/>
      <c r="D5" s="1184"/>
      <c r="E5" s="1185"/>
      <c r="F5" s="1185"/>
      <c r="G5" s="1185"/>
      <c r="H5" s="1185"/>
      <c r="I5" s="1185"/>
      <c r="J5" s="1185"/>
      <c r="K5" s="1185"/>
      <c r="L5" s="1185"/>
      <c r="M5" s="1186" t="s">
        <v>514</v>
      </c>
      <c r="N5" s="1187" t="s">
        <v>515</v>
      </c>
      <c r="O5" s="1187" t="s">
        <v>516</v>
      </c>
      <c r="P5" s="1188" t="s">
        <v>517</v>
      </c>
      <c r="Q5" s="1189"/>
    </row>
    <row r="6" customFormat="false" ht="14.25" hidden="false" customHeight="true" outlineLevel="0" collapsed="false">
      <c r="A6" s="1183"/>
      <c r="B6" s="1183"/>
      <c r="C6" s="1183"/>
      <c r="D6" s="1190" t="s">
        <v>518</v>
      </c>
      <c r="E6" s="1191" t="s">
        <v>519</v>
      </c>
      <c r="F6" s="1191" t="s">
        <v>520</v>
      </c>
      <c r="G6" s="1191" t="s">
        <v>521</v>
      </c>
      <c r="H6" s="1191" t="s">
        <v>522</v>
      </c>
      <c r="I6" s="1191" t="s">
        <v>523</v>
      </c>
      <c r="J6" s="1192" t="s">
        <v>524</v>
      </c>
      <c r="K6" s="1193"/>
      <c r="L6" s="1193"/>
      <c r="M6" s="1186"/>
      <c r="N6" s="1187"/>
      <c r="O6" s="1187"/>
      <c r="P6" s="1188"/>
      <c r="Q6" s="741"/>
    </row>
    <row r="7" customFormat="false" ht="29.1" hidden="false" customHeight="true" outlineLevel="0" collapsed="false">
      <c r="A7" s="1183"/>
      <c r="B7" s="1183"/>
      <c r="C7" s="1183"/>
      <c r="D7" s="1190"/>
      <c r="E7" s="1191"/>
      <c r="F7" s="1191"/>
      <c r="G7" s="1191"/>
      <c r="H7" s="1191"/>
      <c r="I7" s="1191"/>
      <c r="J7" s="1192"/>
      <c r="K7" s="1192" t="s">
        <v>525</v>
      </c>
      <c r="L7" s="1192" t="s">
        <v>526</v>
      </c>
      <c r="M7" s="1186"/>
      <c r="N7" s="1187"/>
      <c r="O7" s="1187"/>
      <c r="P7" s="1188"/>
      <c r="Q7" s="1194"/>
    </row>
    <row r="8" customFormat="false" ht="5.1" hidden="false" customHeight="true" outlineLevel="0" collapsed="false">
      <c r="A8" s="1195"/>
      <c r="B8" s="1196"/>
      <c r="C8" s="1197"/>
      <c r="D8" s="1198"/>
      <c r="E8" s="1199"/>
      <c r="F8" s="1199"/>
      <c r="G8" s="1199"/>
      <c r="H8" s="1199"/>
      <c r="I8" s="1199"/>
      <c r="J8" s="1199"/>
      <c r="K8" s="1200"/>
      <c r="L8" s="1200"/>
      <c r="M8" s="1199"/>
      <c r="N8" s="1201"/>
      <c r="O8" s="1202"/>
      <c r="P8" s="1203"/>
      <c r="Q8" s="1204"/>
    </row>
    <row r="9" customFormat="false" ht="20.1" hidden="true" customHeight="true" outlineLevel="0" collapsed="false">
      <c r="A9" s="1205" t="s">
        <v>527</v>
      </c>
      <c r="B9" s="1205"/>
      <c r="C9" s="1206"/>
      <c r="D9" s="1207" t="n">
        <v>1992846</v>
      </c>
      <c r="E9" s="1207" t="n">
        <v>593628</v>
      </c>
      <c r="F9" s="1208" t="n">
        <v>0</v>
      </c>
      <c r="G9" s="1207" t="n">
        <v>522500</v>
      </c>
      <c r="H9" s="1207" t="n">
        <v>50622</v>
      </c>
      <c r="I9" s="1207" t="n">
        <v>244784</v>
      </c>
      <c r="J9" s="1207" t="n">
        <v>581312</v>
      </c>
      <c r="K9" s="1207" t="n">
        <v>243159</v>
      </c>
      <c r="L9" s="1207" t="n">
        <v>338153</v>
      </c>
      <c r="M9" s="1207" t="n">
        <v>7092</v>
      </c>
      <c r="N9" s="1209" t="n">
        <v>2502</v>
      </c>
      <c r="O9" s="1209" t="n">
        <v>121</v>
      </c>
      <c r="P9" s="1210" t="n">
        <v>2</v>
      </c>
      <c r="Q9" s="1211"/>
      <c r="R9" s="778"/>
    </row>
    <row r="10" customFormat="false" ht="20.1" hidden="false" customHeight="true" outlineLevel="0" collapsed="false">
      <c r="A10" s="1212" t="s">
        <v>528</v>
      </c>
      <c r="B10" s="1212"/>
      <c r="C10" s="1206"/>
      <c r="D10" s="1207" t="n">
        <v>2079545</v>
      </c>
      <c r="E10" s="1207" t="n">
        <v>691509</v>
      </c>
      <c r="F10" s="1208" t="n">
        <v>0</v>
      </c>
      <c r="G10" s="1207" t="n">
        <v>546500</v>
      </c>
      <c r="H10" s="1207" t="n">
        <v>56268</v>
      </c>
      <c r="I10" s="1207" t="n">
        <v>297580</v>
      </c>
      <c r="J10" s="1207" t="n">
        <v>487688</v>
      </c>
      <c r="K10" s="1207" t="n">
        <v>226249</v>
      </c>
      <c r="L10" s="1207" t="n">
        <v>261439</v>
      </c>
      <c r="M10" s="1207" t="n">
        <v>7209</v>
      </c>
      <c r="N10" s="1209" t="n">
        <v>2395</v>
      </c>
      <c r="O10" s="1209" t="n">
        <v>110</v>
      </c>
      <c r="P10" s="1210" t="n">
        <v>0</v>
      </c>
      <c r="Q10" s="1211"/>
      <c r="R10" s="778"/>
    </row>
    <row r="11" customFormat="false" ht="20.1" hidden="false" customHeight="true" outlineLevel="0" collapsed="false">
      <c r="A11" s="1212" t="s">
        <v>529</v>
      </c>
      <c r="B11" s="1212"/>
      <c r="C11" s="1206"/>
      <c r="D11" s="1207" t="n">
        <v>1867576</v>
      </c>
      <c r="E11" s="1207" t="n">
        <v>656898</v>
      </c>
      <c r="F11" s="1208" t="n">
        <v>0</v>
      </c>
      <c r="G11" s="1207" t="n">
        <v>389214</v>
      </c>
      <c r="H11" s="1207" t="n">
        <v>53782</v>
      </c>
      <c r="I11" s="1207" t="n">
        <v>268081</v>
      </c>
      <c r="J11" s="1207" t="n">
        <v>499601</v>
      </c>
      <c r="K11" s="1207" t="n">
        <v>214538</v>
      </c>
      <c r="L11" s="1207" t="n">
        <v>285063</v>
      </c>
      <c r="M11" s="1207" t="n">
        <v>6963</v>
      </c>
      <c r="N11" s="1209" t="n">
        <v>3387</v>
      </c>
      <c r="O11" s="1209" t="n">
        <v>112</v>
      </c>
      <c r="P11" s="1210" t="n">
        <v>0</v>
      </c>
      <c r="Q11" s="1211"/>
      <c r="R11" s="778"/>
    </row>
    <row r="12" customFormat="false" ht="20.1" hidden="false" customHeight="true" outlineLevel="0" collapsed="false">
      <c r="A12" s="1212" t="s">
        <v>530</v>
      </c>
      <c r="B12" s="1212"/>
      <c r="C12" s="1206"/>
      <c r="D12" s="1213" t="n">
        <v>2014262</v>
      </c>
      <c r="E12" s="1214" t="n">
        <v>671464</v>
      </c>
      <c r="F12" s="1208" t="n">
        <v>0</v>
      </c>
      <c r="G12" s="1214" t="n">
        <v>463834</v>
      </c>
      <c r="H12" s="1214" t="n">
        <v>57091</v>
      </c>
      <c r="I12" s="1214" t="n">
        <v>269925</v>
      </c>
      <c r="J12" s="1214" t="n">
        <v>551948</v>
      </c>
      <c r="K12" s="1214" t="n">
        <v>230021</v>
      </c>
      <c r="L12" s="1214" t="n">
        <v>321927</v>
      </c>
      <c r="M12" s="1214" t="n">
        <v>7043</v>
      </c>
      <c r="N12" s="1215" t="n">
        <v>1457</v>
      </c>
      <c r="O12" s="1215" t="n">
        <v>95</v>
      </c>
      <c r="P12" s="1210" t="n">
        <v>0</v>
      </c>
      <c r="Q12" s="1211"/>
      <c r="R12" s="778"/>
    </row>
    <row r="13" customFormat="false" ht="9.95" hidden="false" customHeight="true" outlineLevel="0" collapsed="false">
      <c r="A13" s="1216"/>
      <c r="B13" s="1217"/>
      <c r="C13" s="1218"/>
      <c r="D13" s="1219"/>
      <c r="E13" s="1219"/>
      <c r="F13" s="1208"/>
      <c r="G13" s="1219"/>
      <c r="H13" s="1219"/>
      <c r="I13" s="1219"/>
      <c r="J13" s="1219"/>
      <c r="K13" s="1219"/>
      <c r="L13" s="1219"/>
      <c r="M13" s="1219"/>
      <c r="N13" s="1220"/>
      <c r="O13" s="1220"/>
      <c r="P13" s="1210"/>
      <c r="Q13" s="741"/>
      <c r="R13" s="778"/>
    </row>
    <row r="14" customFormat="false" ht="20.1" hidden="false" customHeight="true" outlineLevel="0" collapsed="false">
      <c r="A14" s="1221" t="s">
        <v>256</v>
      </c>
      <c r="B14" s="1222" t="s">
        <v>262</v>
      </c>
      <c r="C14" s="1218"/>
      <c r="D14" s="1223" t="n">
        <v>208735</v>
      </c>
      <c r="E14" s="1224" t="n">
        <v>67287</v>
      </c>
      <c r="F14" s="1224" t="s">
        <v>284</v>
      </c>
      <c r="G14" s="1224" t="n">
        <v>58703</v>
      </c>
      <c r="H14" s="1224" t="n">
        <v>2093</v>
      </c>
      <c r="I14" s="1224" t="n">
        <v>25229</v>
      </c>
      <c r="J14" s="1224" t="n">
        <v>55423</v>
      </c>
      <c r="K14" s="1224" t="n">
        <v>21532</v>
      </c>
      <c r="L14" s="1224" t="n">
        <v>33891</v>
      </c>
      <c r="M14" s="1224" t="n">
        <v>506</v>
      </c>
      <c r="N14" s="1225" t="n">
        <v>73</v>
      </c>
      <c r="O14" s="1225" t="n">
        <v>7</v>
      </c>
      <c r="P14" s="1208" t="s">
        <v>284</v>
      </c>
      <c r="Q14" s="1211"/>
    </row>
    <row r="15" customFormat="false" ht="20.1" hidden="false" customHeight="true" outlineLevel="0" collapsed="false">
      <c r="A15" s="1221"/>
      <c r="B15" s="1222" t="s">
        <v>240</v>
      </c>
      <c r="C15" s="1218"/>
      <c r="D15" s="1223" t="n">
        <v>172299</v>
      </c>
      <c r="E15" s="1224" t="n">
        <v>59974</v>
      </c>
      <c r="F15" s="1224" t="s">
        <v>284</v>
      </c>
      <c r="G15" s="1224" t="n">
        <v>45960</v>
      </c>
      <c r="H15" s="1224" t="n">
        <v>3586</v>
      </c>
      <c r="I15" s="1224" t="n">
        <v>21010</v>
      </c>
      <c r="J15" s="1224" t="n">
        <v>41769</v>
      </c>
      <c r="K15" s="1224" t="n">
        <v>17674</v>
      </c>
      <c r="L15" s="1224" t="n">
        <v>24095</v>
      </c>
      <c r="M15" s="1224" t="n">
        <v>623</v>
      </c>
      <c r="N15" s="1225" t="n">
        <v>48</v>
      </c>
      <c r="O15" s="1225" t="n">
        <v>10</v>
      </c>
      <c r="P15" s="1208" t="s">
        <v>284</v>
      </c>
      <c r="Q15" s="1211"/>
    </row>
    <row r="16" customFormat="false" ht="20.1" hidden="false" customHeight="true" outlineLevel="0" collapsed="false">
      <c r="A16" s="1221"/>
      <c r="B16" s="1226" t="s">
        <v>180</v>
      </c>
      <c r="C16" s="1218"/>
      <c r="D16" s="1223" t="n">
        <v>185922</v>
      </c>
      <c r="E16" s="1224" t="n">
        <v>60962</v>
      </c>
      <c r="F16" s="1224" t="s">
        <v>284</v>
      </c>
      <c r="G16" s="1224" t="n">
        <v>48910</v>
      </c>
      <c r="H16" s="1224" t="n">
        <v>2660</v>
      </c>
      <c r="I16" s="1224" t="n">
        <v>23382</v>
      </c>
      <c r="J16" s="1224" t="n">
        <v>50008</v>
      </c>
      <c r="K16" s="1224" t="n">
        <v>19638</v>
      </c>
      <c r="L16" s="1224" t="n">
        <v>30370</v>
      </c>
      <c r="M16" s="1224" t="n">
        <v>590</v>
      </c>
      <c r="N16" s="1225" t="n">
        <v>58</v>
      </c>
      <c r="O16" s="1225" t="n">
        <v>11</v>
      </c>
      <c r="P16" s="1208" t="s">
        <v>284</v>
      </c>
      <c r="Q16" s="1211"/>
    </row>
    <row r="17" customFormat="false" ht="20.1" hidden="false" customHeight="true" outlineLevel="0" collapsed="false">
      <c r="A17" s="1221"/>
      <c r="B17" s="1226" t="s">
        <v>168</v>
      </c>
      <c r="C17" s="1218"/>
      <c r="D17" s="1223" t="n">
        <v>189302</v>
      </c>
      <c r="E17" s="1224" t="n">
        <v>55077</v>
      </c>
      <c r="F17" s="1224" t="s">
        <v>284</v>
      </c>
      <c r="G17" s="1224" t="n">
        <v>47869</v>
      </c>
      <c r="H17" s="1224" t="n">
        <v>4784</v>
      </c>
      <c r="I17" s="1224" t="n">
        <v>25641</v>
      </c>
      <c r="J17" s="1224" t="n">
        <v>55931</v>
      </c>
      <c r="K17" s="1224" t="n">
        <v>20808</v>
      </c>
      <c r="L17" s="1224" t="n">
        <v>35123</v>
      </c>
      <c r="M17" s="1224" t="n">
        <v>585</v>
      </c>
      <c r="N17" s="1225" t="n">
        <v>48</v>
      </c>
      <c r="O17" s="1225" t="n">
        <v>7</v>
      </c>
      <c r="P17" s="1208" t="s">
        <v>284</v>
      </c>
      <c r="Q17" s="1211"/>
    </row>
    <row r="18" customFormat="false" ht="20.1" hidden="false" customHeight="true" outlineLevel="0" collapsed="false">
      <c r="A18" s="1221"/>
      <c r="B18" s="1226" t="s">
        <v>169</v>
      </c>
      <c r="C18" s="1218"/>
      <c r="D18" s="1227" t="n">
        <v>185609</v>
      </c>
      <c r="E18" s="1228" t="n">
        <v>59795</v>
      </c>
      <c r="F18" s="1228" t="s">
        <v>284</v>
      </c>
      <c r="G18" s="1228" t="n">
        <v>51774</v>
      </c>
      <c r="H18" s="1228" t="n">
        <v>9065</v>
      </c>
      <c r="I18" s="1228" t="n">
        <v>24890</v>
      </c>
      <c r="J18" s="1228" t="n">
        <v>40085</v>
      </c>
      <c r="K18" s="1229" t="n">
        <v>18864</v>
      </c>
      <c r="L18" s="1229" t="n">
        <v>21221</v>
      </c>
      <c r="M18" s="1228" t="n">
        <v>618</v>
      </c>
      <c r="N18" s="1230" t="n">
        <v>77</v>
      </c>
      <c r="O18" s="1230" t="n">
        <v>7</v>
      </c>
      <c r="P18" s="1231" t="s">
        <v>284</v>
      </c>
      <c r="Q18" s="1211"/>
    </row>
    <row r="19" customFormat="false" ht="20.1" hidden="false" customHeight="true" outlineLevel="0" collapsed="false">
      <c r="A19" s="1221" t="s">
        <v>260</v>
      </c>
      <c r="B19" s="1222" t="s">
        <v>261</v>
      </c>
      <c r="C19" s="1218"/>
      <c r="D19" s="1227" t="n">
        <v>183805</v>
      </c>
      <c r="E19" s="1228" t="n">
        <v>52356</v>
      </c>
      <c r="F19" s="1228" t="s">
        <v>284</v>
      </c>
      <c r="G19" s="1228" t="n">
        <v>45479</v>
      </c>
      <c r="H19" s="1228" t="n">
        <v>8934</v>
      </c>
      <c r="I19" s="1228" t="n">
        <v>23581</v>
      </c>
      <c r="J19" s="1228" t="n">
        <v>53455</v>
      </c>
      <c r="K19" s="1229" t="n">
        <v>20786</v>
      </c>
      <c r="L19" s="1229" t="n">
        <v>32669</v>
      </c>
      <c r="M19" s="1228" t="n">
        <v>574</v>
      </c>
      <c r="N19" s="1230" t="n">
        <v>64</v>
      </c>
      <c r="O19" s="1230" t="n">
        <v>7</v>
      </c>
      <c r="P19" s="1231" t="s">
        <v>284</v>
      </c>
      <c r="Q19" s="1211"/>
    </row>
    <row r="20" customFormat="false" ht="20.1" hidden="false" customHeight="true" outlineLevel="0" collapsed="false">
      <c r="A20" s="1221"/>
      <c r="B20" s="1222" t="s">
        <v>233</v>
      </c>
      <c r="C20" s="1218"/>
      <c r="D20" s="1227" t="n">
        <v>176797</v>
      </c>
      <c r="E20" s="1228" t="n">
        <v>50724</v>
      </c>
      <c r="F20" s="1228" t="s">
        <v>284</v>
      </c>
      <c r="G20" s="1228" t="n">
        <v>47441</v>
      </c>
      <c r="H20" s="1228" t="n">
        <v>6983</v>
      </c>
      <c r="I20" s="1228" t="n">
        <v>23273</v>
      </c>
      <c r="J20" s="1228" t="n">
        <v>48376</v>
      </c>
      <c r="K20" s="1229" t="n">
        <v>19271</v>
      </c>
      <c r="L20" s="1229" t="n">
        <v>29105</v>
      </c>
      <c r="M20" s="1228" t="n">
        <v>532</v>
      </c>
      <c r="N20" s="1230" t="n">
        <v>122</v>
      </c>
      <c r="O20" s="1230" t="n">
        <v>8</v>
      </c>
      <c r="P20" s="1231" t="s">
        <v>284</v>
      </c>
      <c r="Q20" s="1211"/>
    </row>
    <row r="21" customFormat="false" ht="20.1" hidden="false" customHeight="true" outlineLevel="0" collapsed="false">
      <c r="A21" s="1221"/>
      <c r="B21" s="1222" t="s">
        <v>234</v>
      </c>
      <c r="C21" s="1218"/>
      <c r="D21" s="1227" t="n">
        <v>201422</v>
      </c>
      <c r="E21" s="1228" t="n">
        <v>57437</v>
      </c>
      <c r="F21" s="1228" t="s">
        <v>284</v>
      </c>
      <c r="G21" s="1228" t="n">
        <v>62775</v>
      </c>
      <c r="H21" s="1228" t="n">
        <v>7372</v>
      </c>
      <c r="I21" s="1228" t="n">
        <v>26681</v>
      </c>
      <c r="J21" s="1228" t="n">
        <v>47157</v>
      </c>
      <c r="K21" s="1229" t="n">
        <v>22122</v>
      </c>
      <c r="L21" s="1229" t="n">
        <v>25035</v>
      </c>
      <c r="M21" s="1228" t="n">
        <v>633</v>
      </c>
      <c r="N21" s="1230" t="n">
        <v>71</v>
      </c>
      <c r="O21" s="1230" t="n">
        <v>8</v>
      </c>
      <c r="P21" s="1231" t="s">
        <v>284</v>
      </c>
      <c r="Q21" s="1211"/>
    </row>
    <row r="22" customFormat="false" ht="20.1" hidden="false" customHeight="true" outlineLevel="0" collapsed="false">
      <c r="A22" s="1221"/>
      <c r="B22" s="1222" t="s">
        <v>235</v>
      </c>
      <c r="C22" s="1218"/>
      <c r="D22" s="1227" t="n">
        <v>173693</v>
      </c>
      <c r="E22" s="1228" t="n">
        <v>56192</v>
      </c>
      <c r="F22" s="1228" t="s">
        <v>284</v>
      </c>
      <c r="G22" s="1228" t="n">
        <v>45220</v>
      </c>
      <c r="H22" s="1228" t="n">
        <v>3429</v>
      </c>
      <c r="I22" s="1228" t="n">
        <v>22001</v>
      </c>
      <c r="J22" s="1228" t="n">
        <v>46851</v>
      </c>
      <c r="K22" s="1229" t="n">
        <v>19758</v>
      </c>
      <c r="L22" s="1229" t="n">
        <v>27093</v>
      </c>
      <c r="M22" s="1228" t="n">
        <v>541</v>
      </c>
      <c r="N22" s="1230" t="n">
        <v>44</v>
      </c>
      <c r="O22" s="1230" t="n">
        <v>8</v>
      </c>
      <c r="P22" s="1231" t="s">
        <v>284</v>
      </c>
      <c r="Q22" s="1211"/>
    </row>
    <row r="23" customFormat="false" ht="20.1" hidden="false" customHeight="true" outlineLevel="0" collapsed="false">
      <c r="A23" s="1221"/>
      <c r="B23" s="1222" t="s">
        <v>236</v>
      </c>
      <c r="C23" s="1218"/>
      <c r="D23" s="1227" t="n">
        <v>175962</v>
      </c>
      <c r="E23" s="1228" t="n">
        <v>57916</v>
      </c>
      <c r="F23" s="1228" t="s">
        <v>284</v>
      </c>
      <c r="G23" s="1228" t="n">
        <v>48433</v>
      </c>
      <c r="H23" s="1228" t="n">
        <v>4383</v>
      </c>
      <c r="I23" s="1228" t="n">
        <v>23029</v>
      </c>
      <c r="J23" s="1228" t="n">
        <v>42201</v>
      </c>
      <c r="K23" s="1229" t="n">
        <v>17847</v>
      </c>
      <c r="L23" s="1229" t="n">
        <v>24354</v>
      </c>
      <c r="M23" s="1228" t="n">
        <v>489</v>
      </c>
      <c r="N23" s="1230" t="n">
        <v>38</v>
      </c>
      <c r="O23" s="1230" t="n">
        <v>5</v>
      </c>
      <c r="P23" s="1231" t="s">
        <v>284</v>
      </c>
      <c r="Q23" s="1211"/>
    </row>
    <row r="24" customFormat="false" ht="20.1" hidden="false" customHeight="true" outlineLevel="0" collapsed="false">
      <c r="A24" s="1221"/>
      <c r="B24" s="1222" t="s">
        <v>237</v>
      </c>
      <c r="C24" s="1218"/>
      <c r="D24" s="1227" t="n">
        <v>179548</v>
      </c>
      <c r="E24" s="1228" t="n">
        <v>57591</v>
      </c>
      <c r="F24" s="1228" t="s">
        <v>284</v>
      </c>
      <c r="G24" s="1228" t="n">
        <v>51178</v>
      </c>
      <c r="H24" s="1228" t="n">
        <v>2109</v>
      </c>
      <c r="I24" s="1228" t="n">
        <v>21858</v>
      </c>
      <c r="J24" s="1228" t="n">
        <v>46812</v>
      </c>
      <c r="K24" s="1229" t="n">
        <v>17981</v>
      </c>
      <c r="L24" s="1229" t="n">
        <v>28831</v>
      </c>
      <c r="M24" s="1228" t="n">
        <v>487</v>
      </c>
      <c r="N24" s="1230" t="n">
        <v>48</v>
      </c>
      <c r="O24" s="1230" t="n">
        <v>8</v>
      </c>
      <c r="P24" s="1231" t="s">
        <v>284</v>
      </c>
      <c r="Q24" s="1211"/>
    </row>
    <row r="25" customFormat="false" ht="20.1" hidden="false" customHeight="true" outlineLevel="0" collapsed="false">
      <c r="A25" s="1221"/>
      <c r="B25" s="1222" t="s">
        <v>238</v>
      </c>
      <c r="C25" s="1218"/>
      <c r="D25" s="1227" t="n">
        <v>203118</v>
      </c>
      <c r="E25" s="1228" t="n">
        <v>67005</v>
      </c>
      <c r="F25" s="1228" t="n">
        <v>0</v>
      </c>
      <c r="G25" s="1228" t="n">
        <v>58107</v>
      </c>
      <c r="H25" s="1228" t="n">
        <v>2057</v>
      </c>
      <c r="I25" s="1228" t="n">
        <v>26560</v>
      </c>
      <c r="J25" s="1228" t="n">
        <v>49389</v>
      </c>
      <c r="K25" s="1229" t="n">
        <v>20314</v>
      </c>
      <c r="L25" s="1229" t="n">
        <v>29075</v>
      </c>
      <c r="M25" s="1228" t="n">
        <v>562</v>
      </c>
      <c r="N25" s="1230" t="n">
        <v>44</v>
      </c>
      <c r="O25" s="1230" t="n">
        <v>7</v>
      </c>
      <c r="P25" s="1231" t="s">
        <v>284</v>
      </c>
      <c r="Q25" s="1211"/>
    </row>
    <row r="26" customFormat="false" ht="6.75" hidden="false" customHeight="true" outlineLevel="0" collapsed="false">
      <c r="A26" s="1221"/>
      <c r="B26" s="1226"/>
      <c r="C26" s="1218"/>
      <c r="D26" s="1219"/>
      <c r="E26" s="1219"/>
      <c r="F26" s="1208"/>
      <c r="G26" s="1219"/>
      <c r="H26" s="1219"/>
      <c r="I26" s="1219"/>
      <c r="J26" s="1232"/>
      <c r="K26" s="1219"/>
      <c r="L26" s="1219"/>
      <c r="M26" s="1219"/>
      <c r="N26" s="1220"/>
      <c r="O26" s="1220"/>
      <c r="P26" s="1208"/>
      <c r="Q26" s="1233"/>
    </row>
    <row r="27" s="772" customFormat="true" ht="24.95" hidden="false" customHeight="true" outlineLevel="0" collapsed="false">
      <c r="A27" s="1234" t="s">
        <v>531</v>
      </c>
      <c r="B27" s="1235" t="s">
        <v>349</v>
      </c>
      <c r="C27" s="1235"/>
      <c r="D27" s="1227" t="n">
        <v>196679</v>
      </c>
      <c r="E27" s="1228" t="n">
        <v>65456</v>
      </c>
      <c r="F27" s="1228" t="n">
        <v>0</v>
      </c>
      <c r="G27" s="1228" t="n">
        <v>59370</v>
      </c>
      <c r="H27" s="1228" t="n">
        <v>1520</v>
      </c>
      <c r="I27" s="1228" t="n">
        <v>24639</v>
      </c>
      <c r="J27" s="1228" t="n">
        <v>45694</v>
      </c>
      <c r="K27" s="1229" t="n">
        <v>17799</v>
      </c>
      <c r="L27" s="1229" t="n">
        <v>27895</v>
      </c>
      <c r="M27" s="1228" t="n">
        <v>563</v>
      </c>
      <c r="N27" s="1230" t="n">
        <v>98</v>
      </c>
      <c r="O27" s="1230" t="n">
        <v>7</v>
      </c>
      <c r="P27" s="1231" t="s">
        <v>284</v>
      </c>
      <c r="Q27" s="1236"/>
    </row>
    <row r="28" s="772" customFormat="true" ht="24.95" hidden="false" customHeight="true" outlineLevel="0" collapsed="false">
      <c r="A28" s="1234"/>
      <c r="B28" s="1237" t="s">
        <v>532</v>
      </c>
      <c r="C28" s="1237"/>
      <c r="D28" s="1238" t="n">
        <v>1107881</v>
      </c>
      <c r="E28" s="1238" t="n">
        <v>452752</v>
      </c>
      <c r="F28" s="1238" t="n">
        <v>148148</v>
      </c>
      <c r="G28" s="1238" t="n">
        <v>63906</v>
      </c>
      <c r="H28" s="1238" t="n">
        <v>26034</v>
      </c>
      <c r="I28" s="1238" t="n">
        <v>266854</v>
      </c>
      <c r="J28" s="1239" t="n">
        <v>150187</v>
      </c>
      <c r="K28" s="1239" t="n">
        <v>113487</v>
      </c>
      <c r="L28" s="1239" t="n">
        <v>36700</v>
      </c>
      <c r="M28" s="1239" t="n">
        <v>9059</v>
      </c>
      <c r="N28" s="1239" t="n">
        <v>3727</v>
      </c>
      <c r="O28" s="1239" t="n">
        <v>113</v>
      </c>
      <c r="P28" s="1240" t="n">
        <v>131</v>
      </c>
      <c r="Q28" s="1241"/>
    </row>
    <row r="29" customFormat="false" ht="2.1" hidden="false" customHeight="true" outlineLevel="0" collapsed="false">
      <c r="A29" s="1242"/>
      <c r="B29" s="1242"/>
      <c r="C29" s="1242"/>
      <c r="D29" s="1207"/>
      <c r="E29" s="1207"/>
      <c r="F29" s="1207"/>
      <c r="G29" s="1207"/>
      <c r="H29" s="1207"/>
      <c r="I29" s="1207"/>
      <c r="J29" s="1207"/>
      <c r="K29" s="1207"/>
      <c r="L29" s="1207"/>
      <c r="M29" s="1207"/>
      <c r="N29" s="1209"/>
      <c r="O29" s="1209"/>
      <c r="P29" s="1207"/>
      <c r="Q29" s="1243"/>
    </row>
    <row r="30" customFormat="false" ht="15" hidden="false" customHeight="true" outlineLevel="0" collapsed="false">
      <c r="A30" s="1244" t="s">
        <v>533</v>
      </c>
      <c r="B30" s="1245"/>
      <c r="N30" s="728"/>
      <c r="O30" s="728"/>
      <c r="P30" s="728"/>
    </row>
    <row r="31" customFormat="false" ht="15" hidden="false" customHeight="true" outlineLevel="0" collapsed="false">
      <c r="A31" s="1244" t="s">
        <v>534</v>
      </c>
      <c r="B31" s="1245"/>
      <c r="N31" s="728"/>
      <c r="O31" s="728"/>
      <c r="P31" s="728"/>
    </row>
    <row r="32" customFormat="false" ht="18" hidden="false" customHeight="true" outlineLevel="0" collapsed="false">
      <c r="A32" s="268" t="s">
        <v>535</v>
      </c>
      <c r="B32" s="224"/>
      <c r="K32" s="1246"/>
      <c r="L32" s="1246"/>
      <c r="M32" s="1246"/>
      <c r="N32" s="1246"/>
      <c r="O32" s="728"/>
      <c r="P32" s="728"/>
    </row>
    <row r="33" customFormat="false" ht="13.5" hidden="false" customHeight="false" outlineLevel="0" collapsed="false">
      <c r="L33" s="1246"/>
      <c r="M33" s="1246"/>
      <c r="N33" s="1246"/>
      <c r="O33" s="1246"/>
      <c r="P33" s="1246"/>
    </row>
    <row r="34" customFormat="false" ht="13.5" hidden="false" customHeight="false" outlineLevel="0" collapsed="false">
      <c r="N34" s="728"/>
      <c r="O34" s="728"/>
      <c r="P34" s="728"/>
    </row>
    <row r="35" customFormat="false" ht="13.5" hidden="false" customHeight="false" outlineLevel="0" collapsed="false">
      <c r="N35" s="728"/>
      <c r="O35" s="728"/>
      <c r="P35" s="728"/>
    </row>
    <row r="36" customFormat="false" ht="13.5" hidden="false" customHeight="false" outlineLevel="0" collapsed="false">
      <c r="N36" s="728"/>
      <c r="O36" s="728"/>
      <c r="P36" s="728"/>
    </row>
    <row r="37" customFormat="false" ht="13.5" hidden="false" customHeight="false" outlineLevel="0" collapsed="false">
      <c r="N37" s="728"/>
      <c r="O37" s="728"/>
      <c r="P37" s="728"/>
    </row>
    <row r="38" customFormat="false" ht="13.5" hidden="false" customHeight="false" outlineLevel="0" collapsed="false">
      <c r="N38" s="728"/>
      <c r="O38" s="728"/>
      <c r="P38" s="728"/>
    </row>
    <row r="39" customFormat="false" ht="13.5" hidden="false" customHeight="false" outlineLevel="0" collapsed="false">
      <c r="N39" s="728"/>
      <c r="O39" s="728"/>
      <c r="P39" s="728"/>
    </row>
    <row r="40" customFormat="false" ht="13.5" hidden="false" customHeight="false" outlineLevel="0" collapsed="false">
      <c r="N40" s="728"/>
      <c r="O40" s="728"/>
      <c r="P40" s="728"/>
    </row>
    <row r="41" customFormat="false" ht="12.75" hidden="false" customHeight="true" outlineLevel="0" collapsed="false">
      <c r="N41" s="728"/>
      <c r="O41" s="728"/>
      <c r="P41" s="728"/>
    </row>
    <row r="42" customFormat="false" ht="13.5" hidden="false" customHeight="false" outlineLevel="0" collapsed="false">
      <c r="N42" s="728"/>
      <c r="O42" s="728"/>
      <c r="P42" s="728"/>
    </row>
    <row r="43" customFormat="false" ht="13.5" hidden="false" customHeight="false" outlineLevel="0" collapsed="false">
      <c r="N43" s="728"/>
      <c r="O43" s="728"/>
      <c r="P43" s="728"/>
    </row>
    <row r="44" customFormat="false" ht="13.5" hidden="false" customHeight="false" outlineLevel="0" collapsed="false">
      <c r="N44" s="728"/>
      <c r="O44" s="728"/>
      <c r="P44" s="728"/>
    </row>
    <row r="45" customFormat="false" ht="13.5" hidden="false" customHeight="false" outlineLevel="0" collapsed="false">
      <c r="N45" s="728"/>
      <c r="O45" s="728"/>
      <c r="P45" s="728"/>
    </row>
    <row r="46" customFormat="false" ht="13.5" hidden="false" customHeight="false" outlineLevel="0" collapsed="false">
      <c r="N46" s="728"/>
      <c r="O46" s="728"/>
      <c r="P46" s="728"/>
    </row>
    <row r="47" customFormat="false" ht="13.5" hidden="false" customHeight="false" outlineLevel="0" collapsed="false">
      <c r="N47" s="728"/>
      <c r="O47" s="728"/>
      <c r="P47" s="728"/>
    </row>
    <row r="48" customFormat="false" ht="13.5" hidden="false" customHeight="false" outlineLevel="0" collapsed="false">
      <c r="N48" s="728"/>
      <c r="O48" s="728"/>
      <c r="P48" s="728"/>
    </row>
    <row r="49" customFormat="false" ht="13.5" hidden="false" customHeight="false" outlineLevel="0" collapsed="false">
      <c r="N49" s="728"/>
      <c r="O49" s="728"/>
      <c r="P49" s="728"/>
    </row>
    <row r="50" customFormat="false" ht="13.5" hidden="false" customHeight="false" outlineLevel="0" collapsed="false">
      <c r="N50" s="728"/>
      <c r="O50" s="728"/>
      <c r="P50" s="728"/>
    </row>
    <row r="51" customFormat="false" ht="13.5" hidden="false" customHeight="false" outlineLevel="0" collapsed="false">
      <c r="N51" s="728"/>
      <c r="O51" s="728"/>
      <c r="P51" s="728"/>
    </row>
    <row r="52" customFormat="false" ht="13.5" hidden="false" customHeight="false" outlineLevel="0" collapsed="false">
      <c r="N52" s="728"/>
      <c r="O52" s="728"/>
      <c r="P52" s="728"/>
    </row>
    <row r="53" customFormat="false" ht="13.5" hidden="false" customHeight="false" outlineLevel="0" collapsed="false">
      <c r="N53" s="728"/>
      <c r="O53" s="728"/>
      <c r="P53" s="728"/>
    </row>
    <row r="54" customFormat="false" ht="13.5" hidden="false" customHeight="false" outlineLevel="0" collapsed="false">
      <c r="N54" s="728"/>
      <c r="O54" s="728"/>
      <c r="P54" s="728"/>
    </row>
    <row r="55" customFormat="false" ht="13.5" hidden="false" customHeight="false" outlineLevel="0" collapsed="false">
      <c r="N55" s="728"/>
      <c r="O55" s="728"/>
      <c r="P55" s="728"/>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17 D18:J25 M18: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 activeCellId="0" sqref="H1"/>
    </sheetView>
  </sheetViews>
  <sheetFormatPr defaultColWidth="10.62109375" defaultRowHeight="13.5" zeroHeight="false" outlineLevelRow="0" outlineLevelCol="0"/>
  <cols>
    <col collapsed="false" customWidth="true" hidden="false" outlineLevel="0" max="1" min="1" style="1247" width="2.49"/>
    <col collapsed="false" customWidth="true" hidden="false" outlineLevel="0" max="2" min="2" style="1248" width="7.49"/>
    <col collapsed="false" customWidth="true" hidden="false" outlineLevel="0" max="3" min="3" style="1248" width="0.86"/>
    <col collapsed="false" customWidth="true" hidden="false" outlineLevel="0" max="5" min="4" style="1248" width="12.62"/>
    <col collapsed="false" customWidth="true" hidden="false" outlineLevel="0" max="7" min="6" style="1249" width="15.37"/>
    <col collapsed="false" customWidth="false" hidden="false" outlineLevel="0" max="9" min="8" style="1248" width="10.62"/>
    <col collapsed="false" customWidth="true" hidden="false" outlineLevel="0" max="11" min="10" style="1248" width="11.75"/>
    <col collapsed="false" customWidth="true" hidden="false" outlineLevel="0" max="13" min="12" style="1248" width="8.49"/>
    <col collapsed="false" customWidth="false" hidden="false" outlineLevel="0" max="257" min="14" style="1248" width="10.62"/>
  </cols>
  <sheetData>
    <row r="1" customFormat="false" ht="12.95" hidden="false" customHeight="true" outlineLevel="0" collapsed="false"/>
    <row r="2" s="1251" customFormat="true" ht="26.1" hidden="false" customHeight="true" outlineLevel="0" collapsed="false">
      <c r="A2" s="1250" t="s">
        <v>536</v>
      </c>
      <c r="B2" s="1250"/>
      <c r="C2" s="1250"/>
      <c r="D2" s="1250"/>
      <c r="E2" s="1250"/>
      <c r="F2" s="1250"/>
      <c r="G2" s="1250"/>
    </row>
    <row r="3" s="1251" customFormat="true" ht="15" hidden="false" customHeight="true" outlineLevel="0" collapsed="false">
      <c r="A3" s="1252"/>
      <c r="B3" s="1253"/>
      <c r="C3" s="1253"/>
      <c r="D3" s="1253"/>
      <c r="E3" s="1253"/>
      <c r="F3" s="1253"/>
      <c r="G3" s="1253"/>
    </row>
    <row r="4" s="1259" customFormat="true" ht="15.95" hidden="false" customHeight="true" outlineLevel="0" collapsed="false">
      <c r="A4" s="1254"/>
      <c r="B4" s="1255"/>
      <c r="C4" s="1255"/>
      <c r="D4" s="1255"/>
      <c r="E4" s="1256"/>
      <c r="F4" s="1257"/>
      <c r="G4" s="1258" t="s">
        <v>537</v>
      </c>
    </row>
    <row r="5" s="1263" customFormat="true" ht="1.9" hidden="false" customHeight="true" outlineLevel="0" collapsed="false">
      <c r="A5" s="1260"/>
      <c r="B5" s="1255"/>
      <c r="C5" s="1261"/>
      <c r="D5" s="1255"/>
      <c r="E5" s="1255"/>
      <c r="F5" s="1262"/>
      <c r="G5" s="1262"/>
    </row>
    <row r="6" s="1263" customFormat="true" ht="15.95" hidden="false" customHeight="true" outlineLevel="0" collapsed="false">
      <c r="A6" s="1264" t="s">
        <v>538</v>
      </c>
      <c r="B6" s="1264"/>
      <c r="C6" s="1264"/>
      <c r="D6" s="1265" t="s">
        <v>539</v>
      </c>
      <c r="E6" s="1265"/>
      <c r="F6" s="1266" t="s">
        <v>540</v>
      </c>
      <c r="G6" s="1266"/>
    </row>
    <row r="7" s="1263" customFormat="true" ht="15.95" hidden="false" customHeight="true" outlineLevel="0" collapsed="false">
      <c r="A7" s="1264"/>
      <c r="B7" s="1264"/>
      <c r="C7" s="1264"/>
      <c r="D7" s="1265"/>
      <c r="E7" s="1265"/>
      <c r="F7" s="1266"/>
      <c r="G7" s="1266"/>
    </row>
    <row r="8" s="1263" customFormat="true" ht="15" hidden="false" customHeight="true" outlineLevel="0" collapsed="false">
      <c r="A8" s="1264"/>
      <c r="B8" s="1264"/>
      <c r="C8" s="1264"/>
      <c r="D8" s="1267" t="n">
        <v>44835</v>
      </c>
      <c r="E8" s="1267" t="n">
        <v>44927</v>
      </c>
      <c r="F8" s="1268" t="s">
        <v>541</v>
      </c>
      <c r="G8" s="1268" t="s">
        <v>542</v>
      </c>
    </row>
    <row r="9" s="1263" customFormat="true" ht="15" hidden="false" customHeight="true" outlineLevel="0" collapsed="false">
      <c r="A9" s="1264"/>
      <c r="B9" s="1264"/>
      <c r="C9" s="1264"/>
      <c r="D9" s="1267"/>
      <c r="E9" s="1267"/>
      <c r="F9" s="1268"/>
      <c r="G9" s="1268"/>
    </row>
    <row r="10" customFormat="false" ht="5.45" hidden="false" customHeight="true" outlineLevel="0" collapsed="false">
      <c r="A10" s="1269"/>
      <c r="B10" s="1270"/>
      <c r="C10" s="1270"/>
      <c r="D10" s="1271"/>
      <c r="E10" s="1272"/>
      <c r="F10" s="1272"/>
      <c r="G10" s="1272"/>
    </row>
    <row r="11" customFormat="false" ht="17.25" hidden="false" customHeight="true" outlineLevel="0" collapsed="false">
      <c r="A11" s="1273" t="s">
        <v>543</v>
      </c>
      <c r="B11" s="1274" t="s">
        <v>544</v>
      </c>
      <c r="C11" s="1275"/>
      <c r="D11" s="1276" t="n">
        <v>83423.81</v>
      </c>
      <c r="E11" s="1276" t="n">
        <v>83423.87</v>
      </c>
      <c r="F11" s="1277" t="n">
        <v>205617</v>
      </c>
      <c r="G11" s="1278" t="n">
        <v>197256</v>
      </c>
      <c r="J11" s="1279"/>
      <c r="K11" s="1279"/>
      <c r="L11" s="1280"/>
      <c r="M11" s="1280"/>
    </row>
    <row r="12" customFormat="false" ht="17.25" hidden="false" customHeight="true" outlineLevel="0" collapsed="false">
      <c r="A12" s="1273" t="s">
        <v>545</v>
      </c>
      <c r="B12" s="1274" t="s">
        <v>546</v>
      </c>
      <c r="C12" s="1275"/>
      <c r="D12" s="1276" t="n">
        <v>9645.95</v>
      </c>
      <c r="E12" s="1276" t="n">
        <v>9645.95</v>
      </c>
      <c r="F12" s="1277" t="n">
        <v>45273</v>
      </c>
      <c r="G12" s="1278" t="n">
        <v>44566</v>
      </c>
      <c r="J12" s="1279"/>
      <c r="K12" s="1279"/>
      <c r="L12" s="1280"/>
      <c r="M12" s="1280"/>
    </row>
    <row r="13" customFormat="false" ht="17.25" hidden="false" customHeight="true" outlineLevel="0" collapsed="false">
      <c r="A13" s="1273" t="s">
        <v>547</v>
      </c>
      <c r="B13" s="1274" t="s">
        <v>548</v>
      </c>
      <c r="C13" s="1275"/>
      <c r="D13" s="1276" t="n">
        <v>15275.01</v>
      </c>
      <c r="E13" s="1276" t="n">
        <v>15275.01</v>
      </c>
      <c r="F13" s="1277" t="n">
        <v>48563</v>
      </c>
      <c r="G13" s="1278" t="n">
        <v>47474</v>
      </c>
      <c r="J13" s="1279"/>
      <c r="K13" s="1279"/>
      <c r="L13" s="1280"/>
      <c r="M13" s="1280"/>
    </row>
    <row r="14" customFormat="false" ht="17.25" hidden="false" customHeight="true" outlineLevel="0" collapsed="false">
      <c r="A14" s="1273" t="s">
        <v>549</v>
      </c>
      <c r="B14" s="1274" t="s">
        <v>550</v>
      </c>
      <c r="C14" s="1275"/>
      <c r="D14" s="1276" t="n">
        <v>7282.29</v>
      </c>
      <c r="E14" s="1276" t="n">
        <v>7282.29</v>
      </c>
      <c r="F14" s="1277" t="n">
        <v>98453</v>
      </c>
      <c r="G14" s="1278" t="n">
        <v>94852</v>
      </c>
      <c r="J14" s="1279"/>
      <c r="K14" s="1279"/>
      <c r="L14" s="1280"/>
      <c r="M14" s="1280"/>
    </row>
    <row r="15" customFormat="false" ht="17.25" hidden="false" customHeight="true" outlineLevel="0" collapsed="false">
      <c r="A15" s="1273" t="s">
        <v>551</v>
      </c>
      <c r="B15" s="1274" t="s">
        <v>552</v>
      </c>
      <c r="C15" s="1275"/>
      <c r="D15" s="1276" t="n">
        <v>11637.52</v>
      </c>
      <c r="E15" s="1276" t="n">
        <v>11637.52</v>
      </c>
      <c r="F15" s="1277" t="n">
        <v>36073</v>
      </c>
      <c r="G15" s="1278" t="n">
        <v>35305</v>
      </c>
      <c r="J15" s="1279"/>
      <c r="K15" s="1279"/>
      <c r="L15" s="1280"/>
      <c r="M15" s="1280"/>
    </row>
    <row r="16" customFormat="false" ht="17.25" hidden="false" customHeight="true" outlineLevel="0" collapsed="false">
      <c r="A16" s="1273" t="s">
        <v>553</v>
      </c>
      <c r="B16" s="1274" t="s">
        <v>554</v>
      </c>
      <c r="C16" s="1275"/>
      <c r="D16" s="1276" t="n">
        <v>9323.15</v>
      </c>
      <c r="E16" s="1276" t="n">
        <v>9323.15</v>
      </c>
      <c r="F16" s="1277" t="n">
        <v>43251</v>
      </c>
      <c r="G16" s="1278" t="n">
        <v>42842</v>
      </c>
      <c r="J16" s="1279"/>
      <c r="K16" s="1279"/>
      <c r="L16" s="1280"/>
      <c r="M16" s="1280"/>
    </row>
    <row r="17" customFormat="false" ht="17.25" hidden="false" customHeight="true" outlineLevel="0" collapsed="false">
      <c r="A17" s="1273" t="s">
        <v>555</v>
      </c>
      <c r="B17" s="1274" t="s">
        <v>556</v>
      </c>
      <c r="C17" s="1275"/>
      <c r="D17" s="1276" t="n">
        <v>13784.14</v>
      </c>
      <c r="E17" s="1276" t="n">
        <v>13784.39</v>
      </c>
      <c r="F17" s="1277" t="n">
        <v>79078</v>
      </c>
      <c r="G17" s="1278" t="n">
        <v>78286</v>
      </c>
      <c r="J17" s="1279"/>
      <c r="K17" s="1279"/>
      <c r="L17" s="1280"/>
      <c r="M17" s="1280"/>
    </row>
    <row r="18" customFormat="false" ht="17.25" hidden="false" customHeight="true" outlineLevel="0" collapsed="false">
      <c r="A18" s="1273" t="s">
        <v>557</v>
      </c>
      <c r="B18" s="1274" t="s">
        <v>558</v>
      </c>
      <c r="C18" s="1275"/>
      <c r="D18" s="1276" t="n">
        <v>6097.54</v>
      </c>
      <c r="E18" s="1276" t="n">
        <v>6408.09</v>
      </c>
      <c r="F18" s="1277" t="n">
        <v>140842</v>
      </c>
      <c r="G18" s="1278" t="n">
        <v>137713</v>
      </c>
      <c r="J18" s="1279"/>
      <c r="K18" s="1279"/>
      <c r="L18" s="1280"/>
      <c r="M18" s="1280"/>
    </row>
    <row r="19" customFormat="false" ht="17.25" hidden="false" customHeight="true" outlineLevel="0" collapsed="false">
      <c r="A19" s="1273" t="s">
        <v>559</v>
      </c>
      <c r="B19" s="1274" t="s">
        <v>560</v>
      </c>
      <c r="C19" s="1275"/>
      <c r="D19" s="1276" t="n">
        <v>6408.09</v>
      </c>
      <c r="E19" s="1276" t="n">
        <v>6408.09</v>
      </c>
      <c r="F19" s="1277" t="n">
        <v>93433</v>
      </c>
      <c r="G19" s="1278" t="n">
        <v>89465</v>
      </c>
      <c r="J19" s="1279"/>
      <c r="K19" s="1279"/>
      <c r="L19" s="1280"/>
      <c r="M19" s="1280"/>
    </row>
    <row r="20" customFormat="false" ht="17.25" hidden="false" customHeight="true" outlineLevel="0" collapsed="false">
      <c r="A20" s="1281" t="n">
        <v>10</v>
      </c>
      <c r="B20" s="1274" t="s">
        <v>561</v>
      </c>
      <c r="C20" s="1275"/>
      <c r="D20" s="1276" t="n">
        <v>6362.28</v>
      </c>
      <c r="E20" s="1276" t="n">
        <v>6362.28</v>
      </c>
      <c r="F20" s="1277" t="n">
        <v>92507</v>
      </c>
      <c r="G20" s="1278" t="n">
        <v>86535</v>
      </c>
      <c r="J20" s="1279"/>
      <c r="K20" s="1279"/>
      <c r="L20" s="1280"/>
      <c r="M20" s="1280"/>
    </row>
    <row r="21" customFormat="false" ht="17.25" hidden="false" customHeight="true" outlineLevel="0" collapsed="false">
      <c r="A21" s="1281" t="n">
        <v>11</v>
      </c>
      <c r="B21" s="1274" t="s">
        <v>562</v>
      </c>
      <c r="C21" s="1275"/>
      <c r="D21" s="1276" t="n">
        <v>3797.75</v>
      </c>
      <c r="E21" s="1276" t="n">
        <v>3797.75</v>
      </c>
      <c r="F21" s="1277" t="n">
        <v>235993</v>
      </c>
      <c r="G21" s="1278" t="n">
        <v>229226</v>
      </c>
      <c r="J21" s="1279"/>
      <c r="K21" s="1279"/>
      <c r="L21" s="1280"/>
      <c r="M21" s="1280"/>
    </row>
    <row r="22" customFormat="false" ht="17.25" hidden="false" customHeight="true" outlineLevel="0" collapsed="false">
      <c r="A22" s="1281" t="n">
        <v>12</v>
      </c>
      <c r="B22" s="1274" t="s">
        <v>563</v>
      </c>
      <c r="C22" s="1275"/>
      <c r="D22" s="1276" t="n">
        <v>5156.74</v>
      </c>
      <c r="E22" s="1276" t="n">
        <v>5156.74</v>
      </c>
      <c r="F22" s="1277" t="n">
        <v>213253</v>
      </c>
      <c r="G22" s="1278" t="n">
        <v>207756</v>
      </c>
      <c r="J22" s="1279"/>
      <c r="K22" s="1279"/>
      <c r="L22" s="1280"/>
      <c r="M22" s="1280"/>
    </row>
    <row r="23" customFormat="false" ht="17.25" hidden="false" customHeight="true" outlineLevel="0" collapsed="false">
      <c r="A23" s="1281" t="n">
        <v>13</v>
      </c>
      <c r="B23" s="1274" t="s">
        <v>564</v>
      </c>
      <c r="C23" s="1275"/>
      <c r="D23" s="1276" t="n">
        <v>2194.05</v>
      </c>
      <c r="E23" s="1276" t="n">
        <v>2194.05</v>
      </c>
      <c r="F23" s="1277" t="n">
        <v>1150633</v>
      </c>
      <c r="G23" s="1278" t="n">
        <v>1096016</v>
      </c>
      <c r="J23" s="1279"/>
      <c r="K23" s="1279"/>
      <c r="L23" s="1280"/>
      <c r="M23" s="1280"/>
    </row>
    <row r="24" customFormat="false" ht="17.25" hidden="false" customHeight="true" outlineLevel="0" collapsed="false">
      <c r="A24" s="1281" t="n">
        <v>14</v>
      </c>
      <c r="B24" s="1274" t="s">
        <v>565</v>
      </c>
      <c r="C24" s="1275"/>
      <c r="D24" s="1276" t="n">
        <v>2416.32</v>
      </c>
      <c r="E24" s="1276" t="n">
        <v>2416.32</v>
      </c>
      <c r="F24" s="1277" t="n">
        <v>350204</v>
      </c>
      <c r="G24" s="1278" t="n">
        <v>339055</v>
      </c>
      <c r="J24" s="1279"/>
      <c r="K24" s="1279"/>
      <c r="L24" s="1280"/>
      <c r="M24" s="1280"/>
    </row>
    <row r="25" customFormat="false" ht="17.25" hidden="false" customHeight="true" outlineLevel="0" collapsed="false">
      <c r="A25" s="1281" t="n">
        <v>15</v>
      </c>
      <c r="B25" s="1274" t="s">
        <v>566</v>
      </c>
      <c r="C25" s="1275"/>
      <c r="D25" s="1276" t="n">
        <v>12583.96</v>
      </c>
      <c r="E25" s="1276" t="n">
        <v>12583.96</v>
      </c>
      <c r="F25" s="1277" t="n">
        <v>91828</v>
      </c>
      <c r="G25" s="1278" t="n">
        <v>88575</v>
      </c>
      <c r="J25" s="1279"/>
      <c r="K25" s="1279"/>
      <c r="L25" s="1280"/>
      <c r="M25" s="1280"/>
    </row>
    <row r="26" customFormat="false" ht="17.25" hidden="false" customHeight="true" outlineLevel="0" collapsed="false">
      <c r="A26" s="1281" t="n">
        <v>16</v>
      </c>
      <c r="B26" s="1274" t="s">
        <v>567</v>
      </c>
      <c r="C26" s="1275"/>
      <c r="D26" s="1276" t="n">
        <v>4247.54</v>
      </c>
      <c r="E26" s="1276" t="n">
        <v>4247.54</v>
      </c>
      <c r="F26" s="1277" t="n">
        <v>48878</v>
      </c>
      <c r="G26" s="1278" t="n">
        <v>47299</v>
      </c>
      <c r="J26" s="1279"/>
      <c r="K26" s="1279"/>
      <c r="L26" s="1280"/>
      <c r="M26" s="1280"/>
    </row>
    <row r="27" customFormat="false" ht="17.25" hidden="false" customHeight="true" outlineLevel="0" collapsed="false">
      <c r="A27" s="1281" t="n">
        <v>17</v>
      </c>
      <c r="B27" s="1274" t="s">
        <v>568</v>
      </c>
      <c r="C27" s="1275"/>
      <c r="D27" s="1276" t="n">
        <v>4186.23</v>
      </c>
      <c r="E27" s="1276" t="n">
        <v>4186.23</v>
      </c>
      <c r="F27" s="1277" t="n">
        <v>47482</v>
      </c>
      <c r="G27" s="1278" t="n">
        <v>45277</v>
      </c>
      <c r="J27" s="1279"/>
      <c r="K27" s="1279"/>
      <c r="L27" s="1280"/>
      <c r="M27" s="1280"/>
    </row>
    <row r="28" customFormat="false" ht="17.25" hidden="false" customHeight="true" outlineLevel="0" collapsed="false">
      <c r="A28" s="1281" t="n">
        <v>18</v>
      </c>
      <c r="B28" s="1274" t="s">
        <v>569</v>
      </c>
      <c r="C28" s="1275"/>
      <c r="D28" s="1276" t="n">
        <v>4190.58</v>
      </c>
      <c r="E28" s="1276" t="n">
        <v>4190.58</v>
      </c>
      <c r="F28" s="1277" t="n">
        <v>36925</v>
      </c>
      <c r="G28" s="1278" t="n">
        <v>35711</v>
      </c>
      <c r="J28" s="1279"/>
      <c r="K28" s="1279"/>
      <c r="L28" s="1280"/>
      <c r="M28" s="1280"/>
    </row>
    <row r="29" customFormat="false" ht="17.25" hidden="false" customHeight="true" outlineLevel="0" collapsed="false">
      <c r="A29" s="1281" t="n">
        <v>19</v>
      </c>
      <c r="B29" s="1274" t="s">
        <v>570</v>
      </c>
      <c r="C29" s="1275"/>
      <c r="D29" s="1276" t="n">
        <v>4465.27</v>
      </c>
      <c r="E29" s="1276" t="n">
        <v>4465.27</v>
      </c>
      <c r="F29" s="1277" t="n">
        <v>35463</v>
      </c>
      <c r="G29" s="1278" t="n">
        <v>35527</v>
      </c>
      <c r="J29" s="1279"/>
      <c r="K29" s="1279"/>
      <c r="L29" s="1280"/>
      <c r="M29" s="1280"/>
    </row>
    <row r="30" customFormat="false" ht="17.25" hidden="false" customHeight="true" outlineLevel="0" collapsed="false">
      <c r="A30" s="1281" t="n">
        <v>20</v>
      </c>
      <c r="B30" s="1274" t="s">
        <v>571</v>
      </c>
      <c r="C30" s="1282"/>
      <c r="D30" s="1276" t="n">
        <v>13561.56</v>
      </c>
      <c r="E30" s="1276" t="n">
        <v>13561.56</v>
      </c>
      <c r="F30" s="1277" t="n">
        <v>84716</v>
      </c>
      <c r="G30" s="1278" t="n">
        <v>82141</v>
      </c>
      <c r="J30" s="1279"/>
      <c r="K30" s="1279"/>
      <c r="L30" s="1280"/>
      <c r="M30" s="1280"/>
    </row>
    <row r="31" customFormat="false" ht="17.25" hidden="false" customHeight="true" outlineLevel="0" collapsed="false">
      <c r="A31" s="1281" t="n">
        <v>21</v>
      </c>
      <c r="B31" s="1274" t="s">
        <v>572</v>
      </c>
      <c r="C31" s="1275"/>
      <c r="D31" s="1276" t="n">
        <v>10621.29</v>
      </c>
      <c r="E31" s="1276" t="n">
        <v>10621.29</v>
      </c>
      <c r="F31" s="1277" t="n">
        <v>79226</v>
      </c>
      <c r="G31" s="1278" t="n">
        <v>76630</v>
      </c>
      <c r="J31" s="1279"/>
      <c r="K31" s="1279"/>
      <c r="L31" s="1280"/>
      <c r="M31" s="1280"/>
    </row>
    <row r="32" customFormat="false" ht="17.25" hidden="false" customHeight="true" outlineLevel="0" collapsed="false">
      <c r="A32" s="1281" t="n">
        <v>22</v>
      </c>
      <c r="B32" s="1274" t="s">
        <v>573</v>
      </c>
      <c r="C32" s="1275"/>
      <c r="D32" s="1276" t="n">
        <v>7777.02</v>
      </c>
      <c r="E32" s="1276" t="n">
        <v>7777.02</v>
      </c>
      <c r="F32" s="1277" t="n">
        <v>178132</v>
      </c>
      <c r="G32" s="1278" t="n">
        <v>171052</v>
      </c>
      <c r="J32" s="1279"/>
      <c r="K32" s="1279"/>
      <c r="L32" s="1280"/>
      <c r="M32" s="1280"/>
    </row>
    <row r="33" customFormat="false" ht="17.25" hidden="false" customHeight="true" outlineLevel="0" collapsed="false">
      <c r="A33" s="1281" t="n">
        <v>23</v>
      </c>
      <c r="B33" s="1274" t="s">
        <v>574</v>
      </c>
      <c r="C33" s="1275"/>
      <c r="D33" s="1276" t="n">
        <v>5173.24</v>
      </c>
      <c r="E33" s="1276" t="n">
        <v>5173.24</v>
      </c>
      <c r="F33" s="1277" t="n">
        <v>408162</v>
      </c>
      <c r="G33" s="1278" t="n">
        <v>396593</v>
      </c>
      <c r="J33" s="1279"/>
      <c r="K33" s="1279"/>
      <c r="L33" s="1280"/>
      <c r="M33" s="1280"/>
    </row>
    <row r="34" customFormat="false" ht="17.25" hidden="false" customHeight="true" outlineLevel="0" collapsed="false">
      <c r="A34" s="1281" t="n">
        <v>24</v>
      </c>
      <c r="B34" s="1274" t="s">
        <v>575</v>
      </c>
      <c r="C34" s="1275"/>
      <c r="D34" s="1276" t="n">
        <v>5774.48</v>
      </c>
      <c r="E34" s="1276" t="n">
        <v>5774.48</v>
      </c>
      <c r="F34" s="1277" t="n">
        <v>81454</v>
      </c>
      <c r="G34" s="1278" t="n">
        <v>82731</v>
      </c>
      <c r="J34" s="1279"/>
      <c r="K34" s="1279"/>
      <c r="L34" s="1280"/>
      <c r="M34" s="1280"/>
    </row>
    <row r="35" customFormat="false" ht="17.25" hidden="false" customHeight="true" outlineLevel="0" collapsed="false">
      <c r="A35" s="1281" t="n">
        <v>25</v>
      </c>
      <c r="B35" s="1274" t="s">
        <v>576</v>
      </c>
      <c r="C35" s="1275"/>
      <c r="D35" s="1276" t="n">
        <v>4017.38</v>
      </c>
      <c r="E35" s="1276" t="n">
        <v>4017.38</v>
      </c>
      <c r="F35" s="1277" t="n">
        <v>68992</v>
      </c>
      <c r="G35" s="1278" t="n">
        <v>67397</v>
      </c>
      <c r="J35" s="1279"/>
      <c r="K35" s="1279"/>
      <c r="L35" s="1280"/>
      <c r="M35" s="1280"/>
    </row>
    <row r="36" customFormat="false" ht="17.25" hidden="false" customHeight="true" outlineLevel="0" collapsed="false">
      <c r="A36" s="1281" t="n">
        <v>26</v>
      </c>
      <c r="B36" s="1274" t="s">
        <v>577</v>
      </c>
      <c r="C36" s="1275"/>
      <c r="D36" s="1276" t="n">
        <v>4612.2</v>
      </c>
      <c r="E36" s="1276" t="n">
        <v>4612.2</v>
      </c>
      <c r="F36" s="1277" t="n">
        <v>107726</v>
      </c>
      <c r="G36" s="1278" t="n">
        <v>101680</v>
      </c>
      <c r="J36" s="1279"/>
      <c r="K36" s="1279"/>
      <c r="L36" s="1280"/>
      <c r="M36" s="1280"/>
    </row>
    <row r="37" customFormat="false" ht="17.25" hidden="false" customHeight="true" outlineLevel="0" collapsed="false">
      <c r="A37" s="1281" t="n">
        <v>27</v>
      </c>
      <c r="B37" s="1274" t="s">
        <v>578</v>
      </c>
      <c r="C37" s="1275"/>
      <c r="D37" s="1276" t="n">
        <v>1905.34</v>
      </c>
      <c r="E37" s="1276" t="n">
        <v>1905.34</v>
      </c>
      <c r="F37" s="1277" t="n">
        <v>413132</v>
      </c>
      <c r="G37" s="1278" t="n">
        <v>397203</v>
      </c>
      <c r="J37" s="1279"/>
      <c r="K37" s="1279"/>
      <c r="L37" s="1280"/>
      <c r="M37" s="1280"/>
    </row>
    <row r="38" customFormat="false" ht="17.25" hidden="false" customHeight="true" outlineLevel="0" collapsed="false">
      <c r="A38" s="1281" t="n">
        <v>28</v>
      </c>
      <c r="B38" s="1274" t="s">
        <v>579</v>
      </c>
      <c r="C38" s="1275"/>
      <c r="D38" s="1276" t="n">
        <v>8400.94</v>
      </c>
      <c r="E38" s="1276" t="n">
        <v>8400.95</v>
      </c>
      <c r="F38" s="1277" t="n">
        <v>223117</v>
      </c>
      <c r="G38" s="1278" t="n">
        <v>217359</v>
      </c>
      <c r="J38" s="1279"/>
      <c r="K38" s="1279"/>
      <c r="L38" s="1280"/>
      <c r="M38" s="1280"/>
    </row>
    <row r="39" customFormat="false" ht="17.25" hidden="false" customHeight="true" outlineLevel="0" collapsed="false">
      <c r="A39" s="1281" t="n">
        <v>29</v>
      </c>
      <c r="B39" s="1274" t="s">
        <v>580</v>
      </c>
      <c r="C39" s="1275"/>
      <c r="D39" s="1276" t="n">
        <v>3690.94</v>
      </c>
      <c r="E39" s="1276" t="n">
        <v>3690.94</v>
      </c>
      <c r="F39" s="1277" t="n">
        <v>38361</v>
      </c>
      <c r="G39" s="1278" t="n">
        <v>36859</v>
      </c>
      <c r="J39" s="1279"/>
      <c r="K39" s="1279"/>
      <c r="L39" s="1280"/>
      <c r="M39" s="1280"/>
    </row>
    <row r="40" customFormat="false" ht="17.25" hidden="false" customHeight="true" outlineLevel="0" collapsed="false">
      <c r="A40" s="1281" t="n">
        <v>30</v>
      </c>
      <c r="B40" s="1274" t="s">
        <v>581</v>
      </c>
      <c r="C40" s="1275"/>
      <c r="D40" s="1276" t="n">
        <v>4724.69</v>
      </c>
      <c r="E40" s="1276" t="n">
        <v>4724.68</v>
      </c>
      <c r="F40" s="1277" t="n">
        <v>37566</v>
      </c>
      <c r="G40" s="1278" t="n">
        <v>36251</v>
      </c>
      <c r="J40" s="1279"/>
      <c r="K40" s="1279"/>
      <c r="L40" s="1280"/>
      <c r="M40" s="1280"/>
    </row>
    <row r="41" customFormat="false" ht="17.25" hidden="false" customHeight="true" outlineLevel="0" collapsed="false">
      <c r="A41" s="1281" t="n">
        <v>31</v>
      </c>
      <c r="B41" s="1274" t="s">
        <v>582</v>
      </c>
      <c r="C41" s="1275"/>
      <c r="D41" s="1276" t="n">
        <v>3507.13</v>
      </c>
      <c r="E41" s="1276" t="n">
        <v>3507.13</v>
      </c>
      <c r="F41" s="1277" t="n">
        <v>19093</v>
      </c>
      <c r="G41" s="1278" t="n">
        <v>18199</v>
      </c>
      <c r="J41" s="1279"/>
      <c r="K41" s="1279"/>
      <c r="L41" s="1280"/>
      <c r="M41" s="1280"/>
    </row>
    <row r="42" customFormat="false" ht="17.25" hidden="false" customHeight="true" outlineLevel="0" collapsed="false">
      <c r="A42" s="1281" t="n">
        <v>32</v>
      </c>
      <c r="B42" s="1274" t="s">
        <v>583</v>
      </c>
      <c r="C42" s="1275"/>
      <c r="D42" s="1276" t="n">
        <v>6707.86</v>
      </c>
      <c r="E42" s="1276" t="n">
        <v>6707.86</v>
      </c>
      <c r="F42" s="1277" t="n">
        <v>26614</v>
      </c>
      <c r="G42" s="1278" t="n">
        <v>25757</v>
      </c>
      <c r="J42" s="1279"/>
      <c r="K42" s="1279"/>
      <c r="L42" s="1280"/>
      <c r="M42" s="1280"/>
    </row>
    <row r="43" customFormat="false" ht="17.25" hidden="false" customHeight="true" outlineLevel="0" collapsed="false">
      <c r="A43" s="1281" t="n">
        <v>33</v>
      </c>
      <c r="B43" s="1274" t="s">
        <v>584</v>
      </c>
      <c r="C43" s="1275"/>
      <c r="D43" s="1276" t="n">
        <v>7114.77</v>
      </c>
      <c r="E43" s="1276" t="n">
        <v>7114.77</v>
      </c>
      <c r="F43" s="1277" t="n">
        <v>78154</v>
      </c>
      <c r="G43" s="1278" t="n">
        <v>76064</v>
      </c>
      <c r="J43" s="1279"/>
      <c r="K43" s="1279"/>
      <c r="L43" s="1280"/>
      <c r="M43" s="1280"/>
    </row>
    <row r="44" customFormat="false" ht="17.25" hidden="false" customHeight="true" outlineLevel="0" collapsed="false">
      <c r="A44" s="1281" t="n">
        <v>34</v>
      </c>
      <c r="B44" s="1274" t="s">
        <v>585</v>
      </c>
      <c r="C44" s="1275"/>
      <c r="D44" s="1276" t="n">
        <v>8479</v>
      </c>
      <c r="E44" s="1276" t="n">
        <v>8479</v>
      </c>
      <c r="F44" s="1277" t="n">
        <v>119959</v>
      </c>
      <c r="G44" s="1278" t="n">
        <v>115554</v>
      </c>
      <c r="J44" s="1279"/>
      <c r="K44" s="1279"/>
      <c r="L44" s="1280"/>
      <c r="M44" s="1280"/>
    </row>
    <row r="45" customFormat="false" ht="17.25" hidden="false" customHeight="true" outlineLevel="0" collapsed="false">
      <c r="A45" s="1281" t="n">
        <v>35</v>
      </c>
      <c r="B45" s="1274" t="s">
        <v>586</v>
      </c>
      <c r="C45" s="1275"/>
      <c r="D45" s="1276" t="n">
        <v>6112.5</v>
      </c>
      <c r="E45" s="1276" t="n">
        <v>6112.5</v>
      </c>
      <c r="F45" s="1277" t="n">
        <v>62607</v>
      </c>
      <c r="G45" s="1278" t="n">
        <v>61481</v>
      </c>
      <c r="J45" s="1279"/>
      <c r="K45" s="1279"/>
      <c r="L45" s="1280"/>
      <c r="M45" s="1280"/>
    </row>
    <row r="46" customFormat="false" ht="17.25" hidden="false" customHeight="true" outlineLevel="0" collapsed="false">
      <c r="A46" s="1281" t="n">
        <v>36</v>
      </c>
      <c r="B46" s="1274" t="s">
        <v>587</v>
      </c>
      <c r="C46" s="1275"/>
      <c r="D46" s="1276" t="n">
        <v>4146.99</v>
      </c>
      <c r="E46" s="1276" t="n">
        <v>4146.99</v>
      </c>
      <c r="F46" s="1277" t="n">
        <v>32326</v>
      </c>
      <c r="G46" s="1278" t="n">
        <v>31852</v>
      </c>
      <c r="J46" s="1279"/>
      <c r="K46" s="1279"/>
      <c r="L46" s="1280"/>
      <c r="M46" s="1280"/>
    </row>
    <row r="47" customFormat="false" ht="17.25" hidden="false" customHeight="true" outlineLevel="0" collapsed="false">
      <c r="A47" s="1281" t="n">
        <v>37</v>
      </c>
      <c r="B47" s="1274" t="s">
        <v>588</v>
      </c>
      <c r="C47" s="1275"/>
      <c r="D47" s="1276" t="n">
        <v>1876.91</v>
      </c>
      <c r="E47" s="1276" t="n">
        <v>1876.86</v>
      </c>
      <c r="F47" s="1277" t="n">
        <v>40080</v>
      </c>
      <c r="G47" s="1278" t="n">
        <v>37344</v>
      </c>
      <c r="J47" s="1279"/>
      <c r="K47" s="1279"/>
      <c r="L47" s="1280"/>
      <c r="M47" s="1280"/>
    </row>
    <row r="48" customFormat="false" ht="17.25" hidden="false" customHeight="true" outlineLevel="0" collapsed="false">
      <c r="A48" s="1281" t="n">
        <v>38</v>
      </c>
      <c r="B48" s="1274" t="s">
        <v>589</v>
      </c>
      <c r="C48" s="1275"/>
      <c r="D48" s="1276" t="n">
        <v>5675.98</v>
      </c>
      <c r="E48" s="1276" t="n">
        <v>5675.98</v>
      </c>
      <c r="F48" s="1277" t="n">
        <v>51657</v>
      </c>
      <c r="G48" s="1278" t="n">
        <v>48275</v>
      </c>
      <c r="J48" s="1279"/>
      <c r="K48" s="1279"/>
      <c r="L48" s="1280"/>
      <c r="M48" s="1280"/>
    </row>
    <row r="49" customFormat="false" ht="17.25" hidden="false" customHeight="true" outlineLevel="0" collapsed="false">
      <c r="A49" s="1281" t="n">
        <v>39</v>
      </c>
      <c r="B49" s="1274" t="s">
        <v>590</v>
      </c>
      <c r="C49" s="1275"/>
      <c r="D49" s="1276" t="n">
        <v>7102.91</v>
      </c>
      <c r="E49" s="1276" t="n">
        <v>7102.91</v>
      </c>
      <c r="F49" s="1277" t="n">
        <v>24663</v>
      </c>
      <c r="G49" s="1278" t="n">
        <v>23543</v>
      </c>
      <c r="J49" s="1279"/>
      <c r="K49" s="1279"/>
      <c r="L49" s="1280"/>
      <c r="M49" s="1280"/>
    </row>
    <row r="50" customFormat="false" ht="17.25" hidden="false" customHeight="true" outlineLevel="0" collapsed="false">
      <c r="A50" s="1281" t="n">
        <v>40</v>
      </c>
      <c r="B50" s="1274" t="s">
        <v>591</v>
      </c>
      <c r="C50" s="1275"/>
      <c r="D50" s="1276" t="n">
        <v>4987.64</v>
      </c>
      <c r="E50" s="1276" t="n">
        <v>4987.64</v>
      </c>
      <c r="F50" s="1277" t="n">
        <v>198937</v>
      </c>
      <c r="G50" s="1278" t="n">
        <v>188869</v>
      </c>
      <c r="J50" s="1279"/>
      <c r="K50" s="1279"/>
      <c r="L50" s="1280"/>
      <c r="M50" s="1280"/>
    </row>
    <row r="51" customFormat="false" ht="17.25" hidden="false" customHeight="true" outlineLevel="0" collapsed="false">
      <c r="A51" s="1281" t="n">
        <v>41</v>
      </c>
      <c r="B51" s="1274" t="s">
        <v>592</v>
      </c>
      <c r="C51" s="1275"/>
      <c r="D51" s="1276" t="n">
        <v>2440.67</v>
      </c>
      <c r="E51" s="1276" t="n">
        <v>2440.67</v>
      </c>
      <c r="F51" s="1277" t="n">
        <v>31551</v>
      </c>
      <c r="G51" s="1278" t="n">
        <v>30459</v>
      </c>
      <c r="J51" s="1279"/>
      <c r="K51" s="1279"/>
      <c r="L51" s="1280"/>
      <c r="M51" s="1280"/>
    </row>
    <row r="52" customFormat="false" ht="17.25" hidden="false" customHeight="true" outlineLevel="0" collapsed="false">
      <c r="A52" s="1281" t="n">
        <v>42</v>
      </c>
      <c r="B52" s="1274" t="s">
        <v>593</v>
      </c>
      <c r="C52" s="1275"/>
      <c r="D52" s="1276" t="n">
        <v>4130.99</v>
      </c>
      <c r="E52" s="1276" t="n">
        <v>4130.99</v>
      </c>
      <c r="F52" s="1277" t="n">
        <v>46927</v>
      </c>
      <c r="G52" s="1278" t="n">
        <v>45387</v>
      </c>
      <c r="J52" s="1279"/>
      <c r="K52" s="1279"/>
      <c r="L52" s="1280"/>
      <c r="M52" s="1280"/>
    </row>
    <row r="53" customFormat="false" ht="17.25" hidden="false" customHeight="true" outlineLevel="0" collapsed="false">
      <c r="A53" s="1281" t="n">
        <v>43</v>
      </c>
      <c r="B53" s="1274" t="s">
        <v>594</v>
      </c>
      <c r="C53" s="1275"/>
      <c r="D53" s="1276" t="n">
        <v>7409.18</v>
      </c>
      <c r="E53" s="1276" t="n">
        <v>7409.18</v>
      </c>
      <c r="F53" s="1277" t="n">
        <v>62824</v>
      </c>
      <c r="G53" s="1278" t="n">
        <v>61051</v>
      </c>
      <c r="J53" s="1279"/>
      <c r="K53" s="1279"/>
      <c r="L53" s="1280"/>
      <c r="M53" s="1280"/>
    </row>
    <row r="54" customFormat="false" ht="17.25" hidden="false" customHeight="true" outlineLevel="0" collapsed="false">
      <c r="A54" s="1281" t="n">
        <v>44</v>
      </c>
      <c r="B54" s="1274" t="s">
        <v>595</v>
      </c>
      <c r="C54" s="1275"/>
      <c r="D54" s="1276" t="n">
        <v>6340.7</v>
      </c>
      <c r="E54" s="1276" t="n">
        <v>6340.7</v>
      </c>
      <c r="F54" s="1277" t="n">
        <v>45622</v>
      </c>
      <c r="G54" s="1278" t="n">
        <v>44580</v>
      </c>
      <c r="J54" s="1279"/>
      <c r="K54" s="1279"/>
      <c r="L54" s="1280"/>
      <c r="M54" s="1280"/>
    </row>
    <row r="55" customFormat="false" ht="17.25" hidden="false" customHeight="true" outlineLevel="0" collapsed="false">
      <c r="A55" s="1281" t="n">
        <v>45</v>
      </c>
      <c r="B55" s="1274" t="s">
        <v>596</v>
      </c>
      <c r="C55" s="1275"/>
      <c r="D55" s="1276" t="n">
        <v>7734.24</v>
      </c>
      <c r="E55" s="1276" t="n">
        <v>7734.24</v>
      </c>
      <c r="F55" s="1277" t="n">
        <v>37219</v>
      </c>
      <c r="G55" s="1278" t="n">
        <v>36025</v>
      </c>
      <c r="J55" s="1279"/>
      <c r="K55" s="1279"/>
      <c r="L55" s="1280"/>
      <c r="M55" s="1280"/>
    </row>
    <row r="56" customFormat="false" ht="17.25" hidden="false" customHeight="true" outlineLevel="0" collapsed="false">
      <c r="A56" s="1281" t="n">
        <v>46</v>
      </c>
      <c r="B56" s="1274" t="s">
        <v>597</v>
      </c>
      <c r="C56" s="1275"/>
      <c r="D56" s="1276" t="n">
        <v>9186.33</v>
      </c>
      <c r="E56" s="1276" t="n">
        <v>9186.33</v>
      </c>
      <c r="F56" s="1277" t="n">
        <v>57966</v>
      </c>
      <c r="G56" s="1278" t="n">
        <v>56103</v>
      </c>
      <c r="J56" s="1279"/>
      <c r="K56" s="1279"/>
      <c r="L56" s="1280"/>
      <c r="M56" s="1280"/>
    </row>
    <row r="57" s="1283" customFormat="true" ht="17.25" hidden="false" customHeight="true" outlineLevel="0" collapsed="false">
      <c r="A57" s="1281" t="n">
        <v>47</v>
      </c>
      <c r="B57" s="1274" t="s">
        <v>598</v>
      </c>
      <c r="C57" s="1275"/>
      <c r="D57" s="1276" t="n">
        <v>2282.15</v>
      </c>
      <c r="E57" s="1276" t="n">
        <v>2282.16</v>
      </c>
      <c r="F57" s="1277" t="n">
        <v>45037</v>
      </c>
      <c r="G57" s="1278" t="n">
        <v>42609</v>
      </c>
      <c r="J57" s="1284"/>
      <c r="K57" s="1284"/>
      <c r="L57" s="1280"/>
      <c r="M57" s="1280"/>
    </row>
    <row r="58" s="1283" customFormat="true" ht="5.1" hidden="false" customHeight="true" outlineLevel="0" collapsed="false">
      <c r="A58" s="1285"/>
      <c r="B58" s="1286"/>
      <c r="C58" s="1286"/>
      <c r="D58" s="1287"/>
      <c r="E58" s="1288"/>
      <c r="F58" s="1288"/>
      <c r="G58" s="1288"/>
    </row>
    <row r="59" s="1283" customFormat="true" ht="5.1" hidden="false" customHeight="true" outlineLevel="0" collapsed="false">
      <c r="A59" s="1289"/>
      <c r="B59" s="1290"/>
      <c r="C59" s="1290"/>
      <c r="D59" s="1291"/>
      <c r="E59" s="1291"/>
      <c r="F59" s="1291"/>
      <c r="G59" s="1291"/>
    </row>
    <row r="60" s="1294" customFormat="true" ht="11.25" hidden="false" customHeight="false" outlineLevel="0" collapsed="false">
      <c r="A60" s="1292" t="s">
        <v>599</v>
      </c>
      <c r="B60" s="1293"/>
      <c r="D60" s="1293"/>
      <c r="E60" s="1293"/>
      <c r="F60" s="1293"/>
      <c r="G60" s="1293"/>
    </row>
    <row r="61" s="1280" customFormat="true" ht="11.25" hidden="false" customHeight="false" outlineLevel="0" collapsed="false">
      <c r="A61" s="1292" t="s">
        <v>600</v>
      </c>
      <c r="B61" s="1293"/>
      <c r="D61" s="1293"/>
      <c r="E61" s="1293"/>
      <c r="F61" s="1293"/>
      <c r="G61" s="1293"/>
    </row>
    <row r="62" customFormat="false" ht="13.5" hidden="false" customHeight="false" outlineLevel="0" collapsed="false">
      <c r="A62" s="1292" t="s">
        <v>601</v>
      </c>
      <c r="D62" s="1295"/>
      <c r="E62" s="1295"/>
      <c r="F62" s="1295"/>
      <c r="G62" s="1296"/>
    </row>
    <row r="63" customFormat="false" ht="13.5" hidden="false" customHeight="false" outlineLevel="0" collapsed="false">
      <c r="A63" s="1297"/>
      <c r="D63" s="1295"/>
      <c r="E63" s="1295"/>
      <c r="F63" s="1295"/>
    </row>
    <row r="64" customFormat="false" ht="13.5" hidden="false" customHeight="false" outlineLevel="0" collapsed="false">
      <c r="D64" s="1295"/>
      <c r="E64" s="1298"/>
    </row>
    <row r="65" customFormat="false" ht="13.5" hidden="false" customHeight="false" outlineLevel="0" collapsed="false">
      <c r="D65" s="1295"/>
      <c r="E65" s="1295"/>
    </row>
    <row r="66" customFormat="false" ht="13.5" hidden="false" customHeight="false" outlineLevel="0" collapsed="false">
      <c r="D66" s="1295"/>
      <c r="E66" s="1295"/>
    </row>
    <row r="67" customFormat="false" ht="13.5" hidden="false" customHeight="false" outlineLevel="0" collapsed="false">
      <c r="D67" s="1295"/>
      <c r="E67" s="1295"/>
    </row>
    <row r="68" customFormat="false" ht="13.5" hidden="false" customHeight="false" outlineLevel="0" collapsed="false">
      <c r="D68" s="1295"/>
      <c r="E68" s="1295"/>
    </row>
    <row r="69" customFormat="false" ht="13.5" hidden="false" customHeight="false" outlineLevel="0" collapsed="false">
      <c r="D69" s="1295"/>
      <c r="E69" s="1295"/>
    </row>
    <row r="70" customFormat="false" ht="13.5" hidden="false" customHeight="false" outlineLevel="0" collapsed="false">
      <c r="D70" s="1295"/>
      <c r="E70" s="1295"/>
    </row>
    <row r="71" customFormat="false" ht="13.5" hidden="false" customHeight="false" outlineLevel="0" collapsed="false">
      <c r="D71" s="1295"/>
      <c r="E71" s="1295"/>
    </row>
    <row r="72" customFormat="false" ht="13.5" hidden="false" customHeight="false" outlineLevel="0" collapsed="false">
      <c r="D72" s="1295"/>
      <c r="E72" s="1295"/>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L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8" customFormat="true" ht="30" hidden="false" customHeight="true" outlineLevel="0" collapsed="false">
      <c r="A1" s="196" t="s">
        <v>60</v>
      </c>
      <c r="B1" s="196"/>
      <c r="C1" s="196"/>
      <c r="D1" s="196"/>
      <c r="E1" s="196"/>
      <c r="F1" s="196"/>
      <c r="G1" s="196"/>
      <c r="H1" s="196"/>
      <c r="I1" s="196"/>
      <c r="J1" s="196"/>
      <c r="K1" s="196"/>
      <c r="L1" s="196"/>
      <c r="M1" s="197"/>
      <c r="AI1" s="197"/>
      <c r="AJ1" s="197"/>
      <c r="BE1" s="197"/>
      <c r="BF1" s="197"/>
    </row>
    <row r="2" customFormat="false" ht="24.95" hidden="false" customHeight="true" outlineLevel="0" collapsed="false">
      <c r="A2" s="199"/>
      <c r="B2" s="199"/>
      <c r="C2" s="199"/>
      <c r="D2" s="199"/>
      <c r="E2" s="199"/>
      <c r="F2" s="199"/>
      <c r="G2" s="199"/>
      <c r="H2" s="199"/>
      <c r="I2" s="199"/>
      <c r="J2" s="199"/>
      <c r="K2" s="199"/>
      <c r="L2" s="199"/>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row>
    <row r="3" customFormat="false" ht="14.25" hidden="false" customHeight="true" outlineLevel="0" collapsed="false">
      <c r="A3" s="201" t="s">
        <v>61</v>
      </c>
      <c r="B3" s="202" t="s">
        <v>7</v>
      </c>
      <c r="C3" s="203" t="s">
        <v>62</v>
      </c>
      <c r="D3" s="203"/>
      <c r="E3" s="203"/>
      <c r="F3" s="203" t="s">
        <v>63</v>
      </c>
      <c r="G3" s="203"/>
      <c r="H3" s="202" t="s">
        <v>64</v>
      </c>
      <c r="I3" s="202"/>
      <c r="J3" s="204" t="s">
        <v>65</v>
      </c>
      <c r="K3" s="204"/>
      <c r="L3" s="205"/>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row>
    <row r="4" customFormat="false" ht="14.25" hidden="false" customHeight="true" outlineLevel="0" collapsed="false">
      <c r="A4" s="201"/>
      <c r="B4" s="202"/>
      <c r="C4" s="203"/>
      <c r="D4" s="203"/>
      <c r="E4" s="203"/>
      <c r="F4" s="203"/>
      <c r="G4" s="203"/>
      <c r="H4" s="202"/>
      <c r="I4" s="202"/>
      <c r="J4" s="204"/>
      <c r="K4" s="204"/>
      <c r="L4" s="206"/>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row>
    <row r="5" customFormat="false" ht="14.25" hidden="false" customHeight="true" outlineLevel="0" collapsed="false">
      <c r="A5" s="201"/>
      <c r="B5" s="202"/>
      <c r="C5" s="203"/>
      <c r="D5" s="203"/>
      <c r="E5" s="203"/>
      <c r="F5" s="203"/>
      <c r="G5" s="203"/>
      <c r="H5" s="202"/>
      <c r="I5" s="202"/>
      <c r="J5" s="204"/>
      <c r="K5" s="204"/>
      <c r="L5" s="207"/>
      <c r="M5" s="200"/>
      <c r="N5" s="208"/>
      <c r="O5" s="208"/>
      <c r="P5" s="208"/>
      <c r="Q5" s="200"/>
      <c r="R5" s="209"/>
      <c r="S5" s="209"/>
      <c r="T5" s="200"/>
      <c r="U5" s="200"/>
      <c r="V5" s="200"/>
      <c r="W5" s="208"/>
      <c r="X5" s="208"/>
      <c r="Y5" s="208"/>
      <c r="Z5" s="208"/>
      <c r="AA5" s="200"/>
      <c r="AB5" s="208"/>
      <c r="AC5" s="208"/>
      <c r="AD5" s="208"/>
      <c r="AE5" s="208"/>
      <c r="AF5" s="200"/>
      <c r="AG5" s="200"/>
      <c r="AH5" s="200"/>
      <c r="AI5" s="200"/>
      <c r="AJ5" s="208"/>
      <c r="AK5" s="208"/>
      <c r="AL5" s="208"/>
      <c r="AM5" s="208"/>
      <c r="AN5" s="208"/>
      <c r="AO5" s="208"/>
      <c r="AP5" s="208"/>
      <c r="AQ5" s="209"/>
      <c r="AR5" s="209"/>
      <c r="AS5" s="209"/>
      <c r="AT5" s="209"/>
      <c r="AU5" s="200"/>
      <c r="AV5" s="200"/>
      <c r="AW5" s="208"/>
      <c r="AX5" s="208"/>
      <c r="AY5" s="208"/>
      <c r="AZ5" s="208"/>
      <c r="BA5" s="208"/>
      <c r="BB5" s="208"/>
      <c r="BC5" s="200"/>
      <c r="BD5" s="200"/>
      <c r="BE5" s="200"/>
      <c r="BF5" s="208"/>
      <c r="BG5" s="208"/>
      <c r="BH5" s="208"/>
      <c r="BI5" s="208"/>
      <c r="BJ5" s="208"/>
      <c r="BK5" s="208"/>
      <c r="BL5" s="208"/>
      <c r="BM5" s="209"/>
      <c r="BN5" s="209"/>
      <c r="BO5" s="200"/>
      <c r="BP5" s="200"/>
      <c r="BQ5" s="209"/>
      <c r="BR5" s="209"/>
      <c r="BS5" s="200"/>
      <c r="BT5" s="200"/>
      <c r="BU5" s="208"/>
      <c r="BV5" s="208"/>
      <c r="BW5" s="208"/>
      <c r="BX5" s="208"/>
      <c r="BY5" s="208"/>
      <c r="BZ5" s="208"/>
      <c r="CA5" s="200"/>
    </row>
    <row r="6" customFormat="false" ht="14.25" hidden="false" customHeight="true" outlineLevel="0" collapsed="false">
      <c r="A6" s="201"/>
      <c r="B6" s="202"/>
      <c r="C6" s="210" t="s">
        <v>66</v>
      </c>
      <c r="D6" s="211" t="s">
        <v>67</v>
      </c>
      <c r="E6" s="211" t="s">
        <v>68</v>
      </c>
      <c r="F6" s="211" t="s">
        <v>69</v>
      </c>
      <c r="G6" s="210" t="s">
        <v>70</v>
      </c>
      <c r="H6" s="212" t="s">
        <v>71</v>
      </c>
      <c r="I6" s="212" t="s">
        <v>72</v>
      </c>
      <c r="J6" s="211" t="s">
        <v>73</v>
      </c>
      <c r="K6" s="213" t="s">
        <v>74</v>
      </c>
      <c r="L6" s="214"/>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row>
    <row r="7" customFormat="false" ht="14.25" hidden="false" customHeight="true" outlineLevel="0" collapsed="false">
      <c r="A7" s="201"/>
      <c r="B7" s="202"/>
      <c r="C7" s="202"/>
      <c r="D7" s="211"/>
      <c r="E7" s="211"/>
      <c r="F7" s="211"/>
      <c r="G7" s="210"/>
      <c r="H7" s="212"/>
      <c r="I7" s="212"/>
      <c r="J7" s="211"/>
      <c r="K7" s="213"/>
      <c r="L7" s="215"/>
      <c r="M7" s="200"/>
      <c r="N7" s="200"/>
      <c r="O7" s="200"/>
      <c r="P7" s="200"/>
      <c r="Q7" s="200"/>
      <c r="R7" s="200"/>
      <c r="S7" s="200"/>
      <c r="T7" s="200"/>
      <c r="U7" s="200"/>
      <c r="V7" s="200"/>
      <c r="W7" s="200"/>
      <c r="X7" s="208"/>
      <c r="Y7" s="208"/>
      <c r="Z7" s="208"/>
      <c r="AA7" s="200"/>
      <c r="AB7" s="200"/>
      <c r="AC7" s="200"/>
      <c r="AD7" s="200"/>
      <c r="AE7" s="200"/>
      <c r="AF7" s="200"/>
      <c r="AG7" s="200"/>
      <c r="AH7" s="200"/>
      <c r="AI7" s="216"/>
      <c r="AJ7" s="200"/>
      <c r="AK7" s="209"/>
      <c r="AL7" s="209"/>
      <c r="AM7" s="209"/>
      <c r="AN7" s="209"/>
      <c r="AO7" s="209"/>
      <c r="AP7" s="209"/>
      <c r="AQ7" s="200"/>
      <c r="AR7" s="200"/>
      <c r="AS7" s="200"/>
      <c r="AT7" s="200"/>
      <c r="AU7" s="200"/>
      <c r="AV7" s="200"/>
      <c r="AW7" s="200"/>
      <c r="AX7" s="200"/>
      <c r="AY7" s="216"/>
      <c r="AZ7" s="216"/>
      <c r="BA7" s="216"/>
      <c r="BB7" s="216"/>
      <c r="BC7" s="200"/>
      <c r="BD7" s="200"/>
      <c r="BE7" s="216"/>
      <c r="BF7" s="200"/>
      <c r="BG7" s="209"/>
      <c r="BH7" s="209"/>
      <c r="BI7" s="209"/>
      <c r="BJ7" s="209"/>
      <c r="BK7" s="209"/>
      <c r="BL7" s="209"/>
      <c r="BM7" s="200"/>
      <c r="BN7" s="200"/>
      <c r="BO7" s="200"/>
      <c r="BP7" s="200"/>
      <c r="BQ7" s="200"/>
      <c r="BR7" s="200"/>
      <c r="BS7" s="200"/>
      <c r="BT7" s="200"/>
      <c r="BU7" s="200"/>
      <c r="BV7" s="200"/>
      <c r="BW7" s="216"/>
      <c r="BX7" s="216"/>
      <c r="BY7" s="216"/>
      <c r="BZ7" s="216"/>
      <c r="CA7" s="200"/>
    </row>
    <row r="8" customFormat="false" ht="14.25" hidden="false" customHeight="true" outlineLevel="0" collapsed="false">
      <c r="A8" s="201"/>
      <c r="B8" s="202"/>
      <c r="C8" s="202"/>
      <c r="D8" s="211"/>
      <c r="E8" s="211"/>
      <c r="F8" s="211"/>
      <c r="G8" s="210"/>
      <c r="H8" s="212"/>
      <c r="I8" s="212"/>
      <c r="J8" s="211"/>
      <c r="K8" s="213"/>
      <c r="L8" s="217"/>
      <c r="M8" s="200"/>
      <c r="N8" s="200"/>
      <c r="O8" s="200"/>
      <c r="P8" s="200"/>
      <c r="Q8" s="200"/>
      <c r="R8" s="200"/>
      <c r="S8" s="200"/>
      <c r="T8" s="200"/>
      <c r="U8" s="200"/>
      <c r="V8" s="200"/>
      <c r="W8" s="200"/>
      <c r="X8" s="200"/>
      <c r="Y8" s="200"/>
      <c r="Z8" s="200"/>
      <c r="AA8" s="200"/>
      <c r="AB8" s="200"/>
      <c r="AC8" s="200"/>
      <c r="AD8" s="200"/>
      <c r="AE8" s="200"/>
      <c r="AF8" s="200"/>
      <c r="AG8" s="200"/>
      <c r="AH8" s="200"/>
      <c r="AI8" s="216"/>
      <c r="AJ8" s="200"/>
      <c r="AK8" s="200"/>
      <c r="AL8" s="200"/>
      <c r="AM8" s="200"/>
      <c r="AN8" s="200"/>
      <c r="AO8" s="200"/>
      <c r="AP8" s="200"/>
      <c r="AQ8" s="200"/>
      <c r="AR8" s="200"/>
      <c r="AS8" s="200"/>
      <c r="AT8" s="200"/>
      <c r="AU8" s="200"/>
      <c r="AV8" s="200"/>
      <c r="AW8" s="200"/>
      <c r="AX8" s="200"/>
      <c r="AY8" s="216"/>
      <c r="AZ8" s="216"/>
      <c r="BA8" s="216"/>
      <c r="BB8" s="216"/>
      <c r="BC8" s="200"/>
      <c r="BD8" s="200"/>
      <c r="BE8" s="216"/>
      <c r="BF8" s="200"/>
      <c r="BG8" s="200"/>
      <c r="BH8" s="200"/>
      <c r="BI8" s="200"/>
      <c r="BJ8" s="200"/>
      <c r="BK8" s="200"/>
      <c r="BL8" s="200"/>
      <c r="BM8" s="200"/>
      <c r="BN8" s="200"/>
      <c r="BO8" s="200"/>
      <c r="BP8" s="200"/>
      <c r="BQ8" s="200"/>
      <c r="BR8" s="200"/>
      <c r="BS8" s="200"/>
      <c r="BT8" s="200"/>
      <c r="BU8" s="200"/>
      <c r="BV8" s="200"/>
      <c r="BW8" s="216"/>
      <c r="BX8" s="216"/>
      <c r="BY8" s="216"/>
      <c r="BZ8" s="216"/>
      <c r="CA8" s="200"/>
    </row>
    <row r="9" s="224" customFormat="true" ht="15" hidden="false" customHeight="true" outlineLevel="0" collapsed="false">
      <c r="A9" s="218"/>
      <c r="B9" s="219" t="s">
        <v>75</v>
      </c>
      <c r="C9" s="220" t="s">
        <v>76</v>
      </c>
      <c r="D9" s="220" t="s">
        <v>76</v>
      </c>
      <c r="E9" s="220" t="s">
        <v>77</v>
      </c>
      <c r="F9" s="220" t="s">
        <v>78</v>
      </c>
      <c r="G9" s="220" t="s">
        <v>78</v>
      </c>
      <c r="H9" s="220" t="s">
        <v>79</v>
      </c>
      <c r="I9" s="220" t="s">
        <v>79</v>
      </c>
      <c r="J9" s="220" t="s">
        <v>80</v>
      </c>
      <c r="K9" s="221" t="s">
        <v>75</v>
      </c>
      <c r="L9" s="222"/>
      <c r="M9" s="223"/>
      <c r="N9" s="223"/>
      <c r="O9" s="223"/>
      <c r="P9" s="223"/>
      <c r="Q9" s="223"/>
      <c r="R9" s="223"/>
      <c r="S9" s="223"/>
      <c r="T9" s="223"/>
      <c r="W9" s="223"/>
      <c r="X9" s="223"/>
      <c r="Y9" s="223"/>
      <c r="Z9" s="223"/>
      <c r="AA9" s="223"/>
      <c r="AC9" s="223"/>
      <c r="AE9" s="223"/>
      <c r="AF9" s="223"/>
      <c r="AG9" s="223"/>
      <c r="AY9" s="225"/>
      <c r="AZ9" s="225"/>
      <c r="BA9" s="225"/>
      <c r="BB9" s="225"/>
      <c r="BW9" s="225"/>
      <c r="BX9" s="225"/>
      <c r="BY9" s="225"/>
      <c r="BZ9" s="225"/>
    </row>
    <row r="10" customFormat="false" ht="15" hidden="false" customHeight="true" outlineLevel="0" collapsed="false">
      <c r="A10" s="226"/>
      <c r="B10" s="227"/>
      <c r="C10" s="228"/>
      <c r="D10" s="228"/>
      <c r="E10" s="228"/>
      <c r="F10" s="228"/>
      <c r="G10" s="228"/>
      <c r="H10" s="228"/>
      <c r="I10" s="228"/>
      <c r="J10" s="228"/>
      <c r="K10" s="228"/>
      <c r="L10" s="229"/>
      <c r="M10" s="200"/>
      <c r="N10" s="230"/>
      <c r="O10" s="230"/>
      <c r="P10" s="230"/>
      <c r="Q10" s="230"/>
      <c r="R10" s="230"/>
      <c r="S10" s="230"/>
      <c r="T10" s="231"/>
      <c r="U10" s="200"/>
      <c r="V10" s="200"/>
      <c r="W10" s="230"/>
      <c r="X10" s="230"/>
      <c r="Y10" s="230"/>
      <c r="Z10" s="230"/>
      <c r="AA10" s="230"/>
      <c r="AB10" s="200"/>
      <c r="AC10" s="231"/>
      <c r="AD10" s="200"/>
      <c r="AE10" s="231"/>
      <c r="AF10" s="200"/>
      <c r="AG10" s="200"/>
      <c r="AH10" s="200"/>
      <c r="AI10" s="232"/>
      <c r="AJ10" s="200"/>
      <c r="AK10" s="200"/>
      <c r="AL10" s="200"/>
      <c r="AM10" s="200"/>
      <c r="AN10" s="200"/>
      <c r="AO10" s="200"/>
      <c r="AP10" s="200"/>
      <c r="AQ10" s="200"/>
      <c r="AR10" s="200"/>
      <c r="AS10" s="200"/>
      <c r="AT10" s="200"/>
      <c r="AU10" s="200"/>
      <c r="AV10" s="200"/>
      <c r="AW10" s="200"/>
      <c r="AX10" s="200"/>
      <c r="AY10" s="200"/>
      <c r="AZ10" s="200"/>
      <c r="BA10" s="200"/>
      <c r="BB10" s="200"/>
      <c r="BC10" s="232"/>
      <c r="BD10" s="200"/>
      <c r="BE10" s="232"/>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32"/>
    </row>
    <row r="11" s="239" customFormat="true" ht="18" hidden="false" customHeight="true" outlineLevel="0" collapsed="false">
      <c r="A11" s="233" t="s">
        <v>81</v>
      </c>
      <c r="B11" s="234" t="n">
        <v>1461096</v>
      </c>
      <c r="C11" s="235" t="n">
        <v>726</v>
      </c>
      <c r="D11" s="235" t="n">
        <v>20</v>
      </c>
      <c r="E11" s="236" t="n">
        <v>2.7</v>
      </c>
      <c r="F11" s="237" t="n">
        <v>52568</v>
      </c>
      <c r="G11" s="237" t="n">
        <v>42265</v>
      </c>
      <c r="H11" s="237" t="n">
        <v>246948</v>
      </c>
      <c r="I11" s="237" t="n">
        <v>278190</v>
      </c>
      <c r="J11" s="237" t="n">
        <v>29568</v>
      </c>
      <c r="K11" s="237" t="n">
        <v>37845</v>
      </c>
      <c r="L11" s="238"/>
    </row>
    <row r="12" s="239" customFormat="true" ht="18" hidden="false" customHeight="true" outlineLevel="0" collapsed="false">
      <c r="A12" s="233" t="s">
        <v>82</v>
      </c>
      <c r="B12" s="234" t="n">
        <v>1467480</v>
      </c>
      <c r="C12" s="235" t="n">
        <v>727</v>
      </c>
      <c r="D12" s="235" t="n">
        <v>25</v>
      </c>
      <c r="E12" s="236" t="n">
        <v>3.3</v>
      </c>
      <c r="F12" s="240" t="n">
        <v>58708</v>
      </c>
      <c r="G12" s="240" t="n">
        <v>44196</v>
      </c>
      <c r="H12" s="240" t="n">
        <v>256585</v>
      </c>
      <c r="I12" s="240" t="n">
        <v>283770</v>
      </c>
      <c r="J12" s="240" t="n">
        <v>30176</v>
      </c>
      <c r="K12" s="240" t="n">
        <v>38251</v>
      </c>
      <c r="L12" s="238"/>
    </row>
    <row r="13" s="239" customFormat="true" ht="18" hidden="false" customHeight="true" outlineLevel="0" collapsed="false">
      <c r="A13" s="233" t="s">
        <v>83</v>
      </c>
      <c r="B13" s="241" t="n">
        <v>1468526</v>
      </c>
      <c r="C13" s="242" t="n">
        <v>730</v>
      </c>
      <c r="D13" s="242" t="n">
        <v>28</v>
      </c>
      <c r="E13" s="243" t="n">
        <v>3.7</v>
      </c>
      <c r="F13" s="240" t="n">
        <v>58299</v>
      </c>
      <c r="G13" s="240" t="n">
        <v>43199</v>
      </c>
      <c r="H13" s="240" t="n">
        <v>250796</v>
      </c>
      <c r="I13" s="240" t="n">
        <v>275343</v>
      </c>
      <c r="J13" s="240" t="n">
        <v>30739</v>
      </c>
      <c r="K13" s="240" t="n">
        <v>38658</v>
      </c>
      <c r="L13" s="238"/>
    </row>
    <row r="14" s="239" customFormat="true" ht="18" hidden="false" customHeight="true" outlineLevel="0" collapsed="false">
      <c r="A14" s="233" t="s">
        <v>84</v>
      </c>
      <c r="B14" s="241" t="n">
        <v>1468108</v>
      </c>
      <c r="C14" s="242" t="n">
        <v>745</v>
      </c>
      <c r="D14" s="242" t="n">
        <v>25</v>
      </c>
      <c r="E14" s="243" t="n">
        <v>3.3</v>
      </c>
      <c r="F14" s="240" t="n">
        <v>60025</v>
      </c>
      <c r="G14" s="240" t="n">
        <v>43053</v>
      </c>
      <c r="H14" s="240" t="n">
        <v>252522.666666667</v>
      </c>
      <c r="I14" s="240" t="n">
        <v>269053.25</v>
      </c>
      <c r="J14" s="240" t="n">
        <v>31451.5833333333</v>
      </c>
      <c r="K14" s="240" t="n">
        <v>39110.0833333333</v>
      </c>
      <c r="L14" s="238"/>
    </row>
    <row r="15" s="239" customFormat="true" ht="18" hidden="false" customHeight="true" outlineLevel="0" collapsed="false">
      <c r="A15" s="233"/>
      <c r="B15" s="244"/>
      <c r="C15" s="235"/>
      <c r="D15" s="235"/>
      <c r="E15" s="245"/>
      <c r="F15" s="246"/>
      <c r="G15" s="246"/>
      <c r="H15" s="246"/>
      <c r="I15" s="246"/>
      <c r="J15" s="246"/>
      <c r="K15" s="246"/>
      <c r="L15" s="238"/>
    </row>
    <row r="16" customFormat="false" ht="18" hidden="false" customHeight="true" outlineLevel="0" collapsed="false">
      <c r="A16" s="247" t="s">
        <v>85</v>
      </c>
      <c r="B16" s="248" t="n">
        <v>1468492</v>
      </c>
      <c r="C16" s="240" t="n">
        <v>728</v>
      </c>
      <c r="D16" s="240" t="n">
        <v>26</v>
      </c>
      <c r="E16" s="249" t="n">
        <v>3.4</v>
      </c>
      <c r="F16" s="240" t="n">
        <v>60795</v>
      </c>
      <c r="G16" s="240" t="n">
        <v>43092</v>
      </c>
      <c r="H16" s="240" t="n">
        <v>235365</v>
      </c>
      <c r="I16" s="240" t="n">
        <v>253336</v>
      </c>
      <c r="J16" s="240" t="n">
        <v>31556</v>
      </c>
      <c r="K16" s="240" t="n">
        <v>39131</v>
      </c>
      <c r="L16" s="250"/>
      <c r="M16" s="251"/>
    </row>
    <row r="17" customFormat="false" ht="18" hidden="false" customHeight="true" outlineLevel="0" collapsed="false">
      <c r="A17" s="247" t="s">
        <v>86</v>
      </c>
      <c r="B17" s="248" t="n">
        <v>1468678</v>
      </c>
      <c r="C17" s="240" t="n">
        <v>754</v>
      </c>
      <c r="D17" s="240" t="n">
        <v>24</v>
      </c>
      <c r="E17" s="249" t="n">
        <v>3.1</v>
      </c>
      <c r="F17" s="240" t="n">
        <v>60525</v>
      </c>
      <c r="G17" s="240" t="n">
        <v>43305</v>
      </c>
      <c r="H17" s="240" t="n">
        <v>222257</v>
      </c>
      <c r="I17" s="240" t="n">
        <v>234175</v>
      </c>
      <c r="J17" s="240" t="n">
        <v>31538</v>
      </c>
      <c r="K17" s="240" t="n">
        <v>39120</v>
      </c>
      <c r="L17" s="250"/>
      <c r="M17" s="251"/>
    </row>
    <row r="18" customFormat="false" ht="18" hidden="false" customHeight="true" outlineLevel="0" collapsed="false">
      <c r="A18" s="247" t="s">
        <v>87</v>
      </c>
      <c r="B18" s="248" t="n">
        <v>1468634</v>
      </c>
      <c r="C18" s="240" t="n">
        <v>753</v>
      </c>
      <c r="D18" s="240" t="n">
        <v>19</v>
      </c>
      <c r="E18" s="249" t="n">
        <v>2.5</v>
      </c>
      <c r="F18" s="240" t="n">
        <v>60536</v>
      </c>
      <c r="G18" s="240" t="n">
        <v>43190</v>
      </c>
      <c r="H18" s="240" t="n">
        <v>223766</v>
      </c>
      <c r="I18" s="240" t="n">
        <v>236485</v>
      </c>
      <c r="J18" s="240" t="n">
        <v>31540</v>
      </c>
      <c r="K18" s="240" t="n">
        <v>39104</v>
      </c>
      <c r="L18" s="250"/>
      <c r="M18" s="251"/>
    </row>
    <row r="19" customFormat="false" ht="18" hidden="false" customHeight="true" outlineLevel="0" collapsed="false">
      <c r="A19" s="247" t="s">
        <v>88</v>
      </c>
      <c r="B19" s="248" t="n">
        <v>1468876</v>
      </c>
      <c r="C19" s="240" t="n">
        <v>749</v>
      </c>
      <c r="D19" s="240" t="n">
        <v>24</v>
      </c>
      <c r="E19" s="249" t="n">
        <v>3.1</v>
      </c>
      <c r="F19" s="240" t="n">
        <v>60539</v>
      </c>
      <c r="G19" s="240" t="n">
        <v>43292</v>
      </c>
      <c r="H19" s="240" t="n">
        <v>228674</v>
      </c>
      <c r="I19" s="240" t="n">
        <v>241920</v>
      </c>
      <c r="J19" s="240" t="n">
        <v>31644</v>
      </c>
      <c r="K19" s="240" t="n">
        <v>39215</v>
      </c>
      <c r="L19" s="250"/>
      <c r="M19" s="251"/>
    </row>
    <row r="20" customFormat="false" ht="18" hidden="false" customHeight="true" outlineLevel="0" collapsed="false">
      <c r="A20" s="247" t="s">
        <v>89</v>
      </c>
      <c r="B20" s="248" t="n">
        <v>1469230</v>
      </c>
      <c r="C20" s="240" t="n">
        <v>764</v>
      </c>
      <c r="D20" s="240" t="n">
        <v>28</v>
      </c>
      <c r="E20" s="249" t="n">
        <v>3.5</v>
      </c>
      <c r="F20" s="240" t="n">
        <v>60601</v>
      </c>
      <c r="G20" s="240" t="n">
        <v>43443</v>
      </c>
      <c r="H20" s="240" t="n">
        <v>411573</v>
      </c>
      <c r="I20" s="240" t="n">
        <v>445160</v>
      </c>
      <c r="J20" s="240" t="n">
        <v>31775</v>
      </c>
      <c r="K20" s="240" t="n">
        <v>39384</v>
      </c>
      <c r="L20" s="250"/>
      <c r="M20" s="251"/>
    </row>
    <row r="21" customFormat="false" ht="18" hidden="false" customHeight="true" outlineLevel="0" collapsed="false">
      <c r="A21" s="247" t="s">
        <v>90</v>
      </c>
      <c r="B21" s="248" t="n">
        <v>1469382</v>
      </c>
      <c r="C21" s="240" t="n">
        <v>766</v>
      </c>
      <c r="D21" s="240" t="n">
        <v>22</v>
      </c>
      <c r="E21" s="249" t="n">
        <v>2.8</v>
      </c>
      <c r="F21" s="240" t="n">
        <v>60146</v>
      </c>
      <c r="G21" s="240" t="n">
        <v>43460</v>
      </c>
      <c r="H21" s="240" t="n">
        <v>217002</v>
      </c>
      <c r="I21" s="240" t="n">
        <v>233606</v>
      </c>
      <c r="J21" s="240" t="n">
        <v>31693</v>
      </c>
      <c r="K21" s="240" t="n">
        <v>39288</v>
      </c>
      <c r="L21" s="250"/>
      <c r="M21" s="251"/>
    </row>
    <row r="22" customFormat="false" ht="18" hidden="false" customHeight="true" outlineLevel="0" collapsed="false">
      <c r="A22" s="247" t="s">
        <v>91</v>
      </c>
      <c r="B22" s="248" t="n">
        <v>1469110</v>
      </c>
      <c r="C22" s="240" t="n">
        <v>753</v>
      </c>
      <c r="D22" s="240" t="n">
        <v>28</v>
      </c>
      <c r="E22" s="249" t="n">
        <v>3.6</v>
      </c>
      <c r="F22" s="240" t="n">
        <v>60211</v>
      </c>
      <c r="G22" s="240" t="n">
        <v>43643</v>
      </c>
      <c r="H22" s="240" t="n">
        <v>213949</v>
      </c>
      <c r="I22" s="240" t="n">
        <v>230477</v>
      </c>
      <c r="J22" s="240" t="n">
        <v>31711</v>
      </c>
      <c r="K22" s="240" t="n">
        <v>39318</v>
      </c>
      <c r="L22" s="250"/>
      <c r="M22" s="251"/>
    </row>
    <row r="23" customFormat="false" ht="18" hidden="false" customHeight="true" outlineLevel="0" collapsed="false">
      <c r="A23" s="247" t="s">
        <v>92</v>
      </c>
      <c r="B23" s="248" t="n">
        <f aca="false">'1_1,2'!C22</f>
        <v>1468804</v>
      </c>
      <c r="C23" s="240" t="n">
        <v>749</v>
      </c>
      <c r="D23" s="240" t="n">
        <v>32</v>
      </c>
      <c r="E23" s="252" t="n">
        <v>4.1</v>
      </c>
      <c r="F23" s="240" t="n">
        <f aca="false">60834-9</f>
        <v>60825</v>
      </c>
      <c r="G23" s="240" t="n">
        <v>43907</v>
      </c>
      <c r="H23" s="240" t="n">
        <v>223180</v>
      </c>
      <c r="I23" s="240" t="n">
        <v>240907</v>
      </c>
      <c r="J23" s="240" t="n">
        <v>31839</v>
      </c>
      <c r="K23" s="240" t="n">
        <v>39463</v>
      </c>
      <c r="L23" s="250"/>
      <c r="M23" s="251"/>
    </row>
    <row r="24" customFormat="false" ht="18" hidden="false" customHeight="true" outlineLevel="0" collapsed="false">
      <c r="A24" s="247" t="s">
        <v>93</v>
      </c>
      <c r="B24" s="248" t="n">
        <v>1462871</v>
      </c>
      <c r="C24" s="240" t="n">
        <v>757</v>
      </c>
      <c r="D24" s="240" t="n">
        <v>30</v>
      </c>
      <c r="E24" s="252" t="n">
        <v>3.8</v>
      </c>
      <c r="F24" s="240" t="n">
        <v>61848</v>
      </c>
      <c r="G24" s="240" t="n">
        <v>43452</v>
      </c>
      <c r="H24" s="240" t="n">
        <v>228293</v>
      </c>
      <c r="I24" s="240" t="n">
        <v>248192</v>
      </c>
      <c r="J24" s="240" t="n">
        <v>31823</v>
      </c>
      <c r="K24" s="240" t="n">
        <v>39340</v>
      </c>
      <c r="L24" s="250"/>
      <c r="M24" s="251"/>
    </row>
    <row r="25" customFormat="false" ht="18" hidden="false" customHeight="true" outlineLevel="0" collapsed="false">
      <c r="A25" s="247" t="s">
        <v>94</v>
      </c>
      <c r="B25" s="248" t="n">
        <v>1466068</v>
      </c>
      <c r="C25" s="240" t="n">
        <v>747</v>
      </c>
      <c r="D25" s="240" t="n">
        <v>27</v>
      </c>
      <c r="E25" s="252" t="n">
        <v>3.5</v>
      </c>
      <c r="F25" s="240" t="n">
        <v>61834</v>
      </c>
      <c r="G25" s="240" t="n">
        <v>43485</v>
      </c>
      <c r="H25" s="240" t="n">
        <v>225143</v>
      </c>
      <c r="I25" s="240" t="n">
        <v>244702</v>
      </c>
      <c r="J25" s="240" t="n">
        <v>31967</v>
      </c>
      <c r="K25" s="240" t="n">
        <v>39475</v>
      </c>
      <c r="L25" s="250"/>
      <c r="M25" s="251"/>
    </row>
    <row r="26" customFormat="false" ht="18" hidden="false" customHeight="true" outlineLevel="0" collapsed="false">
      <c r="A26" s="247" t="s">
        <v>95</v>
      </c>
      <c r="B26" s="248" t="n">
        <v>1467009</v>
      </c>
      <c r="C26" s="240" t="n">
        <v>757</v>
      </c>
      <c r="D26" s="240" t="n">
        <v>24</v>
      </c>
      <c r="E26" s="252" t="n">
        <v>3.1</v>
      </c>
      <c r="F26" s="240" t="n">
        <v>62023</v>
      </c>
      <c r="G26" s="240" t="n">
        <v>43533</v>
      </c>
      <c r="H26" s="240" t="n">
        <v>314899</v>
      </c>
      <c r="I26" s="240" t="n">
        <v>352944</v>
      </c>
      <c r="J26" s="240" t="n">
        <v>32010</v>
      </c>
      <c r="K26" s="240" t="n">
        <v>39491</v>
      </c>
      <c r="L26" s="250"/>
      <c r="M26" s="251"/>
    </row>
    <row r="27" customFormat="false" ht="18" hidden="false" customHeight="true" outlineLevel="0" collapsed="false">
      <c r="A27" s="247" t="s">
        <v>96</v>
      </c>
      <c r="B27" s="248" t="n">
        <v>1467519</v>
      </c>
      <c r="C27" s="240" t="n">
        <v>742</v>
      </c>
      <c r="D27" s="240" t="n">
        <v>21</v>
      </c>
      <c r="E27" s="252" t="n">
        <v>2.8</v>
      </c>
      <c r="F27" s="240" t="n">
        <v>62308</v>
      </c>
      <c r="G27" s="240" t="n">
        <v>43571</v>
      </c>
      <c r="H27" s="240" t="n">
        <v>265753</v>
      </c>
      <c r="I27" s="240" t="n">
        <v>276730</v>
      </c>
      <c r="J27" s="240" t="n">
        <v>32155</v>
      </c>
      <c r="K27" s="240" t="n">
        <v>39667</v>
      </c>
      <c r="L27" s="250"/>
      <c r="M27" s="251"/>
    </row>
    <row r="28" customFormat="false" ht="18" hidden="false" customHeight="true" outlineLevel="0" collapsed="false">
      <c r="A28" s="247" t="s">
        <v>97</v>
      </c>
      <c r="B28" s="248" t="n">
        <v>1468052</v>
      </c>
      <c r="C28" s="240" t="n">
        <v>732</v>
      </c>
      <c r="D28" s="240" t="n">
        <v>32</v>
      </c>
      <c r="E28" s="252" t="n">
        <v>4.2</v>
      </c>
      <c r="F28" s="240" t="n">
        <v>62267</v>
      </c>
      <c r="G28" s="240" t="n">
        <v>43500</v>
      </c>
      <c r="H28" s="240" t="n">
        <v>238481</v>
      </c>
      <c r="I28" s="240" t="n">
        <v>256713</v>
      </c>
      <c r="J28" s="240" t="n">
        <v>32109</v>
      </c>
      <c r="K28" s="240" t="n">
        <v>39594</v>
      </c>
      <c r="L28" s="250"/>
      <c r="M28" s="251"/>
    </row>
    <row r="29" customFormat="false" ht="18" hidden="false" customHeight="true" outlineLevel="0" collapsed="false">
      <c r="A29" s="247" t="s">
        <v>86</v>
      </c>
      <c r="B29" s="248" t="n">
        <v>1468255</v>
      </c>
      <c r="C29" s="240" t="n">
        <v>761</v>
      </c>
      <c r="D29" s="240" t="n">
        <v>27</v>
      </c>
      <c r="E29" s="252" t="n">
        <v>3.4</v>
      </c>
      <c r="F29" s="240" t="n">
        <v>62203</v>
      </c>
      <c r="G29" s="240" t="n">
        <v>43748</v>
      </c>
      <c r="H29" s="240"/>
      <c r="I29" s="240"/>
      <c r="J29" s="240"/>
      <c r="K29" s="240"/>
      <c r="L29" s="250"/>
      <c r="M29" s="251"/>
    </row>
    <row r="30" customFormat="false" ht="3" hidden="false" customHeight="true" outlineLevel="0" collapsed="false">
      <c r="A30" s="253"/>
      <c r="B30" s="254"/>
      <c r="C30" s="255"/>
      <c r="D30" s="255"/>
      <c r="E30" s="256"/>
      <c r="F30" s="257"/>
      <c r="G30" s="257"/>
      <c r="H30" s="257"/>
      <c r="I30" s="257"/>
      <c r="J30" s="257"/>
      <c r="K30" s="257"/>
      <c r="L30" s="258"/>
      <c r="M30" s="200"/>
    </row>
    <row r="31" customFormat="false" ht="3" hidden="false" customHeight="true" outlineLevel="0" collapsed="false">
      <c r="A31" s="259"/>
      <c r="B31" s="260"/>
      <c r="C31" s="246"/>
      <c r="D31" s="246"/>
      <c r="E31" s="261"/>
      <c r="F31" s="262"/>
      <c r="G31" s="262"/>
      <c r="H31" s="262"/>
      <c r="I31" s="262"/>
      <c r="J31" s="262"/>
      <c r="K31" s="262"/>
      <c r="L31" s="262"/>
      <c r="M31" s="200"/>
    </row>
    <row r="32" s="198" customFormat="true" ht="13.9" hidden="false" customHeight="true" outlineLevel="0" collapsed="false">
      <c r="A32" s="263" t="s">
        <v>98</v>
      </c>
      <c r="B32" s="264"/>
      <c r="C32" s="265"/>
      <c r="D32" s="266"/>
      <c r="E32" s="266"/>
      <c r="F32" s="266"/>
      <c r="G32" s="265"/>
      <c r="H32" s="266"/>
      <c r="I32" s="266"/>
      <c r="J32" s="267"/>
      <c r="K32" s="267"/>
      <c r="L32" s="267"/>
      <c r="M32" s="197"/>
      <c r="AI32" s="197"/>
      <c r="AJ32" s="197"/>
      <c r="BE32" s="197"/>
      <c r="BF32" s="197"/>
    </row>
    <row r="33" s="198" customFormat="true" ht="13.9" hidden="false" customHeight="true" outlineLevel="0" collapsed="false">
      <c r="A33" s="263" t="s">
        <v>99</v>
      </c>
      <c r="B33" s="264"/>
      <c r="C33" s="265"/>
      <c r="D33" s="266"/>
      <c r="E33" s="266"/>
      <c r="F33" s="266"/>
      <c r="G33" s="265"/>
      <c r="H33" s="266"/>
      <c r="I33" s="266"/>
      <c r="J33" s="267"/>
      <c r="K33" s="267"/>
      <c r="L33" s="267"/>
      <c r="M33" s="197"/>
      <c r="AI33" s="197"/>
      <c r="AJ33" s="197"/>
      <c r="BE33" s="197"/>
      <c r="BF33" s="197"/>
    </row>
    <row r="34" s="198" customFormat="true" ht="13.9" hidden="false" customHeight="true" outlineLevel="0" collapsed="false">
      <c r="A34" s="263" t="s">
        <v>100</v>
      </c>
      <c r="B34" s="264"/>
      <c r="C34" s="265"/>
      <c r="D34" s="266"/>
      <c r="E34" s="266"/>
      <c r="F34" s="266"/>
      <c r="G34" s="265"/>
      <c r="H34" s="266"/>
      <c r="I34" s="266"/>
      <c r="J34" s="267"/>
      <c r="K34" s="267"/>
      <c r="L34" s="267"/>
      <c r="M34" s="197"/>
      <c r="AI34" s="197"/>
      <c r="AJ34" s="197"/>
      <c r="BE34" s="197"/>
      <c r="BF34" s="197"/>
    </row>
    <row r="35" s="198" customFormat="true" ht="13.9" hidden="false" customHeight="true" outlineLevel="0" collapsed="false">
      <c r="A35" s="268" t="s">
        <v>101</v>
      </c>
      <c r="B35" s="264"/>
      <c r="C35" s="265"/>
      <c r="D35" s="266"/>
      <c r="E35" s="266"/>
      <c r="F35" s="266"/>
      <c r="G35" s="265"/>
      <c r="H35" s="266"/>
      <c r="J35" s="267"/>
      <c r="K35" s="267"/>
      <c r="L35" s="267"/>
      <c r="M35" s="197"/>
      <c r="AI35" s="197"/>
      <c r="AJ35" s="197"/>
      <c r="BE35" s="197"/>
      <c r="BF35" s="197"/>
    </row>
    <row r="36" s="198" customFormat="true" ht="20.1" hidden="false" customHeight="true" outlineLevel="0" collapsed="false">
      <c r="B36" s="269"/>
      <c r="C36" s="269"/>
      <c r="D36" s="266"/>
      <c r="E36" s="266"/>
      <c r="H36" s="266"/>
      <c r="K36" s="267"/>
      <c r="L36" s="267"/>
      <c r="M36" s="197"/>
      <c r="AI36" s="197"/>
      <c r="AJ36" s="197"/>
      <c r="BE36" s="197"/>
      <c r="BF36" s="197"/>
    </row>
    <row r="37" customFormat="false" ht="18.6" hidden="false" customHeight="true" outlineLevel="0" collapsed="false">
      <c r="A37" s="200"/>
      <c r="B37" s="200"/>
      <c r="C37" s="200"/>
      <c r="D37" s="200"/>
      <c r="E37" s="200"/>
      <c r="F37" s="200"/>
      <c r="G37" s="208"/>
      <c r="H37" s="200"/>
      <c r="I37" s="200"/>
      <c r="J37" s="240"/>
      <c r="K37" s="27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row>
    <row r="38" customFormat="false" ht="14.25" hidden="false" customHeight="false" outlineLevel="0" collapsed="false">
      <c r="A38" s="266"/>
      <c r="B38" s="200"/>
      <c r="C38" s="200"/>
      <c r="D38" s="200"/>
      <c r="E38" s="200"/>
      <c r="F38" s="200"/>
      <c r="G38" s="200"/>
      <c r="H38" s="200"/>
      <c r="I38" s="200"/>
      <c r="J38" s="200"/>
      <c r="K38" s="271"/>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row>
    <row r="39" customFormat="false" ht="14.25" hidden="false" customHeight="false" outlineLevel="0" collapsed="false">
      <c r="A39" s="266"/>
      <c r="B39" s="200"/>
      <c r="C39" s="200"/>
      <c r="D39" s="200"/>
      <c r="E39" s="200"/>
      <c r="F39" s="200"/>
      <c r="G39" s="200"/>
      <c r="H39" s="200"/>
      <c r="I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row>
    <row r="40" customFormat="false" ht="14.25" hidden="false" customHeight="false" outlineLevel="0" collapsed="false">
      <c r="A40" s="264"/>
      <c r="B40" s="200"/>
      <c r="C40" s="200"/>
      <c r="D40" s="200"/>
      <c r="E40" s="200"/>
      <c r="F40" s="200"/>
      <c r="G40" s="200"/>
      <c r="H40" s="200"/>
      <c r="I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row>
    <row r="41" customFormat="false" ht="14.25" hidden="false" customHeight="false" outlineLevel="0" collapsed="false">
      <c r="A41" s="266"/>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row>
    <row r="70" customFormat="false" ht="14.25" hidden="false" customHeight="true" outlineLevel="0" collapsed="false">
      <c r="A70" s="272"/>
      <c r="B70" s="272"/>
      <c r="C70" s="272"/>
      <c r="D70" s="272"/>
      <c r="E70" s="272"/>
      <c r="F70" s="272"/>
      <c r="G70" s="272"/>
      <c r="H70" s="272"/>
      <c r="I70" s="272"/>
      <c r="J70" s="272"/>
      <c r="K70" s="272"/>
      <c r="L70" s="208"/>
    </row>
    <row r="71" customFormat="false" ht="7.5" hidden="false" customHeight="true" outlineLevel="0" collapsed="false">
      <c r="A71" s="200"/>
      <c r="B71" s="200"/>
      <c r="C71" s="200"/>
      <c r="D71" s="200"/>
      <c r="E71" s="200"/>
      <c r="F71" s="200"/>
      <c r="G71" s="200"/>
      <c r="H71" s="200"/>
      <c r="I71" s="200"/>
      <c r="J71" s="200"/>
      <c r="K71" s="200"/>
      <c r="L71" s="200"/>
    </row>
    <row r="72" customFormat="false" ht="14.25" hidden="false" customHeight="true" outlineLevel="0" collapsed="false">
      <c r="A72" s="208"/>
      <c r="B72" s="208"/>
      <c r="C72" s="208"/>
      <c r="D72" s="208"/>
      <c r="E72" s="208"/>
      <c r="F72" s="272"/>
      <c r="G72" s="272"/>
      <c r="H72" s="272"/>
      <c r="I72" s="272"/>
      <c r="J72" s="272"/>
      <c r="K72" s="200"/>
      <c r="L72" s="200"/>
    </row>
    <row r="73" customFormat="false" ht="6" hidden="false" customHeight="true" outlineLevel="0" collapsed="false">
      <c r="A73" s="200"/>
      <c r="B73" s="200"/>
      <c r="C73" s="200"/>
      <c r="D73" s="200"/>
      <c r="E73" s="200"/>
      <c r="F73" s="200"/>
      <c r="G73" s="200"/>
      <c r="H73" s="200"/>
      <c r="I73" s="200"/>
      <c r="J73" s="200"/>
      <c r="K73" s="200"/>
      <c r="L73" s="200"/>
    </row>
    <row r="74" customFormat="false" ht="13.5" hidden="false" customHeight="true" outlineLevel="0" collapsed="false">
      <c r="A74" s="200"/>
      <c r="B74" s="200"/>
      <c r="C74" s="200"/>
      <c r="D74" s="200"/>
      <c r="E74" s="200"/>
      <c r="F74" s="200"/>
      <c r="G74" s="200"/>
      <c r="H74" s="200"/>
      <c r="I74" s="200"/>
      <c r="J74" s="200"/>
      <c r="K74" s="200"/>
      <c r="L74" s="200"/>
    </row>
    <row r="75" customFormat="false" ht="14.25" hidden="true" customHeight="false" outlineLevel="0" collapsed="false">
      <c r="A75" s="200"/>
      <c r="B75" s="200"/>
      <c r="C75" s="200"/>
      <c r="D75" s="200"/>
      <c r="E75" s="200"/>
      <c r="F75" s="200"/>
      <c r="G75" s="200"/>
      <c r="H75" s="200"/>
      <c r="I75" s="200"/>
      <c r="J75" s="200"/>
      <c r="K75" s="200"/>
      <c r="L75" s="200"/>
    </row>
    <row r="76" customFormat="false" ht="14.25" hidden="false" customHeight="false" outlineLevel="0" collapsed="false">
      <c r="A76" s="200"/>
      <c r="B76" s="200"/>
      <c r="C76" s="200"/>
      <c r="D76" s="200"/>
      <c r="E76" s="200"/>
      <c r="F76" s="200"/>
      <c r="G76" s="200"/>
      <c r="H76" s="200"/>
      <c r="I76" s="200"/>
      <c r="J76" s="200"/>
      <c r="K76" s="200"/>
      <c r="L76" s="200"/>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0:K70"/>
    <mergeCell ref="F72:J72"/>
  </mergeCells>
  <dataValidations count="1">
    <dataValidation allowBlank="true" errorStyle="stop" operator="between" showDropDown="false" showErrorMessage="true" showInputMessage="false" sqref="B11:L21 B22:G29 J22:L22 H23:L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L1" activeCellId="0" sqref="L1"/>
    </sheetView>
  </sheetViews>
  <sheetFormatPr defaultColWidth="8.96875" defaultRowHeight="13.5" zeroHeight="false" outlineLevelRow="0" outlineLevelCol="0"/>
  <sheetData>
    <row r="1" s="1299" customFormat="true" ht="13.5" hidden="false" customHeight="false" outlineLevel="0" collapsed="false"/>
    <row r="2" s="1299" customFormat="true" ht="13.5" hidden="false" customHeight="false" outlineLevel="0" collapsed="false"/>
    <row r="3" s="1299" customFormat="true" ht="13.5" hidden="false" customHeight="false" outlineLevel="0" collapsed="false"/>
    <row r="4" s="1299" customFormat="true" ht="13.5" hidden="false" customHeight="false" outlineLevel="0" collapsed="false"/>
    <row r="5" s="1299" customFormat="true" ht="13.5" hidden="false" customHeight="false" outlineLevel="0" collapsed="false"/>
    <row r="6" s="1299" customFormat="true" ht="13.5" hidden="false" customHeight="false" outlineLevel="0" collapsed="false"/>
    <row r="7" s="1299" customFormat="true" ht="13.5" hidden="false" customHeight="false" outlineLevel="0" collapsed="false"/>
    <row r="8" s="1299" customFormat="true" ht="13.5" hidden="false" customHeight="false" outlineLevel="0" collapsed="false"/>
    <row r="9" s="1299" customFormat="true" ht="13.5" hidden="false" customHeight="false" outlineLevel="0" collapsed="false"/>
    <row r="10" s="1299" customFormat="true" ht="13.5" hidden="false" customHeight="false" outlineLevel="0" collapsed="false"/>
    <row r="11" s="1299" customFormat="true" ht="13.5" hidden="false" customHeight="false" outlineLevel="0" collapsed="false"/>
    <row r="12" s="1299" customFormat="true" ht="13.5" hidden="false" customHeight="false" outlineLevel="0" collapsed="false"/>
    <row r="13" s="1299" customFormat="true" ht="13.5" hidden="false" customHeight="false" outlineLevel="0" collapsed="false"/>
    <row r="14" s="1299" customFormat="true" ht="13.5" hidden="false" customHeight="false" outlineLevel="0" collapsed="false"/>
    <row r="15" s="1299" customFormat="true" ht="13.5" hidden="false" customHeight="false" outlineLevel="0" collapsed="false"/>
    <row r="16" s="1299" customFormat="true" ht="13.5" hidden="false" customHeight="false" outlineLevel="0" collapsed="false"/>
    <row r="17" s="1299" customFormat="true" ht="13.5" hidden="false" customHeight="false" outlineLevel="0" collapsed="false"/>
    <row r="18" s="1299" customFormat="true" ht="13.5" hidden="false" customHeight="false" outlineLevel="0" collapsed="false"/>
    <row r="19" s="1299" customFormat="true" ht="13.5" hidden="false" customHeight="false" outlineLevel="0" collapsed="false"/>
    <row r="20" s="1299" customFormat="true" ht="13.5" hidden="false" customHeight="false" outlineLevel="0" collapsed="false"/>
    <row r="21" s="1299" customFormat="true" ht="13.5" hidden="false" customHeight="false" outlineLevel="0" collapsed="false"/>
    <row r="22" s="1299" customFormat="true" ht="13.5" hidden="false" customHeight="false" outlineLevel="0" collapsed="false"/>
    <row r="23" s="1299" customFormat="true" ht="13.5" hidden="false" customHeight="false" outlineLevel="0" collapsed="false"/>
    <row r="24" s="1299" customFormat="true" ht="13.5" hidden="false" customHeight="false" outlineLevel="0" collapsed="false"/>
    <row r="25" s="1299" customFormat="true" ht="13.5" hidden="false" customHeight="false" outlineLevel="0" collapsed="false"/>
    <row r="26" s="1299" customFormat="true" ht="13.5" hidden="false" customHeight="false" outlineLevel="0" collapsed="false"/>
    <row r="27" s="1299" customFormat="true" ht="13.5" hidden="false" customHeight="false" outlineLevel="0" collapsed="false"/>
    <row r="28" s="1299" customFormat="true" ht="13.5" hidden="false" customHeight="false" outlineLevel="0" collapsed="false"/>
    <row r="29" s="1299" customFormat="true" ht="13.5" hidden="false" customHeight="false" outlineLevel="0" collapsed="false">
      <c r="B29" s="1300" t="s">
        <v>602</v>
      </c>
    </row>
    <row r="30" s="1299" customFormat="true" ht="13.5" hidden="false" customHeight="false" outlineLevel="0" collapsed="false">
      <c r="B30" s="1300" t="s">
        <v>603</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9" activeCellId="0" sqref="H29"/>
    </sheetView>
  </sheetViews>
  <sheetFormatPr defaultColWidth="13.62109375" defaultRowHeight="14.25" zeroHeight="false" outlineLevelRow="0" outlineLevelCol="0"/>
  <cols>
    <col collapsed="false" customWidth="true" hidden="false" outlineLevel="0" max="1" min="1" style="200" width="17.36"/>
    <col collapsed="false" customWidth="true" hidden="false" outlineLevel="0" max="4" min="2" style="200" width="11.75"/>
    <col collapsed="false" customWidth="true" hidden="false" outlineLevel="0" max="8" min="5" style="200" width="11.87"/>
    <col collapsed="false" customWidth="true" hidden="false" outlineLevel="0" max="11" min="9" style="200" width="11.75"/>
    <col collapsed="false" customWidth="true" hidden="false" outlineLevel="0" max="12" min="12" style="200" width="12.86"/>
    <col collapsed="false" customWidth="true" hidden="false" outlineLevel="0" max="13" min="13" style="200" width="0.36"/>
    <col collapsed="false" customWidth="false" hidden="false" outlineLevel="0" max="22" min="14" style="200" width="13.62"/>
    <col collapsed="false" customWidth="true" hidden="false" outlineLevel="0" max="23" min="23" style="200" width="14.87"/>
    <col collapsed="false" customWidth="true" hidden="false" outlineLevel="0" max="25" min="24" style="200" width="7.37"/>
    <col collapsed="false" customWidth="false" hidden="false" outlineLevel="0" max="30" min="26" style="200" width="13.62"/>
    <col collapsed="false" customWidth="true" hidden="false" outlineLevel="0" max="31" min="31" style="200" width="3.62"/>
    <col collapsed="false" customWidth="true" hidden="false" outlineLevel="0" max="32" min="32" style="200" width="7.37"/>
    <col collapsed="false" customWidth="true" hidden="false" outlineLevel="0" max="33" min="33" style="200" width="3.62"/>
    <col collapsed="false" customWidth="true" hidden="false" outlineLevel="0" max="34" min="34" style="200" width="9.87"/>
    <col collapsed="false" customWidth="false" hidden="false" outlineLevel="0" max="35" min="35" style="200" width="13.62"/>
    <col collapsed="false" customWidth="true" hidden="false" outlineLevel="0" max="36" min="36" style="200" width="17.36"/>
    <col collapsed="false" customWidth="false" hidden="false" outlineLevel="0" max="37" min="37" style="200" width="13.62"/>
    <col collapsed="false" customWidth="true" hidden="false" outlineLevel="0" max="38" min="38" style="200" width="17.36"/>
    <col collapsed="false" customWidth="false" hidden="false" outlineLevel="0" max="45" min="39" style="200" width="13.62"/>
    <col collapsed="false" customWidth="true" hidden="false" outlineLevel="0" max="46" min="46" style="200" width="12.36"/>
    <col collapsed="false" customWidth="false" hidden="false" outlineLevel="0" max="57" min="47" style="200" width="13.62"/>
    <col collapsed="false" customWidth="true" hidden="false" outlineLevel="0" max="58" min="58" style="200" width="17.36"/>
    <col collapsed="false" customWidth="false" hidden="false" outlineLevel="0" max="59" min="59" style="200" width="13.62"/>
    <col collapsed="false" customWidth="true" hidden="false" outlineLevel="0" max="60" min="60" style="200" width="17.36"/>
    <col collapsed="false" customWidth="false" hidden="false" outlineLevel="0" max="69" min="61" style="200" width="13.62"/>
    <col collapsed="false" customWidth="true" hidden="false" outlineLevel="0" max="71" min="70" style="200" width="7.37"/>
    <col collapsed="false" customWidth="false" hidden="false" outlineLevel="0" max="81" min="72" style="200" width="13.62"/>
    <col collapsed="false" customWidth="true" hidden="false" outlineLevel="0" max="82" min="82" style="200" width="17.36"/>
    <col collapsed="false" customWidth="false" hidden="false" outlineLevel="0" max="257" min="83" style="200" width="13.62"/>
  </cols>
  <sheetData>
    <row r="1" s="198" customFormat="true" ht="30" hidden="false" customHeight="true" outlineLevel="0" collapsed="false">
      <c r="A1" s="273" t="s">
        <v>60</v>
      </c>
      <c r="B1" s="273"/>
      <c r="C1" s="273"/>
      <c r="D1" s="273"/>
      <c r="E1" s="273"/>
      <c r="F1" s="273"/>
      <c r="G1" s="273"/>
      <c r="H1" s="273"/>
      <c r="I1" s="273"/>
      <c r="J1" s="273"/>
      <c r="K1" s="273"/>
      <c r="L1" s="273"/>
      <c r="M1" s="273"/>
      <c r="O1" s="197"/>
      <c r="P1" s="197"/>
      <c r="AL1" s="197"/>
      <c r="AM1" s="197"/>
      <c r="BH1" s="197"/>
      <c r="BI1" s="197"/>
    </row>
    <row r="2" customFormat="false" ht="22.15" hidden="false" customHeight="true" outlineLevel="0" collapsed="false">
      <c r="A2" s="274"/>
      <c r="B2" s="275" t="s">
        <v>102</v>
      </c>
      <c r="C2" s="274"/>
      <c r="D2" s="274"/>
      <c r="E2" s="274"/>
      <c r="F2" s="274"/>
      <c r="G2" s="274"/>
      <c r="H2" s="274"/>
      <c r="I2" s="274"/>
      <c r="J2" s="274"/>
      <c r="K2" s="274"/>
      <c r="L2" s="274"/>
      <c r="M2" s="274"/>
    </row>
    <row r="3" customFormat="false" ht="18.75" hidden="false" customHeight="true" outlineLevel="0" collapsed="false">
      <c r="A3" s="276" t="s">
        <v>103</v>
      </c>
      <c r="B3" s="277" t="s">
        <v>104</v>
      </c>
      <c r="C3" s="277"/>
      <c r="D3" s="278" t="s">
        <v>105</v>
      </c>
      <c r="E3" s="279" t="s">
        <v>106</v>
      </c>
      <c r="F3" s="279"/>
      <c r="G3" s="279"/>
      <c r="H3" s="279"/>
      <c r="I3" s="278" t="s">
        <v>107</v>
      </c>
      <c r="J3" s="203" t="s">
        <v>108</v>
      </c>
      <c r="K3" s="203"/>
      <c r="L3" s="280" t="s">
        <v>109</v>
      </c>
      <c r="M3" s="281"/>
      <c r="N3" s="282"/>
    </row>
    <row r="4" customFormat="false" ht="18.75" hidden="false" customHeight="true" outlineLevel="0" collapsed="false">
      <c r="A4" s="276"/>
      <c r="B4" s="277"/>
      <c r="C4" s="277"/>
      <c r="D4" s="278"/>
      <c r="E4" s="279"/>
      <c r="F4" s="279"/>
      <c r="G4" s="279"/>
      <c r="H4" s="279"/>
      <c r="I4" s="278"/>
      <c r="J4" s="203"/>
      <c r="K4" s="203"/>
      <c r="L4" s="280"/>
      <c r="M4" s="283"/>
      <c r="N4" s="282"/>
    </row>
    <row r="5" customFormat="false" ht="18.75" hidden="false" customHeight="true" outlineLevel="0" collapsed="false">
      <c r="A5" s="276"/>
      <c r="B5" s="277"/>
      <c r="C5" s="277"/>
      <c r="D5" s="278"/>
      <c r="E5" s="279"/>
      <c r="F5" s="279"/>
      <c r="G5" s="279"/>
      <c r="H5" s="279"/>
      <c r="I5" s="278"/>
      <c r="J5" s="203"/>
      <c r="K5" s="203"/>
      <c r="L5" s="280"/>
      <c r="M5" s="284"/>
      <c r="N5" s="282"/>
      <c r="P5" s="208"/>
      <c r="Q5" s="208"/>
      <c r="R5" s="208"/>
      <c r="S5" s="208"/>
      <c r="U5" s="209"/>
      <c r="V5" s="209"/>
      <c r="Z5" s="208"/>
      <c r="AA5" s="208"/>
      <c r="AB5" s="208"/>
      <c r="AC5" s="208"/>
      <c r="AE5" s="208"/>
      <c r="AF5" s="208"/>
      <c r="AG5" s="208"/>
      <c r="AH5" s="208"/>
      <c r="AM5" s="208"/>
      <c r="AN5" s="208"/>
      <c r="AO5" s="208"/>
      <c r="AP5" s="208"/>
      <c r="AQ5" s="208"/>
      <c r="AR5" s="208"/>
      <c r="AS5" s="208"/>
      <c r="AT5" s="209"/>
      <c r="AU5" s="209"/>
      <c r="AV5" s="209"/>
      <c r="AW5" s="209"/>
      <c r="AZ5" s="208"/>
      <c r="BA5" s="208"/>
      <c r="BB5" s="208"/>
      <c r="BC5" s="208"/>
      <c r="BD5" s="208"/>
      <c r="BE5" s="208"/>
      <c r="BI5" s="208"/>
      <c r="BJ5" s="208"/>
      <c r="BK5" s="208"/>
      <c r="BL5" s="208"/>
      <c r="BM5" s="208"/>
      <c r="BN5" s="208"/>
      <c r="BO5" s="208"/>
      <c r="BP5" s="209"/>
      <c r="BQ5" s="209"/>
      <c r="BT5" s="209"/>
      <c r="BU5" s="209"/>
      <c r="BX5" s="208"/>
      <c r="BY5" s="208"/>
      <c r="BZ5" s="208"/>
      <c r="CA5" s="208"/>
      <c r="CB5" s="208"/>
      <c r="CC5" s="208"/>
    </row>
    <row r="6" customFormat="false" ht="16.5" hidden="false" customHeight="true" outlineLevel="0" collapsed="false">
      <c r="A6" s="276"/>
      <c r="B6" s="211" t="s">
        <v>110</v>
      </c>
      <c r="C6" s="211" t="s">
        <v>111</v>
      </c>
      <c r="D6" s="278"/>
      <c r="E6" s="285" t="s">
        <v>112</v>
      </c>
      <c r="F6" s="286" t="s">
        <v>113</v>
      </c>
      <c r="G6" s="286"/>
      <c r="H6" s="286"/>
      <c r="I6" s="278"/>
      <c r="J6" s="287" t="s">
        <v>114</v>
      </c>
      <c r="K6" s="287" t="s">
        <v>115</v>
      </c>
      <c r="L6" s="280"/>
      <c r="M6" s="284"/>
      <c r="N6" s="282"/>
    </row>
    <row r="7" customFormat="false" ht="17.25" hidden="false" customHeight="true" outlineLevel="0" collapsed="false">
      <c r="A7" s="276"/>
      <c r="B7" s="211"/>
      <c r="C7" s="211"/>
      <c r="D7" s="278"/>
      <c r="E7" s="278"/>
      <c r="F7" s="286"/>
      <c r="G7" s="286"/>
      <c r="H7" s="286"/>
      <c r="I7" s="278"/>
      <c r="J7" s="287"/>
      <c r="K7" s="287"/>
      <c r="L7" s="280"/>
      <c r="M7" s="284"/>
      <c r="N7" s="282"/>
      <c r="AA7" s="208"/>
      <c r="AB7" s="208"/>
      <c r="AC7" s="208"/>
      <c r="AL7" s="216"/>
      <c r="AN7" s="209"/>
      <c r="AO7" s="209"/>
      <c r="AP7" s="209"/>
      <c r="AQ7" s="209"/>
      <c r="AR7" s="209"/>
      <c r="AS7" s="209"/>
      <c r="BB7" s="216"/>
      <c r="BC7" s="216"/>
      <c r="BD7" s="216"/>
      <c r="BE7" s="216"/>
      <c r="BH7" s="216"/>
      <c r="BJ7" s="209"/>
      <c r="BK7" s="209"/>
      <c r="BL7" s="209"/>
      <c r="BM7" s="209"/>
      <c r="BN7" s="209"/>
      <c r="BO7" s="209"/>
      <c r="BZ7" s="216"/>
      <c r="CA7" s="216"/>
      <c r="CB7" s="216"/>
      <c r="CC7" s="216"/>
    </row>
    <row r="8" customFormat="false" ht="17.25" hidden="false" customHeight="true" outlineLevel="0" collapsed="false">
      <c r="A8" s="276"/>
      <c r="B8" s="211"/>
      <c r="C8" s="211"/>
      <c r="D8" s="278"/>
      <c r="E8" s="278"/>
      <c r="F8" s="288" t="s">
        <v>116</v>
      </c>
      <c r="G8" s="288" t="s">
        <v>117</v>
      </c>
      <c r="H8" s="288" t="s">
        <v>118</v>
      </c>
      <c r="I8" s="278"/>
      <c r="J8" s="287"/>
      <c r="K8" s="287"/>
      <c r="L8" s="280"/>
      <c r="M8" s="289"/>
      <c r="N8" s="282"/>
      <c r="AL8" s="216"/>
      <c r="BB8" s="216"/>
      <c r="BC8" s="216"/>
      <c r="BD8" s="216"/>
      <c r="BE8" s="216"/>
      <c r="BH8" s="216"/>
      <c r="BZ8" s="216"/>
      <c r="CA8" s="216"/>
      <c r="CB8" s="216"/>
      <c r="CC8" s="216"/>
    </row>
    <row r="9" s="224" customFormat="true" ht="15" hidden="false" customHeight="true" outlineLevel="0" collapsed="false">
      <c r="A9" s="290"/>
      <c r="B9" s="291" t="s">
        <v>119</v>
      </c>
      <c r="C9" s="292" t="s">
        <v>119</v>
      </c>
      <c r="D9" s="292"/>
      <c r="E9" s="293" t="s">
        <v>120</v>
      </c>
      <c r="F9" s="293" t="s">
        <v>120</v>
      </c>
      <c r="G9" s="293" t="s">
        <v>120</v>
      </c>
      <c r="H9" s="293" t="s">
        <v>120</v>
      </c>
      <c r="I9" s="293" t="s">
        <v>121</v>
      </c>
      <c r="J9" s="293" t="s">
        <v>121</v>
      </c>
      <c r="K9" s="293" t="s">
        <v>121</v>
      </c>
      <c r="L9" s="293" t="s">
        <v>122</v>
      </c>
      <c r="M9" s="294"/>
      <c r="N9" s="295"/>
      <c r="O9" s="223"/>
      <c r="P9" s="223"/>
      <c r="Q9" s="223"/>
      <c r="R9" s="223"/>
      <c r="S9" s="223"/>
      <c r="T9" s="223"/>
      <c r="U9" s="223"/>
      <c r="V9" s="223"/>
      <c r="W9" s="223"/>
      <c r="Z9" s="223"/>
      <c r="AA9" s="223"/>
      <c r="AB9" s="223"/>
      <c r="AC9" s="223"/>
      <c r="AD9" s="223"/>
      <c r="AF9" s="223"/>
      <c r="AH9" s="223"/>
      <c r="AI9" s="223"/>
      <c r="AJ9" s="223"/>
      <c r="BB9" s="225"/>
      <c r="BC9" s="225"/>
      <c r="BD9" s="225"/>
      <c r="BE9" s="225"/>
      <c r="BZ9" s="225"/>
      <c r="CA9" s="225"/>
      <c r="CB9" s="225"/>
      <c r="CC9" s="225"/>
    </row>
    <row r="10" customFormat="false" ht="10.15" hidden="false" customHeight="true" outlineLevel="0" collapsed="false">
      <c r="A10" s="296"/>
      <c r="B10" s="297"/>
      <c r="C10" s="298"/>
      <c r="D10" s="298"/>
      <c r="E10" s="299"/>
      <c r="F10" s="299"/>
      <c r="G10" s="299"/>
      <c r="H10" s="299"/>
      <c r="I10" s="299"/>
      <c r="J10" s="298"/>
      <c r="K10" s="298"/>
      <c r="L10" s="282"/>
      <c r="M10" s="283"/>
      <c r="N10" s="282"/>
      <c r="O10" s="230"/>
      <c r="P10" s="230"/>
      <c r="Q10" s="230"/>
      <c r="R10" s="230"/>
      <c r="S10" s="230"/>
      <c r="T10" s="230"/>
      <c r="U10" s="230"/>
      <c r="V10" s="230"/>
      <c r="W10" s="231"/>
      <c r="Z10" s="230"/>
      <c r="AA10" s="230"/>
      <c r="AB10" s="230"/>
      <c r="AC10" s="230"/>
      <c r="AD10" s="230"/>
      <c r="AF10" s="231"/>
      <c r="AH10" s="231"/>
      <c r="AL10" s="232"/>
      <c r="BF10" s="232"/>
      <c r="BH10" s="232"/>
      <c r="CD10" s="232"/>
    </row>
    <row r="11" s="239" customFormat="true" ht="18" hidden="false" customHeight="true" outlineLevel="0" collapsed="false">
      <c r="A11" s="233" t="s">
        <v>81</v>
      </c>
      <c r="B11" s="300" t="n">
        <v>23.9</v>
      </c>
      <c r="C11" s="301" t="n">
        <v>23.3</v>
      </c>
      <c r="D11" s="302" t="n">
        <v>100.6</v>
      </c>
      <c r="E11" s="237" t="n">
        <v>219424</v>
      </c>
      <c r="F11" s="237" t="n">
        <v>371834</v>
      </c>
      <c r="G11" s="237" t="n">
        <v>318177</v>
      </c>
      <c r="H11" s="237" t="n">
        <v>250774</v>
      </c>
      <c r="I11" s="237" t="n">
        <v>208248</v>
      </c>
      <c r="J11" s="303" t="n">
        <v>31126</v>
      </c>
      <c r="K11" s="303" t="n">
        <v>148698</v>
      </c>
      <c r="L11" s="237" t="n">
        <v>1178424</v>
      </c>
      <c r="M11" s="238"/>
      <c r="N11" s="304"/>
      <c r="P11" s="305"/>
    </row>
    <row r="12" s="239" customFormat="true" ht="18" hidden="false" customHeight="true" outlineLevel="0" collapsed="false">
      <c r="A12" s="233" t="s">
        <v>82</v>
      </c>
      <c r="B12" s="300" t="n">
        <v>23.8</v>
      </c>
      <c r="C12" s="301" t="n">
        <v>23.3</v>
      </c>
      <c r="D12" s="302" t="n">
        <v>100</v>
      </c>
      <c r="E12" s="237" t="n">
        <v>206758</v>
      </c>
      <c r="F12" s="237" t="n">
        <v>390162</v>
      </c>
      <c r="G12" s="237" t="n">
        <v>340794</v>
      </c>
      <c r="H12" s="237" t="n">
        <v>226090</v>
      </c>
      <c r="I12" s="237" t="n">
        <v>200214</v>
      </c>
      <c r="J12" s="306" t="n">
        <v>29112</v>
      </c>
      <c r="K12" s="303" t="n">
        <v>120309</v>
      </c>
      <c r="L12" s="237" t="n">
        <v>1184974</v>
      </c>
      <c r="M12" s="238"/>
      <c r="N12" s="304"/>
      <c r="P12" s="305"/>
    </row>
    <row r="13" customFormat="false" ht="18" hidden="false" customHeight="true" outlineLevel="0" collapsed="false">
      <c r="A13" s="233" t="s">
        <v>83</v>
      </c>
      <c r="B13" s="300" t="n">
        <v>23.6</v>
      </c>
      <c r="C13" s="301" t="n">
        <v>23.3</v>
      </c>
      <c r="D13" s="302" t="n">
        <v>100.1</v>
      </c>
      <c r="E13" s="307" t="n">
        <v>223636</v>
      </c>
      <c r="F13" s="307" t="n">
        <v>435357</v>
      </c>
      <c r="G13" s="307" t="n">
        <v>369786</v>
      </c>
      <c r="H13" s="307" t="n">
        <v>253374</v>
      </c>
      <c r="I13" s="308" t="n">
        <v>204443</v>
      </c>
      <c r="J13" s="309" t="n">
        <v>44985</v>
      </c>
      <c r="K13" s="309" t="n">
        <v>127264</v>
      </c>
      <c r="L13" s="310" t="n">
        <v>1191356</v>
      </c>
      <c r="M13" s="311"/>
      <c r="N13" s="282"/>
      <c r="O13" s="274"/>
      <c r="P13" s="274"/>
      <c r="Q13" s="274"/>
      <c r="R13" s="274"/>
      <c r="S13" s="274"/>
      <c r="T13" s="274"/>
      <c r="U13" s="274"/>
      <c r="V13" s="274"/>
      <c r="Z13" s="274"/>
      <c r="AA13" s="274"/>
      <c r="AB13" s="274"/>
      <c r="AC13" s="274"/>
      <c r="AD13" s="274"/>
      <c r="AI13" s="312"/>
    </row>
    <row r="14" customFormat="false" ht="18" hidden="false" customHeight="true" outlineLevel="0" collapsed="false">
      <c r="A14" s="233" t="s">
        <v>84</v>
      </c>
      <c r="B14" s="313" t="n">
        <v>23.7</v>
      </c>
      <c r="C14" s="314" t="n">
        <v>23.3</v>
      </c>
      <c r="D14" s="252" t="n">
        <v>102.9</v>
      </c>
      <c r="E14" s="308" t="n">
        <v>225986.916666667</v>
      </c>
      <c r="F14" s="308" t="n">
        <v>441781.583333333</v>
      </c>
      <c r="G14" s="308" t="n">
        <v>374801.333333333</v>
      </c>
      <c r="H14" s="308" t="n">
        <v>249426.833333333</v>
      </c>
      <c r="I14" s="308" t="n">
        <v>217471</v>
      </c>
      <c r="J14" s="315" t="n">
        <v>74004</v>
      </c>
      <c r="K14" s="316" t="n">
        <v>304659</v>
      </c>
      <c r="L14" s="317" t="n">
        <v>1193466.66666667</v>
      </c>
      <c r="M14" s="311"/>
      <c r="N14" s="282"/>
      <c r="O14" s="274"/>
      <c r="P14" s="274"/>
      <c r="Q14" s="274"/>
      <c r="R14" s="274"/>
      <c r="S14" s="274"/>
      <c r="T14" s="274"/>
      <c r="U14" s="274"/>
      <c r="V14" s="274"/>
      <c r="Z14" s="274"/>
      <c r="AA14" s="274"/>
      <c r="AB14" s="274"/>
      <c r="AC14" s="274"/>
      <c r="AD14" s="274"/>
      <c r="AI14" s="312"/>
    </row>
    <row r="15" customFormat="false" ht="18" hidden="false" customHeight="true" outlineLevel="0" collapsed="false">
      <c r="A15" s="233"/>
      <c r="B15" s="300"/>
      <c r="C15" s="301"/>
      <c r="D15" s="301"/>
      <c r="E15" s="282"/>
      <c r="F15" s="282"/>
      <c r="G15" s="282"/>
      <c r="H15" s="282"/>
      <c r="I15" s="282"/>
      <c r="J15" s="318"/>
      <c r="K15" s="319"/>
      <c r="L15" s="320"/>
      <c r="M15" s="311"/>
      <c r="N15" s="282"/>
      <c r="O15" s="274"/>
      <c r="P15" s="274"/>
      <c r="Q15" s="274"/>
      <c r="R15" s="274"/>
      <c r="S15" s="274"/>
      <c r="T15" s="274"/>
      <c r="U15" s="274"/>
      <c r="V15" s="274"/>
      <c r="Z15" s="274"/>
      <c r="AA15" s="274"/>
      <c r="AB15" s="274"/>
      <c r="AC15" s="274"/>
      <c r="AD15" s="274"/>
      <c r="AI15" s="312"/>
    </row>
    <row r="16" customFormat="false" ht="18" hidden="false" customHeight="true" outlineLevel="0" collapsed="false">
      <c r="A16" s="247" t="s">
        <v>85</v>
      </c>
      <c r="B16" s="321" t="n">
        <v>29.9</v>
      </c>
      <c r="C16" s="322" t="n">
        <v>29</v>
      </c>
      <c r="D16" s="323" t="n">
        <v>103.4</v>
      </c>
      <c r="E16" s="324" t="n">
        <v>264886</v>
      </c>
      <c r="F16" s="324" t="n">
        <v>465886</v>
      </c>
      <c r="G16" s="324" t="n">
        <v>394489</v>
      </c>
      <c r="H16" s="324" t="n">
        <v>294395</v>
      </c>
      <c r="I16" s="324" t="n">
        <v>19776</v>
      </c>
      <c r="J16" s="315" t="n">
        <v>1539</v>
      </c>
      <c r="K16" s="315" t="n">
        <v>23950</v>
      </c>
      <c r="L16" s="324" t="n">
        <v>1197634</v>
      </c>
      <c r="M16" s="238"/>
      <c r="N16" s="282"/>
    </row>
    <row r="17" customFormat="false" ht="18" hidden="false" customHeight="true" outlineLevel="0" collapsed="false">
      <c r="A17" s="247" t="s">
        <v>123</v>
      </c>
      <c r="B17" s="321" t="n">
        <v>28.3</v>
      </c>
      <c r="C17" s="322" t="n">
        <v>27.9</v>
      </c>
      <c r="D17" s="323" t="n">
        <v>104.1</v>
      </c>
      <c r="E17" s="324" t="n">
        <v>186056</v>
      </c>
      <c r="F17" s="324" t="n">
        <v>353201</v>
      </c>
      <c r="G17" s="324" t="n">
        <v>295020</v>
      </c>
      <c r="H17" s="324" t="n">
        <v>203497</v>
      </c>
      <c r="I17" s="324" t="n">
        <v>17097</v>
      </c>
      <c r="J17" s="315" t="n">
        <v>12814</v>
      </c>
      <c r="K17" s="315" t="n">
        <v>31011</v>
      </c>
      <c r="L17" s="324" t="n">
        <v>1200350</v>
      </c>
      <c r="M17" s="238"/>
      <c r="N17" s="282"/>
    </row>
    <row r="18" customFormat="false" ht="18" hidden="false" customHeight="true" outlineLevel="0" collapsed="false">
      <c r="A18" s="247" t="s">
        <v>87</v>
      </c>
      <c r="B18" s="321" t="n">
        <v>26</v>
      </c>
      <c r="C18" s="322" t="n">
        <v>25.5</v>
      </c>
      <c r="D18" s="323" t="n">
        <v>104.9</v>
      </c>
      <c r="E18" s="324" t="n">
        <v>214183</v>
      </c>
      <c r="F18" s="324" t="n">
        <v>410232</v>
      </c>
      <c r="G18" s="324" t="n">
        <v>354368</v>
      </c>
      <c r="H18" s="324" t="n">
        <v>228284</v>
      </c>
      <c r="I18" s="324" t="n">
        <v>17963</v>
      </c>
      <c r="J18" s="315" t="n">
        <v>2285</v>
      </c>
      <c r="K18" s="315" t="n">
        <v>22880</v>
      </c>
      <c r="L18" s="324" t="n">
        <v>1202122</v>
      </c>
      <c r="M18" s="238"/>
      <c r="N18" s="282"/>
    </row>
    <row r="19" customFormat="false" ht="18" hidden="false" customHeight="true" outlineLevel="0" collapsed="false">
      <c r="A19" s="247" t="s">
        <v>88</v>
      </c>
      <c r="B19" s="321" t="n">
        <v>23.6</v>
      </c>
      <c r="C19" s="322" t="n">
        <v>22.5</v>
      </c>
      <c r="D19" s="323" t="n">
        <v>104.8</v>
      </c>
      <c r="E19" s="324" t="n">
        <v>209256</v>
      </c>
      <c r="F19" s="324" t="n">
        <v>354509</v>
      </c>
      <c r="G19" s="324" t="n">
        <v>298451</v>
      </c>
      <c r="H19" s="324" t="n">
        <v>223021</v>
      </c>
      <c r="I19" s="324" t="n">
        <v>18206</v>
      </c>
      <c r="J19" s="246" t="n">
        <v>8149</v>
      </c>
      <c r="K19" s="315" t="n">
        <v>25200</v>
      </c>
      <c r="L19" s="324" t="n">
        <v>1204366</v>
      </c>
      <c r="M19" s="238"/>
      <c r="N19" s="282"/>
    </row>
    <row r="20" customFormat="false" ht="18" hidden="false" customHeight="true" outlineLevel="0" collapsed="false">
      <c r="A20" s="247" t="s">
        <v>89</v>
      </c>
      <c r="B20" s="321" t="n">
        <v>18.6</v>
      </c>
      <c r="C20" s="322" t="n">
        <v>19</v>
      </c>
      <c r="D20" s="323" t="n">
        <v>104.4</v>
      </c>
      <c r="E20" s="324" t="n">
        <v>254058</v>
      </c>
      <c r="F20" s="324" t="n">
        <v>813215</v>
      </c>
      <c r="G20" s="324" t="n">
        <v>710538</v>
      </c>
      <c r="H20" s="324" t="n">
        <v>278309</v>
      </c>
      <c r="I20" s="324" t="n">
        <v>23354</v>
      </c>
      <c r="J20" s="246" t="n">
        <v>6131</v>
      </c>
      <c r="K20" s="315" t="n">
        <v>51767</v>
      </c>
      <c r="L20" s="324" t="n">
        <v>1206367</v>
      </c>
      <c r="M20" s="238"/>
      <c r="N20" s="282"/>
    </row>
    <row r="21" customFormat="false" ht="18" hidden="false" customHeight="true" outlineLevel="0" collapsed="false">
      <c r="A21" s="247" t="s">
        <v>90</v>
      </c>
      <c r="B21" s="321" t="n">
        <v>17.5</v>
      </c>
      <c r="C21" s="322" t="n">
        <v>17.3</v>
      </c>
      <c r="D21" s="323" t="n">
        <v>104.6</v>
      </c>
      <c r="E21" s="324" t="n">
        <v>238650</v>
      </c>
      <c r="F21" s="324" t="n">
        <v>371769</v>
      </c>
      <c r="G21" s="324" t="n">
        <v>324383</v>
      </c>
      <c r="H21" s="324" t="n">
        <v>247681</v>
      </c>
      <c r="I21" s="324" t="n">
        <v>19033</v>
      </c>
      <c r="J21" s="246" t="n">
        <v>1061</v>
      </c>
      <c r="K21" s="246" t="n">
        <v>17031</v>
      </c>
      <c r="L21" s="324" t="n">
        <v>1207432</v>
      </c>
      <c r="M21" s="238"/>
      <c r="N21" s="282"/>
    </row>
    <row r="22" customFormat="false" ht="18" hidden="false" customHeight="true" outlineLevel="0" collapsed="false">
      <c r="A22" s="247" t="s">
        <v>124</v>
      </c>
      <c r="B22" s="321" t="n">
        <v>19</v>
      </c>
      <c r="C22" s="322" t="n">
        <v>17.5</v>
      </c>
      <c r="D22" s="323" t="n">
        <v>103.8</v>
      </c>
      <c r="E22" s="324" t="n">
        <v>210388</v>
      </c>
      <c r="F22" s="324" t="n">
        <v>428140</v>
      </c>
      <c r="G22" s="324" t="n">
        <v>371319</v>
      </c>
      <c r="H22" s="324" t="n">
        <v>228725</v>
      </c>
      <c r="I22" s="315" t="n">
        <v>17027</v>
      </c>
      <c r="J22" s="315" t="n">
        <v>1800</v>
      </c>
      <c r="K22" s="315" t="n">
        <v>12348</v>
      </c>
      <c r="L22" s="324" t="n">
        <v>1207184</v>
      </c>
      <c r="M22" s="238"/>
      <c r="N22" s="282"/>
    </row>
    <row r="23" customFormat="false" ht="18" hidden="false" customHeight="true" outlineLevel="0" collapsed="false">
      <c r="A23" s="247" t="s">
        <v>125</v>
      </c>
      <c r="B23" s="321" t="n">
        <v>20</v>
      </c>
      <c r="C23" s="322" t="n">
        <v>19.1</v>
      </c>
      <c r="D23" s="323" t="n">
        <v>104.3</v>
      </c>
      <c r="E23" s="324" t="n">
        <v>253634</v>
      </c>
      <c r="F23" s="324" t="n">
        <v>395541</v>
      </c>
      <c r="G23" s="324" t="n">
        <v>341540</v>
      </c>
      <c r="H23" s="324" t="n">
        <v>275916</v>
      </c>
      <c r="I23" s="315" t="n">
        <v>19205</v>
      </c>
      <c r="J23" s="246" t="n">
        <v>5927</v>
      </c>
      <c r="K23" s="315" t="n">
        <v>25514</v>
      </c>
      <c r="L23" s="324" t="n">
        <v>1196528</v>
      </c>
      <c r="M23" s="238"/>
      <c r="N23" s="282"/>
    </row>
    <row r="24" customFormat="false" ht="18" hidden="false" customHeight="true" outlineLevel="0" collapsed="false">
      <c r="A24" s="247" t="s">
        <v>126</v>
      </c>
      <c r="B24" s="321" t="n">
        <v>22.5</v>
      </c>
      <c r="C24" s="322" t="n">
        <v>21.5</v>
      </c>
      <c r="D24" s="323" t="n">
        <v>106.2</v>
      </c>
      <c r="E24" s="324" t="n">
        <v>249566</v>
      </c>
      <c r="F24" s="324" t="n">
        <v>438777</v>
      </c>
      <c r="G24" s="324" t="n">
        <v>360756</v>
      </c>
      <c r="H24" s="324" t="n">
        <v>278663</v>
      </c>
      <c r="I24" s="324" t="n">
        <v>19121</v>
      </c>
      <c r="J24" s="246" t="n">
        <v>24678</v>
      </c>
      <c r="K24" s="315" t="n">
        <v>21810</v>
      </c>
      <c r="L24" s="324" t="n">
        <v>1204333</v>
      </c>
      <c r="M24" s="238"/>
      <c r="N24" s="282"/>
    </row>
    <row r="25" customFormat="false" ht="18" hidden="false" customHeight="true" outlineLevel="0" collapsed="false">
      <c r="A25" s="247" t="s">
        <v>127</v>
      </c>
      <c r="B25" s="321" t="n">
        <v>24.3</v>
      </c>
      <c r="C25" s="322" t="n">
        <v>24.2</v>
      </c>
      <c r="D25" s="323" t="n">
        <v>106.5</v>
      </c>
      <c r="E25" s="324" t="n">
        <v>227496</v>
      </c>
      <c r="F25" s="324" t="n">
        <v>340433</v>
      </c>
      <c r="G25" s="324" t="n">
        <v>278193</v>
      </c>
      <c r="H25" s="324" t="n">
        <v>237661</v>
      </c>
      <c r="I25" s="324" t="n">
        <v>19459</v>
      </c>
      <c r="J25" s="246" t="n">
        <v>1147</v>
      </c>
      <c r="K25" s="315" t="n">
        <v>20164</v>
      </c>
      <c r="L25" s="324" t="n">
        <v>1207333</v>
      </c>
      <c r="M25" s="238"/>
      <c r="N25" s="282"/>
    </row>
    <row r="26" customFormat="false" ht="18" hidden="false" customHeight="true" outlineLevel="0" collapsed="false">
      <c r="A26" s="247" t="s">
        <v>128</v>
      </c>
      <c r="B26" s="321" t="n">
        <v>27.2</v>
      </c>
      <c r="C26" s="322" t="n">
        <v>27.2</v>
      </c>
      <c r="D26" s="323" t="n">
        <v>107.6</v>
      </c>
      <c r="E26" s="324" t="n">
        <v>206157</v>
      </c>
      <c r="F26" s="324" t="n">
        <v>614646</v>
      </c>
      <c r="G26" s="324" t="n">
        <v>523843</v>
      </c>
      <c r="H26" s="324" t="n">
        <v>227581</v>
      </c>
      <c r="I26" s="324" t="n">
        <v>18694</v>
      </c>
      <c r="J26" s="246" t="n">
        <v>1429</v>
      </c>
      <c r="K26" s="246" t="n">
        <v>20164</v>
      </c>
      <c r="L26" s="324" t="n">
        <v>1212673</v>
      </c>
      <c r="M26" s="238"/>
      <c r="N26" s="282"/>
    </row>
    <row r="27" customFormat="false" ht="18" hidden="false" customHeight="true" outlineLevel="0" collapsed="false">
      <c r="A27" s="247" t="s">
        <v>129</v>
      </c>
      <c r="B27" s="321" t="n">
        <v>29.6</v>
      </c>
      <c r="C27" s="322" t="n">
        <v>29.1</v>
      </c>
      <c r="D27" s="323" t="n">
        <v>107.4</v>
      </c>
      <c r="E27" s="324" t="n">
        <v>209381</v>
      </c>
      <c r="F27" s="324" t="n">
        <v>452736</v>
      </c>
      <c r="G27" s="324" t="n">
        <v>389633</v>
      </c>
      <c r="H27" s="324" t="n">
        <v>225246</v>
      </c>
      <c r="I27" s="324" t="n">
        <v>21047</v>
      </c>
      <c r="J27" s="246" t="n">
        <v>1943</v>
      </c>
      <c r="K27" s="246" t="n">
        <v>47767</v>
      </c>
      <c r="L27" s="324" t="n">
        <v>1217781</v>
      </c>
      <c r="M27" s="238"/>
      <c r="N27" s="282"/>
    </row>
    <row r="28" customFormat="false" ht="18" hidden="false" customHeight="true" outlineLevel="0" collapsed="false">
      <c r="A28" s="247" t="s">
        <v>130</v>
      </c>
      <c r="B28" s="321" t="n">
        <v>28.6</v>
      </c>
      <c r="C28" s="322" t="n">
        <v>29</v>
      </c>
      <c r="D28" s="323" t="n">
        <v>108</v>
      </c>
      <c r="E28" s="324" t="n">
        <v>215090</v>
      </c>
      <c r="F28" s="324" t="n">
        <v>403946</v>
      </c>
      <c r="G28" s="324" t="n">
        <v>347729</v>
      </c>
      <c r="H28" s="324" t="n">
        <v>220478</v>
      </c>
      <c r="I28" s="324" t="n">
        <v>22040</v>
      </c>
      <c r="J28" s="246" t="n">
        <v>1326</v>
      </c>
      <c r="K28" s="246" t="n">
        <v>36444</v>
      </c>
      <c r="L28" s="324" t="n">
        <v>1220352</v>
      </c>
      <c r="M28" s="238"/>
      <c r="N28" s="282"/>
    </row>
    <row r="29" customFormat="false" ht="18" hidden="false" customHeight="true" outlineLevel="0" collapsed="false">
      <c r="A29" s="247" t="s">
        <v>123</v>
      </c>
      <c r="B29" s="321" t="n">
        <v>28.7</v>
      </c>
      <c r="C29" s="322" t="n">
        <v>27.9</v>
      </c>
      <c r="D29" s="323" t="n">
        <v>107.9</v>
      </c>
      <c r="E29" s="324" t="n">
        <v>199667</v>
      </c>
      <c r="F29" s="324" t="n">
        <v>380290</v>
      </c>
      <c r="G29" s="324" t="n">
        <v>326894</v>
      </c>
      <c r="H29" s="324" t="n">
        <v>220712</v>
      </c>
      <c r="I29" s="324" t="n">
        <v>19032</v>
      </c>
      <c r="J29" s="246" t="n">
        <v>2555</v>
      </c>
      <c r="K29" s="246" t="n">
        <v>15641</v>
      </c>
      <c r="L29" s="324"/>
      <c r="M29" s="238"/>
      <c r="N29" s="282"/>
    </row>
    <row r="30" customFormat="false" ht="18" hidden="false" customHeight="true" outlineLevel="0" collapsed="false">
      <c r="A30" s="247" t="s">
        <v>87</v>
      </c>
      <c r="B30" s="321" t="n">
        <v>26</v>
      </c>
      <c r="C30" s="322" t="n">
        <v>25.5</v>
      </c>
      <c r="D30" s="324"/>
      <c r="E30" s="324"/>
      <c r="F30" s="324"/>
      <c r="G30" s="324"/>
      <c r="H30" s="324"/>
      <c r="I30" s="324"/>
      <c r="J30" s="246" t="n">
        <v>1602</v>
      </c>
      <c r="K30" s="246" t="n">
        <v>17403</v>
      </c>
      <c r="L30" s="324"/>
      <c r="M30" s="238"/>
      <c r="N30" s="282"/>
    </row>
    <row r="31" s="333" customFormat="true" ht="5.25" hidden="false" customHeight="true" outlineLevel="0" collapsed="false">
      <c r="A31" s="253"/>
      <c r="B31" s="325"/>
      <c r="C31" s="326"/>
      <c r="D31" s="326"/>
      <c r="E31" s="327"/>
      <c r="F31" s="327"/>
      <c r="G31" s="328"/>
      <c r="H31" s="327"/>
      <c r="I31" s="327"/>
      <c r="J31" s="329"/>
      <c r="K31" s="329"/>
      <c r="L31" s="330"/>
      <c r="M31" s="331"/>
      <c r="N31" s="332"/>
      <c r="O31" s="251"/>
      <c r="P31" s="251"/>
      <c r="Q31" s="251"/>
      <c r="R31" s="251"/>
      <c r="S31" s="251"/>
      <c r="T31" s="251"/>
      <c r="U31" s="251"/>
      <c r="V31" s="251"/>
      <c r="W31" s="251"/>
      <c r="X31" s="251"/>
      <c r="Y31" s="251"/>
      <c r="Z31" s="251"/>
      <c r="AA31" s="251"/>
      <c r="AB31" s="251"/>
      <c r="AC31" s="251"/>
      <c r="AD31" s="251"/>
      <c r="AE31" s="251"/>
      <c r="AF31" s="251"/>
      <c r="AG31" s="251"/>
      <c r="AH31" s="251"/>
      <c r="AI31" s="251"/>
    </row>
    <row r="32" customFormat="false" ht="3" hidden="false" customHeight="true" outlineLevel="0" collapsed="false">
      <c r="A32" s="247"/>
      <c r="B32" s="334"/>
      <c r="C32" s="334"/>
      <c r="D32" s="334"/>
      <c r="E32" s="334"/>
      <c r="F32" s="334"/>
      <c r="G32" s="334"/>
      <c r="H32" s="334"/>
      <c r="I32" s="334"/>
      <c r="J32" s="282"/>
      <c r="K32" s="282"/>
      <c r="L32" s="282"/>
      <c r="M32" s="282"/>
    </row>
    <row r="33" customFormat="false" ht="9.75" hidden="false" customHeight="true" outlineLevel="0" collapsed="false">
      <c r="A33" s="335" t="s">
        <v>131</v>
      </c>
      <c r="B33" s="239"/>
      <c r="C33" s="239"/>
      <c r="M33" s="208"/>
    </row>
    <row r="34" customFormat="false" ht="12" hidden="false" customHeight="true" outlineLevel="0" collapsed="false">
      <c r="A34" s="336" t="s">
        <v>132</v>
      </c>
      <c r="B34" s="239"/>
      <c r="C34" s="239"/>
      <c r="M34" s="208"/>
    </row>
    <row r="35" customFormat="false" ht="12" hidden="false" customHeight="true" outlineLevel="0" collapsed="false">
      <c r="A35" s="337" t="s">
        <v>133</v>
      </c>
      <c r="B35" s="239"/>
      <c r="C35" s="239"/>
      <c r="M35" s="208"/>
    </row>
    <row r="36" customFormat="false" ht="12" hidden="false" customHeight="true" outlineLevel="0" collapsed="false">
      <c r="A36" s="338" t="s">
        <v>134</v>
      </c>
    </row>
    <row r="37" customFormat="false" ht="20.25" hidden="false" customHeight="true" outlineLevel="0" collapsed="false">
      <c r="A37" s="208"/>
      <c r="B37" s="208"/>
      <c r="C37" s="208"/>
      <c r="D37" s="208"/>
      <c r="E37" s="208"/>
      <c r="F37" s="208"/>
      <c r="H37" s="208"/>
      <c r="K37" s="208"/>
      <c r="N37" s="208"/>
    </row>
    <row r="38" customFormat="false" ht="20.25" hidden="false" customHeight="true" outlineLevel="0" collapsed="false">
      <c r="A38" s="208"/>
      <c r="B38" s="208"/>
      <c r="C38" s="208"/>
      <c r="D38" s="208"/>
      <c r="E38" s="208"/>
      <c r="F38" s="208"/>
      <c r="H38" s="208"/>
      <c r="L38" s="208"/>
      <c r="M38" s="208"/>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39" width="13.99"/>
    <col collapsed="false" customWidth="true" hidden="false" outlineLevel="0" max="2" min="2" style="339" width="10.49"/>
    <col collapsed="false" customWidth="true" hidden="false" outlineLevel="0" max="3" min="3" style="339" width="12.75"/>
    <col collapsed="false" customWidth="true" hidden="false" outlineLevel="0" max="4" min="4" style="339" width="9.62"/>
    <col collapsed="false" customWidth="true" hidden="false" outlineLevel="0" max="5" min="5" style="339" width="9.36"/>
    <col collapsed="false" customWidth="true" hidden="false" outlineLevel="0" max="6" min="6" style="339" width="9.62"/>
    <col collapsed="false" customWidth="true" hidden="false" outlineLevel="0" max="7" min="7" style="339" width="3.99"/>
    <col collapsed="false" customWidth="true" hidden="false" outlineLevel="0" max="8" min="8" style="339" width="4.62"/>
    <col collapsed="false" customWidth="true" hidden="false" outlineLevel="0" max="9" min="9" style="339" width="8.75"/>
    <col collapsed="false" customWidth="true" hidden="false" outlineLevel="0" max="10" min="10" style="339" width="9.36"/>
    <col collapsed="false" customWidth="true" hidden="false" outlineLevel="0" max="11" min="11" style="339" width="9.62"/>
    <col collapsed="false" customWidth="true" hidden="false" outlineLevel="0" max="12" min="12" style="339" width="1.62"/>
    <col collapsed="false" customWidth="true" hidden="false" outlineLevel="0" max="13" min="13" style="339" width="5.49"/>
    <col collapsed="false" customWidth="true" hidden="false" outlineLevel="0" max="14" min="14" style="339" width="5.75"/>
    <col collapsed="false" customWidth="true" hidden="false" outlineLevel="0" max="15" min="15" style="340" width="10.74"/>
    <col collapsed="false" customWidth="true" hidden="false" outlineLevel="0" max="16" min="16" style="340" width="10.12"/>
    <col collapsed="false" customWidth="false" hidden="false" outlineLevel="0" max="22" min="17" style="340" width="8.99"/>
    <col collapsed="false" customWidth="false" hidden="false" outlineLevel="0" max="257" min="23" style="339" width="8.99"/>
  </cols>
  <sheetData>
    <row r="1" customFormat="false" ht="34.9" hidden="false" customHeight="true" outlineLevel="0" collapsed="false">
      <c r="A1" s="341" t="s">
        <v>7</v>
      </c>
      <c r="B1" s="341"/>
      <c r="C1" s="341"/>
      <c r="D1" s="341"/>
      <c r="E1" s="341"/>
      <c r="F1" s="341"/>
      <c r="G1" s="341"/>
      <c r="H1" s="341"/>
      <c r="I1" s="341"/>
      <c r="J1" s="341"/>
      <c r="K1" s="341"/>
      <c r="L1" s="341"/>
      <c r="M1" s="341"/>
      <c r="O1" s="339"/>
      <c r="P1" s="339"/>
      <c r="Q1" s="339"/>
      <c r="R1" s="339"/>
      <c r="S1" s="339"/>
      <c r="T1" s="339"/>
      <c r="U1" s="339"/>
      <c r="V1" s="339"/>
    </row>
    <row r="2" s="350" customFormat="true" ht="21.75" hidden="false" customHeight="true" outlineLevel="0" collapsed="false">
      <c r="A2" s="342"/>
      <c r="B2" s="343" t="s">
        <v>135</v>
      </c>
      <c r="C2" s="344" t="s">
        <v>136</v>
      </c>
      <c r="D2" s="344"/>
      <c r="E2" s="344"/>
      <c r="F2" s="345" t="s">
        <v>137</v>
      </c>
      <c r="G2" s="346"/>
      <c r="H2" s="347" t="s">
        <v>138</v>
      </c>
      <c r="I2" s="347"/>
      <c r="J2" s="347"/>
      <c r="K2" s="347"/>
      <c r="L2" s="347"/>
      <c r="M2" s="347"/>
      <c r="N2" s="348"/>
      <c r="O2" s="349"/>
      <c r="P2" s="349"/>
      <c r="Q2" s="349"/>
      <c r="R2" s="349"/>
      <c r="S2" s="349"/>
      <c r="T2" s="349"/>
      <c r="U2" s="349"/>
      <c r="V2" s="349"/>
    </row>
    <row r="3" s="350" customFormat="true" ht="15.75" hidden="false" customHeight="true" outlineLevel="0" collapsed="false">
      <c r="A3" s="351"/>
      <c r="B3" s="352" t="s">
        <v>139</v>
      </c>
      <c r="C3" s="353" t="s">
        <v>140</v>
      </c>
      <c r="D3" s="353"/>
      <c r="E3" s="353"/>
      <c r="F3" s="345"/>
      <c r="G3" s="354"/>
      <c r="H3" s="355"/>
      <c r="I3" s="355"/>
      <c r="J3" s="355"/>
      <c r="K3" s="355"/>
      <c r="L3" s="355"/>
      <c r="M3" s="355"/>
      <c r="N3" s="356"/>
      <c r="O3" s="357"/>
      <c r="P3" s="358"/>
      <c r="Q3" s="349"/>
      <c r="R3" s="349"/>
      <c r="S3" s="349"/>
      <c r="T3" s="349"/>
      <c r="U3" s="349"/>
      <c r="V3" s="349"/>
    </row>
    <row r="4" s="350" customFormat="true" ht="15.75" hidden="false" customHeight="true" outlineLevel="0" collapsed="false">
      <c r="A4" s="359"/>
      <c r="B4" s="352" t="s">
        <v>141</v>
      </c>
      <c r="C4" s="360" t="s">
        <v>142</v>
      </c>
      <c r="D4" s="360" t="s">
        <v>143</v>
      </c>
      <c r="E4" s="360" t="s">
        <v>144</v>
      </c>
      <c r="F4" s="345"/>
      <c r="G4" s="354"/>
      <c r="H4" s="361"/>
      <c r="I4" s="362"/>
      <c r="J4" s="362"/>
      <c r="K4" s="362"/>
      <c r="L4" s="362"/>
      <c r="M4" s="363"/>
      <c r="N4" s="355"/>
      <c r="O4" s="357"/>
      <c r="P4" s="357"/>
      <c r="Q4" s="349"/>
      <c r="R4" s="349"/>
      <c r="S4" s="349"/>
      <c r="T4" s="349"/>
      <c r="U4" s="349"/>
      <c r="V4" s="349"/>
    </row>
    <row r="5" s="350" customFormat="true" ht="18" hidden="false" customHeight="true" outlineLevel="0" collapsed="false">
      <c r="A5" s="364"/>
      <c r="B5" s="352" t="s">
        <v>145</v>
      </c>
      <c r="C5" s="365"/>
      <c r="D5" s="365"/>
      <c r="E5" s="365"/>
      <c r="F5" s="345"/>
      <c r="G5" s="354"/>
      <c r="H5" s="366"/>
      <c r="I5" s="367" t="s">
        <v>146</v>
      </c>
      <c r="J5" s="368" t="n">
        <v>1468375</v>
      </c>
      <c r="K5" s="368"/>
      <c r="L5" s="369"/>
      <c r="M5" s="370"/>
      <c r="N5" s="355"/>
      <c r="O5" s="357"/>
      <c r="P5" s="371"/>
      <c r="Q5" s="349"/>
      <c r="R5" s="349"/>
      <c r="S5" s="349"/>
      <c r="T5" s="349"/>
      <c r="U5" s="349"/>
      <c r="V5" s="349"/>
    </row>
    <row r="6" s="350" customFormat="true" ht="18" hidden="false" customHeight="true" outlineLevel="0" collapsed="false">
      <c r="A6" s="372"/>
      <c r="B6" s="373" t="s">
        <v>147</v>
      </c>
      <c r="C6" s="374" t="s">
        <v>148</v>
      </c>
      <c r="D6" s="374" t="s">
        <v>148</v>
      </c>
      <c r="E6" s="374" t="s">
        <v>148</v>
      </c>
      <c r="F6" s="345"/>
      <c r="G6" s="354"/>
      <c r="H6" s="366"/>
      <c r="I6" s="375"/>
      <c r="J6" s="349"/>
      <c r="K6" s="349"/>
      <c r="L6" s="376"/>
      <c r="M6" s="370"/>
      <c r="N6" s="355"/>
      <c r="O6" s="357"/>
      <c r="P6" s="377"/>
      <c r="Q6" s="349"/>
      <c r="R6" s="349"/>
      <c r="S6" s="349"/>
      <c r="T6" s="349"/>
      <c r="U6" s="349"/>
      <c r="V6" s="349"/>
    </row>
    <row r="7" s="385" customFormat="true" ht="18" hidden="false" customHeight="true" outlineLevel="0" collapsed="false">
      <c r="A7" s="378" t="s">
        <v>149</v>
      </c>
      <c r="B7" s="379" t="n">
        <v>543184</v>
      </c>
      <c r="C7" s="379" t="n">
        <v>1419009</v>
      </c>
      <c r="D7" s="379" t="n">
        <v>696747</v>
      </c>
      <c r="E7" s="379" t="n">
        <v>722262</v>
      </c>
      <c r="F7" s="380" t="n">
        <v>7254</v>
      </c>
      <c r="G7" s="381"/>
      <c r="H7" s="366"/>
      <c r="I7" s="367" t="s">
        <v>150</v>
      </c>
      <c r="J7" s="368" t="n">
        <v>722730</v>
      </c>
      <c r="K7" s="368"/>
      <c r="L7" s="369"/>
      <c r="M7" s="370"/>
      <c r="N7" s="355"/>
      <c r="O7" s="382"/>
      <c r="P7" s="383"/>
      <c r="Q7" s="384"/>
      <c r="R7" s="384"/>
      <c r="S7" s="384"/>
      <c r="T7" s="384"/>
      <c r="U7" s="384"/>
      <c r="V7" s="384"/>
    </row>
    <row r="8" s="385" customFormat="true" ht="18" hidden="false" customHeight="true" outlineLevel="0" collapsed="false">
      <c r="A8" s="378" t="s">
        <v>151</v>
      </c>
      <c r="B8" s="379" t="n">
        <v>550725</v>
      </c>
      <c r="C8" s="379" t="n">
        <v>1425769</v>
      </c>
      <c r="D8" s="379" t="n">
        <v>700431</v>
      </c>
      <c r="E8" s="379" t="n">
        <v>725338</v>
      </c>
      <c r="F8" s="380" t="n">
        <v>6760</v>
      </c>
      <c r="G8" s="381"/>
      <c r="H8" s="366"/>
      <c r="I8" s="367" t="s">
        <v>152</v>
      </c>
      <c r="J8" s="368" t="n">
        <v>745645</v>
      </c>
      <c r="K8" s="368"/>
      <c r="L8" s="376"/>
      <c r="M8" s="370"/>
      <c r="N8" s="355"/>
      <c r="O8" s="382"/>
      <c r="P8" s="383"/>
      <c r="Q8" s="384"/>
      <c r="R8" s="384"/>
      <c r="S8" s="384"/>
      <c r="T8" s="384"/>
      <c r="U8" s="384"/>
      <c r="V8" s="384"/>
    </row>
    <row r="9" s="385" customFormat="true" ht="18" hidden="false" customHeight="true" outlineLevel="0" collapsed="false">
      <c r="A9" s="386" t="s">
        <v>153</v>
      </c>
      <c r="B9" s="379" t="n">
        <v>560424</v>
      </c>
      <c r="C9" s="379" t="n">
        <v>1433566</v>
      </c>
      <c r="D9" s="379" t="n">
        <v>704619</v>
      </c>
      <c r="E9" s="379" t="n">
        <v>728947</v>
      </c>
      <c r="F9" s="380" t="n">
        <v>7797</v>
      </c>
      <c r="G9" s="381"/>
      <c r="H9" s="366"/>
      <c r="I9" s="387"/>
      <c r="J9" s="384"/>
      <c r="K9" s="384"/>
      <c r="L9" s="376"/>
      <c r="M9" s="370"/>
      <c r="N9" s="355"/>
      <c r="O9" s="382"/>
      <c r="P9" s="383"/>
      <c r="Q9" s="384"/>
      <c r="R9" s="384"/>
      <c r="S9" s="384"/>
      <c r="T9" s="384"/>
      <c r="U9" s="384"/>
      <c r="V9" s="384"/>
    </row>
    <row r="10" s="385" customFormat="true" ht="18" hidden="false" customHeight="true" outlineLevel="0" collapsed="false">
      <c r="A10" s="378" t="s">
        <v>154</v>
      </c>
      <c r="B10" s="379" t="n">
        <v>571491</v>
      </c>
      <c r="C10" s="379" t="n">
        <v>1441641</v>
      </c>
      <c r="D10" s="379" t="n">
        <v>708994</v>
      </c>
      <c r="E10" s="379" t="n">
        <v>732647</v>
      </c>
      <c r="F10" s="380" t="n">
        <v>8075</v>
      </c>
      <c r="G10" s="381"/>
      <c r="H10" s="366"/>
      <c r="I10" s="388" t="s">
        <v>155</v>
      </c>
      <c r="J10" s="389" t="n">
        <v>641348</v>
      </c>
      <c r="K10" s="389"/>
      <c r="L10" s="369"/>
      <c r="M10" s="370"/>
      <c r="N10" s="355"/>
      <c r="O10" s="382"/>
      <c r="P10" s="383"/>
      <c r="Q10" s="384"/>
      <c r="R10" s="384"/>
      <c r="S10" s="384"/>
      <c r="T10" s="384"/>
      <c r="U10" s="384"/>
      <c r="V10" s="384"/>
    </row>
    <row r="11" s="385" customFormat="true" ht="18" hidden="false" customHeight="true" outlineLevel="0" collapsed="false">
      <c r="A11" s="378" t="s">
        <v>156</v>
      </c>
      <c r="B11" s="379" t="n">
        <v>581430</v>
      </c>
      <c r="C11" s="379" t="n">
        <v>1447258</v>
      </c>
      <c r="D11" s="379" t="n">
        <v>711780</v>
      </c>
      <c r="E11" s="379" t="n">
        <v>735478</v>
      </c>
      <c r="F11" s="380" t="n">
        <v>5617</v>
      </c>
      <c r="G11" s="381"/>
      <c r="H11" s="390"/>
      <c r="I11" s="391"/>
      <c r="J11" s="391"/>
      <c r="K11" s="391"/>
      <c r="L11" s="392"/>
      <c r="M11" s="393"/>
      <c r="N11" s="355"/>
      <c r="O11" s="382"/>
      <c r="P11" s="383"/>
      <c r="Q11" s="384"/>
      <c r="R11" s="384"/>
      <c r="S11" s="384"/>
      <c r="T11" s="384"/>
      <c r="U11" s="384"/>
      <c r="V11" s="384"/>
    </row>
    <row r="12" s="385" customFormat="true" ht="18" hidden="false" customHeight="true" outlineLevel="0" collapsed="false">
      <c r="A12" s="378" t="s">
        <v>157</v>
      </c>
      <c r="B12" s="379" t="n">
        <v>592097</v>
      </c>
      <c r="C12" s="379" t="n">
        <v>1453285</v>
      </c>
      <c r="D12" s="379" t="n">
        <v>715096</v>
      </c>
      <c r="E12" s="379" t="n">
        <v>738189</v>
      </c>
      <c r="F12" s="380" t="n">
        <v>6027</v>
      </c>
      <c r="G12" s="381"/>
      <c r="H12" s="394"/>
      <c r="I12" s="395"/>
      <c r="J12" s="394"/>
      <c r="K12" s="394"/>
      <c r="L12" s="394"/>
      <c r="M12" s="394"/>
      <c r="N12" s="355"/>
      <c r="O12" s="382"/>
      <c r="P12" s="383"/>
      <c r="Q12" s="384"/>
      <c r="R12" s="384"/>
      <c r="S12" s="384"/>
      <c r="T12" s="384"/>
      <c r="U12" s="384"/>
      <c r="V12" s="384"/>
    </row>
    <row r="13" s="385" customFormat="true" ht="18" hidden="false" customHeight="true" outlineLevel="0" collapsed="false">
      <c r="A13" s="378" t="s">
        <v>158</v>
      </c>
      <c r="B13" s="379" t="n">
        <v>604625</v>
      </c>
      <c r="C13" s="379" t="n">
        <v>1461096</v>
      </c>
      <c r="D13" s="379" t="n">
        <v>719247</v>
      </c>
      <c r="E13" s="379" t="n">
        <v>741849</v>
      </c>
      <c r="F13" s="380" t="n">
        <v>7811</v>
      </c>
      <c r="G13" s="381"/>
      <c r="H13" s="356"/>
      <c r="I13" s="396"/>
      <c r="N13" s="355"/>
      <c r="O13" s="382"/>
      <c r="P13" s="383"/>
      <c r="Q13" s="384"/>
      <c r="R13" s="384"/>
      <c r="S13" s="384"/>
      <c r="T13" s="384"/>
      <c r="U13" s="384"/>
      <c r="V13" s="384"/>
    </row>
    <row r="14" s="385" customFormat="true" ht="18" hidden="false" customHeight="true" outlineLevel="0" collapsed="false">
      <c r="A14" s="386" t="s">
        <v>159</v>
      </c>
      <c r="B14" s="379" t="n">
        <v>614708</v>
      </c>
      <c r="C14" s="379" t="n">
        <v>1467480</v>
      </c>
      <c r="D14" s="379" t="n">
        <v>722812</v>
      </c>
      <c r="E14" s="379" t="n">
        <v>744668</v>
      </c>
      <c r="F14" s="380" t="n">
        <v>6384</v>
      </c>
      <c r="G14" s="381"/>
      <c r="H14" s="356"/>
      <c r="I14" s="397" t="s">
        <v>160</v>
      </c>
      <c r="J14" s="397"/>
      <c r="K14" s="397"/>
      <c r="L14" s="397"/>
      <c r="M14" s="397"/>
      <c r="N14" s="356"/>
      <c r="O14" s="382"/>
      <c r="P14" s="383"/>
      <c r="Q14" s="384"/>
      <c r="R14" s="384"/>
      <c r="S14" s="384"/>
      <c r="T14" s="384"/>
      <c r="U14" s="384"/>
      <c r="V14" s="384"/>
    </row>
    <row r="15" s="385" customFormat="true" ht="18" hidden="false" customHeight="true" outlineLevel="0" collapsed="false">
      <c r="A15" s="398" t="s">
        <v>161</v>
      </c>
      <c r="B15" s="399" t="n">
        <v>623163</v>
      </c>
      <c r="C15" s="399" t="n">
        <v>1468526</v>
      </c>
      <c r="D15" s="399" t="n">
        <v>723172</v>
      </c>
      <c r="E15" s="399" t="n">
        <v>745354</v>
      </c>
      <c r="F15" s="400" t="n">
        <v>1046</v>
      </c>
      <c r="G15" s="381"/>
      <c r="H15" s="356"/>
      <c r="I15" s="401"/>
      <c r="J15" s="402" t="s">
        <v>162</v>
      </c>
      <c r="K15" s="403" t="n">
        <v>120</v>
      </c>
      <c r="L15" s="403"/>
      <c r="M15" s="404" t="s">
        <v>163</v>
      </c>
      <c r="N15" s="356"/>
      <c r="O15" s="382"/>
      <c r="P15" s="383"/>
      <c r="Q15" s="384"/>
      <c r="R15" s="384"/>
      <c r="S15" s="384"/>
      <c r="T15" s="384"/>
      <c r="U15" s="384"/>
      <c r="V15" s="384"/>
    </row>
    <row r="16" s="407" customFormat="true" ht="18" hidden="false" customHeight="true" outlineLevel="0" collapsed="false">
      <c r="A16" s="378"/>
      <c r="B16" s="379"/>
      <c r="C16" s="379"/>
      <c r="D16" s="379"/>
      <c r="E16" s="379"/>
      <c r="F16" s="405" t="s">
        <v>164</v>
      </c>
      <c r="G16" s="406"/>
      <c r="I16" s="408" t="n">
        <v>0</v>
      </c>
      <c r="J16" s="409" t="s">
        <v>165</v>
      </c>
      <c r="K16" s="403" t="n">
        <v>-101</v>
      </c>
      <c r="L16" s="410"/>
      <c r="M16" s="411" t="s">
        <v>163</v>
      </c>
      <c r="N16" s="270" t="n">
        <v>0</v>
      </c>
      <c r="O16" s="382"/>
      <c r="P16" s="377"/>
      <c r="Q16" s="412"/>
      <c r="R16" s="412"/>
      <c r="S16" s="412"/>
      <c r="T16" s="412"/>
      <c r="U16" s="412"/>
      <c r="V16" s="412"/>
    </row>
    <row r="17" s="408" customFormat="true" ht="18" hidden="false" customHeight="true" outlineLevel="0" collapsed="false">
      <c r="A17" s="378" t="s">
        <v>166</v>
      </c>
      <c r="B17" s="379" t="n">
        <v>632082</v>
      </c>
      <c r="C17" s="379" t="n">
        <v>1468634</v>
      </c>
      <c r="D17" s="379" t="n">
        <v>722785</v>
      </c>
      <c r="E17" s="379" t="n">
        <v>745849</v>
      </c>
      <c r="F17" s="380" t="n">
        <v>-44</v>
      </c>
      <c r="G17" s="413"/>
      <c r="I17" s="401"/>
      <c r="J17" s="414" t="s">
        <v>167</v>
      </c>
      <c r="K17" s="403" t="n">
        <v>221</v>
      </c>
      <c r="L17" s="403"/>
      <c r="M17" s="411" t="s">
        <v>163</v>
      </c>
      <c r="N17" s="356"/>
      <c r="O17" s="382"/>
      <c r="P17" s="383"/>
      <c r="Q17" s="377"/>
      <c r="R17" s="377"/>
      <c r="S17" s="377"/>
      <c r="T17" s="377"/>
      <c r="U17" s="377"/>
      <c r="V17" s="377"/>
    </row>
    <row r="18" s="408" customFormat="true" ht="18" hidden="false" customHeight="true" outlineLevel="0" collapsed="false">
      <c r="A18" s="378" t="s">
        <v>168</v>
      </c>
      <c r="B18" s="379" t="n">
        <v>632604</v>
      </c>
      <c r="C18" s="379" t="n">
        <v>1468876</v>
      </c>
      <c r="D18" s="379" t="n">
        <v>722927</v>
      </c>
      <c r="E18" s="379" t="n">
        <v>745949</v>
      </c>
      <c r="F18" s="380" t="n">
        <v>242</v>
      </c>
      <c r="G18" s="413"/>
      <c r="J18" s="414" t="s">
        <v>143</v>
      </c>
      <c r="K18" s="403" t="n">
        <v>116</v>
      </c>
      <c r="L18" s="403"/>
      <c r="M18" s="411" t="s">
        <v>163</v>
      </c>
      <c r="N18" s="356"/>
      <c r="O18" s="340"/>
      <c r="Q18" s="377"/>
      <c r="R18" s="377"/>
      <c r="S18" s="377"/>
      <c r="T18" s="377"/>
      <c r="U18" s="377"/>
      <c r="V18" s="377"/>
    </row>
    <row r="19" s="408" customFormat="true" ht="18" hidden="false" customHeight="true" outlineLevel="0" collapsed="false">
      <c r="A19" s="378" t="s">
        <v>169</v>
      </c>
      <c r="B19" s="379" t="n">
        <v>633226</v>
      </c>
      <c r="C19" s="379" t="n">
        <v>1469230</v>
      </c>
      <c r="D19" s="379" t="n">
        <v>723087</v>
      </c>
      <c r="E19" s="379" t="n">
        <v>746143</v>
      </c>
      <c r="F19" s="380" t="n">
        <v>354</v>
      </c>
      <c r="G19" s="413"/>
      <c r="J19" s="414" t="s">
        <v>144</v>
      </c>
      <c r="K19" s="403" t="n">
        <v>4</v>
      </c>
      <c r="L19" s="403"/>
      <c r="M19" s="411" t="s">
        <v>163</v>
      </c>
      <c r="N19" s="415"/>
      <c r="O19" s="340"/>
      <c r="P19" s="340"/>
      <c r="Q19" s="377"/>
      <c r="R19" s="377"/>
      <c r="S19" s="377"/>
      <c r="T19" s="377"/>
      <c r="U19" s="377"/>
      <c r="V19" s="377"/>
    </row>
    <row r="20" s="408" customFormat="true" ht="18" hidden="false" customHeight="true" outlineLevel="0" collapsed="false">
      <c r="A20" s="378" t="s">
        <v>170</v>
      </c>
      <c r="B20" s="379" t="n">
        <v>633685</v>
      </c>
      <c r="C20" s="379" t="n">
        <v>1469382</v>
      </c>
      <c r="D20" s="379" t="n">
        <v>723200</v>
      </c>
      <c r="E20" s="379" t="n">
        <v>746182</v>
      </c>
      <c r="F20" s="380" t="n">
        <v>152</v>
      </c>
      <c r="G20" s="413"/>
      <c r="J20" s="402" t="s">
        <v>145</v>
      </c>
      <c r="K20" s="403" t="n">
        <v>673</v>
      </c>
      <c r="L20" s="403"/>
      <c r="M20" s="404" t="s">
        <v>80</v>
      </c>
      <c r="N20" s="356"/>
      <c r="O20" s="340"/>
      <c r="P20" s="340"/>
      <c r="Q20" s="377"/>
      <c r="R20" s="377"/>
      <c r="S20" s="377"/>
      <c r="T20" s="377"/>
      <c r="U20" s="377"/>
      <c r="V20" s="377"/>
    </row>
    <row r="21" s="408" customFormat="true" ht="18" hidden="false" customHeight="true" outlineLevel="0" collapsed="false">
      <c r="A21" s="378" t="s">
        <v>171</v>
      </c>
      <c r="B21" s="379" t="n">
        <v>633886</v>
      </c>
      <c r="C21" s="379" t="n">
        <v>1469110</v>
      </c>
      <c r="D21" s="379" t="n">
        <v>723041</v>
      </c>
      <c r="E21" s="379" t="n">
        <v>746069</v>
      </c>
      <c r="F21" s="380" t="n">
        <v>-272</v>
      </c>
      <c r="G21" s="413"/>
      <c r="N21" s="270" t="n">
        <v>0</v>
      </c>
      <c r="O21" s="340"/>
      <c r="P21" s="340"/>
      <c r="Q21" s="377"/>
      <c r="R21" s="377"/>
      <c r="S21" s="377"/>
      <c r="T21" s="377"/>
      <c r="U21" s="377"/>
      <c r="V21" s="377"/>
    </row>
    <row r="22" s="408" customFormat="true" ht="18" hidden="false" customHeight="true" outlineLevel="0" collapsed="false">
      <c r="A22" s="378" t="s">
        <v>172</v>
      </c>
      <c r="B22" s="379" t="n">
        <v>634195</v>
      </c>
      <c r="C22" s="379" t="n">
        <v>1468804</v>
      </c>
      <c r="D22" s="379" t="n">
        <v>722878</v>
      </c>
      <c r="E22" s="379" t="n">
        <v>745926</v>
      </c>
      <c r="F22" s="380" t="n">
        <v>-306</v>
      </c>
      <c r="G22" s="413"/>
      <c r="I22" s="397" t="s">
        <v>173</v>
      </c>
      <c r="J22" s="397"/>
      <c r="K22" s="397"/>
      <c r="L22" s="397"/>
      <c r="M22" s="397"/>
      <c r="N22" s="356"/>
      <c r="O22" s="340"/>
      <c r="P22" s="340"/>
      <c r="Q22" s="377"/>
      <c r="R22" s="377"/>
      <c r="S22" s="377"/>
      <c r="T22" s="377"/>
      <c r="U22" s="377"/>
      <c r="V22" s="377"/>
    </row>
    <row r="23" s="408" customFormat="true" ht="18" hidden="false" customHeight="true" outlineLevel="0" collapsed="false">
      <c r="A23" s="378" t="s">
        <v>174</v>
      </c>
      <c r="B23" s="379" t="n">
        <v>633674</v>
      </c>
      <c r="C23" s="379" t="n">
        <v>1462871</v>
      </c>
      <c r="D23" s="379" t="n">
        <v>719729</v>
      </c>
      <c r="E23" s="379" t="n">
        <v>743142</v>
      </c>
      <c r="F23" s="380" t="n">
        <v>-5933</v>
      </c>
      <c r="G23" s="413"/>
      <c r="J23" s="402" t="s">
        <v>162</v>
      </c>
      <c r="K23" s="403" t="n">
        <v>-259</v>
      </c>
      <c r="L23" s="403"/>
      <c r="M23" s="416" t="s">
        <v>163</v>
      </c>
      <c r="N23" s="356"/>
      <c r="O23" s="340"/>
      <c r="P23" s="340"/>
      <c r="Q23" s="377"/>
      <c r="R23" s="377"/>
      <c r="S23" s="377"/>
      <c r="T23" s="377"/>
      <c r="U23" s="377"/>
      <c r="V23" s="377"/>
    </row>
    <row r="24" s="408" customFormat="true" ht="18" hidden="false" customHeight="true" outlineLevel="0" collapsed="false">
      <c r="A24" s="378" t="s">
        <v>175</v>
      </c>
      <c r="B24" s="379" t="n">
        <v>637198</v>
      </c>
      <c r="C24" s="379" t="n">
        <v>1466068</v>
      </c>
      <c r="D24" s="379" t="n">
        <v>721530</v>
      </c>
      <c r="E24" s="379" t="n">
        <v>744538</v>
      </c>
      <c r="F24" s="380" t="n">
        <v>3197</v>
      </c>
      <c r="G24" s="417"/>
      <c r="H24" s="356"/>
      <c r="I24" s="408" t="n">
        <v>0</v>
      </c>
      <c r="J24" s="409" t="s">
        <v>165</v>
      </c>
      <c r="K24" s="403" t="n">
        <v>-2052</v>
      </c>
      <c r="L24" s="410"/>
      <c r="M24" s="411" t="s">
        <v>163</v>
      </c>
      <c r="N24" s="356"/>
      <c r="O24" s="340"/>
      <c r="P24" s="340"/>
      <c r="Q24" s="377"/>
      <c r="R24" s="377"/>
      <c r="S24" s="377"/>
      <c r="T24" s="377"/>
      <c r="U24" s="377"/>
      <c r="V24" s="377"/>
    </row>
    <row r="25" s="408" customFormat="true" ht="18" hidden="false" customHeight="true" outlineLevel="0" collapsed="false">
      <c r="A25" s="378" t="s">
        <v>176</v>
      </c>
      <c r="B25" s="379" t="n">
        <v>638469</v>
      </c>
      <c r="C25" s="379" t="n">
        <v>1467009</v>
      </c>
      <c r="D25" s="379" t="n">
        <v>722013</v>
      </c>
      <c r="E25" s="379" t="n">
        <v>744996</v>
      </c>
      <c r="F25" s="380" t="n">
        <v>941</v>
      </c>
      <c r="G25" s="417"/>
      <c r="I25" s="408" t="n">
        <v>0</v>
      </c>
      <c r="J25" s="409" t="s">
        <v>167</v>
      </c>
      <c r="K25" s="403" t="n">
        <v>1793</v>
      </c>
      <c r="L25" s="418"/>
      <c r="M25" s="411" t="s">
        <v>163</v>
      </c>
      <c r="O25" s="340"/>
      <c r="P25" s="340"/>
      <c r="Q25" s="377"/>
      <c r="R25" s="377"/>
      <c r="S25" s="377"/>
      <c r="T25" s="377"/>
      <c r="U25" s="377"/>
      <c r="V25" s="377"/>
    </row>
    <row r="26" s="408" customFormat="true" ht="18" hidden="false" customHeight="true" outlineLevel="0" collapsed="false">
      <c r="A26" s="378" t="s">
        <v>177</v>
      </c>
      <c r="B26" s="379" t="n">
        <v>639256</v>
      </c>
      <c r="C26" s="379" t="n">
        <v>1467519</v>
      </c>
      <c r="D26" s="379" t="n">
        <v>722242</v>
      </c>
      <c r="E26" s="379" t="n">
        <v>745277</v>
      </c>
      <c r="F26" s="380" t="n">
        <v>510</v>
      </c>
      <c r="G26" s="417"/>
      <c r="I26" s="419" t="n">
        <v>0</v>
      </c>
      <c r="J26" s="414" t="s">
        <v>143</v>
      </c>
      <c r="K26" s="403" t="n">
        <v>-55</v>
      </c>
      <c r="L26" s="403"/>
      <c r="M26" s="411" t="s">
        <v>163</v>
      </c>
      <c r="O26" s="340"/>
      <c r="P26" s="340"/>
      <c r="Q26" s="377"/>
      <c r="R26" s="377"/>
      <c r="S26" s="377"/>
      <c r="T26" s="377"/>
      <c r="U26" s="377"/>
      <c r="V26" s="377"/>
    </row>
    <row r="27" s="408" customFormat="true" ht="18" hidden="false" customHeight="true" outlineLevel="0" collapsed="false">
      <c r="A27" s="378" t="s">
        <v>178</v>
      </c>
      <c r="B27" s="379" t="n">
        <v>640225</v>
      </c>
      <c r="C27" s="379" t="n">
        <v>1468052</v>
      </c>
      <c r="D27" s="379" t="n">
        <v>722513</v>
      </c>
      <c r="E27" s="379" t="n">
        <v>745539</v>
      </c>
      <c r="F27" s="380" t="n">
        <v>533</v>
      </c>
      <c r="G27" s="417"/>
      <c r="I27" s="420" t="n">
        <v>0</v>
      </c>
      <c r="J27" s="414" t="s">
        <v>144</v>
      </c>
      <c r="K27" s="403" t="n">
        <v>-204</v>
      </c>
      <c r="L27" s="403"/>
      <c r="M27" s="411" t="s">
        <v>163</v>
      </c>
      <c r="O27" s="340"/>
      <c r="P27" s="340"/>
      <c r="Q27" s="377"/>
      <c r="R27" s="377"/>
      <c r="S27" s="377"/>
      <c r="T27" s="377"/>
      <c r="U27" s="377"/>
      <c r="V27" s="377"/>
    </row>
    <row r="28" s="408" customFormat="true" ht="18" hidden="false" customHeight="true" outlineLevel="0" collapsed="false">
      <c r="A28" s="378" t="s">
        <v>179</v>
      </c>
      <c r="B28" s="379" t="n">
        <v>640675</v>
      </c>
      <c r="C28" s="379" t="n">
        <v>1468255</v>
      </c>
      <c r="D28" s="379" t="n">
        <v>722614</v>
      </c>
      <c r="E28" s="379" t="n">
        <v>745641</v>
      </c>
      <c r="F28" s="380" t="n">
        <v>203</v>
      </c>
      <c r="G28" s="417"/>
      <c r="I28" s="420" t="n">
        <v>0</v>
      </c>
      <c r="J28" s="402" t="s">
        <v>145</v>
      </c>
      <c r="K28" s="403" t="n">
        <v>9266</v>
      </c>
      <c r="L28" s="403"/>
      <c r="M28" s="404" t="s">
        <v>80</v>
      </c>
      <c r="O28" s="340"/>
      <c r="P28" s="340"/>
      <c r="Q28" s="377"/>
      <c r="R28" s="377"/>
      <c r="S28" s="377"/>
      <c r="T28" s="377"/>
      <c r="U28" s="377"/>
      <c r="V28" s="377"/>
    </row>
    <row r="29" s="408" customFormat="true" ht="18" hidden="false" customHeight="true" outlineLevel="0" collapsed="false">
      <c r="A29" s="421" t="s">
        <v>180</v>
      </c>
      <c r="B29" s="422" t="n">
        <v>641348</v>
      </c>
      <c r="C29" s="422" t="n">
        <v>1468375</v>
      </c>
      <c r="D29" s="422" t="n">
        <v>722730</v>
      </c>
      <c r="E29" s="422" t="n">
        <v>745645</v>
      </c>
      <c r="F29" s="423" t="n">
        <v>120</v>
      </c>
      <c r="G29" s="417"/>
      <c r="I29" s="420" t="n">
        <v>0</v>
      </c>
      <c r="J29" s="402"/>
      <c r="K29" s="403"/>
      <c r="L29" s="403"/>
      <c r="M29" s="404"/>
      <c r="O29" s="340"/>
      <c r="P29" s="340"/>
      <c r="Q29" s="377"/>
      <c r="R29" s="377"/>
      <c r="S29" s="377"/>
      <c r="T29" s="377"/>
      <c r="U29" s="377"/>
      <c r="V29" s="377"/>
    </row>
    <row r="30" s="408" customFormat="true" ht="18" hidden="false" customHeight="true" outlineLevel="0" collapsed="false">
      <c r="B30" s="424"/>
      <c r="C30" s="424"/>
      <c r="D30" s="424"/>
      <c r="E30" s="424"/>
      <c r="F30" s="425"/>
      <c r="G30" s="417"/>
      <c r="I30" s="420" t="n">
        <v>0</v>
      </c>
      <c r="J30" s="402"/>
      <c r="K30" s="403"/>
      <c r="L30" s="403"/>
      <c r="M30" s="404"/>
      <c r="O30" s="340"/>
      <c r="P30" s="340"/>
      <c r="Q30" s="377"/>
      <c r="R30" s="377"/>
      <c r="S30" s="377"/>
      <c r="T30" s="377"/>
      <c r="U30" s="377"/>
      <c r="V30" s="377"/>
    </row>
    <row r="31" s="408" customFormat="true" ht="18" hidden="false" customHeight="true" outlineLevel="0" collapsed="false">
      <c r="A31" s="426"/>
      <c r="B31" s="427"/>
      <c r="C31" s="427"/>
      <c r="D31" s="427"/>
      <c r="E31" s="427"/>
      <c r="F31" s="428"/>
      <c r="G31" s="417"/>
      <c r="I31" s="420" t="n">
        <v>0</v>
      </c>
      <c r="J31" s="402"/>
      <c r="K31" s="403"/>
      <c r="L31" s="403"/>
      <c r="M31" s="404"/>
      <c r="O31" s="340"/>
      <c r="P31" s="340"/>
      <c r="Q31" s="377"/>
      <c r="R31" s="377"/>
      <c r="S31" s="377"/>
      <c r="T31" s="377"/>
      <c r="U31" s="377"/>
      <c r="V31" s="377"/>
    </row>
    <row r="32" s="408" customFormat="true" ht="18" hidden="false" customHeight="true" outlineLevel="0" collapsed="false">
      <c r="A32" s="426"/>
      <c r="B32" s="427"/>
      <c r="C32" s="427"/>
      <c r="D32" s="427"/>
      <c r="E32" s="427"/>
      <c r="F32" s="428"/>
      <c r="G32" s="425"/>
      <c r="O32" s="339"/>
      <c r="P32" s="339"/>
    </row>
    <row r="33" s="408" customFormat="true" ht="18" hidden="false" customHeight="true" outlineLevel="0" collapsed="false">
      <c r="A33" s="426"/>
      <c r="B33" s="427"/>
      <c r="C33" s="427"/>
      <c r="D33" s="427"/>
      <c r="E33" s="427"/>
      <c r="F33" s="428"/>
      <c r="G33" s="428"/>
      <c r="H33" s="377"/>
      <c r="I33" s="377"/>
      <c r="J33" s="377"/>
      <c r="K33" s="377"/>
      <c r="L33" s="377"/>
      <c r="M33" s="377"/>
      <c r="O33" s="340"/>
      <c r="P33" s="340"/>
      <c r="Q33" s="377"/>
      <c r="R33" s="377"/>
      <c r="S33" s="377"/>
      <c r="T33" s="377"/>
      <c r="U33" s="377"/>
      <c r="V33" s="377"/>
    </row>
    <row r="34" s="408" customFormat="true" ht="18" hidden="false" customHeight="true" outlineLevel="0" collapsed="false">
      <c r="A34" s="426"/>
      <c r="B34" s="427"/>
      <c r="C34" s="427"/>
      <c r="D34" s="427"/>
      <c r="E34" s="427"/>
      <c r="F34" s="428"/>
      <c r="G34" s="428"/>
      <c r="H34" s="377"/>
      <c r="I34" s="377"/>
      <c r="J34" s="377"/>
      <c r="K34" s="377"/>
      <c r="L34" s="377"/>
      <c r="M34" s="377"/>
      <c r="O34" s="340"/>
      <c r="P34" s="340"/>
      <c r="Q34" s="377"/>
      <c r="R34" s="377"/>
      <c r="S34" s="377"/>
      <c r="T34" s="377"/>
      <c r="U34" s="377"/>
      <c r="V34" s="377"/>
    </row>
    <row r="35" s="408" customFormat="true" ht="18" hidden="false" customHeight="true" outlineLevel="0" collapsed="false">
      <c r="A35" s="426"/>
      <c r="B35" s="427"/>
      <c r="C35" s="427"/>
      <c r="D35" s="427"/>
      <c r="E35" s="427"/>
      <c r="F35" s="428"/>
      <c r="G35" s="428"/>
      <c r="H35" s="426"/>
      <c r="I35" s="426"/>
      <c r="J35" s="426"/>
      <c r="K35" s="426"/>
      <c r="L35" s="426"/>
      <c r="M35" s="426"/>
      <c r="O35" s="340"/>
      <c r="P35" s="340"/>
      <c r="Q35" s="377"/>
      <c r="R35" s="377"/>
      <c r="S35" s="377"/>
      <c r="T35" s="377"/>
      <c r="U35" s="377"/>
      <c r="V35" s="377"/>
    </row>
    <row r="36" s="408" customFormat="true" ht="18" hidden="false" customHeight="true" outlineLevel="0" collapsed="false">
      <c r="A36" s="426"/>
      <c r="B36" s="427"/>
      <c r="C36" s="427"/>
      <c r="D36" s="427"/>
      <c r="E36" s="427"/>
      <c r="F36" s="428"/>
      <c r="G36" s="428"/>
      <c r="H36" s="426"/>
      <c r="I36" s="426"/>
      <c r="J36" s="426"/>
      <c r="K36" s="426"/>
      <c r="L36" s="426"/>
      <c r="M36" s="426"/>
      <c r="O36" s="340"/>
      <c r="P36" s="340"/>
      <c r="Q36" s="377"/>
      <c r="R36" s="377"/>
      <c r="S36" s="377"/>
      <c r="T36" s="377"/>
      <c r="U36" s="377"/>
      <c r="V36" s="377"/>
    </row>
    <row r="37" s="408" customFormat="true" ht="18" hidden="false" customHeight="true" outlineLevel="0" collapsed="false">
      <c r="A37" s="377"/>
      <c r="B37" s="429"/>
      <c r="C37" s="429"/>
      <c r="D37" s="429"/>
      <c r="E37" s="429"/>
      <c r="F37" s="425"/>
      <c r="G37" s="428"/>
      <c r="H37" s="426"/>
      <c r="I37" s="426"/>
      <c r="J37" s="426"/>
      <c r="K37" s="426"/>
      <c r="L37" s="426"/>
      <c r="M37" s="426"/>
      <c r="O37" s="340"/>
      <c r="P37" s="340"/>
      <c r="Q37" s="377"/>
      <c r="R37" s="377"/>
      <c r="S37" s="377"/>
      <c r="T37" s="377"/>
      <c r="U37" s="377"/>
      <c r="V37" s="377"/>
    </row>
    <row r="38" s="408" customFormat="true" ht="18" hidden="false" customHeight="true" outlineLevel="0" collapsed="false">
      <c r="A38" s="377"/>
      <c r="B38" s="429"/>
      <c r="C38" s="429"/>
      <c r="D38" s="429"/>
      <c r="E38" s="429"/>
      <c r="F38" s="425"/>
      <c r="G38" s="428"/>
      <c r="H38" s="426"/>
      <c r="I38" s="426"/>
      <c r="J38" s="426"/>
      <c r="K38" s="426"/>
      <c r="L38" s="426"/>
      <c r="M38" s="426"/>
      <c r="O38" s="340"/>
      <c r="P38" s="340"/>
      <c r="Q38" s="377"/>
      <c r="R38" s="377"/>
      <c r="S38" s="377"/>
      <c r="T38" s="377"/>
      <c r="U38" s="377"/>
      <c r="V38" s="377"/>
    </row>
    <row r="39" s="408" customFormat="true" ht="18" hidden="false" customHeight="true" outlineLevel="0" collapsed="false">
      <c r="A39" s="339"/>
      <c r="B39" s="339"/>
      <c r="C39" s="339"/>
      <c r="D39" s="339"/>
      <c r="E39" s="339"/>
      <c r="F39" s="339"/>
      <c r="G39" s="425"/>
      <c r="H39" s="426"/>
      <c r="I39" s="426"/>
      <c r="J39" s="426"/>
      <c r="K39" s="426"/>
      <c r="L39" s="426"/>
      <c r="M39" s="426"/>
      <c r="O39" s="340"/>
      <c r="P39" s="340"/>
      <c r="Q39" s="377"/>
      <c r="R39" s="377"/>
      <c r="S39" s="377"/>
      <c r="T39" s="377"/>
      <c r="U39" s="377"/>
      <c r="V39" s="377"/>
    </row>
    <row r="40" s="408" customFormat="true" ht="18" hidden="false" customHeight="true" outlineLevel="0" collapsed="false">
      <c r="A40" s="339"/>
      <c r="B40" s="339"/>
      <c r="C40" s="339"/>
      <c r="D40" s="339"/>
      <c r="E40" s="339"/>
      <c r="F40" s="339"/>
      <c r="G40" s="425"/>
      <c r="H40" s="426"/>
      <c r="I40" s="426"/>
      <c r="J40" s="426"/>
      <c r="K40" s="426"/>
      <c r="L40" s="426"/>
      <c r="M40" s="426"/>
      <c r="O40" s="340"/>
      <c r="P40" s="340"/>
      <c r="Q40" s="377"/>
      <c r="R40" s="377"/>
      <c r="S40" s="377"/>
      <c r="T40" s="377"/>
      <c r="U40" s="377"/>
      <c r="V40" s="377"/>
    </row>
    <row r="41" s="408" customFormat="true" ht="18" hidden="false" customHeight="true" outlineLevel="0" collapsed="false">
      <c r="A41" s="339"/>
      <c r="B41" s="339"/>
      <c r="C41" s="339"/>
      <c r="D41" s="339"/>
      <c r="E41" s="339"/>
      <c r="F41" s="339"/>
      <c r="G41" s="339"/>
      <c r="O41" s="340"/>
      <c r="P41" s="340"/>
      <c r="Q41" s="377"/>
      <c r="R41" s="377"/>
      <c r="S41" s="377"/>
      <c r="T41" s="377"/>
      <c r="U41" s="377"/>
      <c r="V41" s="377"/>
    </row>
    <row r="42" customFormat="false" ht="18" hidden="false" customHeight="true" outlineLevel="0" collapsed="false"/>
    <row r="43" customFormat="false" ht="15.75" hidden="false" customHeight="true" outlineLevel="0" collapsed="false"/>
    <row r="62" customFormat="false" ht="25.5" hidden="false" customHeight="true" outlineLevel="0" collapsed="false">
      <c r="B62" s="430"/>
      <c r="C62" s="430"/>
      <c r="D62" s="430"/>
      <c r="E62" s="430"/>
      <c r="F62" s="430"/>
    </row>
    <row r="63" customFormat="false" ht="4.5" hidden="true" customHeight="true" outlineLevel="0" collapsed="false">
      <c r="A63" s="431"/>
      <c r="B63" s="431"/>
      <c r="C63" s="431"/>
      <c r="D63" s="431"/>
      <c r="E63" s="431"/>
      <c r="F63" s="431"/>
    </row>
    <row r="64" customFormat="false" ht="13.5" hidden="false" customHeight="true" outlineLevel="0" collapsed="false">
      <c r="G64" s="430"/>
    </row>
    <row r="65" customFormat="false" ht="7.5" hidden="true" customHeight="true" outlineLevel="0" collapsed="false">
      <c r="G65" s="431"/>
      <c r="M65" s="431"/>
      <c r="N65" s="431"/>
    </row>
    <row r="66" customFormat="false" ht="17.25" hidden="false" customHeight="false" outlineLevel="0" collapsed="false">
      <c r="H66" s="430"/>
      <c r="I66" s="431"/>
      <c r="J66" s="431"/>
      <c r="K66" s="431"/>
      <c r="L66" s="431"/>
      <c r="M66" s="431"/>
      <c r="N66" s="431"/>
    </row>
    <row r="67" customFormat="false" ht="13.5" hidden="false" customHeight="false" outlineLevel="0" collapsed="false">
      <c r="H67" s="431"/>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4.37"/>
    <col collapsed="false" customWidth="true" hidden="false" outlineLevel="0" max="2" min="2" style="200" width="2.12"/>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8" customFormat="true" ht="30" hidden="false" customHeight="true" outlineLevel="0" collapsed="false">
      <c r="A1" s="432" t="s">
        <v>181</v>
      </c>
      <c r="B1" s="432"/>
      <c r="C1" s="432"/>
      <c r="D1" s="432"/>
      <c r="E1" s="432"/>
      <c r="F1" s="432"/>
      <c r="G1" s="432"/>
      <c r="H1" s="432"/>
      <c r="I1" s="432"/>
      <c r="J1" s="432"/>
      <c r="K1" s="432"/>
      <c r="L1" s="432"/>
      <c r="M1" s="432"/>
      <c r="N1" s="432"/>
      <c r="Q1" s="433"/>
    </row>
    <row r="2" s="198" customFormat="true" ht="24.95" hidden="false" customHeight="true" outlineLevel="0" collapsed="false">
      <c r="A2" s="434"/>
      <c r="B2" s="434"/>
      <c r="C2" s="434"/>
      <c r="D2" s="434"/>
      <c r="E2" s="434"/>
      <c r="F2" s="434"/>
      <c r="G2" s="434"/>
      <c r="H2" s="434"/>
      <c r="I2" s="434"/>
      <c r="J2" s="434"/>
      <c r="K2" s="434"/>
      <c r="L2" s="434"/>
      <c r="M2" s="434"/>
      <c r="N2" s="434"/>
      <c r="Q2" s="433"/>
    </row>
    <row r="3" customFormat="false" ht="14.25" hidden="false" customHeight="false" outlineLevel="0" collapsed="false">
      <c r="A3" s="230"/>
      <c r="B3" s="230"/>
      <c r="C3" s="230"/>
      <c r="D3" s="230"/>
      <c r="E3" s="230"/>
      <c r="F3" s="230"/>
      <c r="G3" s="435"/>
      <c r="H3" s="435"/>
      <c r="I3" s="435"/>
      <c r="J3" s="435"/>
      <c r="K3" s="435"/>
      <c r="M3" s="436" t="s">
        <v>182</v>
      </c>
      <c r="N3" s="436"/>
      <c r="Q3" s="251"/>
      <c r="R3" s="208"/>
      <c r="S3" s="208"/>
      <c r="AM3" s="208"/>
      <c r="AN3" s="208"/>
    </row>
    <row r="4" customFormat="false" ht="3" hidden="false" customHeight="true" outlineLevel="0" collapsed="false">
      <c r="A4" s="230"/>
      <c r="B4" s="230"/>
      <c r="C4" s="230"/>
      <c r="D4" s="230"/>
      <c r="E4" s="230"/>
      <c r="F4" s="230"/>
      <c r="G4" s="435"/>
      <c r="H4" s="435"/>
      <c r="I4" s="435"/>
      <c r="J4" s="435"/>
      <c r="K4" s="435"/>
      <c r="L4" s="437"/>
      <c r="M4" s="437"/>
      <c r="N4" s="437"/>
      <c r="Q4" s="251"/>
      <c r="R4" s="208"/>
      <c r="S4" s="208"/>
      <c r="AM4" s="208"/>
      <c r="AN4" s="208"/>
    </row>
    <row r="5" customFormat="false" ht="9" hidden="false" customHeight="true" outlineLevel="0" collapsed="false">
      <c r="A5" s="438" t="s">
        <v>103</v>
      </c>
      <c r="B5" s="438"/>
      <c r="C5" s="439" t="s">
        <v>7</v>
      </c>
      <c r="D5" s="279" t="s">
        <v>165</v>
      </c>
      <c r="E5" s="279"/>
      <c r="F5" s="279"/>
      <c r="G5" s="279" t="s">
        <v>167</v>
      </c>
      <c r="H5" s="279"/>
      <c r="I5" s="279"/>
      <c r="J5" s="440" t="s">
        <v>183</v>
      </c>
      <c r="K5" s="441" t="s">
        <v>184</v>
      </c>
      <c r="L5" s="439" t="s">
        <v>185</v>
      </c>
      <c r="M5" s="442" t="s">
        <v>186</v>
      </c>
      <c r="N5" s="443"/>
      <c r="O5" s="299"/>
      <c r="P5" s="299"/>
      <c r="Q5" s="251"/>
    </row>
    <row r="6" customFormat="false" ht="12" hidden="false" customHeight="true" outlineLevel="0" collapsed="false">
      <c r="A6" s="438"/>
      <c r="B6" s="438"/>
      <c r="C6" s="439"/>
      <c r="D6" s="279"/>
      <c r="E6" s="279"/>
      <c r="F6" s="279"/>
      <c r="G6" s="279"/>
      <c r="H6" s="279"/>
      <c r="I6" s="279"/>
      <c r="J6" s="440"/>
      <c r="K6" s="441"/>
      <c r="L6" s="439"/>
      <c r="M6" s="442"/>
      <c r="N6" s="444"/>
      <c r="O6" s="299"/>
      <c r="P6" s="299"/>
      <c r="Q6" s="251"/>
    </row>
    <row r="7" customFormat="false" ht="12" hidden="false" customHeight="true" outlineLevel="0" collapsed="false">
      <c r="A7" s="438"/>
      <c r="B7" s="438"/>
      <c r="C7" s="439"/>
      <c r="D7" s="279"/>
      <c r="E7" s="279"/>
      <c r="F7" s="279"/>
      <c r="G7" s="279"/>
      <c r="H7" s="279"/>
      <c r="I7" s="279"/>
      <c r="J7" s="440"/>
      <c r="K7" s="441"/>
      <c r="L7" s="439"/>
      <c r="M7" s="442"/>
      <c r="N7" s="444"/>
      <c r="O7" s="299"/>
      <c r="P7" s="299"/>
      <c r="Q7" s="251"/>
      <c r="S7" s="208"/>
      <c r="T7" s="208"/>
      <c r="U7" s="208"/>
      <c r="V7" s="208"/>
      <c r="W7" s="208"/>
      <c r="X7" s="208"/>
      <c r="Y7" s="208"/>
      <c r="Z7" s="208"/>
      <c r="AA7" s="209"/>
    </row>
    <row r="8" customFormat="false" ht="12" hidden="false" customHeight="true" outlineLevel="0" collapsed="false">
      <c r="A8" s="438"/>
      <c r="B8" s="438"/>
      <c r="C8" s="439"/>
      <c r="D8" s="445" t="s">
        <v>187</v>
      </c>
      <c r="E8" s="445" t="s">
        <v>188</v>
      </c>
      <c r="F8" s="446" t="s">
        <v>189</v>
      </c>
      <c r="G8" s="445" t="s">
        <v>190</v>
      </c>
      <c r="H8" s="447" t="s">
        <v>191</v>
      </c>
      <c r="I8" s="446" t="s">
        <v>192</v>
      </c>
      <c r="J8" s="440"/>
      <c r="K8" s="441"/>
      <c r="L8" s="439"/>
      <c r="M8" s="442"/>
      <c r="N8" s="444"/>
      <c r="O8" s="299"/>
      <c r="P8" s="299"/>
      <c r="Q8" s="251"/>
      <c r="R8" s="312"/>
      <c r="T8" s="209"/>
      <c r="U8" s="209"/>
      <c r="V8" s="209"/>
      <c r="W8" s="209"/>
      <c r="X8" s="209"/>
      <c r="Y8" s="209"/>
      <c r="Z8" s="209"/>
      <c r="AG8" s="312"/>
      <c r="AH8" s="312"/>
      <c r="AI8" s="312"/>
      <c r="AJ8" s="312"/>
      <c r="AM8" s="312"/>
      <c r="BE8" s="312"/>
      <c r="BF8" s="312"/>
      <c r="BG8" s="312"/>
      <c r="BH8" s="312"/>
    </row>
    <row r="9" customFormat="false" ht="12" hidden="false" customHeight="true" outlineLevel="0" collapsed="false">
      <c r="A9" s="438"/>
      <c r="B9" s="438"/>
      <c r="C9" s="439"/>
      <c r="D9" s="445"/>
      <c r="E9" s="445"/>
      <c r="F9" s="445"/>
      <c r="G9" s="445"/>
      <c r="H9" s="447"/>
      <c r="I9" s="446"/>
      <c r="J9" s="440"/>
      <c r="K9" s="441"/>
      <c r="L9" s="439"/>
      <c r="M9" s="442"/>
      <c r="N9" s="444"/>
      <c r="O9" s="299"/>
      <c r="P9" s="299"/>
      <c r="Q9" s="251"/>
    </row>
    <row r="10" customFormat="false" ht="12" hidden="false" customHeight="true" outlineLevel="0" collapsed="false">
      <c r="A10" s="438"/>
      <c r="B10" s="438"/>
      <c r="C10" s="439"/>
      <c r="D10" s="445"/>
      <c r="E10" s="445"/>
      <c r="F10" s="445"/>
      <c r="G10" s="445"/>
      <c r="H10" s="447"/>
      <c r="I10" s="446"/>
      <c r="J10" s="440"/>
      <c r="K10" s="441"/>
      <c r="L10" s="439"/>
      <c r="M10" s="442"/>
      <c r="N10" s="444"/>
      <c r="O10" s="299"/>
      <c r="P10" s="299"/>
      <c r="Q10" s="251"/>
    </row>
    <row r="11" customFormat="false" ht="12" hidden="false" customHeight="true" outlineLevel="0" collapsed="false">
      <c r="A11" s="438"/>
      <c r="B11" s="438"/>
      <c r="C11" s="439"/>
      <c r="D11" s="445"/>
      <c r="E11" s="445"/>
      <c r="F11" s="445"/>
      <c r="G11" s="445"/>
      <c r="H11" s="447"/>
      <c r="I11" s="446"/>
      <c r="J11" s="440"/>
      <c r="K11" s="441"/>
      <c r="L11" s="439"/>
      <c r="M11" s="442"/>
      <c r="N11" s="444"/>
      <c r="O11" s="299"/>
      <c r="P11" s="299"/>
      <c r="Q11" s="251"/>
      <c r="AG11" s="312"/>
      <c r="AH11" s="312"/>
      <c r="AI11" s="312"/>
      <c r="AJ11" s="312"/>
      <c r="BE11" s="312"/>
      <c r="BF11" s="312"/>
      <c r="BG11" s="312"/>
      <c r="BH11" s="312"/>
    </row>
    <row r="12" customFormat="false" ht="9.95" hidden="false" customHeight="true" outlineLevel="0" collapsed="false">
      <c r="A12" s="438"/>
      <c r="B12" s="438"/>
      <c r="C12" s="439"/>
      <c r="D12" s="445"/>
      <c r="E12" s="445"/>
      <c r="F12" s="445"/>
      <c r="G12" s="445"/>
      <c r="H12" s="447"/>
      <c r="I12" s="446"/>
      <c r="J12" s="440"/>
      <c r="K12" s="441"/>
      <c r="L12" s="439"/>
      <c r="M12" s="442"/>
      <c r="N12" s="448"/>
      <c r="O12" s="299"/>
      <c r="P12" s="299"/>
      <c r="Q12" s="251"/>
      <c r="R12" s="312"/>
      <c r="AK12" s="449"/>
      <c r="AM12" s="449"/>
      <c r="BI12" s="449"/>
    </row>
    <row r="13" customFormat="false" ht="9" hidden="false" customHeight="true" outlineLevel="0" collapsed="false">
      <c r="A13" s="450"/>
      <c r="B13" s="451"/>
      <c r="C13" s="452"/>
      <c r="D13" s="453"/>
      <c r="E13" s="453"/>
      <c r="F13" s="453"/>
      <c r="G13" s="453"/>
      <c r="H13" s="453"/>
      <c r="I13" s="453"/>
      <c r="J13" s="453"/>
      <c r="K13" s="454"/>
      <c r="L13" s="453"/>
      <c r="M13" s="453"/>
      <c r="N13" s="283"/>
      <c r="O13" s="299"/>
      <c r="P13" s="299"/>
      <c r="Q13" s="251"/>
      <c r="AC13" s="231"/>
      <c r="AD13" s="231"/>
      <c r="AO13" s="449"/>
      <c r="BA13" s="231"/>
      <c r="BB13" s="231"/>
    </row>
    <row r="14" s="239" customFormat="true" ht="18.75" hidden="false" customHeight="true" outlineLevel="0" collapsed="false">
      <c r="A14" s="455" t="s">
        <v>193</v>
      </c>
      <c r="B14" s="456"/>
      <c r="C14" s="457" t="n">
        <v>1467480</v>
      </c>
      <c r="D14" s="458" t="n">
        <v>15112</v>
      </c>
      <c r="E14" s="458" t="n">
        <v>12499</v>
      </c>
      <c r="F14" s="458" t="n">
        <v>2613</v>
      </c>
      <c r="G14" s="458" t="n">
        <v>80651</v>
      </c>
      <c r="H14" s="458" t="n">
        <v>78608</v>
      </c>
      <c r="I14" s="458" t="n">
        <v>2043</v>
      </c>
      <c r="J14" s="458" t="n">
        <v>4656</v>
      </c>
      <c r="K14" s="459" t="n">
        <v>323</v>
      </c>
      <c r="L14" s="460" t="n">
        <v>7376</v>
      </c>
      <c r="M14" s="460" t="n">
        <v>3410</v>
      </c>
      <c r="N14" s="461"/>
      <c r="O14" s="228"/>
      <c r="P14" s="462"/>
      <c r="Q14" s="463"/>
    </row>
    <row r="15" s="239" customFormat="true" ht="18.75" hidden="false" customHeight="true" outlineLevel="0" collapsed="false">
      <c r="A15" s="455" t="s">
        <v>194</v>
      </c>
      <c r="B15" s="456"/>
      <c r="C15" s="457" t="n">
        <v>1468526</v>
      </c>
      <c r="D15" s="458" t="n">
        <v>14746</v>
      </c>
      <c r="E15" s="458" t="n">
        <v>13349</v>
      </c>
      <c r="F15" s="458" t="n">
        <v>1397</v>
      </c>
      <c r="G15" s="458" t="n">
        <v>76315</v>
      </c>
      <c r="H15" s="458" t="n">
        <v>76666</v>
      </c>
      <c r="I15" s="458" t="n">
        <v>-351</v>
      </c>
      <c r="J15" s="458" t="n">
        <v>1046</v>
      </c>
      <c r="K15" s="459" t="n">
        <v>365</v>
      </c>
      <c r="L15" s="460" t="n">
        <v>7020</v>
      </c>
      <c r="M15" s="460" t="n">
        <v>3187</v>
      </c>
      <c r="N15" s="461"/>
      <c r="O15" s="228"/>
      <c r="P15" s="462"/>
      <c r="Q15" s="463"/>
      <c r="S15" s="188"/>
      <c r="T15" s="188"/>
      <c r="U15" s="188"/>
    </row>
    <row r="16" s="239" customFormat="true" ht="18.75" hidden="false" customHeight="true" outlineLevel="0" collapsed="false">
      <c r="A16" s="455" t="s">
        <v>195</v>
      </c>
      <c r="B16" s="456"/>
      <c r="C16" s="464" t="n">
        <v>1468634</v>
      </c>
      <c r="D16" s="458" t="n">
        <v>13801</v>
      </c>
      <c r="E16" s="458" t="n">
        <v>14999</v>
      </c>
      <c r="F16" s="458" t="n">
        <v>-1198</v>
      </c>
      <c r="G16" s="458" t="n">
        <v>80051</v>
      </c>
      <c r="H16" s="458" t="n">
        <v>78606</v>
      </c>
      <c r="I16" s="458" t="n">
        <v>1445</v>
      </c>
      <c r="J16" s="458" t="n">
        <v>247</v>
      </c>
      <c r="K16" s="459" t="n">
        <v>310</v>
      </c>
      <c r="L16" s="460" t="n">
        <v>7634</v>
      </c>
      <c r="M16" s="460" t="n">
        <v>3207</v>
      </c>
      <c r="N16" s="461"/>
      <c r="O16" s="228"/>
      <c r="P16" s="462"/>
      <c r="Q16" s="463"/>
      <c r="S16" s="188"/>
      <c r="T16" s="188"/>
      <c r="U16" s="188"/>
    </row>
    <row r="17" customFormat="false" ht="18" hidden="false" customHeight="true" outlineLevel="0" collapsed="false">
      <c r="A17" s="465"/>
      <c r="B17" s="466"/>
      <c r="C17" s="467"/>
      <c r="D17" s="468"/>
      <c r="E17" s="468"/>
      <c r="F17" s="468"/>
      <c r="G17" s="468"/>
      <c r="H17" s="468"/>
      <c r="I17" s="468"/>
      <c r="J17" s="468"/>
      <c r="K17" s="469"/>
      <c r="L17" s="468"/>
      <c r="M17" s="468"/>
      <c r="N17" s="283"/>
      <c r="O17" s="299"/>
      <c r="P17" s="228"/>
      <c r="Q17" s="463"/>
    </row>
    <row r="18" customFormat="false" ht="18.75" hidden="false" customHeight="true" outlineLevel="0" collapsed="false">
      <c r="A18" s="470" t="s">
        <v>196</v>
      </c>
      <c r="B18" s="471"/>
      <c r="C18" s="464" t="n">
        <v>1468492</v>
      </c>
      <c r="D18" s="472" t="n">
        <v>1086</v>
      </c>
      <c r="E18" s="472" t="n">
        <v>1258</v>
      </c>
      <c r="F18" s="473" t="n">
        <v>-172</v>
      </c>
      <c r="G18" s="474" t="n">
        <v>5669</v>
      </c>
      <c r="H18" s="474" t="n">
        <v>5433</v>
      </c>
      <c r="I18" s="475" t="n">
        <v>236</v>
      </c>
      <c r="J18" s="475" t="n">
        <v>64</v>
      </c>
      <c r="K18" s="476" t="n">
        <v>17</v>
      </c>
      <c r="L18" s="477" t="n">
        <v>580</v>
      </c>
      <c r="M18" s="477" t="n">
        <v>255</v>
      </c>
      <c r="N18" s="250"/>
      <c r="O18" s="299"/>
      <c r="P18" s="478"/>
      <c r="Q18" s="463"/>
      <c r="S18" s="209"/>
    </row>
    <row r="19" s="239" customFormat="true" ht="18.75" hidden="false" customHeight="true" outlineLevel="0" collapsed="false">
      <c r="A19" s="479" t="s">
        <v>197</v>
      </c>
      <c r="B19" s="480"/>
      <c r="C19" s="464" t="n">
        <v>1468678</v>
      </c>
      <c r="D19" s="472" t="n">
        <v>1283</v>
      </c>
      <c r="E19" s="472" t="n">
        <v>1656</v>
      </c>
      <c r="F19" s="473" t="n">
        <v>-373</v>
      </c>
      <c r="G19" s="474" t="n">
        <v>6156</v>
      </c>
      <c r="H19" s="474" t="n">
        <v>5597</v>
      </c>
      <c r="I19" s="475" t="n">
        <v>559</v>
      </c>
      <c r="J19" s="475" t="n">
        <v>186</v>
      </c>
      <c r="K19" s="476" t="n">
        <v>30</v>
      </c>
      <c r="L19" s="477" t="n">
        <v>448</v>
      </c>
      <c r="M19" s="477" t="n">
        <v>252</v>
      </c>
      <c r="N19" s="250"/>
      <c r="O19" s="228"/>
      <c r="P19" s="481"/>
      <c r="Q19" s="463"/>
      <c r="S19" s="482"/>
    </row>
    <row r="20" s="239" customFormat="true" ht="18.75" hidden="false" customHeight="true" outlineLevel="0" collapsed="false">
      <c r="A20" s="479" t="s">
        <v>198</v>
      </c>
      <c r="B20" s="480"/>
      <c r="C20" s="464" t="n">
        <v>1468634</v>
      </c>
      <c r="D20" s="472" t="n">
        <v>1301</v>
      </c>
      <c r="E20" s="472" t="n">
        <v>1311</v>
      </c>
      <c r="F20" s="473" t="n">
        <v>-10</v>
      </c>
      <c r="G20" s="474" t="n">
        <v>5011</v>
      </c>
      <c r="H20" s="474" t="n">
        <v>5045</v>
      </c>
      <c r="I20" s="475" t="n">
        <v>-34</v>
      </c>
      <c r="J20" s="475" t="n">
        <v>-44</v>
      </c>
      <c r="K20" s="476" t="n">
        <v>26</v>
      </c>
      <c r="L20" s="477" t="n">
        <v>607</v>
      </c>
      <c r="M20" s="477" t="n">
        <v>272</v>
      </c>
      <c r="N20" s="250"/>
      <c r="O20" s="228"/>
      <c r="P20" s="481"/>
      <c r="Q20" s="463"/>
      <c r="S20" s="483"/>
    </row>
    <row r="21" s="239" customFormat="true" ht="18.75" hidden="false" customHeight="true" outlineLevel="0" collapsed="false">
      <c r="A21" s="479" t="s">
        <v>199</v>
      </c>
      <c r="B21" s="480"/>
      <c r="C21" s="464" t="n">
        <v>1468876</v>
      </c>
      <c r="D21" s="472" t="n">
        <v>1240</v>
      </c>
      <c r="E21" s="472" t="n">
        <v>1301</v>
      </c>
      <c r="F21" s="473" t="n">
        <v>-61</v>
      </c>
      <c r="G21" s="474" t="n">
        <v>5342</v>
      </c>
      <c r="H21" s="474" t="n">
        <v>5039</v>
      </c>
      <c r="I21" s="475" t="n">
        <v>303</v>
      </c>
      <c r="J21" s="475" t="n">
        <v>242</v>
      </c>
      <c r="K21" s="476" t="n">
        <v>20</v>
      </c>
      <c r="L21" s="477" t="n">
        <v>869</v>
      </c>
      <c r="M21" s="477" t="n">
        <v>254</v>
      </c>
      <c r="N21" s="250"/>
      <c r="O21" s="228"/>
      <c r="P21" s="481"/>
      <c r="Q21" s="463"/>
      <c r="S21" s="482"/>
    </row>
    <row r="22" s="239" customFormat="true" ht="18.75" hidden="false" customHeight="true" outlineLevel="0" collapsed="false">
      <c r="A22" s="479" t="s">
        <v>200</v>
      </c>
      <c r="B22" s="480"/>
      <c r="C22" s="464" t="n">
        <v>1469230</v>
      </c>
      <c r="D22" s="472" t="n">
        <v>1149</v>
      </c>
      <c r="E22" s="472" t="n">
        <v>1213</v>
      </c>
      <c r="F22" s="473" t="n">
        <v>-64</v>
      </c>
      <c r="G22" s="474" t="n">
        <v>5313</v>
      </c>
      <c r="H22" s="474" t="n">
        <v>4895</v>
      </c>
      <c r="I22" s="475" t="n">
        <v>418</v>
      </c>
      <c r="J22" s="475" t="n">
        <v>354</v>
      </c>
      <c r="K22" s="476" t="n">
        <v>22</v>
      </c>
      <c r="L22" s="477" t="n">
        <v>608</v>
      </c>
      <c r="M22" s="477" t="n">
        <v>300</v>
      </c>
      <c r="N22" s="250"/>
      <c r="O22" s="228"/>
      <c r="P22" s="481"/>
      <c r="Q22" s="463"/>
      <c r="S22" s="482"/>
    </row>
    <row r="23" s="239" customFormat="true" ht="18.75" hidden="false" customHeight="true" outlineLevel="0" collapsed="false">
      <c r="A23" s="470" t="s">
        <v>201</v>
      </c>
      <c r="B23" s="480"/>
      <c r="C23" s="464" t="n">
        <v>1469382</v>
      </c>
      <c r="D23" s="472" t="n">
        <v>1126</v>
      </c>
      <c r="E23" s="472" t="n">
        <v>1185</v>
      </c>
      <c r="F23" s="473" t="n">
        <v>-59</v>
      </c>
      <c r="G23" s="474" t="n">
        <v>5292</v>
      </c>
      <c r="H23" s="474" t="n">
        <v>5081</v>
      </c>
      <c r="I23" s="475" t="n">
        <v>211</v>
      </c>
      <c r="J23" s="475" t="n">
        <v>152</v>
      </c>
      <c r="K23" s="476" t="n">
        <v>18</v>
      </c>
      <c r="L23" s="477" t="n">
        <v>544</v>
      </c>
      <c r="M23" s="477" t="n">
        <v>257</v>
      </c>
      <c r="N23" s="250"/>
      <c r="O23" s="228"/>
      <c r="P23" s="481"/>
      <c r="Q23" s="463"/>
      <c r="S23" s="482"/>
    </row>
    <row r="24" s="239" customFormat="true" ht="18.75" hidden="false" customHeight="true" outlineLevel="0" collapsed="false">
      <c r="A24" s="470" t="s">
        <v>202</v>
      </c>
      <c r="B24" s="480"/>
      <c r="C24" s="464" t="n">
        <v>1469110</v>
      </c>
      <c r="D24" s="472" t="n">
        <v>1056</v>
      </c>
      <c r="E24" s="472" t="n">
        <v>1438</v>
      </c>
      <c r="F24" s="473" t="n">
        <v>-382</v>
      </c>
      <c r="G24" s="474" t="n">
        <v>4748</v>
      </c>
      <c r="H24" s="474" t="n">
        <v>4638</v>
      </c>
      <c r="I24" s="475" t="n">
        <v>110</v>
      </c>
      <c r="J24" s="475" t="n">
        <v>-272</v>
      </c>
      <c r="K24" s="476" t="n">
        <v>28</v>
      </c>
      <c r="L24" s="477" t="n">
        <v>612</v>
      </c>
      <c r="M24" s="477" t="n">
        <v>233</v>
      </c>
      <c r="N24" s="250"/>
      <c r="O24" s="228"/>
      <c r="P24" s="481"/>
      <c r="Q24" s="463"/>
      <c r="S24" s="482"/>
    </row>
    <row r="25" s="239" customFormat="true" ht="18.75" hidden="false" customHeight="true" outlineLevel="0" collapsed="false">
      <c r="A25" s="470" t="s">
        <v>203</v>
      </c>
      <c r="B25" s="480"/>
      <c r="C25" s="464" t="n">
        <v>1468804</v>
      </c>
      <c r="D25" s="472" t="n">
        <v>986</v>
      </c>
      <c r="E25" s="472" t="n">
        <v>1186</v>
      </c>
      <c r="F25" s="473" t="n">
        <f aca="false">H24-200</f>
        <v>4438</v>
      </c>
      <c r="G25" s="474" t="n">
        <v>2157</v>
      </c>
      <c r="H25" s="474" t="n">
        <v>2045</v>
      </c>
      <c r="I25" s="475" t="n">
        <v>-106</v>
      </c>
      <c r="J25" s="475" t="n">
        <v>-306</v>
      </c>
      <c r="K25" s="476" t="n">
        <v>36</v>
      </c>
      <c r="L25" s="477" t="n">
        <v>931</v>
      </c>
      <c r="M25" s="477" t="n">
        <v>346</v>
      </c>
      <c r="N25" s="250"/>
      <c r="O25" s="228"/>
      <c r="P25" s="481"/>
      <c r="Q25" s="463"/>
      <c r="S25" s="482"/>
    </row>
    <row r="26" s="239" customFormat="true" ht="18.75" hidden="false" customHeight="true" outlineLevel="0" collapsed="false">
      <c r="A26" s="470" t="s">
        <v>204</v>
      </c>
      <c r="B26" s="480"/>
      <c r="C26" s="464" t="n">
        <v>1462871</v>
      </c>
      <c r="D26" s="472" t="n">
        <v>1020</v>
      </c>
      <c r="E26" s="472" t="n">
        <v>1314</v>
      </c>
      <c r="F26" s="473" t="n">
        <v>-294</v>
      </c>
      <c r="G26" s="474" t="n">
        <v>6067</v>
      </c>
      <c r="H26" s="474" t="n">
        <v>9654</v>
      </c>
      <c r="I26" s="475" t="n">
        <v>-5639</v>
      </c>
      <c r="J26" s="475" t="n">
        <v>-5933</v>
      </c>
      <c r="K26" s="476" t="n">
        <v>39</v>
      </c>
      <c r="L26" s="477" t="n">
        <v>473</v>
      </c>
      <c r="M26" s="477" t="n">
        <v>283</v>
      </c>
      <c r="N26" s="250"/>
      <c r="O26" s="228"/>
      <c r="P26" s="481"/>
      <c r="Q26" s="463"/>
      <c r="S26" s="482"/>
    </row>
    <row r="27" s="239" customFormat="true" ht="18.75" hidden="false" customHeight="true" outlineLevel="0" collapsed="false">
      <c r="A27" s="470" t="s">
        <v>205</v>
      </c>
      <c r="B27" s="480"/>
      <c r="C27" s="464" t="n">
        <v>1466068</v>
      </c>
      <c r="D27" s="472" t="n">
        <v>884</v>
      </c>
      <c r="E27" s="472" t="n">
        <v>1073</v>
      </c>
      <c r="F27" s="473" t="n">
        <v>-189</v>
      </c>
      <c r="G27" s="474" t="n">
        <v>5311</v>
      </c>
      <c r="H27" s="474" t="n">
        <v>4075</v>
      </c>
      <c r="I27" s="475" t="n">
        <v>3386</v>
      </c>
      <c r="J27" s="475" t="n">
        <v>3197</v>
      </c>
      <c r="K27" s="476" t="n">
        <v>17</v>
      </c>
      <c r="L27" s="477" t="n">
        <v>635</v>
      </c>
      <c r="M27" s="477" t="n">
        <v>249</v>
      </c>
      <c r="N27" s="250"/>
      <c r="O27" s="228"/>
      <c r="P27" s="481"/>
      <c r="Q27" s="463"/>
      <c r="S27" s="482"/>
    </row>
    <row r="28" s="239" customFormat="true" ht="18.75" hidden="false" customHeight="true" outlineLevel="0" collapsed="false">
      <c r="A28" s="470" t="s">
        <v>206</v>
      </c>
      <c r="B28" s="480"/>
      <c r="C28" s="464" t="n">
        <v>1467009</v>
      </c>
      <c r="D28" s="472" t="n">
        <v>1099</v>
      </c>
      <c r="E28" s="472" t="n">
        <v>1172</v>
      </c>
      <c r="F28" s="473" t="n">
        <v>-73</v>
      </c>
      <c r="G28" s="474" t="n">
        <v>2893</v>
      </c>
      <c r="H28" s="474" t="n">
        <v>1957</v>
      </c>
      <c r="I28" s="475" t="n">
        <v>1014</v>
      </c>
      <c r="J28" s="475" t="n">
        <v>941</v>
      </c>
      <c r="K28" s="476" t="n">
        <v>23</v>
      </c>
      <c r="L28" s="477" t="n">
        <v>506</v>
      </c>
      <c r="M28" s="477" t="n">
        <v>267</v>
      </c>
      <c r="N28" s="250"/>
      <c r="O28" s="228"/>
      <c r="P28" s="481"/>
      <c r="Q28" s="463"/>
      <c r="S28" s="482"/>
    </row>
    <row r="29" s="239" customFormat="true" ht="18.75" hidden="false" customHeight="true" outlineLevel="0" collapsed="false">
      <c r="A29" s="470" t="s">
        <v>207</v>
      </c>
      <c r="B29" s="480"/>
      <c r="C29" s="464" t="n">
        <v>1467519</v>
      </c>
      <c r="D29" s="472" t="n">
        <v>1085</v>
      </c>
      <c r="E29" s="472" t="n">
        <v>1169</v>
      </c>
      <c r="F29" s="473" t="n">
        <v>-84</v>
      </c>
      <c r="G29" s="474" t="n">
        <v>2479</v>
      </c>
      <c r="H29" s="474" t="n">
        <v>1868</v>
      </c>
      <c r="I29" s="475" t="n">
        <v>594</v>
      </c>
      <c r="J29" s="475" t="n">
        <v>510</v>
      </c>
      <c r="K29" s="476" t="n">
        <v>29</v>
      </c>
      <c r="L29" s="477" t="n">
        <v>543</v>
      </c>
      <c r="M29" s="477" t="n">
        <v>265</v>
      </c>
      <c r="N29" s="250"/>
      <c r="O29" s="228"/>
      <c r="P29" s="481"/>
      <c r="Q29" s="463"/>
      <c r="S29" s="482"/>
    </row>
    <row r="30" s="239" customFormat="true" ht="18.75" hidden="false" customHeight="true" outlineLevel="0" collapsed="false">
      <c r="A30" s="470" t="s">
        <v>208</v>
      </c>
      <c r="B30" s="480"/>
      <c r="C30" s="464" t="n">
        <v>1468052</v>
      </c>
      <c r="D30" s="472" t="n">
        <v>1152</v>
      </c>
      <c r="E30" s="472" t="n">
        <v>1415</v>
      </c>
      <c r="F30" s="473" t="n">
        <v>-263</v>
      </c>
      <c r="G30" s="474" t="n">
        <v>3009</v>
      </c>
      <c r="H30" s="474" t="n">
        <v>2204</v>
      </c>
      <c r="I30" s="475" t="n">
        <v>796</v>
      </c>
      <c r="J30" s="475" t="n">
        <v>533</v>
      </c>
      <c r="K30" s="476" t="n">
        <v>26</v>
      </c>
      <c r="L30" s="477" t="n">
        <v>766</v>
      </c>
      <c r="M30" s="477" t="n">
        <v>239</v>
      </c>
      <c r="N30" s="250"/>
      <c r="O30" s="228"/>
      <c r="P30" s="481"/>
      <c r="Q30" s="463"/>
      <c r="S30" s="482"/>
    </row>
    <row r="31" customFormat="false" ht="8.25" hidden="false" customHeight="true" outlineLevel="0" collapsed="false">
      <c r="A31" s="484"/>
      <c r="B31" s="485"/>
      <c r="C31" s="486"/>
      <c r="D31" s="327"/>
      <c r="E31" s="327"/>
      <c r="F31" s="487"/>
      <c r="G31" s="487"/>
      <c r="H31" s="487"/>
      <c r="I31" s="488"/>
      <c r="J31" s="488"/>
      <c r="K31" s="489"/>
      <c r="L31" s="329"/>
      <c r="M31" s="329"/>
      <c r="N31" s="331"/>
      <c r="P31" s="228"/>
      <c r="Q31" s="463"/>
    </row>
    <row r="32" customFormat="false" ht="3" hidden="false" customHeight="true" outlineLevel="0" collapsed="false">
      <c r="A32" s="490"/>
      <c r="B32" s="490"/>
      <c r="C32" s="490"/>
      <c r="D32" s="282"/>
      <c r="E32" s="282"/>
      <c r="F32" s="491"/>
      <c r="G32" s="491"/>
      <c r="H32" s="491"/>
      <c r="I32" s="492"/>
      <c r="J32" s="492"/>
      <c r="K32" s="282"/>
      <c r="L32" s="282"/>
      <c r="M32" s="282"/>
      <c r="N32" s="282"/>
      <c r="P32" s="228"/>
      <c r="Q32" s="463"/>
    </row>
    <row r="33" customFormat="false" ht="14.25" hidden="false" customHeight="false" outlineLevel="0" collapsed="false">
      <c r="A33" s="493" t="s">
        <v>209</v>
      </c>
      <c r="B33" s="267"/>
      <c r="C33" s="208"/>
      <c r="D33" s="208"/>
      <c r="E33" s="208"/>
      <c r="F33" s="208"/>
      <c r="G33" s="494"/>
      <c r="H33" s="495"/>
      <c r="K33" s="496"/>
    </row>
    <row r="34" customFormat="false" ht="14.25" hidden="false" customHeight="false" outlineLevel="0" collapsed="false">
      <c r="A34" s="493" t="s">
        <v>210</v>
      </c>
      <c r="B34" s="267"/>
      <c r="C34" s="208"/>
      <c r="D34" s="208"/>
      <c r="E34" s="208"/>
      <c r="F34" s="208"/>
      <c r="G34" s="494"/>
      <c r="H34" s="495"/>
      <c r="K34" s="496"/>
    </row>
    <row r="35" customFormat="false" ht="14.25" hidden="false" customHeight="false" outlineLevel="0" collapsed="false">
      <c r="A35" s="493" t="s">
        <v>211</v>
      </c>
      <c r="B35" s="267"/>
      <c r="C35" s="208"/>
      <c r="D35" s="208"/>
      <c r="E35" s="208"/>
      <c r="F35" s="208"/>
      <c r="G35" s="494"/>
      <c r="H35" s="495"/>
      <c r="K35" s="496"/>
    </row>
    <row r="36" customFormat="false" ht="14.25" hidden="false" customHeight="false" outlineLevel="0" collapsed="false">
      <c r="A36" s="208"/>
      <c r="B36" s="208"/>
      <c r="C36" s="208"/>
      <c r="D36" s="208"/>
      <c r="E36" s="208"/>
      <c r="F36" s="208"/>
      <c r="G36" s="494"/>
      <c r="H36" s="495"/>
      <c r="K36" s="496"/>
    </row>
    <row r="37" customFormat="false" ht="18" hidden="false" customHeight="true" outlineLevel="0" collapsed="false">
      <c r="A37" s="208"/>
      <c r="B37" s="208"/>
      <c r="C37" s="208"/>
      <c r="D37" s="0"/>
      <c r="E37" s="208"/>
      <c r="F37" s="208"/>
      <c r="G37" s="494"/>
      <c r="H37" s="495"/>
      <c r="K37" s="496"/>
      <c r="Q37" s="251"/>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97" width="14.25"/>
    <col collapsed="false" customWidth="true" hidden="false" outlineLevel="0" max="2" min="2" style="497" width="9.25"/>
    <col collapsed="false" customWidth="true" hidden="false" outlineLevel="0" max="3" min="3" style="497" width="10.25"/>
    <col collapsed="false" customWidth="true" hidden="false" outlineLevel="0" max="4" min="4" style="497" width="9.25"/>
    <col collapsed="false" customWidth="true" hidden="false" outlineLevel="0" max="5" min="5" style="497" width="10.87"/>
    <col collapsed="false" customWidth="true" hidden="false" outlineLevel="0" max="6" min="6" style="497" width="9.25"/>
    <col collapsed="false" customWidth="true" hidden="false" outlineLevel="0" max="7" min="7" style="497" width="10.87"/>
    <col collapsed="false" customWidth="true" hidden="false" outlineLevel="0" max="8" min="8" style="497" width="9.49"/>
    <col collapsed="false" customWidth="true" hidden="false" outlineLevel="0" max="9" min="9" style="497" width="10.87"/>
    <col collapsed="false" customWidth="true" hidden="false" outlineLevel="0" max="11" min="10" style="497" width="10.37"/>
    <col collapsed="false" customWidth="true" hidden="false" outlineLevel="0" max="12" min="12" style="497" width="11.37"/>
    <col collapsed="false" customWidth="true" hidden="false" outlineLevel="0" max="13" min="13" style="497" width="10.37"/>
  </cols>
  <sheetData>
    <row r="1" customFormat="false" ht="17.25" hidden="false" customHeight="false" outlineLevel="0" collapsed="false">
      <c r="A1" s="498" t="s">
        <v>212</v>
      </c>
      <c r="B1" s="499"/>
      <c r="C1" s="499"/>
      <c r="D1" s="499"/>
      <c r="E1" s="499"/>
      <c r="F1" s="499"/>
      <c r="G1" s="499"/>
      <c r="H1" s="499"/>
      <c r="I1" s="499"/>
      <c r="J1" s="499"/>
      <c r="K1" s="499"/>
      <c r="L1" s="499"/>
      <c r="M1" s="500"/>
    </row>
    <row r="2" customFormat="false" ht="17.25" hidden="false" customHeight="false" outlineLevel="0" collapsed="false">
      <c r="A2" s="501" t="s">
        <v>213</v>
      </c>
      <c r="B2" s="501"/>
      <c r="C2" s="501"/>
      <c r="D2" s="501"/>
      <c r="E2" s="501"/>
      <c r="F2" s="501"/>
      <c r="G2" s="501"/>
      <c r="H2" s="501"/>
      <c r="I2" s="501"/>
      <c r="J2" s="501"/>
      <c r="K2" s="501"/>
      <c r="L2" s="501"/>
      <c r="M2" s="501"/>
    </row>
    <row r="3" customFormat="false" ht="13.5" hidden="false" customHeight="false" outlineLevel="0" collapsed="false">
      <c r="A3" s="498"/>
      <c r="B3" s="498"/>
      <c r="C3" s="498"/>
      <c r="D3" s="498"/>
      <c r="E3" s="498"/>
      <c r="F3" s="498"/>
      <c r="G3" s="498"/>
      <c r="H3" s="498"/>
      <c r="I3" s="498"/>
      <c r="J3" s="498"/>
      <c r="K3" s="498"/>
      <c r="L3" s="498"/>
      <c r="M3" s="502" t="s">
        <v>214</v>
      </c>
    </row>
    <row r="4" customFormat="false" ht="13.5" hidden="false" customHeight="false" outlineLevel="0" collapsed="false">
      <c r="A4" s="498"/>
      <c r="B4" s="498"/>
      <c r="C4" s="498"/>
      <c r="D4" s="498"/>
      <c r="E4" s="498"/>
      <c r="F4" s="498"/>
      <c r="G4" s="498"/>
      <c r="H4" s="498"/>
      <c r="I4" s="498"/>
      <c r="J4" s="498"/>
      <c r="M4" s="503" t="s">
        <v>215</v>
      </c>
    </row>
    <row r="5" customFormat="false" ht="13.5" hidden="false" customHeight="false" outlineLevel="0" collapsed="false">
      <c r="A5" s="504" t="s">
        <v>216</v>
      </c>
      <c r="B5" s="505" t="s">
        <v>217</v>
      </c>
      <c r="C5" s="505"/>
      <c r="D5" s="505" t="s">
        <v>218</v>
      </c>
      <c r="E5" s="505"/>
      <c r="F5" s="505" t="s">
        <v>219</v>
      </c>
      <c r="G5" s="505"/>
      <c r="H5" s="505" t="s">
        <v>220</v>
      </c>
      <c r="I5" s="505"/>
      <c r="J5" s="505" t="s">
        <v>221</v>
      </c>
      <c r="K5" s="505"/>
      <c r="L5" s="505" t="s">
        <v>222</v>
      </c>
      <c r="M5" s="505"/>
    </row>
    <row r="6" customFormat="false" ht="13.5" hidden="false" customHeight="false" outlineLevel="0" collapsed="false">
      <c r="A6" s="506" t="s">
        <v>103</v>
      </c>
      <c r="B6" s="507"/>
      <c r="C6" s="505" t="s">
        <v>223</v>
      </c>
      <c r="D6" s="508"/>
      <c r="E6" s="505" t="s">
        <v>223</v>
      </c>
      <c r="F6" s="507"/>
      <c r="G6" s="505" t="s">
        <v>223</v>
      </c>
      <c r="H6" s="507"/>
      <c r="I6" s="505" t="s">
        <v>223</v>
      </c>
      <c r="J6" s="507"/>
      <c r="K6" s="505" t="s">
        <v>224</v>
      </c>
      <c r="L6" s="507"/>
      <c r="M6" s="505" t="s">
        <v>224</v>
      </c>
    </row>
    <row r="7" s="510" customFormat="true" ht="16.5" hidden="false" customHeight="true" outlineLevel="0" collapsed="false">
      <c r="A7" s="509"/>
      <c r="B7" s="504" t="s">
        <v>225</v>
      </c>
      <c r="C7" s="504" t="s">
        <v>77</v>
      </c>
      <c r="D7" s="504" t="s">
        <v>75</v>
      </c>
      <c r="E7" s="504" t="s">
        <v>77</v>
      </c>
      <c r="F7" s="504" t="s">
        <v>75</v>
      </c>
      <c r="G7" s="504" t="s">
        <v>77</v>
      </c>
      <c r="H7" s="504" t="s">
        <v>75</v>
      </c>
      <c r="I7" s="504" t="s">
        <v>77</v>
      </c>
      <c r="J7" s="504" t="s">
        <v>226</v>
      </c>
      <c r="K7" s="504" t="s">
        <v>227</v>
      </c>
      <c r="L7" s="504" t="s">
        <v>226</v>
      </c>
      <c r="M7" s="504" t="s">
        <v>227</v>
      </c>
    </row>
    <row r="8" s="521" customFormat="true" ht="13.5" hidden="false" customHeight="false" outlineLevel="0" collapsed="false">
      <c r="A8" s="511" t="s">
        <v>228</v>
      </c>
      <c r="B8" s="512" t="n">
        <v>6328</v>
      </c>
      <c r="C8" s="513" t="n">
        <v>3.33115610711954</v>
      </c>
      <c r="D8" s="512" t="n">
        <v>30937</v>
      </c>
      <c r="E8" s="514" t="n">
        <v>-0.658274998394447</v>
      </c>
      <c r="F8" s="512" t="n">
        <v>10627</v>
      </c>
      <c r="G8" s="515" t="n">
        <v>2.57722007722008</v>
      </c>
      <c r="H8" s="512" t="n">
        <v>29123</v>
      </c>
      <c r="I8" s="516" t="n">
        <v>0.960271788116202</v>
      </c>
      <c r="J8" s="517" t="n">
        <v>1.68</v>
      </c>
      <c r="K8" s="518" t="n">
        <v>-0.01</v>
      </c>
      <c r="L8" s="519" t="n">
        <v>0.94</v>
      </c>
      <c r="M8" s="520" t="n">
        <v>0.0099999999999999</v>
      </c>
    </row>
    <row r="9" s="523" customFormat="true" ht="13.5" hidden="false" customHeight="false" outlineLevel="0" collapsed="false">
      <c r="A9" s="522" t="s">
        <v>229</v>
      </c>
      <c r="B9" s="512" t="n">
        <v>6115</v>
      </c>
      <c r="C9" s="513" t="n">
        <v>-3.36599241466497</v>
      </c>
      <c r="D9" s="512" t="n">
        <v>30649</v>
      </c>
      <c r="E9" s="514" t="n">
        <v>-0.930924136147667</v>
      </c>
      <c r="F9" s="512" t="n">
        <v>10452</v>
      </c>
      <c r="G9" s="515" t="n">
        <v>-1.6467488472758</v>
      </c>
      <c r="H9" s="512" t="n">
        <v>29572</v>
      </c>
      <c r="I9" s="516" t="n">
        <v>1.54173677162379</v>
      </c>
      <c r="J9" s="517" t="n">
        <v>1.71</v>
      </c>
      <c r="K9" s="518" t="n">
        <v>0.03</v>
      </c>
      <c r="L9" s="519" t="n">
        <v>0.96</v>
      </c>
      <c r="M9" s="520" t="n">
        <v>0.02</v>
      </c>
    </row>
    <row r="10" s="523" customFormat="true" ht="13.5" hidden="false" customHeight="false" outlineLevel="0" collapsed="false">
      <c r="A10" s="522" t="s">
        <v>230</v>
      </c>
      <c r="B10" s="512" t="n">
        <v>5979</v>
      </c>
      <c r="C10" s="513" t="n">
        <v>-2.22403924775144</v>
      </c>
      <c r="D10" s="512" t="n">
        <v>30101</v>
      </c>
      <c r="E10" s="514" t="n">
        <v>-1.78798655747333</v>
      </c>
      <c r="F10" s="512" t="n">
        <v>10805</v>
      </c>
      <c r="G10" s="515" t="n">
        <v>3.37734404898585</v>
      </c>
      <c r="H10" s="512" t="n">
        <v>29709</v>
      </c>
      <c r="I10" s="516" t="n">
        <v>0.463276071959967</v>
      </c>
      <c r="J10" s="517" t="n">
        <v>1.81</v>
      </c>
      <c r="K10" s="518" t="n">
        <v>0.1</v>
      </c>
      <c r="L10" s="519" t="n">
        <v>0.99</v>
      </c>
      <c r="M10" s="520" t="n">
        <v>0.03</v>
      </c>
    </row>
    <row r="11" s="523" customFormat="true" ht="13.5" hidden="false" customHeight="false" outlineLevel="0" collapsed="false">
      <c r="A11" s="522" t="s">
        <v>231</v>
      </c>
      <c r="B11" s="512" t="n">
        <v>6276</v>
      </c>
      <c r="C11" s="513" t="n">
        <v>4.96738585047667</v>
      </c>
      <c r="D11" s="512" t="n">
        <v>30047</v>
      </c>
      <c r="E11" s="514" t="n">
        <v>-0.179396033354379</v>
      </c>
      <c r="F11" s="512" t="n">
        <v>10831</v>
      </c>
      <c r="G11" s="515" t="n">
        <v>0.240629338269315</v>
      </c>
      <c r="H11" s="512" t="n">
        <v>29631</v>
      </c>
      <c r="I11" s="524" t="n">
        <v>-0.262546703019282</v>
      </c>
      <c r="J11" s="517" t="n">
        <v>1.73</v>
      </c>
      <c r="K11" s="518" t="n">
        <v>-0.0800000000000001</v>
      </c>
      <c r="L11" s="519" t="n">
        <v>0.99</v>
      </c>
      <c r="M11" s="520" t="n">
        <v>0</v>
      </c>
    </row>
    <row r="12" s="523" customFormat="true" ht="13.5" hidden="false" customHeight="false" outlineLevel="0" collapsed="false">
      <c r="A12" s="525" t="s">
        <v>232</v>
      </c>
      <c r="B12" s="526" t="n">
        <v>5824</v>
      </c>
      <c r="C12" s="527" t="n">
        <v>-7.20203951561504</v>
      </c>
      <c r="D12" s="528" t="n">
        <v>30153</v>
      </c>
      <c r="E12" s="529" t="n">
        <v>0.352780643658264</v>
      </c>
      <c r="F12" s="528" t="n">
        <v>10918</v>
      </c>
      <c r="G12" s="530" t="n">
        <v>0.803249930754319</v>
      </c>
      <c r="H12" s="528" t="n">
        <v>30767</v>
      </c>
      <c r="I12" s="531" t="n">
        <v>3.83382268570078</v>
      </c>
      <c r="J12" s="532" t="n">
        <v>1.87</v>
      </c>
      <c r="K12" s="533" t="n">
        <v>0.14</v>
      </c>
      <c r="L12" s="534" t="n">
        <v>1.02</v>
      </c>
      <c r="M12" s="535" t="n">
        <v>0.03</v>
      </c>
    </row>
    <row r="13" s="523" customFormat="true" ht="13.5" hidden="false" customHeight="false" outlineLevel="0" collapsed="false">
      <c r="A13" s="536" t="s">
        <v>233</v>
      </c>
      <c r="B13" s="537" t="n">
        <v>5340</v>
      </c>
      <c r="C13" s="538" t="n">
        <v>-8.31043956043956</v>
      </c>
      <c r="D13" s="539" t="n">
        <v>29739</v>
      </c>
      <c r="E13" s="540" t="n">
        <v>-1.37299771167048</v>
      </c>
      <c r="F13" s="539" t="n">
        <v>9871</v>
      </c>
      <c r="G13" s="541" t="n">
        <v>-9.58966843744275</v>
      </c>
      <c r="H13" s="539" t="n">
        <v>29847</v>
      </c>
      <c r="I13" s="542" t="n">
        <v>-2.99021679071733</v>
      </c>
      <c r="J13" s="543" t="n">
        <v>1.85</v>
      </c>
      <c r="K13" s="544" t="n">
        <v>-0.02</v>
      </c>
      <c r="L13" s="545" t="n">
        <v>1</v>
      </c>
      <c r="M13" s="544" t="n">
        <v>-0.02</v>
      </c>
    </row>
    <row r="14" s="523" customFormat="true" ht="13.5" hidden="false" customHeight="false" outlineLevel="0" collapsed="false">
      <c r="A14" s="511" t="s">
        <v>234</v>
      </c>
      <c r="B14" s="546" t="n">
        <v>5042</v>
      </c>
      <c r="C14" s="513" t="n">
        <v>-5.6</v>
      </c>
      <c r="D14" s="512" t="n">
        <v>28820</v>
      </c>
      <c r="E14" s="540" t="n">
        <v>-3.1</v>
      </c>
      <c r="F14" s="512" t="n">
        <v>9809</v>
      </c>
      <c r="G14" s="515" t="n">
        <v>-0.6</v>
      </c>
      <c r="H14" s="512" t="n">
        <v>29286</v>
      </c>
      <c r="I14" s="524" t="n">
        <v>-1.9</v>
      </c>
      <c r="J14" s="517" t="n">
        <v>1.95</v>
      </c>
      <c r="K14" s="547" t="n">
        <v>0.1</v>
      </c>
      <c r="L14" s="519" t="n">
        <v>1.02</v>
      </c>
      <c r="M14" s="547" t="n">
        <v>0.02</v>
      </c>
    </row>
    <row r="15" s="523" customFormat="true" ht="13.5" hidden="false" customHeight="false" outlineLevel="0" collapsed="false">
      <c r="A15" s="511" t="s">
        <v>235</v>
      </c>
      <c r="B15" s="546" t="n">
        <v>5935</v>
      </c>
      <c r="C15" s="513" t="n">
        <v>17.7</v>
      </c>
      <c r="D15" s="512" t="n">
        <v>28364</v>
      </c>
      <c r="E15" s="540" t="n">
        <v>-1.6</v>
      </c>
      <c r="F15" s="512" t="n">
        <v>11021</v>
      </c>
      <c r="G15" s="515" t="n">
        <v>12.4</v>
      </c>
      <c r="H15" s="512" t="n">
        <v>29964</v>
      </c>
      <c r="I15" s="524" t="n">
        <v>2.3</v>
      </c>
      <c r="J15" s="517" t="n">
        <v>1.86</v>
      </c>
      <c r="K15" s="547" t="n">
        <v>-0.09</v>
      </c>
      <c r="L15" s="519" t="n">
        <v>1.06</v>
      </c>
      <c r="M15" s="547" t="n">
        <v>0.04</v>
      </c>
    </row>
    <row r="16" s="523" customFormat="true" ht="13.5" hidden="false" customHeight="false" outlineLevel="0" collapsed="false">
      <c r="A16" s="511" t="s">
        <v>236</v>
      </c>
      <c r="B16" s="546" t="n">
        <v>5695</v>
      </c>
      <c r="C16" s="513" t="n">
        <v>-4</v>
      </c>
      <c r="D16" s="512" t="n">
        <v>28491</v>
      </c>
      <c r="E16" s="514" t="n">
        <v>0.4</v>
      </c>
      <c r="F16" s="512" t="n">
        <v>11415</v>
      </c>
      <c r="G16" s="515" t="n">
        <v>3.6</v>
      </c>
      <c r="H16" s="512" t="n">
        <v>30688</v>
      </c>
      <c r="I16" s="524" t="n">
        <v>2.4</v>
      </c>
      <c r="J16" s="517" t="n">
        <v>2</v>
      </c>
      <c r="K16" s="547" t="n">
        <v>0.14</v>
      </c>
      <c r="L16" s="519" t="n">
        <v>1.08</v>
      </c>
      <c r="M16" s="547" t="n">
        <v>0.02</v>
      </c>
    </row>
    <row r="17" s="548" customFormat="true" ht="13.5" hidden="false" customHeight="false" outlineLevel="0" collapsed="false">
      <c r="A17" s="511" t="s">
        <v>237</v>
      </c>
      <c r="B17" s="546" t="n">
        <v>5483</v>
      </c>
      <c r="C17" s="513" t="n">
        <v>-3.7</v>
      </c>
      <c r="D17" s="512" t="n">
        <v>28710</v>
      </c>
      <c r="E17" s="514" t="n">
        <v>0.8</v>
      </c>
      <c r="F17" s="512" t="n">
        <v>9878</v>
      </c>
      <c r="G17" s="515" t="n">
        <v>-13.5</v>
      </c>
      <c r="H17" s="512" t="n">
        <v>30934</v>
      </c>
      <c r="I17" s="524" t="n">
        <v>0.8</v>
      </c>
      <c r="J17" s="517" t="n">
        <v>1.8</v>
      </c>
      <c r="K17" s="547" t="n">
        <v>-0.2</v>
      </c>
      <c r="L17" s="519" t="n">
        <v>1.08</v>
      </c>
      <c r="M17" s="547" t="n">
        <v>0</v>
      </c>
    </row>
    <row r="18" s="523" customFormat="true" ht="13.5" hidden="false" customHeight="false" outlineLevel="0" collapsed="false">
      <c r="A18" s="511" t="s">
        <v>238</v>
      </c>
      <c r="B18" s="546" t="n">
        <v>5755</v>
      </c>
      <c r="C18" s="513" t="n">
        <v>5</v>
      </c>
      <c r="D18" s="512" t="n">
        <v>28960</v>
      </c>
      <c r="E18" s="514" t="n">
        <v>0.9</v>
      </c>
      <c r="F18" s="512" t="n">
        <v>11404</v>
      </c>
      <c r="G18" s="515" t="n">
        <v>15.4</v>
      </c>
      <c r="H18" s="512" t="n">
        <v>31452</v>
      </c>
      <c r="I18" s="524" t="n">
        <v>1.7</v>
      </c>
      <c r="J18" s="517" t="n">
        <v>1.98</v>
      </c>
      <c r="K18" s="547" t="n">
        <v>0.18</v>
      </c>
      <c r="L18" s="519" t="n">
        <v>1.09</v>
      </c>
      <c r="M18" s="547" t="n">
        <v>0.01</v>
      </c>
    </row>
    <row r="19" s="523" customFormat="true" ht="13.5" hidden="false" customHeight="false" outlineLevel="0" collapsed="false">
      <c r="A19" s="549" t="s">
        <v>239</v>
      </c>
      <c r="B19" s="550" t="n">
        <v>5382</v>
      </c>
      <c r="C19" s="551" t="n">
        <v>6.5</v>
      </c>
      <c r="D19" s="552" t="n">
        <v>28321</v>
      </c>
      <c r="E19" s="553" t="n">
        <v>2.2</v>
      </c>
      <c r="F19" s="552" t="n">
        <v>10006</v>
      </c>
      <c r="G19" s="554" t="n">
        <v>12.3</v>
      </c>
      <c r="H19" s="552" t="n">
        <v>30130</v>
      </c>
      <c r="I19" s="555" t="n">
        <v>4.2</v>
      </c>
      <c r="J19" s="556" t="n">
        <v>1.86</v>
      </c>
      <c r="K19" s="557" t="n">
        <v>0.12</v>
      </c>
      <c r="L19" s="558" t="n">
        <v>1.06</v>
      </c>
      <c r="M19" s="557" t="n">
        <v>0.03</v>
      </c>
    </row>
    <row r="20" s="523" customFormat="true" ht="13.5" hidden="false" customHeight="false" outlineLevel="0" collapsed="false">
      <c r="A20" s="559" t="s">
        <v>240</v>
      </c>
      <c r="B20" s="550" t="n">
        <v>6284</v>
      </c>
      <c r="C20" s="551" t="n">
        <v>16.8</v>
      </c>
      <c r="D20" s="552" t="n">
        <v>28872</v>
      </c>
      <c r="E20" s="560" t="n">
        <v>1.9</v>
      </c>
      <c r="F20" s="552" t="n">
        <v>11140</v>
      </c>
      <c r="G20" s="554" t="n">
        <v>11.3</v>
      </c>
      <c r="H20" s="552" t="n">
        <v>31014</v>
      </c>
      <c r="I20" s="555" t="n">
        <v>2.9</v>
      </c>
      <c r="J20" s="556" t="n">
        <v>1.77</v>
      </c>
      <c r="K20" s="557" t="n">
        <v>0.09</v>
      </c>
      <c r="L20" s="558" t="n">
        <v>1.07</v>
      </c>
      <c r="M20" s="557" t="n">
        <v>0.01</v>
      </c>
    </row>
    <row r="21" s="521" customFormat="true" ht="3" hidden="false" customHeight="true" outlineLevel="0" collapsed="false">
      <c r="A21" s="549"/>
      <c r="B21" s="561"/>
      <c r="C21" s="553"/>
      <c r="D21" s="561"/>
      <c r="E21" s="553"/>
      <c r="F21" s="561"/>
      <c r="G21" s="553"/>
      <c r="H21" s="561"/>
      <c r="I21" s="553"/>
      <c r="J21" s="562"/>
      <c r="K21" s="563"/>
      <c r="L21" s="562"/>
      <c r="M21" s="564"/>
    </row>
    <row r="22" customFormat="false" ht="13.5" hidden="false" customHeight="false" outlineLevel="0" collapsed="false">
      <c r="A22" s="565" t="s">
        <v>241</v>
      </c>
      <c r="B22" s="498"/>
      <c r="C22" s="498"/>
      <c r="D22" s="498"/>
      <c r="E22" s="498"/>
      <c r="F22" s="498"/>
      <c r="G22" s="498"/>
      <c r="H22" s="498"/>
      <c r="I22" s="498"/>
      <c r="J22" s="498"/>
      <c r="K22" s="498"/>
      <c r="L22" s="498"/>
      <c r="M22" s="498"/>
    </row>
    <row r="23" customFormat="false" ht="13.5" hidden="false" customHeight="false" outlineLevel="0" collapsed="false">
      <c r="A23" s="566" t="s">
        <v>242</v>
      </c>
      <c r="B23" s="498"/>
      <c r="C23" s="498"/>
      <c r="D23" s="498"/>
      <c r="E23" s="498"/>
      <c r="F23" s="498"/>
      <c r="G23" s="498"/>
      <c r="H23" s="498"/>
      <c r="I23" s="498"/>
      <c r="J23" s="498"/>
      <c r="K23" s="498"/>
      <c r="L23" s="498"/>
      <c r="M23" s="498"/>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67" t="s">
        <v>212</v>
      </c>
      <c r="B1" s="568"/>
      <c r="C1" s="568"/>
      <c r="D1" s="568"/>
      <c r="E1" s="568"/>
      <c r="F1" s="568"/>
      <c r="G1" s="568"/>
      <c r="H1" s="568"/>
      <c r="I1" s="568"/>
      <c r="J1" s="568"/>
      <c r="K1" s="569"/>
      <c r="L1" s="570"/>
    </row>
    <row r="2" customFormat="false" ht="17.25" hidden="false" customHeight="false" outlineLevel="0" collapsed="false">
      <c r="A2" s="571" t="s">
        <v>243</v>
      </c>
      <c r="B2" s="571"/>
      <c r="C2" s="571"/>
      <c r="D2" s="571"/>
      <c r="E2" s="571"/>
      <c r="F2" s="571"/>
      <c r="G2" s="571"/>
      <c r="H2" s="571"/>
      <c r="I2" s="571"/>
      <c r="J2" s="571"/>
      <c r="K2" s="572"/>
      <c r="L2" s="502" t="s">
        <v>214</v>
      </c>
    </row>
    <row r="3" customFormat="false" ht="13.5" hidden="false" customHeight="false" outlineLevel="0" collapsed="false">
      <c r="A3" s="568"/>
      <c r="B3" s="568"/>
      <c r="C3" s="568"/>
      <c r="D3" s="568"/>
      <c r="E3" s="568"/>
      <c r="F3" s="568"/>
      <c r="G3" s="568"/>
      <c r="H3" s="568"/>
      <c r="I3" s="568"/>
      <c r="J3" s="568"/>
      <c r="K3" s="573"/>
      <c r="L3" s="574" t="s">
        <v>244</v>
      </c>
    </row>
    <row r="4" customFormat="false" ht="13.5" hidden="false" customHeight="true" outlineLevel="0" collapsed="false">
      <c r="A4" s="575" t="s">
        <v>245</v>
      </c>
      <c r="B4" s="575"/>
      <c r="C4" s="576" t="s">
        <v>217</v>
      </c>
      <c r="D4" s="576" t="s">
        <v>218</v>
      </c>
      <c r="E4" s="575" t="s">
        <v>219</v>
      </c>
      <c r="F4" s="576" t="s">
        <v>220</v>
      </c>
      <c r="G4" s="576" t="s">
        <v>221</v>
      </c>
      <c r="H4" s="576" t="s">
        <v>222</v>
      </c>
      <c r="I4" s="575" t="s">
        <v>246</v>
      </c>
      <c r="J4" s="577" t="s">
        <v>247</v>
      </c>
      <c r="K4" s="575" t="s">
        <v>248</v>
      </c>
      <c r="L4" s="578" t="s">
        <v>249</v>
      </c>
    </row>
    <row r="5" customFormat="false" ht="18" hidden="false" customHeight="false" outlineLevel="0" collapsed="false">
      <c r="A5" s="575"/>
      <c r="B5" s="575"/>
      <c r="C5" s="576"/>
      <c r="D5" s="576"/>
      <c r="E5" s="575"/>
      <c r="F5" s="576"/>
      <c r="G5" s="576"/>
      <c r="H5" s="576"/>
      <c r="I5" s="575"/>
      <c r="J5" s="579" t="s">
        <v>250</v>
      </c>
      <c r="K5" s="575"/>
      <c r="L5" s="579" t="s">
        <v>251</v>
      </c>
    </row>
    <row r="6" customFormat="false" ht="13.5" hidden="false" customHeight="true" outlineLevel="0" collapsed="false">
      <c r="A6" s="580"/>
      <c r="B6" s="581"/>
      <c r="C6" s="582"/>
      <c r="D6" s="583" t="s">
        <v>252</v>
      </c>
      <c r="E6" s="582"/>
      <c r="F6" s="583" t="s">
        <v>252</v>
      </c>
      <c r="G6" s="584"/>
      <c r="H6" s="584"/>
      <c r="I6" s="585"/>
      <c r="J6" s="582"/>
      <c r="K6" s="586"/>
      <c r="L6" s="582"/>
    </row>
    <row r="7" customFormat="false" ht="13.5" hidden="false" customHeight="false" outlineLevel="0" collapsed="false">
      <c r="A7" s="587" t="s">
        <v>253</v>
      </c>
      <c r="B7" s="588"/>
      <c r="C7" s="589" t="n">
        <v>21065</v>
      </c>
      <c r="D7" s="589" t="n">
        <v>8878.83333333333</v>
      </c>
      <c r="E7" s="589" t="n">
        <v>53283</v>
      </c>
      <c r="F7" s="589" t="n">
        <v>12603</v>
      </c>
      <c r="G7" s="590" t="n">
        <v>2.52945644433895</v>
      </c>
      <c r="H7" s="590" t="n">
        <v>1.4194432451711</v>
      </c>
      <c r="I7" s="589" t="n">
        <v>9278</v>
      </c>
      <c r="J7" s="591" t="n">
        <v>44.0446237835272</v>
      </c>
      <c r="K7" s="592" t="n">
        <v>9357</v>
      </c>
      <c r="L7" s="591" t="n">
        <v>17.5609481448117</v>
      </c>
    </row>
    <row r="8" customFormat="false" ht="13.5" hidden="false" customHeight="false" outlineLevel="0" collapsed="false">
      <c r="A8" s="587" t="s">
        <v>254</v>
      </c>
      <c r="B8" s="588"/>
      <c r="C8" s="589" t="n">
        <v>22663</v>
      </c>
      <c r="D8" s="589" t="n">
        <v>10193.5833333333</v>
      </c>
      <c r="E8" s="589" t="n">
        <v>36062</v>
      </c>
      <c r="F8" s="589" t="n">
        <v>8291.58333333333</v>
      </c>
      <c r="G8" s="590" t="n">
        <v>1.59122799276354</v>
      </c>
      <c r="H8" s="590" t="n">
        <v>0.813412032079004</v>
      </c>
      <c r="I8" s="589" t="n">
        <v>10178</v>
      </c>
      <c r="J8" s="591" t="n">
        <v>44.9102060627454</v>
      </c>
      <c r="K8" s="592" t="n">
        <v>10358</v>
      </c>
      <c r="L8" s="591" t="n">
        <v>28.7227552548389</v>
      </c>
    </row>
    <row r="9" customFormat="false" ht="13.5" hidden="false" customHeight="false" outlineLevel="0" collapsed="false">
      <c r="A9" s="593" t="s">
        <v>255</v>
      </c>
      <c r="B9" s="588"/>
      <c r="C9" s="589" t="n">
        <v>26100</v>
      </c>
      <c r="D9" s="589" t="n">
        <v>11883</v>
      </c>
      <c r="E9" s="589" t="n">
        <v>40878</v>
      </c>
      <c r="F9" s="589" t="n">
        <v>9021</v>
      </c>
      <c r="G9" s="590" t="n">
        <v>1.57</v>
      </c>
      <c r="H9" s="590" t="n">
        <v>0.76</v>
      </c>
      <c r="I9" s="589" t="n">
        <v>9349</v>
      </c>
      <c r="J9" s="591" t="n">
        <v>35.8</v>
      </c>
      <c r="K9" s="592" t="n">
        <v>9549</v>
      </c>
      <c r="L9" s="591" t="n">
        <v>23.4</v>
      </c>
    </row>
    <row r="10" s="521" customFormat="true" ht="14.25" hidden="false" customHeight="false" outlineLevel="0" collapsed="false">
      <c r="A10" s="594" t="s">
        <v>256</v>
      </c>
      <c r="B10" s="595" t="s">
        <v>240</v>
      </c>
      <c r="C10" s="596" t="n">
        <v>1937</v>
      </c>
      <c r="D10" s="596" t="n">
        <v>11742</v>
      </c>
      <c r="E10" s="596" t="n">
        <v>3719</v>
      </c>
      <c r="F10" s="596" t="n">
        <v>10540</v>
      </c>
      <c r="G10" s="597" t="n">
        <v>1.91997934950955</v>
      </c>
      <c r="H10" s="597" t="n">
        <v>0.897632430591041</v>
      </c>
      <c r="I10" s="596" t="n">
        <v>549</v>
      </c>
      <c r="J10" s="598" t="n">
        <v>28.3427981414559</v>
      </c>
      <c r="K10" s="596" t="n">
        <v>554</v>
      </c>
      <c r="L10" s="598" t="n">
        <v>14.8964775477279</v>
      </c>
    </row>
    <row r="11" s="523" customFormat="true" ht="14.25" hidden="false" customHeight="false" outlineLevel="0" collapsed="false">
      <c r="A11" s="599"/>
      <c r="B11" s="600" t="s">
        <v>257</v>
      </c>
      <c r="C11" s="596" t="n">
        <v>1878</v>
      </c>
      <c r="D11" s="596" t="n">
        <v>11733</v>
      </c>
      <c r="E11" s="596" t="n">
        <v>4355</v>
      </c>
      <c r="F11" s="596" t="n">
        <v>11369</v>
      </c>
      <c r="G11" s="597" t="n">
        <v>2.32</v>
      </c>
      <c r="H11" s="597" t="n">
        <v>0.97</v>
      </c>
      <c r="I11" s="596" t="n">
        <v>575</v>
      </c>
      <c r="J11" s="598" t="n">
        <v>30.6</v>
      </c>
      <c r="K11" s="596" t="n">
        <v>587</v>
      </c>
      <c r="L11" s="598" t="n">
        <v>13.5371179039301</v>
      </c>
    </row>
    <row r="12" s="523" customFormat="true" ht="14.25" hidden="false" customHeight="false" outlineLevel="0" collapsed="false">
      <c r="A12" s="601"/>
      <c r="B12" s="600" t="s">
        <v>258</v>
      </c>
      <c r="C12" s="596" t="n">
        <v>1719</v>
      </c>
      <c r="D12" s="596" t="n">
        <v>11320</v>
      </c>
      <c r="E12" s="596" t="n">
        <v>4122</v>
      </c>
      <c r="F12" s="596" t="n">
        <v>11631</v>
      </c>
      <c r="G12" s="597" t="n">
        <v>2.3979057591623</v>
      </c>
      <c r="H12" s="597" t="n">
        <v>1.02747349823322</v>
      </c>
      <c r="I12" s="596" t="n">
        <v>541</v>
      </c>
      <c r="J12" s="598" t="n">
        <v>31.4717859220477</v>
      </c>
      <c r="K12" s="602" t="n">
        <v>558</v>
      </c>
      <c r="L12" s="598" t="n">
        <v>13.5371179039301</v>
      </c>
    </row>
    <row r="13" s="523" customFormat="true" ht="14.25" hidden="false" customHeight="false" outlineLevel="0" collapsed="false">
      <c r="A13" s="603"/>
      <c r="B13" s="600" t="s">
        <v>259</v>
      </c>
      <c r="C13" s="602" t="n">
        <v>1409</v>
      </c>
      <c r="D13" s="596" t="n">
        <v>10732</v>
      </c>
      <c r="E13" s="602" t="n">
        <v>3657</v>
      </c>
      <c r="F13" s="596" t="n">
        <v>11398</v>
      </c>
      <c r="G13" s="597" t="n">
        <v>2.59545777146913</v>
      </c>
      <c r="H13" s="597" t="n">
        <v>1.06205739843459</v>
      </c>
      <c r="I13" s="602" t="n">
        <v>504</v>
      </c>
      <c r="J13" s="598" t="n">
        <v>35.7700496806246</v>
      </c>
      <c r="K13" s="604" t="n">
        <v>518</v>
      </c>
      <c r="L13" s="598" t="n">
        <v>14.1646158053049</v>
      </c>
    </row>
    <row r="14" s="523" customFormat="true" ht="14.25" hidden="false" customHeight="false" outlineLevel="0" collapsed="false">
      <c r="A14" s="594" t="s">
        <v>260</v>
      </c>
      <c r="B14" s="605" t="s">
        <v>261</v>
      </c>
      <c r="C14" s="602" t="n">
        <v>2029</v>
      </c>
      <c r="D14" s="596" t="n">
        <v>10811</v>
      </c>
      <c r="E14" s="602" t="n">
        <v>5602</v>
      </c>
      <c r="F14" s="596" t="n">
        <v>12822</v>
      </c>
      <c r="G14" s="597" t="n">
        <v>2.76096599310005</v>
      </c>
      <c r="H14" s="597" t="n">
        <v>1.18601424475072</v>
      </c>
      <c r="I14" s="602" t="n">
        <v>438</v>
      </c>
      <c r="J14" s="598" t="n">
        <v>21.5869886643667</v>
      </c>
      <c r="K14" s="606" t="n">
        <v>455</v>
      </c>
      <c r="L14" s="598" t="n">
        <v>8.12209925026776</v>
      </c>
    </row>
    <row r="15" s="523" customFormat="true" ht="14.25" hidden="false" customHeight="false" outlineLevel="0" collapsed="false">
      <c r="A15" s="607"/>
      <c r="B15" s="608" t="s">
        <v>233</v>
      </c>
      <c r="C15" s="609" t="n">
        <v>2486</v>
      </c>
      <c r="D15" s="609" t="n">
        <v>11563</v>
      </c>
      <c r="E15" s="610" t="n">
        <v>6133</v>
      </c>
      <c r="F15" s="609" t="n">
        <v>14956</v>
      </c>
      <c r="G15" s="611" t="n">
        <v>2.46701528559936</v>
      </c>
      <c r="H15" s="611" t="n">
        <v>1.29343595952607</v>
      </c>
      <c r="I15" s="610" t="n">
        <v>1137</v>
      </c>
      <c r="J15" s="612" t="n">
        <v>45.7361222847949</v>
      </c>
      <c r="K15" s="613" t="n">
        <v>1184</v>
      </c>
      <c r="L15" s="612" t="n">
        <v>19.3053970324474</v>
      </c>
    </row>
    <row r="16" s="523" customFormat="true" ht="14.25" hidden="false" customHeight="false" outlineLevel="0" collapsed="false">
      <c r="A16" s="607"/>
      <c r="B16" s="608" t="s">
        <v>234</v>
      </c>
      <c r="C16" s="609" t="n">
        <v>2073</v>
      </c>
      <c r="D16" s="609" t="n">
        <v>11761</v>
      </c>
      <c r="E16" s="610" t="n">
        <v>4483</v>
      </c>
      <c r="F16" s="609" t="n">
        <v>14771</v>
      </c>
      <c r="G16" s="611" t="n">
        <v>2.16</v>
      </c>
      <c r="H16" s="611" t="n">
        <v>1.26</v>
      </c>
      <c r="I16" s="610" t="n">
        <v>2011</v>
      </c>
      <c r="J16" s="612" t="n">
        <v>97</v>
      </c>
      <c r="K16" s="613" t="n">
        <v>2076</v>
      </c>
      <c r="L16" s="612" t="n">
        <v>46.3</v>
      </c>
    </row>
    <row r="17" s="523" customFormat="true" ht="14.25" hidden="false" customHeight="false" outlineLevel="0" collapsed="false">
      <c r="A17" s="607"/>
      <c r="B17" s="608" t="s">
        <v>235</v>
      </c>
      <c r="C17" s="609" t="n">
        <v>2596</v>
      </c>
      <c r="D17" s="609" t="n">
        <v>11584</v>
      </c>
      <c r="E17" s="610" t="n">
        <v>4287</v>
      </c>
      <c r="F17" s="609" t="n">
        <v>12765</v>
      </c>
      <c r="G17" s="611" t="n">
        <v>1.65</v>
      </c>
      <c r="H17" s="611" t="n">
        <v>1.1</v>
      </c>
      <c r="I17" s="610" t="n">
        <v>1050</v>
      </c>
      <c r="J17" s="612" t="n">
        <v>40.4</v>
      </c>
      <c r="K17" s="614" t="n">
        <v>1070</v>
      </c>
      <c r="L17" s="612" t="n">
        <v>25</v>
      </c>
    </row>
    <row r="18" s="523" customFormat="true" ht="14.25" hidden="false" customHeight="false" outlineLevel="0" collapsed="false">
      <c r="A18" s="615"/>
      <c r="B18" s="616" t="s">
        <v>236</v>
      </c>
      <c r="C18" s="617" t="n">
        <v>2070</v>
      </c>
      <c r="D18" s="617" t="n">
        <v>11532</v>
      </c>
      <c r="E18" s="618" t="n">
        <v>4223</v>
      </c>
      <c r="F18" s="617" t="n">
        <v>11962</v>
      </c>
      <c r="G18" s="619" t="n">
        <v>2.04</v>
      </c>
      <c r="H18" s="619" t="n">
        <v>1.04</v>
      </c>
      <c r="I18" s="618" t="n">
        <v>878</v>
      </c>
      <c r="J18" s="620" t="n">
        <v>42.4</v>
      </c>
      <c r="K18" s="621" t="n">
        <v>887</v>
      </c>
      <c r="L18" s="620" t="n">
        <v>21</v>
      </c>
    </row>
    <row r="19" s="523" customFormat="true" ht="14.25" hidden="false" customHeight="false" outlineLevel="0" collapsed="false">
      <c r="A19" s="615"/>
      <c r="B19" s="616" t="s">
        <v>237</v>
      </c>
      <c r="C19" s="617" t="n">
        <v>1855</v>
      </c>
      <c r="D19" s="617" t="n">
        <v>11556</v>
      </c>
      <c r="E19" s="618" t="n">
        <v>3837</v>
      </c>
      <c r="F19" s="617" t="n">
        <v>11577</v>
      </c>
      <c r="G19" s="619" t="n">
        <v>2.07</v>
      </c>
      <c r="H19" s="619" t="n">
        <v>1</v>
      </c>
      <c r="I19" s="618" t="n">
        <v>687</v>
      </c>
      <c r="J19" s="620" t="n">
        <v>37</v>
      </c>
      <c r="K19" s="621" t="n">
        <v>692</v>
      </c>
      <c r="L19" s="620" t="n">
        <v>18</v>
      </c>
    </row>
    <row r="20" s="523" customFormat="true" ht="14.25" hidden="false" customHeight="false" outlineLevel="0" collapsed="false">
      <c r="A20" s="615"/>
      <c r="B20" s="616" t="s">
        <v>238</v>
      </c>
      <c r="C20" s="617" t="n">
        <v>1619</v>
      </c>
      <c r="D20" s="617" t="n">
        <v>11236</v>
      </c>
      <c r="E20" s="618" t="n">
        <v>4328</v>
      </c>
      <c r="F20" s="617" t="n">
        <v>11573</v>
      </c>
      <c r="G20" s="619" t="n">
        <v>2.67</v>
      </c>
      <c r="H20" s="619" t="n">
        <v>1.03</v>
      </c>
      <c r="I20" s="618" t="n">
        <v>550</v>
      </c>
      <c r="J20" s="620" t="n">
        <v>34</v>
      </c>
      <c r="K20" s="621" t="n">
        <v>560</v>
      </c>
      <c r="L20" s="620" t="n">
        <v>12.9</v>
      </c>
    </row>
    <row r="21" s="523" customFormat="true" ht="14.25" hidden="false" customHeight="false" outlineLevel="0" collapsed="false">
      <c r="A21" s="615"/>
      <c r="B21" s="616" t="s">
        <v>262</v>
      </c>
      <c r="C21" s="617" t="n">
        <v>1538</v>
      </c>
      <c r="D21" s="617" t="n">
        <v>10985</v>
      </c>
      <c r="E21" s="618" t="n">
        <v>3768</v>
      </c>
      <c r="F21" s="617" t="n">
        <v>11383</v>
      </c>
      <c r="G21" s="619" t="n">
        <v>2.45</v>
      </c>
      <c r="H21" s="619" t="n">
        <v>1.04</v>
      </c>
      <c r="I21" s="618" t="n">
        <v>453</v>
      </c>
      <c r="J21" s="620" t="n">
        <v>29.5</v>
      </c>
      <c r="K21" s="621" t="n">
        <v>460</v>
      </c>
      <c r="L21" s="620" t="n">
        <v>12.2</v>
      </c>
    </row>
    <row r="22" s="523" customFormat="true" ht="14.25" hidden="false" customHeight="false" outlineLevel="0" collapsed="false">
      <c r="A22" s="615"/>
      <c r="B22" s="616" t="s">
        <v>240</v>
      </c>
      <c r="C22" s="617" t="n">
        <v>1930</v>
      </c>
      <c r="D22" s="617" t="n">
        <v>11153</v>
      </c>
      <c r="E22" s="618" t="n">
        <v>3878</v>
      </c>
      <c r="F22" s="617" t="n">
        <v>11401</v>
      </c>
      <c r="G22" s="619" t="n">
        <v>2.01</v>
      </c>
      <c r="H22" s="619" t="n">
        <v>1.02</v>
      </c>
      <c r="I22" s="618" t="n">
        <v>614</v>
      </c>
      <c r="J22" s="620" t="n">
        <v>31.8</v>
      </c>
      <c r="K22" s="621" t="n">
        <v>621</v>
      </c>
      <c r="L22" s="620" t="n">
        <v>16</v>
      </c>
    </row>
    <row r="23" s="628" customFormat="true" ht="13.5" hidden="false" customHeight="true" outlineLevel="0" collapsed="false">
      <c r="A23" s="622" t="s">
        <v>263</v>
      </c>
      <c r="B23" s="622"/>
      <c r="C23" s="623" t="n">
        <f aca="false">(C22/C10-1)*100</f>
        <v>-0.361383582860098</v>
      </c>
      <c r="D23" s="623" t="n">
        <f aca="false">(D22/D10-1)*100</f>
        <v>-5.01618122977346</v>
      </c>
      <c r="E23" s="623" t="n">
        <f aca="false">(E22/E10-1)*100</f>
        <v>4.27534283409519</v>
      </c>
      <c r="F23" s="624" t="n">
        <f aca="false">(F22/F10-1)*100</f>
        <v>8.16888045540798</v>
      </c>
      <c r="G23" s="625" t="n">
        <f aca="false">G22-G10</f>
        <v>0.0900206504904488</v>
      </c>
      <c r="H23" s="625" t="n">
        <f aca="false">H22-H10</f>
        <v>0.122367569408959</v>
      </c>
      <c r="I23" s="624" t="n">
        <f aca="false">(I22/I10-1)*100</f>
        <v>11.83970856102</v>
      </c>
      <c r="J23" s="626" t="n">
        <f aca="false">J22-J10</f>
        <v>3.45720185854414</v>
      </c>
      <c r="K23" s="624" t="n">
        <f aca="false">(K22/K10-1)*100</f>
        <v>12.0938628158845</v>
      </c>
      <c r="L23" s="627" t="n">
        <f aca="false">L22-L10</f>
        <v>1.10352245227211</v>
      </c>
      <c r="N23" s="629"/>
      <c r="O23" s="629"/>
      <c r="P23" s="629"/>
      <c r="Q23" s="629"/>
      <c r="R23" s="629"/>
    </row>
    <row r="24" s="628" customFormat="true" ht="13.5" hidden="false" customHeight="true" outlineLevel="0" collapsed="false">
      <c r="A24" s="630" t="s">
        <v>264</v>
      </c>
      <c r="B24" s="630"/>
      <c r="C24" s="631" t="n">
        <f aca="false">(C22/C17-1)*100</f>
        <v>-25.6548536209553</v>
      </c>
      <c r="D24" s="631" t="n">
        <f aca="false">(D22/D17-1)*100</f>
        <v>-3.72064917127072</v>
      </c>
      <c r="E24" s="631" t="n">
        <f aca="false">(E22/E17-1)*100</f>
        <v>-9.54047119197574</v>
      </c>
      <c r="F24" s="631" t="n">
        <f aca="false">(F22/F17-1)*100</f>
        <v>-10.6854680767724</v>
      </c>
      <c r="G24" s="631" t="n">
        <f aca="false">(G22/G17-1)*100</f>
        <v>21.8181818181818</v>
      </c>
      <c r="H24" s="631" t="n">
        <f aca="false">(H22/H17-1)*100</f>
        <v>-7.27272727272728</v>
      </c>
      <c r="I24" s="631" t="n">
        <f aca="false">(I22/I17-1)*100</f>
        <v>-41.5238095238095</v>
      </c>
      <c r="J24" s="631" t="n">
        <f aca="false">(J22/J17-1)*100</f>
        <v>-21.2871287128713</v>
      </c>
      <c r="K24" s="631" t="n">
        <f aca="false">(K22/K17-1)*100</f>
        <v>-41.9626168224299</v>
      </c>
      <c r="L24" s="631" t="n">
        <f aca="false">(L22/L17-1)*100</f>
        <v>-36</v>
      </c>
      <c r="N24" s="629"/>
      <c r="O24" s="629"/>
      <c r="P24" s="629"/>
      <c r="Q24" s="629"/>
      <c r="R24" s="629"/>
    </row>
    <row r="25" customFormat="false" ht="13.5" hidden="false" customHeight="false" outlineLevel="0" collapsed="false">
      <c r="A25" s="632" t="s">
        <v>265</v>
      </c>
      <c r="B25" s="568"/>
      <c r="C25" s="568"/>
      <c r="D25" s="568"/>
      <c r="E25" s="568"/>
      <c r="F25" s="633"/>
      <c r="G25" s="568"/>
      <c r="H25" s="568"/>
      <c r="I25" s="568"/>
      <c r="J25" s="634"/>
      <c r="K25" s="635"/>
      <c r="L25" s="568"/>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1.12"/>
    <col collapsed="false" customWidth="true" hidden="false" outlineLevel="0" max="2" min="2" style="200" width="14.87"/>
    <col collapsed="false" customWidth="true" hidden="false" outlineLevel="0" max="3" min="3" style="200" width="1.12"/>
    <col collapsed="false" customWidth="true" hidden="false" outlineLevel="0" max="4" min="4" style="200" width="10.87"/>
    <col collapsed="false" customWidth="true" hidden="false" outlineLevel="0" max="5" min="5" style="200" width="13.36"/>
    <col collapsed="false" customWidth="true" hidden="false" outlineLevel="0" max="6" min="6" style="200" width="10.87"/>
    <col collapsed="false" customWidth="true" hidden="false" outlineLevel="0" max="7" min="7" style="200" width="13.36"/>
    <col collapsed="false" customWidth="true" hidden="false" outlineLevel="0" max="8" min="8" style="200" width="10.87"/>
    <col collapsed="false" customWidth="true" hidden="false" outlineLevel="0" max="9" min="9" style="200" width="13.36"/>
    <col collapsed="false" customWidth="true" hidden="false" outlineLevel="0" max="10" min="10" style="200" width="10.87"/>
    <col collapsed="false" customWidth="true" hidden="false" outlineLevel="0" max="11" min="11" style="200" width="13.12"/>
    <col collapsed="false" customWidth="true" hidden="false" outlineLevel="0" max="12" min="12" style="200" width="0.36"/>
    <col collapsed="false" customWidth="false" hidden="false" outlineLevel="0" max="13" min="13" style="200" width="13.62"/>
    <col collapsed="false" customWidth="true" hidden="false" outlineLevel="0" max="14" min="14" style="200" width="3.49"/>
    <col collapsed="false" customWidth="true" hidden="false" outlineLevel="0" max="15" min="15" style="200" width="15.75"/>
    <col collapsed="false" customWidth="true" hidden="false" outlineLevel="0" max="16" min="16" style="251" width="0.62"/>
    <col collapsed="false" customWidth="true" hidden="false" outlineLevel="0" max="19" min="17" style="200" width="7.37"/>
    <col collapsed="false" customWidth="true" hidden="false" outlineLevel="0" max="21" min="20" style="200" width="8.62"/>
    <col collapsed="false" customWidth="true" hidden="false" outlineLevel="0" max="24" min="22" style="200" width="9.87"/>
    <col collapsed="false" customWidth="false" hidden="false" outlineLevel="0" max="26" min="25" style="200" width="13.62"/>
    <col collapsed="false" customWidth="true" hidden="false" outlineLevel="0" max="27" min="27" style="200" width="3.75"/>
    <col collapsed="false" customWidth="false" hidden="false" outlineLevel="0" max="257" min="28" style="200" width="13.62"/>
  </cols>
  <sheetData>
    <row r="1" s="198" customFormat="true" ht="30" hidden="false" customHeight="true" outlineLevel="0" collapsed="false">
      <c r="A1" s="273" t="s">
        <v>266</v>
      </c>
      <c r="B1" s="273"/>
      <c r="C1" s="273"/>
      <c r="D1" s="273"/>
      <c r="E1" s="273"/>
      <c r="F1" s="273"/>
      <c r="G1" s="273"/>
      <c r="H1" s="273"/>
      <c r="I1" s="273"/>
      <c r="J1" s="273"/>
      <c r="K1" s="273"/>
      <c r="L1" s="273"/>
      <c r="P1" s="433"/>
    </row>
    <row r="2" s="198" customFormat="true" ht="6.75" hidden="false" customHeight="true" outlineLevel="0" collapsed="false">
      <c r="B2" s="636"/>
      <c r="C2" s="636"/>
      <c r="D2" s="636"/>
      <c r="E2" s="636"/>
      <c r="F2" s="636"/>
      <c r="G2" s="636"/>
      <c r="H2" s="636"/>
      <c r="I2" s="636"/>
      <c r="J2" s="636"/>
      <c r="P2" s="433"/>
    </row>
    <row r="3" customFormat="false" ht="14.25" hidden="false" customHeight="true" outlineLevel="0" collapsed="false">
      <c r="B3" s="493"/>
      <c r="C3" s="493"/>
      <c r="D3" s="493"/>
      <c r="E3" s="493"/>
      <c r="F3" s="493"/>
      <c r="G3" s="493"/>
      <c r="H3" s="493"/>
      <c r="J3" s="637"/>
      <c r="K3" s="638" t="s">
        <v>267</v>
      </c>
    </row>
    <row r="4" customFormat="false" ht="3" hidden="false" customHeight="true" outlineLevel="0" collapsed="false">
      <c r="B4" s="493"/>
      <c r="C4" s="493"/>
      <c r="D4" s="493"/>
      <c r="E4" s="493"/>
      <c r="F4" s="493"/>
      <c r="G4" s="493"/>
      <c r="H4" s="493"/>
      <c r="J4" s="637"/>
      <c r="K4" s="639"/>
    </row>
    <row r="5" customFormat="false" ht="24.95" hidden="false" customHeight="true" outlineLevel="0" collapsed="false">
      <c r="A5" s="640"/>
      <c r="B5" s="641" t="s">
        <v>268</v>
      </c>
      <c r="C5" s="642"/>
      <c r="D5" s="643" t="s">
        <v>269</v>
      </c>
      <c r="E5" s="643"/>
      <c r="F5" s="644" t="s">
        <v>270</v>
      </c>
      <c r="G5" s="644"/>
      <c r="H5" s="643" t="s">
        <v>271</v>
      </c>
      <c r="I5" s="643"/>
      <c r="J5" s="644" t="s">
        <v>272</v>
      </c>
      <c r="K5" s="644"/>
      <c r="L5" s="645"/>
      <c r="M5" s="272"/>
      <c r="N5" s="272"/>
    </row>
    <row r="6" customFormat="false" ht="24.95" hidden="false" customHeight="true" outlineLevel="0" collapsed="false">
      <c r="A6" s="646"/>
      <c r="B6" s="641"/>
      <c r="C6" s="647"/>
      <c r="D6" s="648" t="s">
        <v>273</v>
      </c>
      <c r="E6" s="648" t="s">
        <v>274</v>
      </c>
      <c r="F6" s="648" t="s">
        <v>273</v>
      </c>
      <c r="G6" s="648" t="s">
        <v>274</v>
      </c>
      <c r="H6" s="648" t="s">
        <v>273</v>
      </c>
      <c r="I6" s="648" t="s">
        <v>274</v>
      </c>
      <c r="J6" s="649" t="s">
        <v>273</v>
      </c>
      <c r="K6" s="650" t="s">
        <v>274</v>
      </c>
      <c r="L6" s="651"/>
      <c r="M6" s="272"/>
      <c r="N6" s="272"/>
    </row>
    <row r="7" customFormat="false" ht="15" hidden="false" customHeight="true" outlineLevel="0" collapsed="false">
      <c r="A7" s="332"/>
      <c r="B7" s="637"/>
      <c r="C7" s="652"/>
      <c r="D7" s="653"/>
      <c r="E7" s="652"/>
      <c r="F7" s="652"/>
      <c r="G7" s="652"/>
      <c r="H7" s="652"/>
      <c r="I7" s="652"/>
      <c r="J7" s="652"/>
      <c r="K7" s="637"/>
      <c r="L7" s="654"/>
      <c r="M7" s="272"/>
      <c r="N7" s="272"/>
    </row>
    <row r="8" customFormat="false" ht="15" hidden="true" customHeight="true" outlineLevel="0" collapsed="false">
      <c r="A8" s="332"/>
      <c r="B8" s="655" t="s">
        <v>275</v>
      </c>
      <c r="C8" s="637"/>
      <c r="D8" s="656" t="n">
        <v>4611</v>
      </c>
      <c r="E8" s="657" t="n">
        <v>1566951</v>
      </c>
      <c r="F8" s="657" t="n">
        <v>70</v>
      </c>
      <c r="G8" s="657" t="n">
        <v>17490</v>
      </c>
      <c r="H8" s="658" t="n">
        <v>347628</v>
      </c>
      <c r="I8" s="658" t="n">
        <v>27292565.5</v>
      </c>
      <c r="J8" s="657" t="n">
        <v>1364</v>
      </c>
      <c r="K8" s="657" t="n">
        <v>34809</v>
      </c>
      <c r="L8" s="654"/>
      <c r="M8" s="272"/>
      <c r="N8" s="272"/>
    </row>
    <row r="9" customFormat="false" ht="15" hidden="true" customHeight="true" outlineLevel="0" collapsed="false">
      <c r="A9" s="332"/>
      <c r="B9" s="655" t="s">
        <v>276</v>
      </c>
      <c r="C9" s="637"/>
      <c r="D9" s="656" t="n">
        <v>4581</v>
      </c>
      <c r="E9" s="657" t="n">
        <v>1526586.6</v>
      </c>
      <c r="F9" s="657" t="n">
        <v>58</v>
      </c>
      <c r="G9" s="657" t="n">
        <v>15008.8</v>
      </c>
      <c r="H9" s="658" t="n">
        <v>365421</v>
      </c>
      <c r="I9" s="658" t="n">
        <v>28871248.5</v>
      </c>
      <c r="J9" s="657" t="n">
        <v>1476</v>
      </c>
      <c r="K9" s="657" t="n">
        <v>37771</v>
      </c>
      <c r="L9" s="654"/>
      <c r="M9" s="272"/>
      <c r="N9" s="272"/>
    </row>
    <row r="10" customFormat="false" ht="15" hidden="true" customHeight="true" outlineLevel="0" collapsed="false">
      <c r="A10" s="332"/>
      <c r="B10" s="655" t="s">
        <v>277</v>
      </c>
      <c r="C10" s="637"/>
      <c r="D10" s="656" t="n">
        <v>4293</v>
      </c>
      <c r="E10" s="657" t="n">
        <v>1424028</v>
      </c>
      <c r="F10" s="657" t="n">
        <v>70</v>
      </c>
      <c r="G10" s="657" t="n">
        <v>18440</v>
      </c>
      <c r="H10" s="658" t="n">
        <v>355962</v>
      </c>
      <c r="I10" s="658" t="n">
        <v>27572484.5</v>
      </c>
      <c r="J10" s="657" t="n">
        <v>1482</v>
      </c>
      <c r="K10" s="657" t="n">
        <v>38851.8</v>
      </c>
      <c r="L10" s="654"/>
      <c r="M10" s="272"/>
      <c r="N10" s="272"/>
    </row>
    <row r="11" customFormat="false" ht="15.95" hidden="true" customHeight="true" outlineLevel="0" collapsed="false">
      <c r="A11" s="332"/>
      <c r="B11" s="655" t="s">
        <v>278</v>
      </c>
      <c r="C11" s="659"/>
      <c r="D11" s="660" t="n">
        <v>4221</v>
      </c>
      <c r="E11" s="661" t="n">
        <v>1408004</v>
      </c>
      <c r="F11" s="661" t="n">
        <v>63</v>
      </c>
      <c r="G11" s="661" t="n">
        <v>16785</v>
      </c>
      <c r="H11" s="661" t="n">
        <v>353812</v>
      </c>
      <c r="I11" s="661" t="n">
        <v>28926856</v>
      </c>
      <c r="J11" s="661" t="n">
        <v>2116</v>
      </c>
      <c r="K11" s="661" t="n">
        <v>53760.5</v>
      </c>
      <c r="L11" s="654"/>
      <c r="M11" s="272"/>
      <c r="N11" s="272"/>
    </row>
    <row r="12" customFormat="false" ht="15.95" hidden="true" customHeight="true" outlineLevel="0" collapsed="false">
      <c r="A12" s="332"/>
      <c r="B12" s="655" t="s">
        <v>279</v>
      </c>
      <c r="C12" s="659"/>
      <c r="D12" s="660" t="n">
        <v>4570</v>
      </c>
      <c r="E12" s="661" t="n">
        <v>1582679</v>
      </c>
      <c r="F12" s="661" t="n">
        <v>67</v>
      </c>
      <c r="G12" s="661" t="n">
        <v>15322</v>
      </c>
      <c r="H12" s="661" t="n">
        <v>337623</v>
      </c>
      <c r="I12" s="661" t="n">
        <v>27313285</v>
      </c>
      <c r="J12" s="661" t="n">
        <v>2398</v>
      </c>
      <c r="K12" s="661" t="n">
        <v>61718</v>
      </c>
      <c r="L12" s="654"/>
      <c r="M12" s="272"/>
      <c r="N12" s="272"/>
    </row>
    <row r="13" customFormat="false" ht="15.95" hidden="true" customHeight="true" outlineLevel="0" collapsed="false">
      <c r="A13" s="332"/>
      <c r="B13" s="655" t="s">
        <v>280</v>
      </c>
      <c r="C13" s="662"/>
      <c r="D13" s="660" t="n">
        <v>4292</v>
      </c>
      <c r="E13" s="661" t="n">
        <v>1582678</v>
      </c>
      <c r="F13" s="661" t="n">
        <v>54</v>
      </c>
      <c r="G13" s="661" t="n">
        <v>11158</v>
      </c>
      <c r="H13" s="661" t="n">
        <v>318286</v>
      </c>
      <c r="I13" s="661" t="n">
        <v>25342145</v>
      </c>
      <c r="J13" s="661" t="n">
        <v>2517</v>
      </c>
      <c r="K13" s="661" t="n">
        <v>63831</v>
      </c>
      <c r="L13" s="654"/>
      <c r="M13" s="272"/>
      <c r="N13" s="272"/>
    </row>
    <row r="14" customFormat="false" ht="15.75" hidden="false" customHeight="true" outlineLevel="0" collapsed="false">
      <c r="A14" s="332"/>
      <c r="B14" s="663" t="s">
        <v>281</v>
      </c>
      <c r="C14" s="662"/>
      <c r="D14" s="660" t="n">
        <v>3874</v>
      </c>
      <c r="E14" s="661" t="n">
        <v>1632948</v>
      </c>
      <c r="F14" s="661" t="n">
        <v>32</v>
      </c>
      <c r="G14" s="661" t="n">
        <v>7095</v>
      </c>
      <c r="H14" s="661" t="n">
        <v>311028</v>
      </c>
      <c r="I14" s="664" t="n">
        <v>25305365</v>
      </c>
      <c r="J14" s="661" t="n">
        <v>2959</v>
      </c>
      <c r="K14" s="664" t="n">
        <v>78589</v>
      </c>
      <c r="L14" s="654"/>
      <c r="M14" s="272"/>
      <c r="N14" s="272"/>
    </row>
    <row r="15" customFormat="false" ht="15.75" hidden="false" customHeight="true" outlineLevel="0" collapsed="false">
      <c r="A15" s="332"/>
      <c r="B15" s="663" t="s">
        <v>282</v>
      </c>
      <c r="C15" s="662"/>
      <c r="D15" s="665" t="n">
        <v>3746</v>
      </c>
      <c r="E15" s="661" t="n">
        <v>1585249.3</v>
      </c>
      <c r="F15" s="661" t="n">
        <v>29</v>
      </c>
      <c r="G15" s="661" t="n">
        <v>7054</v>
      </c>
      <c r="H15" s="661" t="n">
        <v>309254</v>
      </c>
      <c r="I15" s="664" t="n">
        <v>25315455.75</v>
      </c>
      <c r="J15" s="661" t="n">
        <v>3062</v>
      </c>
      <c r="K15" s="664" t="n">
        <v>82364.9</v>
      </c>
      <c r="L15" s="654"/>
      <c r="M15" s="272"/>
      <c r="N15" s="272"/>
    </row>
    <row r="16" customFormat="false" ht="15.75" hidden="false" customHeight="true" outlineLevel="0" collapsed="false">
      <c r="A16" s="332"/>
      <c r="B16" s="663" t="s">
        <v>283</v>
      </c>
      <c r="C16" s="662"/>
      <c r="D16" s="665" t="n">
        <v>4017</v>
      </c>
      <c r="E16" s="661" t="n">
        <v>1665581</v>
      </c>
      <c r="F16" s="661" t="n">
        <v>27</v>
      </c>
      <c r="G16" s="661" t="n">
        <v>5402</v>
      </c>
      <c r="H16" s="661" t="n">
        <v>316193</v>
      </c>
      <c r="I16" s="664" t="n">
        <v>25509627</v>
      </c>
      <c r="J16" s="661" t="n">
        <v>3751</v>
      </c>
      <c r="K16" s="664" t="n">
        <v>96633</v>
      </c>
      <c r="L16" s="654"/>
      <c r="M16" s="272"/>
      <c r="N16" s="272"/>
    </row>
    <row r="17" customFormat="false" ht="2.25" hidden="false" customHeight="true" outlineLevel="0" collapsed="false">
      <c r="A17" s="332"/>
      <c r="B17" s="666"/>
      <c r="C17" s="662"/>
      <c r="D17" s="660"/>
      <c r="E17" s="661"/>
      <c r="F17" s="661"/>
      <c r="G17" s="661"/>
      <c r="H17" s="661"/>
      <c r="I17" s="661"/>
      <c r="J17" s="661"/>
      <c r="K17" s="661"/>
      <c r="L17" s="654"/>
      <c r="M17" s="272"/>
      <c r="N17" s="272"/>
    </row>
    <row r="18" customFormat="false" ht="15" hidden="false" customHeight="true" outlineLevel="0" collapsed="false">
      <c r="A18" s="332"/>
      <c r="B18" s="659"/>
      <c r="C18" s="659"/>
      <c r="D18" s="660"/>
      <c r="E18" s="661"/>
      <c r="F18" s="661"/>
      <c r="G18" s="661"/>
      <c r="H18" s="661"/>
      <c r="I18" s="661"/>
      <c r="J18" s="661"/>
      <c r="K18" s="661"/>
      <c r="L18" s="654"/>
      <c r="M18" s="272"/>
      <c r="N18" s="272"/>
    </row>
    <row r="19" s="239" customFormat="true" ht="15.95" hidden="false" customHeight="true" outlineLevel="0" collapsed="false">
      <c r="A19" s="667"/>
      <c r="B19" s="668" t="n">
        <v>44835</v>
      </c>
      <c r="C19" s="669"/>
      <c r="D19" s="670" t="n">
        <v>360</v>
      </c>
      <c r="E19" s="671" t="n">
        <v>144190</v>
      </c>
      <c r="F19" s="672" t="n">
        <v>1</v>
      </c>
      <c r="G19" s="672" t="n">
        <v>325</v>
      </c>
      <c r="H19" s="671" t="n">
        <v>25700</v>
      </c>
      <c r="I19" s="671" t="n">
        <v>2018654</v>
      </c>
      <c r="J19" s="671" t="n">
        <v>343</v>
      </c>
      <c r="K19" s="671" t="n">
        <v>8311</v>
      </c>
      <c r="L19" s="673"/>
      <c r="P19" s="463"/>
    </row>
    <row r="20" s="239" customFormat="true" ht="15.95" hidden="false" customHeight="true" outlineLevel="0" collapsed="false">
      <c r="A20" s="667"/>
      <c r="B20" s="674" t="n">
        <v>11</v>
      </c>
      <c r="C20" s="669"/>
      <c r="D20" s="670" t="n">
        <v>404</v>
      </c>
      <c r="E20" s="671" t="n">
        <v>168496</v>
      </c>
      <c r="F20" s="672" t="s">
        <v>284</v>
      </c>
      <c r="G20" s="672" t="s">
        <v>284</v>
      </c>
      <c r="H20" s="671" t="n">
        <v>26439</v>
      </c>
      <c r="I20" s="671" t="n">
        <v>2133744</v>
      </c>
      <c r="J20" s="671" t="n">
        <v>355</v>
      </c>
      <c r="K20" s="671" t="n">
        <v>9227</v>
      </c>
      <c r="L20" s="673"/>
      <c r="P20" s="463"/>
    </row>
    <row r="21" s="239" customFormat="true" ht="15.95" hidden="false" customHeight="true" outlineLevel="0" collapsed="false">
      <c r="A21" s="667"/>
      <c r="B21" s="674" t="n">
        <v>12</v>
      </c>
      <c r="C21" s="669"/>
      <c r="D21" s="670" t="n">
        <v>354</v>
      </c>
      <c r="E21" s="671" t="n">
        <v>134622</v>
      </c>
      <c r="F21" s="672" t="n">
        <v>4</v>
      </c>
      <c r="G21" s="672" t="n">
        <v>765</v>
      </c>
      <c r="H21" s="671" t="n">
        <v>29116</v>
      </c>
      <c r="I21" s="671" t="n">
        <v>2343632</v>
      </c>
      <c r="J21" s="671" t="n">
        <v>359</v>
      </c>
      <c r="K21" s="671" t="n">
        <v>8608</v>
      </c>
      <c r="L21" s="673"/>
      <c r="P21" s="463"/>
    </row>
    <row r="22" s="239" customFormat="true" ht="15.95" hidden="false" customHeight="true" outlineLevel="0" collapsed="false">
      <c r="A22" s="667"/>
      <c r="B22" s="668" t="n">
        <v>44927</v>
      </c>
      <c r="C22" s="669"/>
      <c r="D22" s="670" t="n">
        <v>334</v>
      </c>
      <c r="E22" s="671" t="n">
        <v>128013</v>
      </c>
      <c r="F22" s="672" t="n">
        <v>1</v>
      </c>
      <c r="G22" s="672" t="n">
        <v>309</v>
      </c>
      <c r="H22" s="671" t="n">
        <v>25870</v>
      </c>
      <c r="I22" s="671" t="n">
        <v>2128168</v>
      </c>
      <c r="J22" s="671" t="n">
        <v>284</v>
      </c>
      <c r="K22" s="671" t="n">
        <v>6815</v>
      </c>
      <c r="L22" s="673"/>
      <c r="P22" s="463"/>
    </row>
    <row r="23" s="239" customFormat="true" ht="15.95" hidden="false" customHeight="true" outlineLevel="0" collapsed="false">
      <c r="A23" s="667"/>
      <c r="B23" s="674" t="n">
        <v>2</v>
      </c>
      <c r="C23" s="669"/>
      <c r="D23" s="670" t="n">
        <v>306</v>
      </c>
      <c r="E23" s="671" t="n">
        <v>117099</v>
      </c>
      <c r="F23" s="672" t="n">
        <v>1</v>
      </c>
      <c r="G23" s="672" t="n">
        <v>103</v>
      </c>
      <c r="H23" s="671" t="n">
        <v>23487</v>
      </c>
      <c r="I23" s="671" t="n">
        <v>1939991</v>
      </c>
      <c r="J23" s="671" t="n">
        <v>280</v>
      </c>
      <c r="K23" s="671" t="n">
        <v>6883</v>
      </c>
      <c r="L23" s="673"/>
      <c r="P23" s="463"/>
    </row>
    <row r="24" s="239" customFormat="true" ht="15.95" hidden="false" customHeight="true" outlineLevel="0" collapsed="false">
      <c r="A24" s="667"/>
      <c r="B24" s="674" t="n">
        <v>3</v>
      </c>
      <c r="C24" s="669"/>
      <c r="D24" s="670" t="n">
        <v>361</v>
      </c>
      <c r="E24" s="671" t="n">
        <v>142659</v>
      </c>
      <c r="F24" s="672" t="n">
        <v>1</v>
      </c>
      <c r="G24" s="672" t="n">
        <v>328</v>
      </c>
      <c r="H24" s="671" t="n">
        <v>27015</v>
      </c>
      <c r="I24" s="671" t="n">
        <v>2258717</v>
      </c>
      <c r="J24" s="671" t="n">
        <v>383</v>
      </c>
      <c r="K24" s="671" t="n">
        <v>9484</v>
      </c>
      <c r="L24" s="673"/>
      <c r="P24" s="463"/>
    </row>
    <row r="25" s="239" customFormat="true" ht="15.95" hidden="false" customHeight="true" outlineLevel="0" collapsed="false">
      <c r="A25" s="667"/>
      <c r="B25" s="674" t="n">
        <v>4</v>
      </c>
      <c r="C25" s="669"/>
      <c r="D25" s="670" t="n">
        <v>342</v>
      </c>
      <c r="E25" s="671" t="n">
        <v>142142</v>
      </c>
      <c r="F25" s="672" t="n">
        <v>1</v>
      </c>
      <c r="G25" s="672" t="n">
        <v>173</v>
      </c>
      <c r="H25" s="671" t="n">
        <v>25042</v>
      </c>
      <c r="I25" s="671" t="n">
        <v>2096794</v>
      </c>
      <c r="J25" s="671" t="n">
        <v>325</v>
      </c>
      <c r="K25" s="671" t="n">
        <v>8040</v>
      </c>
      <c r="L25" s="673"/>
      <c r="P25" s="463"/>
    </row>
    <row r="26" s="239" customFormat="true" ht="15.95" hidden="false" customHeight="true" outlineLevel="0" collapsed="false">
      <c r="A26" s="667"/>
      <c r="B26" s="674" t="n">
        <v>5</v>
      </c>
      <c r="C26" s="669"/>
      <c r="D26" s="675" t="n">
        <v>323</v>
      </c>
      <c r="E26" s="671" t="n">
        <v>133017.2</v>
      </c>
      <c r="F26" s="672" t="n">
        <v>2</v>
      </c>
      <c r="G26" s="672" t="n">
        <v>449.5</v>
      </c>
      <c r="H26" s="671" t="n">
        <v>24863</v>
      </c>
      <c r="I26" s="671" t="n">
        <v>2101433</v>
      </c>
      <c r="J26" s="671" t="n">
        <v>276</v>
      </c>
      <c r="K26" s="671" t="n">
        <v>6583.5</v>
      </c>
      <c r="L26" s="673"/>
      <c r="P26" s="463"/>
    </row>
    <row r="27" s="239" customFormat="true" ht="15.95" hidden="false" customHeight="true" outlineLevel="0" collapsed="false">
      <c r="A27" s="667"/>
      <c r="B27" s="674" t="n">
        <v>6</v>
      </c>
      <c r="C27" s="669"/>
      <c r="D27" s="670" t="n">
        <v>315</v>
      </c>
      <c r="E27" s="671" t="n">
        <v>125677.8</v>
      </c>
      <c r="F27" s="672" t="n">
        <v>1</v>
      </c>
      <c r="G27" s="672" t="n">
        <v>319.6</v>
      </c>
      <c r="H27" s="671" t="n">
        <v>23705</v>
      </c>
      <c r="I27" s="671" t="n">
        <v>1972055</v>
      </c>
      <c r="J27" s="671" t="n">
        <v>266</v>
      </c>
      <c r="K27" s="671" t="n">
        <v>6633.6</v>
      </c>
      <c r="L27" s="673"/>
      <c r="P27" s="463"/>
    </row>
    <row r="28" s="239" customFormat="true" ht="15.95" hidden="false" customHeight="true" outlineLevel="0" collapsed="false">
      <c r="A28" s="667"/>
      <c r="B28" s="676" t="n">
        <v>7</v>
      </c>
      <c r="C28" s="669"/>
      <c r="D28" s="670" t="n">
        <v>367</v>
      </c>
      <c r="E28" s="671" t="n">
        <v>153937</v>
      </c>
      <c r="F28" s="672" t="s">
        <v>284</v>
      </c>
      <c r="G28" s="672" t="s">
        <v>284</v>
      </c>
      <c r="H28" s="671" t="n">
        <v>23944</v>
      </c>
      <c r="I28" s="671" t="n">
        <v>1907283</v>
      </c>
      <c r="J28" s="671" t="n">
        <v>304</v>
      </c>
      <c r="K28" s="671" t="n">
        <v>7442</v>
      </c>
      <c r="L28" s="673"/>
      <c r="P28" s="463"/>
    </row>
    <row r="29" s="239" customFormat="true" ht="15.95" hidden="false" customHeight="true" outlineLevel="0" collapsed="false">
      <c r="A29" s="667"/>
      <c r="B29" s="676" t="n">
        <v>8</v>
      </c>
      <c r="C29" s="669"/>
      <c r="D29" s="670" t="n">
        <v>383</v>
      </c>
      <c r="E29" s="671" t="n">
        <v>151824.2</v>
      </c>
      <c r="F29" s="672" t="n">
        <v>4</v>
      </c>
      <c r="G29" s="672" t="n">
        <v>998.6</v>
      </c>
      <c r="H29" s="671" t="n">
        <v>24017</v>
      </c>
      <c r="I29" s="671" t="n">
        <v>1856163.5</v>
      </c>
      <c r="J29" s="671" t="n">
        <v>253</v>
      </c>
      <c r="K29" s="671" t="n">
        <v>6146.4</v>
      </c>
      <c r="L29" s="673"/>
      <c r="P29" s="463"/>
    </row>
    <row r="30" s="239" customFormat="true" ht="15.95" hidden="false" customHeight="true" outlineLevel="0" collapsed="false">
      <c r="A30" s="667"/>
      <c r="B30" s="676" t="n">
        <v>9</v>
      </c>
      <c r="C30" s="669"/>
      <c r="D30" s="670" t="n">
        <v>340</v>
      </c>
      <c r="E30" s="671" t="n">
        <v>135832.5</v>
      </c>
      <c r="F30" s="672" t="n">
        <v>3</v>
      </c>
      <c r="G30" s="672" t="n">
        <v>401.5</v>
      </c>
      <c r="H30" s="671" t="n">
        <v>23863</v>
      </c>
      <c r="I30" s="671" t="n">
        <v>1833811</v>
      </c>
      <c r="J30" s="671" t="n">
        <v>287</v>
      </c>
      <c r="K30" s="671" t="n">
        <v>6868</v>
      </c>
      <c r="L30" s="673"/>
      <c r="P30" s="463"/>
    </row>
    <row r="31" s="239" customFormat="true" ht="15.95" hidden="false" customHeight="true" outlineLevel="0" collapsed="false">
      <c r="A31" s="667"/>
      <c r="B31" s="676" t="n">
        <v>10</v>
      </c>
      <c r="C31" s="669"/>
      <c r="D31" s="670" t="n">
        <v>406</v>
      </c>
      <c r="E31" s="671" t="n">
        <v>165532.8</v>
      </c>
      <c r="F31" s="672" t="n">
        <v>1</v>
      </c>
      <c r="G31" s="672" t="n">
        <v>336.8</v>
      </c>
      <c r="H31" s="671" t="n">
        <v>25344</v>
      </c>
      <c r="I31" s="671" t="n">
        <v>1956889</v>
      </c>
      <c r="J31" s="671" t="n">
        <v>309</v>
      </c>
      <c r="K31" s="671" t="n">
        <v>7632.8</v>
      </c>
      <c r="L31" s="673"/>
      <c r="P31" s="463"/>
    </row>
    <row r="32" customFormat="false" ht="7.5" hidden="false" customHeight="true" outlineLevel="0" collapsed="false">
      <c r="A32" s="677"/>
      <c r="B32" s="678"/>
      <c r="C32" s="678"/>
      <c r="D32" s="679"/>
      <c r="E32" s="680"/>
      <c r="F32" s="680"/>
      <c r="G32" s="680"/>
      <c r="H32" s="680"/>
      <c r="I32" s="680"/>
      <c r="J32" s="680"/>
      <c r="K32" s="680"/>
      <c r="L32" s="681"/>
      <c r="M32" s="272"/>
      <c r="N32" s="272"/>
    </row>
    <row r="33" s="251" customFormat="true" ht="3" hidden="false" customHeight="true" outlineLevel="0" collapsed="false">
      <c r="B33" s="662"/>
      <c r="C33" s="662"/>
      <c r="D33" s="682"/>
      <c r="E33" s="682"/>
      <c r="F33" s="682"/>
      <c r="G33" s="682"/>
      <c r="H33" s="682"/>
      <c r="I33" s="682"/>
      <c r="J33" s="682"/>
      <c r="K33" s="682"/>
      <c r="L33" s="272"/>
      <c r="M33" s="272"/>
      <c r="N33" s="272"/>
    </row>
    <row r="34" s="224" customFormat="true" ht="15" hidden="false" customHeight="true" outlineLevel="0" collapsed="false">
      <c r="A34" s="683" t="s">
        <v>285</v>
      </c>
      <c r="C34" s="637"/>
      <c r="D34" s="637"/>
      <c r="E34" s="637"/>
      <c r="F34" s="637"/>
      <c r="G34" s="637"/>
      <c r="H34" s="637"/>
      <c r="I34" s="637"/>
      <c r="J34" s="637"/>
      <c r="K34" s="637"/>
      <c r="P34" s="684"/>
    </row>
    <row r="35" s="689" customFormat="true" ht="15" hidden="false" customHeight="true" outlineLevel="0" collapsed="false">
      <c r="A35" s="685" t="s">
        <v>132</v>
      </c>
      <c r="B35" s="686"/>
      <c r="C35" s="687"/>
      <c r="D35" s="687"/>
      <c r="E35" s="688"/>
      <c r="F35" s="688"/>
      <c r="G35" s="688"/>
      <c r="H35" s="688"/>
      <c r="I35" s="688"/>
      <c r="J35" s="688"/>
      <c r="K35" s="688"/>
      <c r="P35" s="690"/>
    </row>
    <row r="36" s="224" customFormat="true" ht="15" hidden="false" customHeight="true" outlineLevel="0" collapsed="false">
      <c r="A36" s="263" t="s">
        <v>286</v>
      </c>
      <c r="C36" s="493"/>
      <c r="D36" s="637"/>
      <c r="E36" s="637"/>
      <c r="F36" s="637"/>
      <c r="G36" s="637"/>
      <c r="H36" s="637"/>
      <c r="I36" s="637"/>
      <c r="J36" s="637"/>
      <c r="K36" s="637"/>
      <c r="P36" s="684"/>
    </row>
    <row r="37" customFormat="false" ht="2.25" hidden="false" customHeight="true" outlineLevel="0" collapsed="false">
      <c r="B37" s="208"/>
      <c r="C37" s="208"/>
      <c r="D37" s="691"/>
      <c r="E37" s="691"/>
      <c r="F37" s="691"/>
      <c r="G37" s="691"/>
      <c r="H37" s="691"/>
      <c r="I37" s="691"/>
      <c r="J37" s="691"/>
      <c r="K37" s="691"/>
    </row>
    <row r="38" customFormat="false" ht="17.25" hidden="false" customHeight="false" outlineLevel="0" collapsed="false">
      <c r="D38" s="691"/>
      <c r="E38" s="691"/>
      <c r="F38" s="691"/>
      <c r="G38" s="691"/>
      <c r="H38" s="691"/>
      <c r="I38" s="691"/>
      <c r="J38" s="691"/>
      <c r="K38" s="691"/>
    </row>
    <row r="39" customFormat="false" ht="21" hidden="false" customHeight="false" outlineLevel="0" collapsed="false">
      <c r="B39" s="692"/>
      <c r="C39" s="692"/>
      <c r="D39" s="692"/>
      <c r="E39" s="692"/>
      <c r="F39" s="692"/>
      <c r="G39" s="692"/>
      <c r="H39" s="692"/>
      <c r="I39" s="692"/>
      <c r="J39" s="692"/>
      <c r="K39" s="692"/>
    </row>
    <row r="40" s="198" customFormat="true" ht="21" hidden="false" customHeight="true" outlineLevel="0" collapsed="false">
      <c r="B40" s="433"/>
      <c r="C40" s="433"/>
      <c r="D40" s="433"/>
      <c r="E40" s="693"/>
      <c r="F40" s="693"/>
      <c r="G40" s="693"/>
      <c r="H40" s="693"/>
      <c r="I40" s="693"/>
      <c r="J40" s="433"/>
      <c r="K40" s="433"/>
      <c r="N40" s="433"/>
      <c r="O40" s="433"/>
      <c r="P40" s="433"/>
      <c r="Q40" s="433"/>
      <c r="R40" s="694"/>
      <c r="S40" s="693"/>
      <c r="T40" s="693"/>
      <c r="U40" s="693"/>
      <c r="V40" s="693"/>
      <c r="W40" s="693"/>
      <c r="X40" s="433"/>
      <c r="Y40" s="433"/>
    </row>
    <row r="41" customFormat="false" ht="15" hidden="false" customHeight="true" outlineLevel="0" collapsed="false">
      <c r="B41" s="272"/>
      <c r="C41" s="272"/>
      <c r="D41" s="272"/>
      <c r="E41" s="272"/>
      <c r="F41" s="272"/>
      <c r="G41" s="272"/>
      <c r="H41" s="272"/>
      <c r="I41" s="272"/>
      <c r="J41" s="272"/>
      <c r="K41" s="272"/>
      <c r="N41" s="251"/>
      <c r="O41" s="272"/>
      <c r="P41" s="272"/>
      <c r="Q41" s="272"/>
      <c r="R41" s="272"/>
      <c r="S41" s="272"/>
      <c r="T41" s="272"/>
      <c r="U41" s="272"/>
      <c r="V41" s="272"/>
      <c r="W41" s="272"/>
      <c r="X41" s="272"/>
      <c r="Y41" s="272"/>
    </row>
    <row r="42" customFormat="false" ht="17.25" hidden="false" customHeight="true" outlineLevel="0" collapsed="false">
      <c r="B42" s="272"/>
      <c r="C42" s="272"/>
      <c r="D42" s="272"/>
      <c r="E42" s="272"/>
      <c r="F42" s="272"/>
      <c r="G42" s="272"/>
      <c r="H42" s="272"/>
      <c r="I42" s="272"/>
      <c r="J42" s="272"/>
      <c r="K42" s="272"/>
      <c r="L42" s="272"/>
      <c r="M42" s="208"/>
      <c r="N42" s="695"/>
      <c r="O42" s="695"/>
      <c r="P42" s="695"/>
      <c r="Q42" s="696"/>
      <c r="R42" s="695"/>
      <c r="S42" s="695"/>
      <c r="T42" s="695"/>
      <c r="U42" s="695"/>
      <c r="V42" s="695"/>
      <c r="W42" s="696"/>
      <c r="X42" s="696"/>
      <c r="Y42" s="695"/>
      <c r="Z42" s="272"/>
    </row>
    <row r="43" customFormat="false" ht="14.25" hidden="false" customHeight="false" outlineLevel="0" collapsed="false">
      <c r="B43" s="272"/>
      <c r="C43" s="272"/>
      <c r="D43" s="272"/>
      <c r="E43" s="272"/>
      <c r="F43" s="272"/>
      <c r="G43" s="272"/>
      <c r="H43" s="272"/>
      <c r="I43" s="272"/>
      <c r="J43" s="272"/>
      <c r="K43" s="272"/>
      <c r="L43" s="272"/>
      <c r="M43" s="208"/>
      <c r="N43" s="695"/>
      <c r="O43" s="695"/>
      <c r="P43" s="695"/>
      <c r="Q43" s="696"/>
      <c r="R43" s="272"/>
      <c r="S43" s="272"/>
      <c r="T43" s="695"/>
      <c r="U43" s="695"/>
      <c r="V43" s="695"/>
      <c r="W43" s="696"/>
      <c r="X43" s="696"/>
      <c r="Y43" s="695"/>
      <c r="Z43" s="272"/>
    </row>
    <row r="44" customFormat="false" ht="24.75" hidden="false" customHeight="true" outlineLevel="0" collapsed="false">
      <c r="B44" s="272"/>
      <c r="C44" s="272"/>
      <c r="D44" s="272"/>
      <c r="E44" s="272"/>
      <c r="F44" s="272"/>
      <c r="G44" s="272"/>
      <c r="H44" s="272"/>
      <c r="I44" s="272"/>
      <c r="J44" s="272"/>
      <c r="K44" s="272"/>
      <c r="L44" s="272"/>
      <c r="M44" s="208"/>
      <c r="N44" s="272"/>
      <c r="O44" s="272"/>
      <c r="P44" s="272"/>
      <c r="Q44" s="639"/>
      <c r="R44" s="639"/>
      <c r="S44" s="639"/>
      <c r="T44" s="697"/>
      <c r="U44" s="697"/>
      <c r="V44" s="639"/>
      <c r="W44" s="639"/>
      <c r="X44" s="639"/>
      <c r="Y44" s="639"/>
      <c r="Z44" s="272"/>
    </row>
    <row r="45" customFormat="false" ht="15.75" hidden="true" customHeight="true" outlineLevel="0" collapsed="false">
      <c r="B45" s="698"/>
      <c r="C45" s="698"/>
      <c r="D45" s="272"/>
      <c r="E45" s="272"/>
      <c r="F45" s="272"/>
      <c r="G45" s="272"/>
      <c r="H45" s="282"/>
      <c r="I45" s="282"/>
      <c r="J45" s="282"/>
      <c r="K45" s="282"/>
      <c r="L45" s="272"/>
      <c r="M45" s="208"/>
      <c r="N45" s="272"/>
      <c r="O45" s="698"/>
      <c r="P45" s="698"/>
      <c r="Q45" s="272"/>
      <c r="R45" s="272"/>
      <c r="S45" s="272"/>
      <c r="T45" s="282"/>
      <c r="U45" s="282"/>
      <c r="V45" s="282"/>
      <c r="W45" s="282"/>
      <c r="X45" s="282"/>
      <c r="Y45" s="282"/>
      <c r="Z45" s="272"/>
    </row>
    <row r="46" customFormat="false" ht="15.75" hidden="true" customHeight="true" outlineLevel="0" collapsed="false">
      <c r="B46" s="698"/>
      <c r="C46" s="698"/>
      <c r="D46" s="272"/>
      <c r="E46" s="272"/>
      <c r="F46" s="272"/>
      <c r="G46" s="272"/>
      <c r="H46" s="282"/>
      <c r="I46" s="282"/>
      <c r="J46" s="282"/>
      <c r="K46" s="282"/>
      <c r="L46" s="272"/>
      <c r="M46" s="208"/>
      <c r="N46" s="272"/>
      <c r="O46" s="698"/>
      <c r="P46" s="698"/>
      <c r="Q46" s="272"/>
      <c r="R46" s="272"/>
      <c r="S46" s="272"/>
      <c r="T46" s="282"/>
      <c r="U46" s="282"/>
      <c r="V46" s="282"/>
      <c r="W46" s="282"/>
      <c r="X46" s="282"/>
      <c r="Y46" s="282"/>
      <c r="Z46" s="272"/>
    </row>
    <row r="47" customFormat="false" ht="14.25" hidden="true" customHeight="true" outlineLevel="0" collapsed="false">
      <c r="B47" s="698"/>
      <c r="C47" s="698"/>
      <c r="D47" s="272"/>
      <c r="E47" s="272"/>
      <c r="F47" s="272"/>
      <c r="G47" s="272"/>
      <c r="H47" s="282"/>
      <c r="I47" s="282"/>
      <c r="J47" s="282"/>
      <c r="K47" s="282"/>
      <c r="L47" s="272"/>
      <c r="M47" s="208"/>
      <c r="N47" s="272"/>
      <c r="O47" s="698"/>
      <c r="P47" s="698"/>
      <c r="Q47" s="272"/>
      <c r="R47" s="272"/>
      <c r="S47" s="272"/>
      <c r="T47" s="282"/>
      <c r="U47" s="282"/>
      <c r="V47" s="282"/>
      <c r="W47" s="282"/>
      <c r="X47" s="282"/>
      <c r="Y47" s="282"/>
      <c r="Z47" s="272"/>
    </row>
    <row r="48" customFormat="false" ht="15.75" hidden="true" customHeight="true" outlineLevel="0" collapsed="false">
      <c r="B48" s="698"/>
      <c r="C48" s="698"/>
      <c r="D48" s="272"/>
      <c r="E48" s="272"/>
      <c r="F48" s="272"/>
      <c r="G48" s="272"/>
      <c r="H48" s="282"/>
      <c r="I48" s="282"/>
      <c r="J48" s="282"/>
      <c r="K48" s="282"/>
      <c r="L48" s="272"/>
      <c r="M48" s="272"/>
      <c r="N48" s="272"/>
      <c r="O48" s="698"/>
      <c r="P48" s="698"/>
      <c r="Q48" s="272"/>
      <c r="R48" s="272"/>
      <c r="S48" s="272"/>
      <c r="T48" s="282"/>
      <c r="U48" s="282"/>
      <c r="V48" s="282"/>
      <c r="W48" s="282"/>
      <c r="X48" s="282"/>
      <c r="Y48" s="282"/>
      <c r="Z48" s="272"/>
    </row>
    <row r="49" customFormat="false" ht="15.75" hidden="true" customHeight="true" outlineLevel="0" collapsed="false">
      <c r="B49" s="698"/>
      <c r="C49" s="698"/>
      <c r="D49" s="282"/>
      <c r="E49" s="282"/>
      <c r="F49" s="282"/>
      <c r="G49" s="282"/>
      <c r="H49" s="282"/>
      <c r="I49" s="282"/>
      <c r="J49" s="282"/>
      <c r="K49" s="282"/>
      <c r="L49" s="272"/>
      <c r="M49" s="272"/>
      <c r="N49" s="272"/>
      <c r="O49" s="698"/>
      <c r="P49" s="698"/>
      <c r="Q49" s="282"/>
      <c r="R49" s="282"/>
      <c r="S49" s="282"/>
      <c r="T49" s="282"/>
      <c r="U49" s="282"/>
      <c r="V49" s="282"/>
      <c r="W49" s="282"/>
      <c r="X49" s="282"/>
      <c r="Y49" s="282"/>
      <c r="Z49" s="272"/>
    </row>
    <row r="50" customFormat="false" ht="15.75" hidden="true" customHeight="true" outlineLevel="0" collapsed="false">
      <c r="B50" s="698"/>
      <c r="C50" s="698"/>
      <c r="D50" s="282"/>
      <c r="E50" s="282"/>
      <c r="F50" s="282"/>
      <c r="G50" s="282"/>
      <c r="H50" s="282"/>
      <c r="I50" s="282"/>
      <c r="J50" s="282"/>
      <c r="K50" s="282"/>
      <c r="L50" s="272"/>
      <c r="M50" s="272"/>
      <c r="N50" s="272"/>
      <c r="O50" s="698"/>
      <c r="P50" s="698"/>
      <c r="Q50" s="282"/>
      <c r="R50" s="282"/>
      <c r="S50" s="282"/>
      <c r="T50" s="282"/>
      <c r="U50" s="282"/>
      <c r="V50" s="282"/>
      <c r="W50" s="282"/>
      <c r="X50" s="282"/>
      <c r="Y50" s="282"/>
      <c r="Z50" s="272"/>
    </row>
    <row r="51" customFormat="false" ht="15.75" hidden="true" customHeight="true" outlineLevel="0" collapsed="false">
      <c r="B51" s="698"/>
      <c r="C51" s="698"/>
      <c r="D51" s="282"/>
      <c r="E51" s="282"/>
      <c r="F51" s="282"/>
      <c r="G51" s="282"/>
      <c r="H51" s="282"/>
      <c r="I51" s="282"/>
      <c r="J51" s="282"/>
      <c r="K51" s="282"/>
      <c r="L51" s="272"/>
      <c r="M51" s="272"/>
      <c r="N51" s="272"/>
      <c r="O51" s="698"/>
      <c r="P51" s="698"/>
      <c r="Q51" s="282"/>
      <c r="R51" s="282"/>
      <c r="S51" s="282"/>
      <c r="T51" s="282"/>
      <c r="U51" s="282"/>
      <c r="V51" s="282"/>
      <c r="W51" s="282"/>
      <c r="X51" s="282"/>
      <c r="Y51" s="282"/>
      <c r="Z51" s="272"/>
    </row>
    <row r="52" customFormat="false" ht="15.75" hidden="true" customHeight="true" outlineLevel="0" collapsed="false">
      <c r="B52" s="695"/>
      <c r="C52" s="695"/>
      <c r="D52" s="282"/>
      <c r="E52" s="282"/>
      <c r="F52" s="282"/>
      <c r="G52" s="282"/>
      <c r="H52" s="282"/>
      <c r="I52" s="282"/>
      <c r="J52" s="282"/>
      <c r="K52" s="282"/>
      <c r="L52" s="272"/>
      <c r="M52" s="272"/>
      <c r="N52" s="272"/>
      <c r="O52" s="698"/>
      <c r="P52" s="698"/>
      <c r="Q52" s="282"/>
      <c r="R52" s="282"/>
      <c r="S52" s="282"/>
      <c r="T52" s="282"/>
      <c r="U52" s="282"/>
      <c r="V52" s="282"/>
      <c r="W52" s="282"/>
      <c r="X52" s="282"/>
      <c r="Y52" s="282"/>
      <c r="Z52" s="272"/>
    </row>
    <row r="53" customFormat="false" ht="15.75" hidden="true" customHeight="true" outlineLevel="0" collapsed="false">
      <c r="B53" s="695"/>
      <c r="C53" s="695"/>
      <c r="D53" s="282"/>
      <c r="E53" s="282"/>
      <c r="F53" s="282"/>
      <c r="G53" s="282"/>
      <c r="H53" s="282"/>
      <c r="I53" s="282"/>
      <c r="J53" s="282"/>
      <c r="K53" s="282"/>
      <c r="L53" s="272"/>
      <c r="M53" s="272"/>
      <c r="N53" s="272"/>
      <c r="O53" s="698"/>
      <c r="P53" s="698"/>
      <c r="Q53" s="282"/>
      <c r="R53" s="282"/>
      <c r="S53" s="282"/>
      <c r="T53" s="282"/>
      <c r="U53" s="282"/>
      <c r="V53" s="282"/>
      <c r="W53" s="282"/>
      <c r="X53" s="282"/>
      <c r="Y53" s="282"/>
      <c r="Z53" s="272"/>
    </row>
    <row r="54" customFormat="false" ht="15.75" hidden="true" customHeight="true" outlineLevel="0" collapsed="false">
      <c r="B54" s="695"/>
      <c r="C54" s="695"/>
      <c r="D54" s="282"/>
      <c r="E54" s="282"/>
      <c r="F54" s="282"/>
      <c r="G54" s="282"/>
      <c r="H54" s="282"/>
      <c r="I54" s="282"/>
      <c r="J54" s="282"/>
      <c r="K54" s="282"/>
      <c r="L54" s="272"/>
      <c r="M54" s="272"/>
      <c r="N54" s="272"/>
      <c r="O54" s="698"/>
      <c r="P54" s="698"/>
      <c r="Q54" s="282"/>
      <c r="R54" s="282"/>
      <c r="S54" s="282"/>
      <c r="T54" s="282"/>
      <c r="U54" s="282"/>
      <c r="V54" s="282"/>
      <c r="W54" s="282"/>
      <c r="X54" s="282"/>
      <c r="Y54" s="282"/>
      <c r="Z54" s="272"/>
    </row>
    <row r="55" customFormat="false" ht="15.75" hidden="true" customHeight="true" outlineLevel="0" collapsed="false">
      <c r="B55" s="272"/>
      <c r="C55" s="272"/>
      <c r="D55" s="272"/>
      <c r="E55" s="251"/>
      <c r="F55" s="251"/>
      <c r="G55" s="251"/>
      <c r="H55" s="251"/>
      <c r="I55" s="251"/>
      <c r="J55" s="251"/>
      <c r="K55" s="272"/>
      <c r="L55" s="272"/>
      <c r="M55" s="272"/>
      <c r="N55" s="272"/>
      <c r="O55" s="698"/>
      <c r="P55" s="698"/>
      <c r="Q55" s="282"/>
      <c r="R55" s="282"/>
      <c r="S55" s="282"/>
      <c r="T55" s="282"/>
      <c r="U55" s="282"/>
      <c r="V55" s="282"/>
      <c r="W55" s="282"/>
      <c r="X55" s="282"/>
      <c r="Y55" s="282"/>
      <c r="Z55" s="272"/>
    </row>
    <row r="56" customFormat="false" ht="15.75" hidden="true" customHeight="true" outlineLevel="0" collapsed="false">
      <c r="B56" s="272"/>
      <c r="C56" s="272"/>
      <c r="D56" s="272"/>
      <c r="E56" s="251"/>
      <c r="F56" s="251"/>
      <c r="G56" s="251"/>
      <c r="H56" s="251"/>
      <c r="I56" s="251"/>
      <c r="J56" s="251"/>
      <c r="K56" s="272"/>
      <c r="L56" s="272"/>
      <c r="M56" s="272"/>
      <c r="N56" s="272"/>
      <c r="O56" s="698"/>
      <c r="P56" s="698"/>
      <c r="Q56" s="478"/>
      <c r="R56" s="478"/>
      <c r="S56" s="478"/>
      <c r="T56" s="478"/>
      <c r="U56" s="478"/>
      <c r="V56" s="478"/>
      <c r="W56" s="478"/>
      <c r="X56" s="478"/>
      <c r="Y56" s="478"/>
      <c r="Z56" s="272"/>
    </row>
    <row r="57" customFormat="false" ht="15.75" hidden="true" customHeight="true" outlineLevel="0" collapsed="false">
      <c r="B57" s="272"/>
      <c r="C57" s="272"/>
      <c r="D57" s="272"/>
      <c r="E57" s="251"/>
      <c r="F57" s="251"/>
      <c r="G57" s="251"/>
      <c r="H57" s="251"/>
      <c r="I57" s="251"/>
      <c r="J57" s="251"/>
      <c r="K57" s="272"/>
      <c r="L57" s="272"/>
      <c r="M57" s="272"/>
      <c r="N57" s="272"/>
      <c r="O57" s="698"/>
      <c r="P57" s="698"/>
      <c r="Q57" s="478"/>
      <c r="R57" s="478"/>
      <c r="S57" s="478"/>
      <c r="T57" s="478"/>
      <c r="U57" s="478"/>
      <c r="V57" s="478"/>
      <c r="W57" s="478"/>
      <c r="X57" s="478"/>
      <c r="Y57" s="478"/>
      <c r="Z57" s="272"/>
    </row>
    <row r="58" customFormat="false" ht="15.75" hidden="true" customHeight="true" outlineLevel="0" collapsed="false">
      <c r="B58" s="272"/>
      <c r="C58" s="272"/>
      <c r="D58" s="272"/>
      <c r="E58" s="251"/>
      <c r="F58" s="251"/>
      <c r="G58" s="251"/>
      <c r="H58" s="251"/>
      <c r="I58" s="251"/>
      <c r="J58" s="251"/>
      <c r="K58" s="272"/>
      <c r="L58" s="272"/>
      <c r="M58" s="272"/>
      <c r="N58" s="272"/>
      <c r="O58" s="698"/>
      <c r="P58" s="698"/>
      <c r="Q58" s="478"/>
      <c r="R58" s="478"/>
      <c r="S58" s="478"/>
      <c r="T58" s="478"/>
      <c r="U58" s="478"/>
      <c r="V58" s="478"/>
      <c r="W58" s="478"/>
      <c r="X58" s="478"/>
      <c r="Y58" s="478"/>
      <c r="Z58" s="272"/>
    </row>
    <row r="59" customFormat="false" ht="15.75" hidden="true" customHeight="true" outlineLevel="0" collapsed="false">
      <c r="B59" s="272"/>
      <c r="C59" s="272"/>
      <c r="D59" s="272"/>
      <c r="E59" s="251"/>
      <c r="F59" s="251"/>
      <c r="G59" s="251"/>
      <c r="H59" s="251"/>
      <c r="I59" s="251"/>
      <c r="J59" s="251"/>
      <c r="K59" s="272"/>
      <c r="L59" s="272"/>
      <c r="M59" s="272"/>
      <c r="N59" s="272"/>
      <c r="O59" s="698"/>
      <c r="P59" s="698"/>
      <c r="Q59" s="478"/>
      <c r="R59" s="478"/>
      <c r="S59" s="478"/>
      <c r="T59" s="478"/>
      <c r="U59" s="478"/>
      <c r="V59" s="478"/>
      <c r="W59" s="478"/>
      <c r="X59" s="478"/>
      <c r="Y59" s="478"/>
      <c r="Z59" s="272"/>
    </row>
    <row r="60" customFormat="false" ht="15.75" hidden="true" customHeight="true" outlineLevel="0" collapsed="false">
      <c r="B60" s="272"/>
      <c r="C60" s="272"/>
      <c r="D60" s="272"/>
      <c r="E60" s="251"/>
      <c r="F60" s="251"/>
      <c r="G60" s="251"/>
      <c r="H60" s="251"/>
      <c r="I60" s="251"/>
      <c r="J60" s="251"/>
      <c r="K60" s="272"/>
      <c r="L60" s="272"/>
      <c r="M60" s="272"/>
      <c r="N60" s="272"/>
      <c r="O60" s="698"/>
      <c r="P60" s="698"/>
      <c r="Q60" s="478"/>
      <c r="R60" s="478"/>
      <c r="S60" s="478"/>
      <c r="T60" s="478"/>
      <c r="U60" s="478"/>
      <c r="V60" s="478"/>
      <c r="W60" s="478"/>
      <c r="X60" s="478"/>
      <c r="Y60" s="478"/>
      <c r="Z60" s="272"/>
    </row>
    <row r="61" customFormat="false" ht="15.75" hidden="true" customHeight="true" outlineLevel="0" collapsed="false">
      <c r="B61" s="272"/>
      <c r="C61" s="272"/>
      <c r="D61" s="272"/>
      <c r="E61" s="251"/>
      <c r="F61" s="251"/>
      <c r="G61" s="251"/>
      <c r="H61" s="251"/>
      <c r="I61" s="251"/>
      <c r="J61" s="251"/>
      <c r="K61" s="272"/>
      <c r="L61" s="272"/>
      <c r="M61" s="272"/>
      <c r="N61" s="695"/>
      <c r="O61" s="695"/>
      <c r="P61" s="695"/>
      <c r="Q61" s="699"/>
      <c r="R61" s="699"/>
      <c r="S61" s="699"/>
      <c r="T61" s="699"/>
      <c r="U61" s="699"/>
      <c r="V61" s="699"/>
      <c r="W61" s="699"/>
      <c r="X61" s="699"/>
      <c r="Y61" s="699"/>
      <c r="Z61" s="272"/>
    </row>
    <row r="62" customFormat="false" ht="15.75" hidden="true" customHeight="true" outlineLevel="0" collapsed="false">
      <c r="B62" s="272"/>
      <c r="C62" s="272"/>
      <c r="D62" s="272"/>
      <c r="E62" s="251"/>
      <c r="F62" s="251"/>
      <c r="G62" s="251"/>
      <c r="H62" s="251"/>
      <c r="I62" s="251"/>
      <c r="J62" s="251"/>
      <c r="K62" s="272"/>
      <c r="L62" s="272"/>
      <c r="M62" s="272"/>
      <c r="N62" s="695"/>
      <c r="O62" s="695"/>
      <c r="P62" s="695"/>
      <c r="Q62" s="699"/>
      <c r="R62" s="699"/>
      <c r="S62" s="699"/>
      <c r="T62" s="699"/>
      <c r="U62" s="699"/>
      <c r="V62" s="699"/>
      <c r="W62" s="699"/>
      <c r="X62" s="699"/>
      <c r="Y62" s="699"/>
      <c r="Z62" s="272"/>
    </row>
    <row r="63" customFormat="false" ht="15.75" hidden="false" customHeight="true" outlineLevel="0" collapsed="false">
      <c r="B63" s="272"/>
      <c r="C63" s="272"/>
      <c r="D63" s="272"/>
      <c r="E63" s="251"/>
      <c r="F63" s="251"/>
      <c r="G63" s="251"/>
      <c r="H63" s="251"/>
      <c r="I63" s="251"/>
      <c r="J63" s="251"/>
      <c r="K63" s="272"/>
      <c r="L63" s="272"/>
      <c r="M63" s="272"/>
      <c r="N63" s="695"/>
      <c r="O63" s="695"/>
      <c r="P63" s="695"/>
      <c r="Q63" s="699"/>
      <c r="R63" s="699"/>
      <c r="S63" s="699"/>
      <c r="T63" s="699"/>
      <c r="U63" s="699"/>
      <c r="V63" s="699"/>
      <c r="W63" s="699"/>
      <c r="X63" s="699"/>
      <c r="Y63" s="699"/>
      <c r="Z63" s="272"/>
    </row>
    <row r="64" customFormat="false" ht="15.75" hidden="false" customHeight="true" outlineLevel="0" collapsed="false">
      <c r="B64" s="272"/>
      <c r="C64" s="272"/>
      <c r="D64" s="272"/>
      <c r="E64" s="251"/>
      <c r="F64" s="251"/>
      <c r="G64" s="251"/>
      <c r="H64" s="251"/>
      <c r="I64" s="251"/>
      <c r="J64" s="251"/>
      <c r="K64" s="272"/>
      <c r="L64" s="272"/>
      <c r="M64" s="272"/>
      <c r="N64" s="695"/>
      <c r="O64" s="695"/>
      <c r="P64" s="695"/>
      <c r="Q64" s="699"/>
      <c r="R64" s="699"/>
      <c r="S64" s="699"/>
      <c r="T64" s="699"/>
      <c r="U64" s="699"/>
      <c r="V64" s="699"/>
      <c r="W64" s="699"/>
      <c r="X64" s="699"/>
      <c r="Y64" s="699"/>
      <c r="Z64" s="272"/>
    </row>
    <row r="65" customFormat="false" ht="15.75" hidden="false" customHeight="true" outlineLevel="0" collapsed="false">
      <c r="B65" s="272"/>
      <c r="C65" s="272"/>
      <c r="D65" s="272"/>
      <c r="E65" s="251"/>
      <c r="F65" s="251"/>
      <c r="G65" s="251"/>
      <c r="H65" s="251"/>
      <c r="I65" s="251"/>
      <c r="J65" s="251"/>
      <c r="K65" s="272"/>
      <c r="L65" s="272"/>
      <c r="M65" s="272"/>
      <c r="N65" s="695"/>
      <c r="O65" s="695"/>
      <c r="P65" s="695"/>
      <c r="Q65" s="699"/>
      <c r="R65" s="699"/>
      <c r="S65" s="699"/>
      <c r="T65" s="699"/>
      <c r="U65" s="699"/>
      <c r="V65" s="699"/>
      <c r="W65" s="699"/>
      <c r="X65" s="699"/>
      <c r="Y65" s="699"/>
      <c r="Z65" s="272"/>
    </row>
    <row r="66" customFormat="false" ht="12.95" hidden="false" customHeight="true" outlineLevel="0" collapsed="false">
      <c r="B66" s="272"/>
      <c r="C66" s="272"/>
      <c r="D66" s="272"/>
      <c r="E66" s="251"/>
      <c r="F66" s="251"/>
      <c r="G66" s="251"/>
      <c r="H66" s="251"/>
      <c r="I66" s="251"/>
      <c r="J66" s="251"/>
      <c r="K66" s="272"/>
      <c r="L66" s="272"/>
      <c r="M66" s="272"/>
      <c r="N66" s="272"/>
      <c r="O66" s="695"/>
      <c r="P66" s="695"/>
      <c r="Q66" s="699"/>
      <c r="R66" s="699"/>
      <c r="S66" s="699"/>
      <c r="T66" s="699"/>
      <c r="U66" s="699"/>
      <c r="V66" s="699"/>
      <c r="W66" s="699"/>
      <c r="X66" s="699"/>
      <c r="Y66" s="699"/>
      <c r="Z66" s="272"/>
    </row>
    <row r="67" customFormat="false" ht="12.95" hidden="true" customHeight="true" outlineLevel="0" collapsed="false">
      <c r="B67" s="272"/>
      <c r="C67" s="272"/>
      <c r="D67" s="282"/>
      <c r="E67" s="282"/>
      <c r="F67" s="282"/>
      <c r="G67" s="320"/>
      <c r="H67" s="320"/>
      <c r="I67" s="320"/>
      <c r="J67" s="320"/>
      <c r="K67" s="320"/>
      <c r="L67" s="272"/>
      <c r="M67" s="208"/>
      <c r="N67" s="700"/>
      <c r="O67" s="272"/>
      <c r="P67" s="272"/>
      <c r="Q67" s="699"/>
      <c r="R67" s="699"/>
      <c r="S67" s="701"/>
      <c r="T67" s="701"/>
      <c r="U67" s="701"/>
      <c r="V67" s="701"/>
      <c r="W67" s="701"/>
      <c r="X67" s="701"/>
      <c r="Y67" s="701"/>
      <c r="Z67" s="272"/>
    </row>
    <row r="68" customFormat="false" ht="15.75" hidden="true" customHeight="true" outlineLevel="0" collapsed="false">
      <c r="B68" s="272"/>
      <c r="C68" s="272"/>
      <c r="D68" s="282"/>
      <c r="E68" s="282"/>
      <c r="F68" s="282"/>
      <c r="G68" s="320"/>
      <c r="H68" s="320"/>
      <c r="I68" s="320"/>
      <c r="J68" s="320"/>
      <c r="K68" s="320"/>
      <c r="L68" s="272"/>
      <c r="M68" s="208"/>
      <c r="N68" s="700"/>
      <c r="O68" s="272"/>
      <c r="P68" s="272"/>
      <c r="Q68" s="699"/>
      <c r="R68" s="699"/>
      <c r="S68" s="699"/>
      <c r="T68" s="701"/>
      <c r="U68" s="701"/>
      <c r="V68" s="701"/>
      <c r="W68" s="701"/>
      <c r="X68" s="701"/>
      <c r="Y68" s="699"/>
      <c r="Z68" s="272"/>
    </row>
    <row r="69" customFormat="false" ht="15.75" hidden="true" customHeight="true" outlineLevel="0" collapsed="false">
      <c r="B69" s="272"/>
      <c r="C69" s="272"/>
      <c r="D69" s="282"/>
      <c r="E69" s="282"/>
      <c r="F69" s="282"/>
      <c r="G69" s="320"/>
      <c r="H69" s="320"/>
      <c r="I69" s="320"/>
      <c r="J69" s="320"/>
      <c r="K69" s="320"/>
      <c r="L69" s="272"/>
      <c r="M69" s="208"/>
      <c r="N69" s="700"/>
      <c r="O69" s="272"/>
      <c r="P69" s="272"/>
      <c r="Q69" s="699"/>
      <c r="R69" s="699"/>
      <c r="S69" s="699"/>
      <c r="T69" s="701"/>
      <c r="U69" s="701"/>
      <c r="V69" s="701"/>
      <c r="W69" s="701"/>
      <c r="X69" s="701"/>
      <c r="Y69" s="699"/>
      <c r="Z69" s="272"/>
    </row>
    <row r="70" customFormat="false" ht="15.75" hidden="true" customHeight="true" outlineLevel="0" collapsed="false">
      <c r="B70" s="272"/>
      <c r="C70" s="272"/>
      <c r="D70" s="282"/>
      <c r="E70" s="282"/>
      <c r="F70" s="282"/>
      <c r="G70" s="320"/>
      <c r="H70" s="320"/>
      <c r="I70" s="320"/>
      <c r="J70" s="320"/>
      <c r="K70" s="320"/>
      <c r="L70" s="272"/>
      <c r="M70" s="208"/>
      <c r="N70" s="700"/>
      <c r="O70" s="272"/>
      <c r="P70" s="272"/>
      <c r="Q70" s="699"/>
      <c r="R70" s="699"/>
      <c r="S70" s="701"/>
      <c r="T70" s="701"/>
      <c r="U70" s="701"/>
      <c r="V70" s="701"/>
      <c r="W70" s="701"/>
      <c r="X70" s="701"/>
      <c r="Y70" s="699"/>
      <c r="Z70" s="272"/>
    </row>
    <row r="71" customFormat="false" ht="15.75" hidden="true" customHeight="true" outlineLevel="0" collapsed="false">
      <c r="B71" s="272"/>
      <c r="C71" s="272"/>
      <c r="D71" s="282"/>
      <c r="E71" s="282"/>
      <c r="F71" s="282"/>
      <c r="G71" s="320"/>
      <c r="H71" s="320"/>
      <c r="I71" s="320"/>
      <c r="J71" s="320"/>
      <c r="K71" s="320"/>
      <c r="L71" s="272"/>
      <c r="M71" s="208"/>
      <c r="N71" s="700"/>
      <c r="O71" s="272"/>
      <c r="P71" s="272"/>
      <c r="Q71" s="699"/>
      <c r="R71" s="699"/>
      <c r="S71" s="699"/>
      <c r="T71" s="701"/>
      <c r="U71" s="701"/>
      <c r="V71" s="701"/>
      <c r="W71" s="701"/>
      <c r="X71" s="701"/>
      <c r="Y71" s="699"/>
      <c r="Z71" s="272"/>
    </row>
    <row r="72" customFormat="false" ht="14.25" hidden="true" customHeight="true" outlineLevel="0" collapsed="false">
      <c r="B72" s="272"/>
      <c r="C72" s="272"/>
      <c r="D72" s="282"/>
      <c r="E72" s="282"/>
      <c r="F72" s="282"/>
      <c r="G72" s="320"/>
      <c r="H72" s="320"/>
      <c r="I72" s="320"/>
      <c r="J72" s="320"/>
      <c r="K72" s="320"/>
      <c r="L72" s="272"/>
      <c r="M72" s="208"/>
      <c r="N72" s="700"/>
      <c r="O72" s="272"/>
      <c r="P72" s="272"/>
      <c r="Q72" s="699"/>
      <c r="R72" s="699"/>
      <c r="S72" s="701"/>
      <c r="T72" s="701"/>
      <c r="U72" s="701"/>
      <c r="V72" s="701"/>
      <c r="W72" s="701"/>
      <c r="X72" s="701"/>
      <c r="Y72" s="701"/>
      <c r="Z72" s="272"/>
    </row>
    <row r="73" customFormat="false" ht="14.25" hidden="true" customHeight="true" outlineLevel="0" collapsed="false">
      <c r="B73" s="272"/>
      <c r="C73" s="272"/>
      <c r="D73" s="282"/>
      <c r="E73" s="282"/>
      <c r="F73" s="282"/>
      <c r="G73" s="320"/>
      <c r="H73" s="320"/>
      <c r="I73" s="320"/>
      <c r="J73" s="320"/>
      <c r="K73" s="320"/>
      <c r="L73" s="272"/>
      <c r="M73" s="208"/>
      <c r="N73" s="700"/>
      <c r="O73" s="272"/>
      <c r="P73" s="272"/>
      <c r="Q73" s="699"/>
      <c r="R73" s="699"/>
      <c r="S73" s="699"/>
      <c r="T73" s="699"/>
      <c r="U73" s="699"/>
      <c r="V73" s="699"/>
      <c r="W73" s="699"/>
      <c r="X73" s="701"/>
      <c r="Y73" s="699"/>
      <c r="Z73" s="272"/>
    </row>
    <row r="74" customFormat="false" ht="14.25" hidden="true" customHeight="true" outlineLevel="0" collapsed="false">
      <c r="B74" s="272"/>
      <c r="C74" s="272"/>
      <c r="D74" s="282"/>
      <c r="E74" s="282"/>
      <c r="F74" s="282"/>
      <c r="G74" s="320"/>
      <c r="H74" s="320"/>
      <c r="I74" s="320"/>
      <c r="J74" s="320"/>
      <c r="K74" s="320"/>
      <c r="L74" s="272"/>
      <c r="M74" s="208"/>
      <c r="N74" s="700"/>
      <c r="O74" s="272"/>
      <c r="P74" s="272"/>
      <c r="Q74" s="699"/>
      <c r="R74" s="702"/>
      <c r="S74" s="703"/>
      <c r="T74" s="699"/>
      <c r="U74" s="699"/>
      <c r="V74" s="703"/>
      <c r="W74" s="699"/>
      <c r="X74" s="699"/>
      <c r="Y74" s="699"/>
      <c r="Z74" s="272"/>
    </row>
    <row r="75" customFormat="false" ht="14.25" hidden="true" customHeight="true" outlineLevel="0" collapsed="false">
      <c r="B75" s="272"/>
      <c r="C75" s="272"/>
      <c r="D75" s="282"/>
      <c r="E75" s="282"/>
      <c r="F75" s="282"/>
      <c r="G75" s="320"/>
      <c r="H75" s="320"/>
      <c r="I75" s="320"/>
      <c r="J75" s="320"/>
      <c r="K75" s="320"/>
      <c r="L75" s="272"/>
      <c r="M75" s="208"/>
      <c r="N75" s="700"/>
      <c r="O75" s="272"/>
      <c r="P75" s="272"/>
      <c r="Q75" s="699"/>
      <c r="R75" s="699"/>
      <c r="S75" s="699"/>
      <c r="T75" s="699"/>
      <c r="U75" s="699"/>
      <c r="V75" s="699"/>
      <c r="W75" s="699"/>
      <c r="X75" s="703"/>
      <c r="Y75" s="699"/>
      <c r="Z75" s="272"/>
    </row>
    <row r="76" customFormat="false" ht="14.25" hidden="true" customHeight="true" outlineLevel="0" collapsed="false">
      <c r="B76" s="272"/>
      <c r="C76" s="272"/>
      <c r="D76" s="282"/>
      <c r="E76" s="282"/>
      <c r="F76" s="282"/>
      <c r="G76" s="320"/>
      <c r="H76" s="320"/>
      <c r="I76" s="320"/>
      <c r="J76" s="320"/>
      <c r="K76" s="320"/>
      <c r="L76" s="272"/>
      <c r="M76" s="208"/>
      <c r="N76" s="700"/>
      <c r="O76" s="272"/>
      <c r="P76" s="272"/>
      <c r="Q76" s="702"/>
      <c r="R76" s="702"/>
      <c r="S76" s="703"/>
      <c r="T76" s="699"/>
      <c r="U76" s="699"/>
      <c r="V76" s="699"/>
      <c r="W76" s="699"/>
      <c r="X76" s="699"/>
      <c r="Y76" s="699"/>
      <c r="Z76" s="272"/>
    </row>
    <row r="77" customFormat="false" ht="14.25" hidden="true" customHeight="true" outlineLevel="0" collapsed="false">
      <c r="B77" s="272"/>
      <c r="C77" s="272"/>
      <c r="D77" s="282"/>
      <c r="E77" s="282"/>
      <c r="F77" s="282"/>
      <c r="G77" s="320"/>
      <c r="H77" s="320"/>
      <c r="I77" s="320"/>
      <c r="J77" s="320"/>
      <c r="K77" s="320"/>
      <c r="L77" s="272"/>
      <c r="M77" s="208"/>
      <c r="N77" s="700"/>
      <c r="O77" s="272"/>
      <c r="P77" s="272"/>
      <c r="Q77" s="702"/>
      <c r="R77" s="702"/>
      <c r="S77" s="703"/>
      <c r="T77" s="703"/>
      <c r="U77" s="703"/>
      <c r="V77" s="703"/>
      <c r="W77" s="703"/>
      <c r="X77" s="703"/>
      <c r="Y77" s="703"/>
      <c r="Z77" s="272"/>
    </row>
    <row r="78" customFormat="false" ht="14.25" hidden="true" customHeight="true" outlineLevel="0" collapsed="false">
      <c r="B78" s="272"/>
      <c r="C78" s="272"/>
      <c r="D78" s="282"/>
      <c r="E78" s="282"/>
      <c r="F78" s="282"/>
      <c r="G78" s="320"/>
      <c r="H78" s="320"/>
      <c r="I78" s="320"/>
      <c r="J78" s="320"/>
      <c r="K78" s="320"/>
      <c r="L78" s="272"/>
      <c r="M78" s="208"/>
      <c r="N78" s="700"/>
      <c r="O78" s="272"/>
      <c r="P78" s="272"/>
      <c r="Q78" s="699"/>
      <c r="R78" s="702"/>
      <c r="S78" s="703"/>
      <c r="T78" s="703"/>
      <c r="U78" s="699"/>
      <c r="V78" s="703"/>
      <c r="W78" s="703"/>
      <c r="X78" s="703"/>
      <c r="Y78" s="703"/>
      <c r="Z78" s="272"/>
    </row>
    <row r="79" customFormat="false" ht="14.25" hidden="true" customHeight="true" outlineLevel="0" collapsed="false">
      <c r="B79" s="272"/>
      <c r="C79" s="272"/>
      <c r="D79" s="282"/>
      <c r="E79" s="282"/>
      <c r="F79" s="282"/>
      <c r="G79" s="320"/>
      <c r="H79" s="320"/>
      <c r="I79" s="320"/>
      <c r="J79" s="320"/>
      <c r="K79" s="320"/>
      <c r="L79" s="272"/>
      <c r="M79" s="208"/>
      <c r="N79" s="700"/>
      <c r="O79" s="272"/>
      <c r="P79" s="272"/>
      <c r="Q79" s="699"/>
      <c r="R79" s="702"/>
      <c r="S79" s="703"/>
      <c r="T79" s="703"/>
      <c r="U79" s="699"/>
      <c r="V79" s="703"/>
      <c r="W79" s="699"/>
      <c r="X79" s="699"/>
      <c r="Y79" s="699"/>
      <c r="Z79" s="272"/>
    </row>
    <row r="80" customFormat="false" ht="14.25" hidden="true" customHeight="true" outlineLevel="0" collapsed="false">
      <c r="B80" s="272"/>
      <c r="C80" s="272"/>
      <c r="D80" s="282"/>
      <c r="E80" s="282"/>
      <c r="F80" s="282"/>
      <c r="G80" s="320"/>
      <c r="H80" s="320"/>
      <c r="I80" s="320"/>
      <c r="J80" s="320"/>
      <c r="K80" s="320"/>
      <c r="L80" s="272"/>
      <c r="M80" s="208"/>
      <c r="N80" s="700"/>
      <c r="O80" s="272"/>
      <c r="P80" s="272"/>
      <c r="Q80" s="699"/>
      <c r="R80" s="702"/>
      <c r="S80" s="703"/>
      <c r="T80" s="703"/>
      <c r="U80" s="699"/>
      <c r="V80" s="703"/>
      <c r="W80" s="703"/>
      <c r="X80" s="703"/>
      <c r="Y80" s="699"/>
      <c r="Z80" s="272"/>
    </row>
    <row r="81" customFormat="false" ht="14.25" hidden="true" customHeight="true" outlineLevel="0" collapsed="false">
      <c r="I81" s="320"/>
      <c r="J81" s="320"/>
      <c r="K81" s="320"/>
      <c r="L81" s="272"/>
      <c r="M81" s="208"/>
      <c r="N81" s="700"/>
      <c r="O81" s="272"/>
      <c r="P81" s="272"/>
      <c r="Q81" s="702"/>
      <c r="R81" s="702"/>
      <c r="S81" s="703"/>
      <c r="T81" s="703"/>
      <c r="U81" s="699"/>
      <c r="V81" s="703"/>
      <c r="W81" s="703"/>
      <c r="X81" s="703"/>
      <c r="Y81" s="703"/>
      <c r="Z81" s="272"/>
    </row>
    <row r="82" customFormat="false" ht="14.25" hidden="true" customHeight="true" outlineLevel="0" collapsed="false">
      <c r="B82" s="272"/>
      <c r="C82" s="272"/>
      <c r="D82" s="282"/>
      <c r="E82" s="282"/>
      <c r="F82" s="282"/>
      <c r="G82" s="320"/>
      <c r="H82" s="320"/>
      <c r="I82" s="320"/>
      <c r="J82" s="320"/>
      <c r="K82" s="320"/>
      <c r="L82" s="272"/>
      <c r="M82" s="208"/>
      <c r="N82" s="700"/>
      <c r="O82" s="272"/>
      <c r="P82" s="272"/>
      <c r="Q82" s="702"/>
      <c r="R82" s="702"/>
      <c r="S82" s="703"/>
      <c r="T82" s="703"/>
      <c r="U82" s="703"/>
      <c r="V82" s="703"/>
      <c r="W82" s="703"/>
      <c r="X82" s="703"/>
      <c r="Y82" s="703"/>
      <c r="Z82" s="272"/>
    </row>
    <row r="83" customFormat="false" ht="15.75" hidden="true" customHeight="true" outlineLevel="0" collapsed="false">
      <c r="B83" s="272"/>
      <c r="C83" s="272"/>
      <c r="D83" s="282"/>
      <c r="E83" s="282"/>
      <c r="F83" s="282"/>
      <c r="G83" s="320"/>
      <c r="H83" s="320"/>
      <c r="I83" s="320"/>
      <c r="J83" s="320"/>
      <c r="K83" s="320"/>
      <c r="L83" s="272"/>
      <c r="M83" s="208"/>
      <c r="N83" s="700"/>
      <c r="O83" s="272"/>
      <c r="P83" s="272"/>
      <c r="Q83" s="702"/>
      <c r="R83" s="702"/>
      <c r="S83" s="703"/>
      <c r="T83" s="703"/>
      <c r="U83" s="703"/>
      <c r="V83" s="703"/>
      <c r="W83" s="703"/>
      <c r="X83" s="703"/>
      <c r="Y83" s="703"/>
      <c r="Z83" s="272"/>
    </row>
    <row r="84" customFormat="false" ht="15.75" hidden="true" customHeight="true" outlineLevel="0" collapsed="false">
      <c r="B84" s="272"/>
      <c r="C84" s="272"/>
      <c r="D84" s="282"/>
      <c r="E84" s="282"/>
      <c r="F84" s="282"/>
      <c r="G84" s="320"/>
      <c r="H84" s="320"/>
      <c r="I84" s="320"/>
      <c r="J84" s="320"/>
      <c r="K84" s="320"/>
      <c r="L84" s="272"/>
      <c r="M84" s="208"/>
      <c r="N84" s="700"/>
      <c r="O84" s="272"/>
      <c r="P84" s="272"/>
      <c r="Q84" s="699"/>
      <c r="R84" s="699"/>
      <c r="S84" s="703"/>
      <c r="T84" s="699"/>
      <c r="U84" s="703"/>
      <c r="V84" s="703"/>
      <c r="W84" s="699"/>
      <c r="X84" s="699"/>
      <c r="Y84" s="699"/>
      <c r="Z84" s="272"/>
    </row>
    <row r="85" customFormat="false" ht="15.75" hidden="true" customHeight="true" outlineLevel="0" collapsed="false">
      <c r="B85" s="272"/>
      <c r="C85" s="272"/>
      <c r="D85" s="282"/>
      <c r="E85" s="282"/>
      <c r="F85" s="282"/>
      <c r="G85" s="320"/>
      <c r="H85" s="320"/>
      <c r="I85" s="320"/>
      <c r="J85" s="320"/>
      <c r="K85" s="320"/>
      <c r="L85" s="272"/>
      <c r="M85" s="208"/>
      <c r="N85" s="700"/>
      <c r="O85" s="272"/>
      <c r="P85" s="272"/>
      <c r="Q85" s="699"/>
      <c r="R85" s="702"/>
      <c r="S85" s="703"/>
      <c r="T85" s="699"/>
      <c r="U85" s="703"/>
      <c r="V85" s="703"/>
      <c r="W85" s="699"/>
      <c r="X85" s="699"/>
      <c r="Y85" s="699"/>
      <c r="Z85" s="272"/>
    </row>
    <row r="86" customFormat="false" ht="15.75" hidden="true" customHeight="true" outlineLevel="0" collapsed="false">
      <c r="I86" s="320"/>
      <c r="J86" s="320"/>
      <c r="K86" s="320"/>
      <c r="L86" s="272"/>
      <c r="M86" s="208"/>
      <c r="N86" s="700"/>
      <c r="O86" s="272"/>
      <c r="P86" s="272"/>
      <c r="Q86" s="702"/>
      <c r="R86" s="702"/>
      <c r="S86" s="703"/>
      <c r="T86" s="699"/>
      <c r="U86" s="703"/>
      <c r="V86" s="703"/>
      <c r="W86" s="703"/>
      <c r="X86" s="703"/>
      <c r="Y86" s="703"/>
      <c r="Z86" s="272"/>
    </row>
    <row r="87" customFormat="false" ht="12.75" hidden="true" customHeight="true" outlineLevel="0" collapsed="false">
      <c r="I87" s="320"/>
      <c r="J87" s="320"/>
      <c r="K87" s="320"/>
      <c r="L87" s="272"/>
      <c r="M87" s="208"/>
      <c r="N87" s="700"/>
      <c r="O87" s="272"/>
      <c r="P87" s="272"/>
      <c r="Q87" s="702"/>
      <c r="R87" s="702"/>
      <c r="S87" s="703"/>
      <c r="T87" s="703"/>
      <c r="U87" s="703"/>
      <c r="V87" s="703"/>
      <c r="W87" s="703"/>
      <c r="X87" s="703"/>
      <c r="Y87" s="703"/>
      <c r="Z87" s="272"/>
    </row>
    <row r="88" customFormat="false" ht="15.75" hidden="true" customHeight="true" outlineLevel="0" collapsed="false">
      <c r="I88" s="320"/>
      <c r="J88" s="320"/>
      <c r="K88" s="320"/>
      <c r="L88" s="272"/>
      <c r="M88" s="208"/>
      <c r="N88" s="700"/>
      <c r="O88" s="272"/>
      <c r="P88" s="272"/>
      <c r="Q88" s="702"/>
      <c r="R88" s="702"/>
      <c r="S88" s="703"/>
      <c r="T88" s="703"/>
      <c r="U88" s="703"/>
      <c r="V88" s="703"/>
      <c r="W88" s="703"/>
      <c r="X88" s="703"/>
      <c r="Y88" s="703"/>
      <c r="Z88" s="272"/>
    </row>
    <row r="89" customFormat="false" ht="15.75" hidden="true" customHeight="true" outlineLevel="0" collapsed="false">
      <c r="I89" s="320"/>
      <c r="J89" s="320"/>
      <c r="K89" s="320"/>
      <c r="L89" s="272"/>
      <c r="M89" s="208"/>
      <c r="N89" s="700"/>
      <c r="O89" s="272"/>
      <c r="P89" s="272"/>
      <c r="Q89" s="702"/>
      <c r="R89" s="702"/>
      <c r="S89" s="703"/>
      <c r="T89" s="703"/>
      <c r="U89" s="703"/>
      <c r="V89" s="703"/>
      <c r="W89" s="703"/>
      <c r="X89" s="703"/>
      <c r="Y89" s="703"/>
      <c r="Z89" s="272"/>
    </row>
    <row r="90" customFormat="false" ht="15.75" hidden="true" customHeight="true" outlineLevel="0" collapsed="false">
      <c r="I90" s="320"/>
      <c r="J90" s="320"/>
      <c r="K90" s="320"/>
      <c r="L90" s="272"/>
      <c r="M90" s="208"/>
      <c r="N90" s="700"/>
      <c r="O90" s="272"/>
      <c r="P90" s="272"/>
      <c r="Q90" s="702"/>
      <c r="R90" s="702"/>
      <c r="S90" s="703"/>
      <c r="T90" s="703"/>
      <c r="U90" s="703"/>
      <c r="V90" s="703"/>
      <c r="W90" s="703"/>
      <c r="X90" s="703"/>
      <c r="Y90" s="703"/>
      <c r="Z90" s="272"/>
    </row>
    <row r="91" customFormat="false" ht="15.75" hidden="true" customHeight="true" outlineLevel="0" collapsed="false">
      <c r="I91" s="320"/>
      <c r="J91" s="320"/>
      <c r="K91" s="320"/>
      <c r="L91" s="272"/>
      <c r="M91" s="208"/>
      <c r="N91" s="700"/>
      <c r="O91" s="272"/>
      <c r="P91" s="272"/>
      <c r="Q91" s="702"/>
      <c r="R91" s="702"/>
      <c r="S91" s="703"/>
      <c r="T91" s="703"/>
      <c r="U91" s="703"/>
      <c r="V91" s="703"/>
      <c r="W91" s="703"/>
      <c r="X91" s="703"/>
      <c r="Y91" s="703"/>
      <c r="Z91" s="272"/>
    </row>
    <row r="92" customFormat="false" ht="18" hidden="true" customHeight="true" outlineLevel="0" collapsed="false">
      <c r="I92" s="320"/>
      <c r="J92" s="320"/>
      <c r="K92" s="320"/>
      <c r="L92" s="272"/>
      <c r="M92" s="208"/>
      <c r="N92" s="700"/>
      <c r="O92" s="704"/>
      <c r="P92" s="704"/>
      <c r="Q92" s="702"/>
      <c r="R92" s="702"/>
      <c r="S92" s="703"/>
      <c r="T92" s="703"/>
      <c r="U92" s="703"/>
      <c r="V92" s="703"/>
      <c r="W92" s="703"/>
      <c r="X92" s="703"/>
      <c r="Y92" s="703"/>
      <c r="Z92" s="272"/>
    </row>
    <row r="93" customFormat="false" ht="15.75" hidden="true" customHeight="true" outlineLevel="0" collapsed="false">
      <c r="I93" s="320"/>
      <c r="J93" s="320"/>
      <c r="K93" s="320"/>
      <c r="L93" s="272"/>
      <c r="M93" s="208"/>
      <c r="N93" s="700"/>
      <c r="O93" s="704"/>
      <c r="P93" s="698"/>
      <c r="Q93" s="702"/>
      <c r="R93" s="702"/>
      <c r="S93" s="703"/>
      <c r="T93" s="703"/>
      <c r="U93" s="703"/>
      <c r="V93" s="703"/>
      <c r="W93" s="703"/>
      <c r="X93" s="703"/>
      <c r="Y93" s="703"/>
      <c r="Z93" s="272"/>
    </row>
    <row r="94" customFormat="false" ht="15.75" hidden="true" customHeight="true" outlineLevel="0" collapsed="false">
      <c r="I94" s="320"/>
      <c r="J94" s="320"/>
      <c r="K94" s="320"/>
      <c r="L94" s="272"/>
      <c r="M94" s="208"/>
      <c r="N94" s="700"/>
      <c r="O94" s="704"/>
      <c r="P94" s="695"/>
      <c r="Q94" s="702"/>
      <c r="R94" s="702"/>
      <c r="S94" s="703"/>
      <c r="T94" s="703"/>
      <c r="U94" s="703"/>
      <c r="V94" s="703"/>
      <c r="W94" s="703"/>
      <c r="X94" s="703"/>
      <c r="Y94" s="703"/>
      <c r="Z94" s="272"/>
    </row>
    <row r="95" customFormat="false" ht="15.75" hidden="true" customHeight="true" outlineLevel="0" collapsed="false">
      <c r="I95" s="320"/>
      <c r="J95" s="320"/>
      <c r="K95" s="320"/>
      <c r="L95" s="272"/>
      <c r="M95" s="208"/>
      <c r="N95" s="700"/>
      <c r="O95" s="704"/>
      <c r="P95" s="695"/>
      <c r="Q95" s="702"/>
      <c r="R95" s="702"/>
      <c r="S95" s="703"/>
      <c r="T95" s="703"/>
      <c r="U95" s="703"/>
      <c r="V95" s="703"/>
      <c r="W95" s="703"/>
      <c r="X95" s="703"/>
      <c r="Y95" s="703"/>
      <c r="Z95" s="272"/>
    </row>
    <row r="96" customFormat="false" ht="12.95" hidden="true" customHeight="true" outlineLevel="0" collapsed="false">
      <c r="I96" s="320"/>
      <c r="J96" s="320"/>
      <c r="K96" s="320"/>
      <c r="L96" s="272"/>
      <c r="M96" s="208"/>
      <c r="N96" s="700"/>
      <c r="O96" s="704"/>
      <c r="P96" s="695"/>
      <c r="Q96" s="702"/>
      <c r="R96" s="702"/>
      <c r="S96" s="703"/>
      <c r="T96" s="703"/>
      <c r="U96" s="703"/>
      <c r="V96" s="703"/>
      <c r="W96" s="703"/>
      <c r="X96" s="703"/>
      <c r="Y96" s="703"/>
      <c r="Z96" s="272"/>
    </row>
    <row r="97" customFormat="false" ht="12.95" hidden="true" customHeight="true" outlineLevel="0" collapsed="false">
      <c r="I97" s="320"/>
      <c r="J97" s="320"/>
      <c r="K97" s="320"/>
      <c r="L97" s="272"/>
      <c r="M97" s="208"/>
      <c r="N97" s="700"/>
      <c r="O97" s="272"/>
      <c r="P97" s="272"/>
      <c r="Q97" s="702"/>
      <c r="R97" s="702"/>
      <c r="S97" s="703"/>
      <c r="T97" s="703"/>
      <c r="U97" s="703"/>
      <c r="V97" s="703"/>
      <c r="W97" s="703"/>
      <c r="X97" s="703"/>
      <c r="Y97" s="703"/>
      <c r="Z97" s="272"/>
    </row>
    <row r="98" customFormat="false" ht="15.75" hidden="true" customHeight="true" outlineLevel="0" collapsed="false">
      <c r="I98" s="320"/>
      <c r="J98" s="320"/>
      <c r="K98" s="320"/>
      <c r="L98" s="272"/>
      <c r="M98" s="208"/>
      <c r="N98" s="700"/>
      <c r="O98" s="704"/>
      <c r="P98" s="272"/>
      <c r="Q98" s="702"/>
      <c r="R98" s="702"/>
      <c r="S98" s="703"/>
      <c r="T98" s="703"/>
      <c r="U98" s="703"/>
      <c r="V98" s="703"/>
      <c r="W98" s="703"/>
      <c r="X98" s="703"/>
      <c r="Y98" s="703"/>
      <c r="Z98" s="272"/>
    </row>
    <row r="99" customFormat="false" ht="15.75" hidden="true" customHeight="true" outlineLevel="0" collapsed="false">
      <c r="I99" s="320"/>
      <c r="J99" s="320"/>
      <c r="K99" s="320"/>
      <c r="L99" s="272"/>
      <c r="M99" s="208"/>
      <c r="N99" s="700"/>
      <c r="O99" s="704"/>
      <c r="P99" s="272"/>
      <c r="Q99" s="702"/>
      <c r="R99" s="702"/>
      <c r="S99" s="703"/>
      <c r="T99" s="703"/>
      <c r="U99" s="703"/>
      <c r="V99" s="703"/>
      <c r="W99" s="703"/>
      <c r="X99" s="703"/>
      <c r="Y99" s="703"/>
      <c r="Z99" s="272"/>
    </row>
    <row r="100" customFormat="false" ht="15.75" hidden="true" customHeight="true" outlineLevel="0" collapsed="false">
      <c r="I100" s="320"/>
      <c r="J100" s="320"/>
      <c r="K100" s="320"/>
      <c r="L100" s="272"/>
      <c r="M100" s="208"/>
      <c r="N100" s="700"/>
      <c r="O100" s="704"/>
      <c r="P100" s="272"/>
      <c r="Q100" s="702"/>
      <c r="R100" s="702"/>
      <c r="S100" s="703"/>
      <c r="T100" s="703"/>
      <c r="U100" s="703"/>
      <c r="V100" s="703"/>
      <c r="W100" s="703"/>
      <c r="X100" s="703"/>
      <c r="Y100" s="703"/>
      <c r="Z100" s="272"/>
    </row>
    <row r="101" customFormat="false" ht="15.75" hidden="true" customHeight="true" outlineLevel="0" collapsed="false">
      <c r="I101" s="320"/>
      <c r="J101" s="320"/>
      <c r="K101" s="320"/>
      <c r="L101" s="272"/>
      <c r="M101" s="208"/>
      <c r="N101" s="700"/>
      <c r="O101" s="704"/>
      <c r="P101" s="272"/>
      <c r="Q101" s="702"/>
      <c r="R101" s="702"/>
      <c r="S101" s="703"/>
      <c r="T101" s="703"/>
      <c r="U101" s="703"/>
      <c r="V101" s="703"/>
      <c r="W101" s="703"/>
      <c r="X101" s="703"/>
      <c r="Y101" s="703"/>
      <c r="Z101" s="272"/>
    </row>
    <row r="102" customFormat="false" ht="14.25" hidden="true" customHeight="true" outlineLevel="0" collapsed="false">
      <c r="I102" s="272"/>
      <c r="J102" s="272"/>
      <c r="K102" s="272"/>
      <c r="L102" s="251"/>
      <c r="N102" s="700"/>
      <c r="O102" s="272"/>
      <c r="P102" s="272"/>
      <c r="Q102" s="699"/>
      <c r="R102" s="699"/>
      <c r="S102" s="699"/>
      <c r="T102" s="699"/>
      <c r="U102" s="699"/>
      <c r="V102" s="699"/>
      <c r="W102" s="699"/>
      <c r="X102" s="699"/>
      <c r="Y102" s="699"/>
      <c r="Z102" s="251"/>
    </row>
    <row r="103" customFormat="false" ht="12.95" hidden="false" customHeight="true" outlineLevel="0" collapsed="false">
      <c r="I103" s="272"/>
      <c r="J103" s="272"/>
      <c r="K103" s="272"/>
      <c r="L103" s="251"/>
      <c r="N103" s="705"/>
      <c r="O103" s="272"/>
      <c r="P103" s="272"/>
      <c r="Q103" s="702"/>
      <c r="R103" s="702"/>
      <c r="S103" s="703"/>
      <c r="T103" s="703"/>
      <c r="U103" s="703"/>
      <c r="V103" s="703"/>
      <c r="W103" s="703"/>
      <c r="X103" s="703"/>
      <c r="Y103" s="703"/>
      <c r="Z103" s="251"/>
    </row>
    <row r="104" customFormat="false" ht="15.75" hidden="false" customHeight="true" outlineLevel="0" collapsed="false">
      <c r="I104" s="320"/>
      <c r="J104" s="320"/>
      <c r="K104" s="320"/>
      <c r="L104" s="272"/>
      <c r="M104" s="208"/>
      <c r="N104" s="705"/>
      <c r="O104" s="704"/>
      <c r="P104" s="272"/>
      <c r="Q104" s="702"/>
      <c r="R104" s="702"/>
      <c r="S104" s="703"/>
      <c r="T104" s="703"/>
      <c r="U104" s="703"/>
      <c r="V104" s="703"/>
      <c r="W104" s="703"/>
      <c r="X104" s="703"/>
      <c r="Y104" s="703"/>
      <c r="Z104" s="272"/>
    </row>
    <row r="105" customFormat="false" ht="15.75" hidden="false" customHeight="true" outlineLevel="0" collapsed="false">
      <c r="I105" s="320"/>
      <c r="J105" s="320"/>
      <c r="K105" s="320"/>
      <c r="L105" s="272"/>
      <c r="M105" s="208"/>
      <c r="N105" s="705"/>
      <c r="O105" s="704"/>
      <c r="P105" s="272"/>
      <c r="Q105" s="702"/>
      <c r="R105" s="702"/>
      <c r="S105" s="703"/>
      <c r="T105" s="703"/>
      <c r="U105" s="703"/>
      <c r="V105" s="703"/>
      <c r="W105" s="703"/>
      <c r="X105" s="703"/>
      <c r="Y105" s="703"/>
      <c r="Z105" s="272"/>
    </row>
    <row r="106" customFormat="false" ht="15.75" hidden="false" customHeight="true" outlineLevel="0" collapsed="false">
      <c r="I106" s="320"/>
      <c r="J106" s="320"/>
      <c r="K106" s="320"/>
      <c r="L106" s="272"/>
      <c r="M106" s="208"/>
      <c r="N106" s="705"/>
      <c r="O106" s="704"/>
      <c r="P106" s="272"/>
      <c r="Q106" s="703"/>
      <c r="R106" s="703"/>
      <c r="S106" s="703"/>
      <c r="T106" s="703"/>
      <c r="U106" s="703"/>
      <c r="V106" s="703"/>
      <c r="W106" s="703"/>
      <c r="X106" s="703"/>
      <c r="Y106" s="703"/>
      <c r="Z106" s="272"/>
    </row>
    <row r="107" customFormat="false" ht="15.75" hidden="false" customHeight="true" outlineLevel="0" collapsed="false">
      <c r="I107" s="320"/>
      <c r="J107" s="320"/>
      <c r="K107" s="320"/>
      <c r="L107" s="272"/>
      <c r="M107" s="208"/>
      <c r="N107" s="705"/>
      <c r="O107" s="704"/>
      <c r="P107" s="272"/>
      <c r="Q107" s="703"/>
      <c r="R107" s="703"/>
      <c r="S107" s="703"/>
      <c r="T107" s="703"/>
      <c r="U107" s="703"/>
      <c r="V107" s="703"/>
      <c r="W107" s="703"/>
      <c r="X107" s="703"/>
      <c r="Y107" s="703"/>
      <c r="Z107" s="272"/>
    </row>
    <row r="108" customFormat="false" ht="12.95" hidden="false" customHeight="true" outlineLevel="0" collapsed="false">
      <c r="I108" s="272"/>
      <c r="J108" s="272"/>
      <c r="K108" s="272"/>
      <c r="L108" s="251"/>
      <c r="N108" s="705"/>
      <c r="O108" s="272"/>
      <c r="P108" s="272"/>
      <c r="Q108" s="272"/>
      <c r="R108" s="272"/>
      <c r="S108" s="272"/>
      <c r="T108" s="272"/>
      <c r="U108" s="272"/>
      <c r="V108" s="272"/>
      <c r="W108" s="272"/>
      <c r="X108" s="272"/>
      <c r="Y108" s="272"/>
      <c r="Z108" s="251"/>
    </row>
    <row r="109" customFormat="false" ht="12.95" hidden="false" customHeight="true" outlineLevel="0" collapsed="false">
      <c r="I109" s="272"/>
      <c r="J109" s="272"/>
      <c r="K109" s="272"/>
      <c r="L109" s="251"/>
      <c r="N109" s="705"/>
      <c r="O109" s="272"/>
      <c r="P109" s="272"/>
      <c r="Q109" s="702"/>
      <c r="R109" s="702"/>
      <c r="S109" s="703"/>
      <c r="T109" s="703"/>
      <c r="U109" s="703"/>
      <c r="V109" s="703"/>
      <c r="W109" s="703"/>
      <c r="X109" s="703"/>
      <c r="Y109" s="703"/>
      <c r="Z109" s="251"/>
    </row>
    <row r="110" customFormat="false" ht="17.25" hidden="false" customHeight="true" outlineLevel="0" collapsed="false">
      <c r="I110" s="251"/>
      <c r="J110" s="251"/>
      <c r="K110" s="251"/>
      <c r="L110" s="251"/>
      <c r="N110" s="705"/>
      <c r="O110" s="704"/>
      <c r="P110" s="272"/>
      <c r="Q110" s="702"/>
      <c r="R110" s="702"/>
      <c r="S110" s="703"/>
      <c r="T110" s="703"/>
      <c r="U110" s="703"/>
      <c r="V110" s="703"/>
      <c r="W110" s="703"/>
      <c r="X110" s="703"/>
      <c r="Y110" s="703"/>
      <c r="Z110" s="251"/>
    </row>
    <row r="111" customFormat="false" ht="17.25" hidden="false" customHeight="true" outlineLevel="0" collapsed="false">
      <c r="I111" s="272"/>
      <c r="J111" s="272"/>
      <c r="K111" s="272"/>
      <c r="L111" s="208"/>
      <c r="N111" s="705"/>
      <c r="O111" s="704"/>
      <c r="P111" s="272"/>
      <c r="Q111" s="702"/>
      <c r="R111" s="702"/>
      <c r="S111" s="703"/>
      <c r="T111" s="703"/>
      <c r="U111" s="703"/>
      <c r="V111" s="703"/>
      <c r="W111" s="703"/>
      <c r="X111" s="703"/>
      <c r="Y111" s="703"/>
      <c r="Z111" s="208"/>
      <c r="AA111" s="208"/>
      <c r="AB111" s="208"/>
    </row>
    <row r="112" customFormat="false" ht="17.25" hidden="false" customHeight="true" outlineLevel="0" collapsed="false">
      <c r="I112" s="272"/>
      <c r="J112" s="272"/>
      <c r="K112" s="272"/>
      <c r="L112" s="208"/>
      <c r="N112" s="705"/>
      <c r="O112" s="704"/>
      <c r="P112" s="272"/>
      <c r="Q112" s="703"/>
      <c r="R112" s="703"/>
      <c r="S112" s="703"/>
      <c r="T112" s="703"/>
      <c r="U112" s="703"/>
      <c r="V112" s="703"/>
      <c r="W112" s="703"/>
      <c r="X112" s="703"/>
      <c r="Y112" s="703"/>
      <c r="Z112" s="272"/>
      <c r="AA112" s="208"/>
      <c r="AB112" s="208"/>
    </row>
    <row r="113" customFormat="false" ht="17.25" hidden="false" customHeight="true" outlineLevel="0" collapsed="false">
      <c r="B113" s="272"/>
      <c r="C113" s="272"/>
      <c r="D113" s="272"/>
      <c r="E113" s="272"/>
      <c r="F113" s="272"/>
      <c r="G113" s="272"/>
      <c r="H113" s="272"/>
      <c r="I113" s="251"/>
      <c r="J113" s="251"/>
      <c r="K113" s="251"/>
      <c r="N113" s="705"/>
      <c r="O113" s="704"/>
      <c r="P113" s="272"/>
      <c r="Q113" s="703"/>
      <c r="R113" s="703"/>
      <c r="S113" s="703"/>
      <c r="T113" s="703"/>
      <c r="U113" s="703"/>
      <c r="V113" s="703"/>
      <c r="W113" s="703"/>
      <c r="X113" s="703"/>
      <c r="Y113" s="703"/>
      <c r="Z113" s="251"/>
    </row>
    <row r="114" customFormat="false" ht="18" hidden="false" customHeight="true" outlineLevel="0" collapsed="false">
      <c r="B114" s="208"/>
      <c r="C114" s="208"/>
      <c r="D114" s="272"/>
      <c r="E114" s="272"/>
      <c r="F114" s="272"/>
      <c r="G114" s="272"/>
      <c r="H114" s="272"/>
      <c r="I114" s="251"/>
      <c r="J114" s="251"/>
      <c r="K114" s="251"/>
      <c r="N114" s="705"/>
      <c r="O114" s="272"/>
      <c r="P114" s="272"/>
      <c r="Q114" s="272"/>
      <c r="R114" s="272"/>
      <c r="S114" s="272"/>
      <c r="T114" s="272"/>
      <c r="U114" s="272"/>
      <c r="V114" s="272"/>
      <c r="W114" s="272"/>
      <c r="X114" s="272"/>
      <c r="Y114" s="272"/>
    </row>
    <row r="115" customFormat="false" ht="18" hidden="false" customHeight="true" outlineLevel="0" collapsed="false">
      <c r="B115" s="208"/>
      <c r="C115" s="208"/>
      <c r="D115" s="272"/>
      <c r="E115" s="272"/>
      <c r="F115" s="272"/>
      <c r="G115" s="272"/>
      <c r="H115" s="272"/>
      <c r="I115" s="251"/>
      <c r="J115" s="251"/>
      <c r="K115" s="251"/>
      <c r="N115" s="705"/>
      <c r="O115" s="272"/>
      <c r="P115" s="272"/>
      <c r="Q115" s="702"/>
      <c r="R115" s="702"/>
      <c r="S115" s="703"/>
      <c r="T115" s="703"/>
      <c r="U115" s="703"/>
      <c r="V115" s="703"/>
      <c r="W115" s="703"/>
      <c r="X115" s="703"/>
      <c r="Y115" s="703"/>
    </row>
    <row r="116" customFormat="false" ht="18" hidden="false" customHeight="true" outlineLevel="0" collapsed="false">
      <c r="B116" s="208"/>
      <c r="C116" s="208"/>
      <c r="D116" s="272"/>
      <c r="E116" s="272"/>
      <c r="F116" s="272"/>
      <c r="G116" s="272"/>
      <c r="H116" s="272"/>
      <c r="I116" s="251"/>
      <c r="J116" s="251"/>
      <c r="K116" s="251"/>
      <c r="N116" s="705"/>
      <c r="O116" s="704"/>
      <c r="P116" s="272"/>
      <c r="Q116" s="702"/>
      <c r="R116" s="702"/>
      <c r="S116" s="703"/>
      <c r="T116" s="703"/>
      <c r="U116" s="703"/>
      <c r="V116" s="706"/>
      <c r="W116" s="703"/>
      <c r="X116" s="703"/>
      <c r="Y116" s="703"/>
    </row>
    <row r="117" customFormat="false" ht="18" hidden="false" customHeight="true" outlineLevel="0" collapsed="false">
      <c r="B117" s="208"/>
      <c r="C117" s="208"/>
      <c r="D117" s="272"/>
      <c r="E117" s="272"/>
      <c r="F117" s="272"/>
      <c r="G117" s="272"/>
      <c r="H117" s="272"/>
      <c r="I117" s="251"/>
      <c r="J117" s="251"/>
      <c r="K117" s="251"/>
      <c r="N117" s="705"/>
      <c r="O117" s="704"/>
      <c r="P117" s="272"/>
      <c r="Q117" s="702"/>
      <c r="R117" s="702"/>
      <c r="S117" s="703"/>
      <c r="T117" s="703"/>
      <c r="U117" s="703"/>
      <c r="V117" s="703"/>
      <c r="W117" s="703"/>
      <c r="X117" s="703"/>
      <c r="Y117" s="703"/>
    </row>
    <row r="118" customFormat="false" ht="18" hidden="false" customHeight="true" outlineLevel="0" collapsed="false">
      <c r="B118" s="208"/>
      <c r="C118" s="208"/>
      <c r="D118" s="272"/>
      <c r="E118" s="272"/>
      <c r="F118" s="272"/>
      <c r="G118" s="272"/>
      <c r="H118" s="272"/>
      <c r="I118" s="251"/>
      <c r="J118" s="251"/>
      <c r="K118" s="251"/>
      <c r="N118" s="705"/>
      <c r="O118" s="704"/>
      <c r="P118" s="272"/>
      <c r="Q118" s="703"/>
      <c r="R118" s="703"/>
      <c r="S118" s="703"/>
      <c r="T118" s="703"/>
      <c r="U118" s="703"/>
      <c r="V118" s="703"/>
      <c r="W118" s="703"/>
      <c r="X118" s="703"/>
      <c r="Y118" s="703"/>
    </row>
    <row r="119" customFormat="false" ht="18" hidden="false" customHeight="true" outlineLevel="0" collapsed="false">
      <c r="B119" s="208"/>
      <c r="C119" s="208"/>
      <c r="D119" s="272"/>
      <c r="E119" s="272"/>
      <c r="F119" s="272"/>
      <c r="G119" s="272"/>
      <c r="H119" s="272"/>
      <c r="I119" s="251"/>
      <c r="J119" s="251"/>
      <c r="K119" s="251"/>
      <c r="N119" s="705"/>
      <c r="O119" s="704"/>
      <c r="P119" s="272"/>
      <c r="Q119" s="703"/>
      <c r="R119" s="703"/>
      <c r="S119" s="703"/>
      <c r="T119" s="703"/>
      <c r="U119" s="703"/>
      <c r="V119" s="703"/>
      <c r="W119" s="703"/>
      <c r="X119" s="703"/>
      <c r="Y119" s="703"/>
    </row>
    <row r="120" customFormat="false" ht="18" hidden="false" customHeight="true" outlineLevel="0" collapsed="false">
      <c r="B120" s="208"/>
      <c r="C120" s="208"/>
      <c r="D120" s="272"/>
      <c r="E120" s="272"/>
      <c r="F120" s="272"/>
      <c r="G120" s="272"/>
      <c r="H120" s="272"/>
      <c r="I120" s="251"/>
      <c r="J120" s="251"/>
      <c r="K120" s="251"/>
      <c r="N120" s="705"/>
      <c r="O120" s="272"/>
      <c r="P120" s="272"/>
      <c r="Q120" s="272"/>
      <c r="R120" s="272"/>
      <c r="S120" s="272"/>
      <c r="T120" s="272"/>
      <c r="U120" s="272"/>
      <c r="V120" s="272"/>
      <c r="W120" s="272"/>
      <c r="X120" s="272"/>
      <c r="Y120" s="272"/>
    </row>
    <row r="121" customFormat="false" ht="12.95" hidden="false" customHeight="true" outlineLevel="0" collapsed="false">
      <c r="I121" s="272"/>
      <c r="J121" s="272"/>
      <c r="K121" s="272"/>
      <c r="L121" s="251"/>
      <c r="N121" s="705"/>
      <c r="O121" s="272"/>
      <c r="P121" s="272"/>
      <c r="Q121" s="702"/>
      <c r="R121" s="702"/>
      <c r="S121" s="703"/>
      <c r="T121" s="703"/>
      <c r="U121" s="703"/>
      <c r="V121" s="703"/>
      <c r="W121" s="703"/>
      <c r="X121" s="703"/>
      <c r="Y121" s="703"/>
      <c r="Z121" s="251"/>
    </row>
    <row r="122" customFormat="false" ht="17.25" hidden="false" customHeight="true" outlineLevel="0" collapsed="false">
      <c r="I122" s="251"/>
      <c r="J122" s="251"/>
      <c r="K122" s="251"/>
      <c r="L122" s="251"/>
      <c r="N122" s="705"/>
      <c r="O122" s="704"/>
      <c r="P122" s="272"/>
      <c r="Q122" s="702"/>
      <c r="R122" s="702"/>
      <c r="S122" s="703"/>
      <c r="T122" s="703"/>
      <c r="U122" s="703"/>
      <c r="V122" s="703"/>
      <c r="W122" s="703"/>
      <c r="X122" s="703"/>
      <c r="Y122" s="703"/>
    </row>
    <row r="123" customFormat="false" ht="17.25" hidden="false" customHeight="true" outlineLevel="0" collapsed="false">
      <c r="I123" s="272"/>
      <c r="J123" s="272"/>
      <c r="K123" s="272"/>
      <c r="L123" s="208"/>
      <c r="N123" s="705"/>
      <c r="O123" s="704"/>
      <c r="P123" s="272"/>
      <c r="Q123" s="702"/>
      <c r="R123" s="702"/>
      <c r="S123" s="702"/>
      <c r="T123" s="702"/>
      <c r="U123" s="702"/>
      <c r="V123" s="707"/>
      <c r="W123" s="702"/>
      <c r="X123" s="702"/>
      <c r="Y123" s="702"/>
      <c r="AA123" s="208"/>
      <c r="AB123" s="208"/>
    </row>
    <row r="124" customFormat="false" ht="17.25" hidden="false" customHeight="true" outlineLevel="0" collapsed="false">
      <c r="I124" s="272"/>
      <c r="J124" s="272"/>
      <c r="K124" s="272"/>
      <c r="L124" s="208"/>
      <c r="N124" s="705"/>
      <c r="O124" s="704"/>
      <c r="P124" s="272"/>
      <c r="Q124" s="702"/>
      <c r="R124" s="702"/>
      <c r="S124" s="702"/>
      <c r="T124" s="702"/>
      <c r="U124" s="702"/>
      <c r="V124" s="702"/>
      <c r="W124" s="702"/>
      <c r="X124" s="702"/>
      <c r="Y124" s="702"/>
      <c r="AA124" s="208"/>
      <c r="AB124" s="208"/>
    </row>
    <row r="125" customFormat="false" ht="17.25" hidden="false" customHeight="true" outlineLevel="0" collapsed="false">
      <c r="B125" s="272"/>
      <c r="C125" s="272"/>
      <c r="D125" s="272"/>
      <c r="E125" s="272"/>
      <c r="F125" s="272"/>
      <c r="G125" s="272"/>
      <c r="H125" s="272"/>
      <c r="I125" s="251"/>
      <c r="J125" s="251"/>
      <c r="K125" s="251"/>
      <c r="N125" s="705"/>
      <c r="O125" s="704"/>
      <c r="P125" s="272"/>
      <c r="Q125" s="702"/>
      <c r="R125" s="702"/>
      <c r="S125" s="702"/>
      <c r="T125" s="702"/>
      <c r="U125" s="702"/>
      <c r="V125" s="702"/>
      <c r="W125" s="702"/>
      <c r="X125" s="702"/>
      <c r="Y125" s="702"/>
    </row>
    <row r="126" customFormat="false" ht="18" hidden="false" customHeight="true" outlineLevel="0" collapsed="false">
      <c r="B126" s="208"/>
      <c r="C126" s="208"/>
      <c r="D126" s="272"/>
      <c r="E126" s="272"/>
      <c r="F126" s="272"/>
      <c r="G126" s="272"/>
      <c r="H126" s="272"/>
      <c r="I126" s="251"/>
      <c r="J126" s="251"/>
      <c r="K126" s="251"/>
      <c r="N126" s="705"/>
      <c r="O126" s="272"/>
      <c r="P126" s="272"/>
      <c r="Q126" s="272"/>
      <c r="R126" s="272"/>
      <c r="S126" s="272"/>
      <c r="T126" s="272"/>
      <c r="U126" s="272"/>
      <c r="V126" s="272"/>
      <c r="W126" s="272"/>
      <c r="X126" s="272"/>
      <c r="Y126" s="272"/>
    </row>
    <row r="127" customFormat="false" ht="14.25" hidden="false" customHeight="false" outlineLevel="0" collapsed="false">
      <c r="B127" s="208"/>
      <c r="C127" s="208"/>
      <c r="D127" s="251"/>
      <c r="E127" s="251"/>
      <c r="F127" s="251"/>
      <c r="G127" s="251"/>
      <c r="H127" s="251"/>
      <c r="I127" s="251"/>
      <c r="J127" s="251"/>
      <c r="K127" s="251"/>
      <c r="N127" s="251"/>
      <c r="O127" s="272"/>
      <c r="P127" s="272"/>
      <c r="Q127" s="272"/>
      <c r="R127" s="272"/>
      <c r="S127" s="272"/>
      <c r="T127" s="272"/>
      <c r="U127" s="272"/>
      <c r="V127" s="272"/>
      <c r="W127" s="272"/>
      <c r="X127" s="272"/>
      <c r="Y127" s="272"/>
    </row>
    <row r="128" customFormat="false" ht="14.25" hidden="true" customHeight="true" outlineLevel="0" collapsed="false">
      <c r="I128" s="251"/>
      <c r="J128" s="251"/>
      <c r="K128" s="251"/>
      <c r="N128" s="251"/>
      <c r="O128" s="272"/>
      <c r="P128" s="272"/>
      <c r="Q128" s="272"/>
      <c r="R128" s="272"/>
      <c r="S128" s="272"/>
      <c r="T128" s="272"/>
      <c r="U128" s="272"/>
      <c r="V128" s="272"/>
      <c r="W128" s="272"/>
      <c r="X128" s="251"/>
      <c r="Y128" s="251"/>
    </row>
    <row r="129" customFormat="false" ht="14.25" hidden="true" customHeight="true" outlineLevel="0" collapsed="false">
      <c r="I129" s="251"/>
      <c r="J129" s="251"/>
      <c r="K129" s="251"/>
      <c r="N129" s="251"/>
      <c r="O129" s="272"/>
      <c r="P129" s="272"/>
      <c r="Q129" s="272"/>
      <c r="R129" s="272"/>
      <c r="S129" s="272"/>
      <c r="T129" s="272"/>
      <c r="U129" s="272"/>
      <c r="V129" s="272"/>
      <c r="W129" s="251"/>
      <c r="X129" s="272"/>
      <c r="Y129" s="272"/>
    </row>
    <row r="130" customFormat="false" ht="13.5" hidden="true" customHeight="true" outlineLevel="0" collapsed="false">
      <c r="B130" s="251"/>
      <c r="C130" s="251"/>
      <c r="D130" s="251"/>
      <c r="E130" s="251"/>
      <c r="F130" s="251"/>
      <c r="G130" s="251"/>
      <c r="H130" s="251"/>
      <c r="I130" s="251"/>
      <c r="J130" s="251"/>
      <c r="K130" s="251"/>
      <c r="N130" s="251"/>
      <c r="O130" s="272"/>
      <c r="P130" s="272"/>
      <c r="Q130" s="272"/>
      <c r="R130" s="272"/>
      <c r="S130" s="272"/>
      <c r="T130" s="272"/>
      <c r="U130" s="272"/>
      <c r="V130" s="272"/>
      <c r="W130" s="251"/>
      <c r="X130" s="272"/>
      <c r="Y130" s="272"/>
    </row>
    <row r="131" customFormat="false" ht="14.25" hidden="false" customHeight="false" outlineLevel="0" collapsed="false">
      <c r="B131" s="251"/>
      <c r="C131" s="251"/>
      <c r="D131" s="251"/>
      <c r="E131" s="251"/>
      <c r="F131" s="251"/>
      <c r="G131" s="251"/>
      <c r="H131" s="251"/>
      <c r="I131" s="251"/>
      <c r="J131" s="251"/>
      <c r="K131" s="251"/>
      <c r="N131" s="251"/>
      <c r="O131" s="272"/>
      <c r="P131" s="272"/>
      <c r="Q131" s="272"/>
      <c r="R131" s="272"/>
      <c r="S131" s="272"/>
      <c r="T131" s="251"/>
      <c r="U131" s="251"/>
      <c r="V131" s="251"/>
      <c r="W131" s="251"/>
      <c r="X131" s="251"/>
      <c r="Y131" s="251"/>
    </row>
    <row r="132" customFormat="false" ht="14.25" hidden="false" customHeight="false" outlineLevel="0" collapsed="false">
      <c r="N132" s="251"/>
      <c r="O132" s="272"/>
      <c r="P132" s="708"/>
      <c r="Q132" s="708"/>
      <c r="R132" s="708"/>
      <c r="S132" s="708"/>
      <c r="T132" s="708"/>
      <c r="U132" s="708"/>
      <c r="V132" s="708"/>
      <c r="W132" s="708"/>
      <c r="X132" s="708"/>
      <c r="Y132" s="708"/>
    </row>
    <row r="133" customFormat="false" ht="14.25" hidden="false" customHeight="false" outlineLevel="0" collapsed="false">
      <c r="O133" s="208"/>
      <c r="Q133" s="496"/>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1"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8" customFormat="true" ht="30" hidden="false" customHeight="true" outlineLevel="0" collapsed="false">
      <c r="A1" s="273" t="s">
        <v>287</v>
      </c>
      <c r="B1" s="273"/>
      <c r="C1" s="273"/>
      <c r="D1" s="273"/>
      <c r="E1" s="273"/>
      <c r="F1" s="273"/>
      <c r="G1" s="273"/>
      <c r="H1" s="273"/>
      <c r="I1" s="273"/>
      <c r="J1" s="273"/>
      <c r="K1" s="273"/>
      <c r="L1" s="273"/>
      <c r="M1" s="273"/>
    </row>
    <row r="2" customFormat="false" ht="24.95" hidden="false" customHeight="true" outlineLevel="0" collapsed="false">
      <c r="B2" s="208"/>
      <c r="C2" s="272"/>
      <c r="D2" s="208"/>
      <c r="E2" s="208"/>
      <c r="F2" s="208"/>
      <c r="G2" s="208"/>
      <c r="H2" s="208"/>
      <c r="I2" s="208"/>
      <c r="J2" s="208"/>
      <c r="K2" s="208"/>
      <c r="L2" s="208"/>
    </row>
    <row r="3" customFormat="false" ht="20.1" hidden="false" customHeight="true" outlineLevel="0" collapsed="false">
      <c r="A3" s="709" t="s">
        <v>268</v>
      </c>
      <c r="B3" s="709"/>
      <c r="C3" s="642"/>
      <c r="D3" s="710" t="s">
        <v>288</v>
      </c>
      <c r="E3" s="643" t="s">
        <v>289</v>
      </c>
      <c r="F3" s="643"/>
      <c r="G3" s="643" t="s">
        <v>290</v>
      </c>
      <c r="H3" s="643"/>
      <c r="I3" s="643"/>
      <c r="J3" s="710" t="s">
        <v>291</v>
      </c>
      <c r="K3" s="710" t="s">
        <v>292</v>
      </c>
      <c r="L3" s="644" t="s">
        <v>293</v>
      </c>
      <c r="M3" s="711"/>
    </row>
    <row r="4" customFormat="false" ht="20.1" hidden="false" customHeight="true" outlineLevel="0" collapsed="false">
      <c r="A4" s="709"/>
      <c r="B4" s="709"/>
      <c r="C4" s="712"/>
      <c r="D4" s="710"/>
      <c r="E4" s="713" t="s">
        <v>294</v>
      </c>
      <c r="F4" s="713" t="s">
        <v>295</v>
      </c>
      <c r="G4" s="714" t="s">
        <v>296</v>
      </c>
      <c r="H4" s="714"/>
      <c r="I4" s="648" t="s">
        <v>297</v>
      </c>
      <c r="J4" s="710"/>
      <c r="K4" s="710"/>
      <c r="L4" s="644"/>
      <c r="M4" s="715"/>
    </row>
    <row r="5" s="722" customFormat="true" ht="24.75" hidden="false" customHeight="true" outlineLevel="0" collapsed="false">
      <c r="A5" s="716"/>
      <c r="B5" s="717"/>
      <c r="C5" s="717"/>
      <c r="D5" s="718" t="s">
        <v>225</v>
      </c>
      <c r="E5" s="719" t="s">
        <v>75</v>
      </c>
      <c r="F5" s="719" t="s">
        <v>75</v>
      </c>
      <c r="G5" s="719" t="s">
        <v>298</v>
      </c>
      <c r="H5" s="719" t="s">
        <v>299</v>
      </c>
      <c r="I5" s="719" t="s">
        <v>300</v>
      </c>
      <c r="J5" s="719" t="s">
        <v>301</v>
      </c>
      <c r="K5" s="719" t="s">
        <v>80</v>
      </c>
      <c r="L5" s="720" t="s">
        <v>302</v>
      </c>
      <c r="M5" s="721"/>
    </row>
    <row r="6" s="728" customFormat="true" ht="15.75" hidden="true" customHeight="true" outlineLevel="0" collapsed="false">
      <c r="A6" s="723"/>
      <c r="B6" s="724" t="s">
        <v>303</v>
      </c>
      <c r="C6" s="655"/>
      <c r="D6" s="725" t="n">
        <v>542</v>
      </c>
      <c r="E6" s="726" t="n">
        <v>19</v>
      </c>
      <c r="F6" s="726" t="n">
        <v>24</v>
      </c>
      <c r="G6" s="726" t="n">
        <v>7518</v>
      </c>
      <c r="H6" s="726" t="n">
        <v>679</v>
      </c>
      <c r="I6" s="726" t="n">
        <v>8148</v>
      </c>
      <c r="J6" s="726" t="n">
        <v>319</v>
      </c>
      <c r="K6" s="726" t="n">
        <v>188</v>
      </c>
      <c r="L6" s="726" t="n">
        <v>477936</v>
      </c>
      <c r="M6" s="727"/>
    </row>
    <row r="7" s="728" customFormat="true" ht="15.75" hidden="true" customHeight="true" outlineLevel="0" collapsed="false">
      <c r="A7" s="723"/>
      <c r="B7" s="724" t="s">
        <v>304</v>
      </c>
      <c r="C7" s="655"/>
      <c r="D7" s="725" t="n">
        <v>441</v>
      </c>
      <c r="E7" s="726" t="n">
        <v>18</v>
      </c>
      <c r="F7" s="726" t="n">
        <v>37</v>
      </c>
      <c r="G7" s="726" t="n">
        <v>6585</v>
      </c>
      <c r="H7" s="726" t="n">
        <v>804</v>
      </c>
      <c r="I7" s="726" t="n">
        <v>7623</v>
      </c>
      <c r="J7" s="726" t="n">
        <v>257</v>
      </c>
      <c r="K7" s="726" t="n">
        <v>147</v>
      </c>
      <c r="L7" s="726" t="n">
        <v>562817</v>
      </c>
      <c r="M7" s="727"/>
    </row>
    <row r="8" s="728" customFormat="true" ht="15.75" hidden="true" customHeight="true" outlineLevel="0" collapsed="false">
      <c r="A8" s="723"/>
      <c r="B8" s="724" t="s">
        <v>305</v>
      </c>
      <c r="C8" s="655"/>
      <c r="D8" s="725" t="n">
        <v>500</v>
      </c>
      <c r="E8" s="726" t="n">
        <v>16</v>
      </c>
      <c r="F8" s="726" t="n">
        <v>40</v>
      </c>
      <c r="G8" s="726" t="n">
        <v>9158</v>
      </c>
      <c r="H8" s="726" t="n">
        <v>1158</v>
      </c>
      <c r="I8" s="726" t="n">
        <v>2614</v>
      </c>
      <c r="J8" s="726" t="n">
        <v>350</v>
      </c>
      <c r="K8" s="726" t="n">
        <v>160</v>
      </c>
      <c r="L8" s="726" t="n">
        <v>919833</v>
      </c>
      <c r="M8" s="727"/>
    </row>
    <row r="9" s="728" customFormat="true" ht="15.75" hidden="true" customHeight="true" outlineLevel="0" collapsed="false">
      <c r="A9" s="723"/>
      <c r="B9" s="724" t="s">
        <v>306</v>
      </c>
      <c r="C9" s="655"/>
      <c r="D9" s="725" t="n">
        <v>428</v>
      </c>
      <c r="E9" s="726" t="n">
        <v>22</v>
      </c>
      <c r="F9" s="726" t="n">
        <v>16</v>
      </c>
      <c r="G9" s="726" t="n">
        <v>7393</v>
      </c>
      <c r="H9" s="726" t="n">
        <v>797</v>
      </c>
      <c r="I9" s="726" t="n">
        <v>8362</v>
      </c>
      <c r="J9" s="726" t="n">
        <v>262</v>
      </c>
      <c r="K9" s="726" t="n">
        <v>165</v>
      </c>
      <c r="L9" s="726" t="n">
        <v>586135</v>
      </c>
      <c r="M9" s="727"/>
    </row>
    <row r="10" s="728" customFormat="true" ht="15.75" hidden="true" customHeight="true" outlineLevel="0" collapsed="false">
      <c r="A10" s="723"/>
      <c r="B10" s="724" t="s">
        <v>307</v>
      </c>
      <c r="C10" s="655"/>
      <c r="D10" s="725" t="n">
        <v>471</v>
      </c>
      <c r="E10" s="726" t="n">
        <v>25</v>
      </c>
      <c r="F10" s="726" t="n">
        <v>48</v>
      </c>
      <c r="G10" s="726" t="n">
        <v>6045</v>
      </c>
      <c r="H10" s="726" t="n">
        <v>1157</v>
      </c>
      <c r="I10" s="726" t="n">
        <v>300</v>
      </c>
      <c r="J10" s="726" t="n">
        <v>249</v>
      </c>
      <c r="K10" s="726" t="n">
        <v>171</v>
      </c>
      <c r="L10" s="726" t="n">
        <v>561635</v>
      </c>
      <c r="M10" s="727"/>
    </row>
    <row r="11" s="728" customFormat="true" ht="15.75" hidden="true" customHeight="true" outlineLevel="0" collapsed="false">
      <c r="A11" s="723"/>
      <c r="B11" s="724" t="s">
        <v>308</v>
      </c>
      <c r="C11" s="712"/>
      <c r="D11" s="660" t="n">
        <v>466</v>
      </c>
      <c r="E11" s="661" t="n">
        <v>5</v>
      </c>
      <c r="F11" s="661" t="n">
        <v>36</v>
      </c>
      <c r="G11" s="661" t="n">
        <v>7031</v>
      </c>
      <c r="H11" s="661" t="n">
        <v>871</v>
      </c>
      <c r="I11" s="661" t="n">
        <v>168</v>
      </c>
      <c r="J11" s="661" t="n">
        <v>282</v>
      </c>
      <c r="K11" s="661" t="n">
        <v>173</v>
      </c>
      <c r="L11" s="661" t="n">
        <v>4332202</v>
      </c>
      <c r="M11" s="727"/>
    </row>
    <row r="12" s="728" customFormat="true" ht="15.75" hidden="true" customHeight="true" outlineLevel="0" collapsed="false">
      <c r="A12" s="723"/>
      <c r="B12" s="724" t="s">
        <v>309</v>
      </c>
      <c r="C12" s="712"/>
      <c r="D12" s="660" t="n">
        <v>494</v>
      </c>
      <c r="E12" s="661" t="n">
        <v>14</v>
      </c>
      <c r="F12" s="661" t="n">
        <v>37</v>
      </c>
      <c r="G12" s="661" t="n">
        <v>6242</v>
      </c>
      <c r="H12" s="661" t="n">
        <v>425</v>
      </c>
      <c r="I12" s="661" t="n">
        <v>1248</v>
      </c>
      <c r="J12" s="661" t="n">
        <v>304</v>
      </c>
      <c r="K12" s="661" t="n">
        <v>187</v>
      </c>
      <c r="L12" s="661" t="n">
        <v>424858</v>
      </c>
      <c r="M12" s="727"/>
    </row>
    <row r="13" s="728" customFormat="true" ht="15.75" hidden="true" customHeight="true" outlineLevel="0" collapsed="false">
      <c r="A13" s="723"/>
      <c r="B13" s="724" t="s">
        <v>310</v>
      </c>
      <c r="C13" s="712"/>
      <c r="D13" s="660" t="n">
        <v>551</v>
      </c>
      <c r="E13" s="661" t="n">
        <v>13</v>
      </c>
      <c r="F13" s="661" t="n">
        <v>49</v>
      </c>
      <c r="G13" s="661" t="n">
        <v>7392</v>
      </c>
      <c r="H13" s="661" t="n">
        <v>1160</v>
      </c>
      <c r="I13" s="661" t="n">
        <v>155</v>
      </c>
      <c r="J13" s="661" t="n">
        <v>313</v>
      </c>
      <c r="K13" s="661" t="n">
        <v>178</v>
      </c>
      <c r="L13" s="661" t="n">
        <v>714306</v>
      </c>
      <c r="M13" s="727"/>
    </row>
    <row r="14" s="728" customFormat="true" ht="15.75" hidden="true" customHeight="true" outlineLevel="0" collapsed="false">
      <c r="A14" s="723"/>
      <c r="B14" s="724" t="s">
        <v>311</v>
      </c>
      <c r="C14" s="712"/>
      <c r="D14" s="660" t="n">
        <v>443</v>
      </c>
      <c r="E14" s="661" t="n">
        <v>16</v>
      </c>
      <c r="F14" s="661" t="n">
        <v>27</v>
      </c>
      <c r="G14" s="661" t="n">
        <v>13011</v>
      </c>
      <c r="H14" s="661" t="n">
        <v>3078</v>
      </c>
      <c r="I14" s="661" t="n">
        <v>72</v>
      </c>
      <c r="J14" s="661" t="n">
        <v>270</v>
      </c>
      <c r="K14" s="661" t="n">
        <v>153</v>
      </c>
      <c r="L14" s="661" t="n">
        <v>420818</v>
      </c>
      <c r="M14" s="727"/>
    </row>
    <row r="15" s="728" customFormat="true" ht="15.75" hidden="true" customHeight="true" outlineLevel="0" collapsed="false">
      <c r="A15" s="723"/>
      <c r="B15" s="724" t="s">
        <v>312</v>
      </c>
      <c r="C15" s="712"/>
      <c r="D15" s="660" t="n">
        <v>505</v>
      </c>
      <c r="E15" s="661" t="n">
        <v>18</v>
      </c>
      <c r="F15" s="661" t="n">
        <v>45</v>
      </c>
      <c r="G15" s="661" t="n">
        <v>6645</v>
      </c>
      <c r="H15" s="661" t="n">
        <v>2030</v>
      </c>
      <c r="I15" s="661" t="n">
        <v>3132</v>
      </c>
      <c r="J15" s="661" t="n">
        <v>302</v>
      </c>
      <c r="K15" s="661" t="n">
        <v>171</v>
      </c>
      <c r="L15" s="661" t="n">
        <v>497197</v>
      </c>
      <c r="M15" s="727"/>
    </row>
    <row r="16" s="728" customFormat="true" ht="17.1" hidden="true" customHeight="true" outlineLevel="0" collapsed="false">
      <c r="A16" s="723"/>
      <c r="B16" s="724" t="s">
        <v>313</v>
      </c>
      <c r="C16" s="712"/>
      <c r="D16" s="660" t="n">
        <v>384</v>
      </c>
      <c r="E16" s="661" t="n">
        <v>6</v>
      </c>
      <c r="F16" s="661" t="n">
        <v>27</v>
      </c>
      <c r="G16" s="661" t="n">
        <v>4396</v>
      </c>
      <c r="H16" s="661" t="n">
        <v>1186</v>
      </c>
      <c r="I16" s="661" t="n">
        <v>134</v>
      </c>
      <c r="J16" s="661" t="n">
        <v>773</v>
      </c>
      <c r="K16" s="661" t="n">
        <v>142</v>
      </c>
      <c r="L16" s="661" t="n">
        <v>447458</v>
      </c>
      <c r="M16" s="727"/>
    </row>
    <row r="17" s="728" customFormat="true" ht="17.1" hidden="true" customHeight="true" outlineLevel="0" collapsed="false">
      <c r="A17" s="723"/>
      <c r="B17" s="724" t="s">
        <v>314</v>
      </c>
      <c r="C17" s="712"/>
      <c r="D17" s="660" t="n">
        <v>514</v>
      </c>
      <c r="E17" s="661" t="n">
        <v>11</v>
      </c>
      <c r="F17" s="661" t="n">
        <v>34</v>
      </c>
      <c r="G17" s="661" t="n">
        <v>4159</v>
      </c>
      <c r="H17" s="661" t="n">
        <v>1456</v>
      </c>
      <c r="I17" s="661" t="n">
        <v>101</v>
      </c>
      <c r="J17" s="661" t="n">
        <v>265</v>
      </c>
      <c r="K17" s="661" t="n">
        <v>112</v>
      </c>
      <c r="L17" s="661" t="n">
        <v>264796</v>
      </c>
      <c r="M17" s="727"/>
    </row>
    <row r="18" s="728" customFormat="true" ht="17.1" hidden="true" customHeight="true" outlineLevel="0" collapsed="false">
      <c r="A18" s="723"/>
      <c r="B18" s="724" t="s">
        <v>315</v>
      </c>
      <c r="C18" s="712"/>
      <c r="D18" s="660" t="n">
        <v>515</v>
      </c>
      <c r="E18" s="661" t="n">
        <v>11</v>
      </c>
      <c r="F18" s="661" t="n">
        <v>34</v>
      </c>
      <c r="G18" s="661" t="n">
        <v>6347</v>
      </c>
      <c r="H18" s="661" t="n">
        <v>1139</v>
      </c>
      <c r="I18" s="661" t="n">
        <v>1874</v>
      </c>
      <c r="J18" s="661" t="n">
        <v>264</v>
      </c>
      <c r="K18" s="661" t="n">
        <v>140</v>
      </c>
      <c r="L18" s="661" t="n">
        <v>376197</v>
      </c>
      <c r="M18" s="727"/>
    </row>
    <row r="19" s="728" customFormat="true" ht="17.1" hidden="true" customHeight="true" outlineLevel="0" collapsed="false">
      <c r="A19" s="723"/>
      <c r="B19" s="724" t="s">
        <v>316</v>
      </c>
      <c r="C19" s="712"/>
      <c r="D19" s="660" t="n">
        <v>532</v>
      </c>
      <c r="E19" s="661" t="n">
        <v>8</v>
      </c>
      <c r="F19" s="661" t="n">
        <v>43</v>
      </c>
      <c r="G19" s="661" t="n">
        <v>4616</v>
      </c>
      <c r="H19" s="661" t="n">
        <v>1340</v>
      </c>
      <c r="I19" s="661" t="n">
        <v>1409</v>
      </c>
      <c r="J19" s="661" t="n">
        <v>346</v>
      </c>
      <c r="K19" s="661" t="n">
        <v>124</v>
      </c>
      <c r="L19" s="661" t="n">
        <v>367577</v>
      </c>
      <c r="M19" s="727"/>
    </row>
    <row r="20" s="728" customFormat="true" ht="17.1" hidden="true" customHeight="true" outlineLevel="0" collapsed="false">
      <c r="A20" s="723"/>
      <c r="B20" s="724" t="s">
        <v>317</v>
      </c>
      <c r="C20" s="712"/>
      <c r="D20" s="660" t="n">
        <v>419</v>
      </c>
      <c r="E20" s="661" t="n">
        <v>5</v>
      </c>
      <c r="F20" s="661" t="n">
        <v>24</v>
      </c>
      <c r="G20" s="661" t="n">
        <v>3189</v>
      </c>
      <c r="H20" s="661" t="n">
        <v>829</v>
      </c>
      <c r="I20" s="661" t="n">
        <v>624</v>
      </c>
      <c r="J20" s="661" t="n">
        <v>233</v>
      </c>
      <c r="K20" s="661" t="n">
        <v>140</v>
      </c>
      <c r="L20" s="661" t="n">
        <v>218595</v>
      </c>
      <c r="M20" s="727"/>
    </row>
    <row r="21" s="728" customFormat="true" ht="17.1" hidden="false" customHeight="true" outlineLevel="0" collapsed="false">
      <c r="A21" s="723"/>
      <c r="B21" s="724" t="s">
        <v>318</v>
      </c>
      <c r="C21" s="712"/>
      <c r="D21" s="660" t="n">
        <v>449</v>
      </c>
      <c r="E21" s="661" t="n">
        <v>12</v>
      </c>
      <c r="F21" s="661" t="n">
        <v>36</v>
      </c>
      <c r="G21" s="661" t="n">
        <v>4350</v>
      </c>
      <c r="H21" s="661" t="n">
        <v>992</v>
      </c>
      <c r="I21" s="661" t="n">
        <v>8477</v>
      </c>
      <c r="J21" s="661" t="n">
        <v>205</v>
      </c>
      <c r="K21" s="661" t="n">
        <v>124</v>
      </c>
      <c r="L21" s="661" t="n">
        <v>512552</v>
      </c>
      <c r="M21" s="727"/>
    </row>
    <row r="22" s="728" customFormat="true" ht="17.1" hidden="false" customHeight="true" outlineLevel="0" collapsed="false">
      <c r="A22" s="723"/>
      <c r="B22" s="724" t="s">
        <v>256</v>
      </c>
      <c r="C22" s="712"/>
      <c r="D22" s="665" t="n">
        <v>401</v>
      </c>
      <c r="E22" s="729" t="n">
        <v>12</v>
      </c>
      <c r="F22" s="729" t="n">
        <v>45</v>
      </c>
      <c r="G22" s="729" t="n">
        <v>6108</v>
      </c>
      <c r="H22" s="729" t="n">
        <v>967</v>
      </c>
      <c r="I22" s="729" t="n">
        <v>700</v>
      </c>
      <c r="J22" s="729" t="n">
        <v>243</v>
      </c>
      <c r="K22" s="729" t="n">
        <v>126</v>
      </c>
      <c r="L22" s="730" t="n">
        <v>335390</v>
      </c>
      <c r="M22" s="727"/>
    </row>
    <row r="23" s="728" customFormat="true" ht="17.1" hidden="false" customHeight="true" outlineLevel="0" collapsed="false">
      <c r="A23" s="723"/>
      <c r="B23" s="724" t="s">
        <v>260</v>
      </c>
      <c r="C23" s="712"/>
      <c r="D23" s="665" t="n">
        <v>126</v>
      </c>
      <c r="E23" s="731" t="n">
        <v>2</v>
      </c>
      <c r="F23" s="731" t="n">
        <v>10</v>
      </c>
      <c r="G23" s="731" t="n">
        <v>1495</v>
      </c>
      <c r="H23" s="731" t="n">
        <v>157</v>
      </c>
      <c r="I23" s="731" t="n">
        <v>1051</v>
      </c>
      <c r="J23" s="731" t="n">
        <v>53</v>
      </c>
      <c r="K23" s="731" t="n">
        <v>31</v>
      </c>
      <c r="L23" s="732" t="n">
        <v>177682</v>
      </c>
      <c r="M23" s="727"/>
    </row>
    <row r="24" s="728" customFormat="true" ht="12.95" hidden="false" customHeight="true" outlineLevel="0" collapsed="false">
      <c r="A24" s="733"/>
      <c r="B24" s="734"/>
      <c r="C24" s="734"/>
      <c r="D24" s="735"/>
      <c r="E24" s="736"/>
      <c r="F24" s="736"/>
      <c r="G24" s="736"/>
      <c r="H24" s="736"/>
      <c r="I24" s="736"/>
      <c r="J24" s="736"/>
      <c r="K24" s="736"/>
      <c r="L24" s="736"/>
      <c r="M24" s="737"/>
    </row>
    <row r="25" s="728" customFormat="true" ht="9.95" hidden="true" customHeight="true" outlineLevel="0" collapsed="false">
      <c r="A25" s="738" t="s">
        <v>319</v>
      </c>
      <c r="B25" s="739"/>
      <c r="C25" s="659"/>
      <c r="D25" s="660"/>
      <c r="E25" s="661"/>
      <c r="F25" s="740"/>
      <c r="G25" s="740"/>
      <c r="H25" s="740"/>
      <c r="I25" s="740"/>
      <c r="J25" s="740"/>
      <c r="K25" s="740"/>
      <c r="L25" s="740"/>
      <c r="M25" s="741"/>
    </row>
    <row r="26" s="728" customFormat="true" ht="20.1" hidden="true" customHeight="true" outlineLevel="0" collapsed="false">
      <c r="A26" s="738"/>
      <c r="B26" s="742" t="s">
        <v>320</v>
      </c>
      <c r="C26" s="659"/>
      <c r="D26" s="660" t="n">
        <v>140</v>
      </c>
      <c r="E26" s="661" t="n">
        <v>3</v>
      </c>
      <c r="F26" s="740" t="n">
        <v>5</v>
      </c>
      <c r="G26" s="740" t="n">
        <v>1285</v>
      </c>
      <c r="H26" s="740" t="n">
        <v>154</v>
      </c>
      <c r="I26" s="740" t="n">
        <v>42</v>
      </c>
      <c r="J26" s="740" t="n">
        <v>55</v>
      </c>
      <c r="K26" s="740" t="n">
        <v>38</v>
      </c>
      <c r="L26" s="740" t="n">
        <v>54102</v>
      </c>
      <c r="M26" s="741"/>
    </row>
    <row r="27" s="728" customFormat="true" ht="20.1" hidden="true" customHeight="true" outlineLevel="0" collapsed="false">
      <c r="A27" s="738"/>
      <c r="B27" s="742" t="s">
        <v>321</v>
      </c>
      <c r="C27" s="659"/>
      <c r="D27" s="660" t="n">
        <v>102</v>
      </c>
      <c r="E27" s="661" t="n">
        <v>4</v>
      </c>
      <c r="F27" s="661" t="n">
        <v>9</v>
      </c>
      <c r="G27" s="661" t="n">
        <v>1184</v>
      </c>
      <c r="H27" s="661" t="n">
        <v>305</v>
      </c>
      <c r="I27" s="661" t="n">
        <v>0</v>
      </c>
      <c r="J27" s="661" t="n">
        <v>62</v>
      </c>
      <c r="K27" s="661" t="n">
        <v>30</v>
      </c>
      <c r="L27" s="661" t="n">
        <v>108993</v>
      </c>
      <c r="M27" s="741"/>
      <c r="N27" s="267"/>
    </row>
    <row r="28" s="728" customFormat="true" ht="20.1" hidden="true" customHeight="true" outlineLevel="0" collapsed="false">
      <c r="A28" s="738"/>
      <c r="B28" s="742" t="s">
        <v>322</v>
      </c>
      <c r="C28" s="659"/>
      <c r="D28" s="660" t="n">
        <v>105</v>
      </c>
      <c r="E28" s="661" t="n">
        <v>1</v>
      </c>
      <c r="F28" s="661" t="n">
        <v>8</v>
      </c>
      <c r="G28" s="661" t="n">
        <v>1074</v>
      </c>
      <c r="H28" s="661" t="n">
        <v>412</v>
      </c>
      <c r="I28" s="661" t="n">
        <v>6</v>
      </c>
      <c r="J28" s="661" t="n">
        <v>58</v>
      </c>
      <c r="K28" s="661" t="n">
        <v>26</v>
      </c>
      <c r="L28" s="661" t="n">
        <v>97887</v>
      </c>
      <c r="M28" s="741"/>
      <c r="N28" s="267"/>
    </row>
    <row r="29" s="728" customFormat="true" ht="20.1" hidden="true" customHeight="true" outlineLevel="0" collapsed="false">
      <c r="A29" s="738"/>
      <c r="B29" s="742" t="s">
        <v>323</v>
      </c>
      <c r="C29" s="659"/>
      <c r="D29" s="660" t="n">
        <v>168</v>
      </c>
      <c r="E29" s="661" t="n">
        <v>3</v>
      </c>
      <c r="F29" s="661" t="n">
        <v>12</v>
      </c>
      <c r="G29" s="661" t="n">
        <v>2804</v>
      </c>
      <c r="H29" s="661" t="n">
        <v>268</v>
      </c>
      <c r="I29" s="661" t="n">
        <v>1826</v>
      </c>
      <c r="J29" s="661" t="n">
        <v>89</v>
      </c>
      <c r="K29" s="661" t="n">
        <v>46</v>
      </c>
      <c r="L29" s="661" t="n">
        <v>115215</v>
      </c>
      <c r="M29" s="741"/>
    </row>
    <row r="30" s="728" customFormat="true" ht="9.95" hidden="true" customHeight="true" outlineLevel="0" collapsed="false">
      <c r="A30" s="738"/>
      <c r="B30" s="743"/>
      <c r="C30" s="744"/>
      <c r="D30" s="735"/>
      <c r="E30" s="736"/>
      <c r="F30" s="736"/>
      <c r="G30" s="736"/>
      <c r="H30" s="736"/>
      <c r="I30" s="736"/>
      <c r="J30" s="736"/>
      <c r="K30" s="736"/>
      <c r="L30" s="736"/>
      <c r="M30" s="741"/>
    </row>
    <row r="31" s="728" customFormat="true" ht="9.95" hidden="false" customHeight="true" outlineLevel="0" collapsed="false">
      <c r="A31" s="745" t="s">
        <v>318</v>
      </c>
      <c r="B31" s="739"/>
      <c r="C31" s="659"/>
      <c r="D31" s="660"/>
      <c r="E31" s="661"/>
      <c r="F31" s="740"/>
      <c r="G31" s="740"/>
      <c r="H31" s="740"/>
      <c r="I31" s="740"/>
      <c r="J31" s="740"/>
      <c r="K31" s="740"/>
      <c r="L31" s="740"/>
      <c r="M31" s="741"/>
    </row>
    <row r="32" s="728" customFormat="true" ht="20.1" hidden="false" customHeight="true" outlineLevel="0" collapsed="false">
      <c r="A32" s="745"/>
      <c r="B32" s="742" t="s">
        <v>320</v>
      </c>
      <c r="C32" s="659"/>
      <c r="D32" s="746" t="n">
        <v>139</v>
      </c>
      <c r="E32" s="747" t="n">
        <v>3</v>
      </c>
      <c r="F32" s="748" t="n">
        <v>8</v>
      </c>
      <c r="G32" s="748" t="n">
        <v>1433</v>
      </c>
      <c r="H32" s="748" t="n">
        <v>135</v>
      </c>
      <c r="I32" s="748" t="n">
        <v>4977</v>
      </c>
      <c r="J32" s="748" t="n">
        <v>65</v>
      </c>
      <c r="K32" s="748" t="n">
        <v>41</v>
      </c>
      <c r="L32" s="748" t="n">
        <v>171664</v>
      </c>
      <c r="M32" s="741"/>
    </row>
    <row r="33" s="728" customFormat="true" ht="20.1" hidden="false" customHeight="true" outlineLevel="0" collapsed="false">
      <c r="A33" s="745"/>
      <c r="B33" s="742" t="s">
        <v>321</v>
      </c>
      <c r="C33" s="659"/>
      <c r="D33" s="749" t="n">
        <v>89</v>
      </c>
      <c r="E33" s="748" t="n">
        <v>1</v>
      </c>
      <c r="F33" s="748" t="n">
        <v>9</v>
      </c>
      <c r="G33" s="748" t="n">
        <v>723</v>
      </c>
      <c r="H33" s="748" t="n">
        <v>211</v>
      </c>
      <c r="I33" s="748" t="n">
        <v>85</v>
      </c>
      <c r="J33" s="748" t="n">
        <v>44</v>
      </c>
      <c r="K33" s="748" t="n">
        <v>30</v>
      </c>
      <c r="L33" s="748" t="n">
        <v>201004</v>
      </c>
      <c r="M33" s="741"/>
    </row>
    <row r="34" s="728" customFormat="true" ht="20.1" hidden="false" customHeight="true" outlineLevel="0" collapsed="false">
      <c r="A34" s="745"/>
      <c r="B34" s="742" t="s">
        <v>322</v>
      </c>
      <c r="C34" s="659"/>
      <c r="D34" s="749" t="n">
        <v>91</v>
      </c>
      <c r="E34" s="748" t="n">
        <v>4</v>
      </c>
      <c r="F34" s="748" t="n">
        <v>10</v>
      </c>
      <c r="G34" s="748" t="n">
        <v>1208</v>
      </c>
      <c r="H34" s="748" t="n">
        <v>138</v>
      </c>
      <c r="I34" s="748" t="n">
        <v>3099</v>
      </c>
      <c r="J34" s="748" t="n">
        <v>42</v>
      </c>
      <c r="K34" s="748" t="n">
        <v>26</v>
      </c>
      <c r="L34" s="748" t="n">
        <v>62308</v>
      </c>
      <c r="M34" s="741"/>
    </row>
    <row r="35" s="728" customFormat="true" ht="20.1" hidden="false" customHeight="true" outlineLevel="0" collapsed="false">
      <c r="A35" s="745"/>
      <c r="B35" s="742" t="s">
        <v>323</v>
      </c>
      <c r="C35" s="659"/>
      <c r="D35" s="749" t="n">
        <v>130</v>
      </c>
      <c r="E35" s="748" t="n">
        <v>4</v>
      </c>
      <c r="F35" s="748" t="n">
        <v>9</v>
      </c>
      <c r="G35" s="748" t="n">
        <v>986</v>
      </c>
      <c r="H35" s="748" t="n">
        <v>508</v>
      </c>
      <c r="I35" s="748" t="n">
        <v>316</v>
      </c>
      <c r="J35" s="748" t="n">
        <v>54</v>
      </c>
      <c r="K35" s="748" t="n">
        <v>27</v>
      </c>
      <c r="L35" s="748" t="n">
        <v>77576</v>
      </c>
      <c r="M35" s="741"/>
    </row>
    <row r="36" s="728" customFormat="true" ht="9.75" hidden="false" customHeight="true" outlineLevel="0" collapsed="false">
      <c r="A36" s="745"/>
      <c r="B36" s="742"/>
      <c r="C36" s="659"/>
      <c r="D36" s="750"/>
      <c r="E36" s="740"/>
      <c r="F36" s="740"/>
      <c r="G36" s="740"/>
      <c r="H36" s="740"/>
      <c r="I36" s="740"/>
      <c r="J36" s="740"/>
      <c r="K36" s="740"/>
      <c r="L36" s="740"/>
      <c r="M36" s="741"/>
    </row>
    <row r="37" s="728" customFormat="true" ht="9.75" hidden="false" customHeight="true" outlineLevel="0" collapsed="false">
      <c r="A37" s="751" t="s">
        <v>256</v>
      </c>
      <c r="B37" s="752"/>
      <c r="C37" s="753"/>
      <c r="D37" s="754"/>
      <c r="E37" s="755"/>
      <c r="F37" s="755"/>
      <c r="G37" s="755"/>
      <c r="H37" s="755"/>
      <c r="I37" s="755"/>
      <c r="J37" s="755"/>
      <c r="K37" s="755"/>
      <c r="L37" s="755"/>
      <c r="M37" s="741"/>
    </row>
    <row r="38" s="728" customFormat="true" ht="20.1" hidden="false" customHeight="true" outlineLevel="0" collapsed="false">
      <c r="A38" s="751"/>
      <c r="B38" s="742" t="s">
        <v>320</v>
      </c>
      <c r="C38" s="659"/>
      <c r="D38" s="756" t="n">
        <v>111</v>
      </c>
      <c r="E38" s="757" t="n">
        <v>5</v>
      </c>
      <c r="F38" s="757" t="n">
        <v>16</v>
      </c>
      <c r="G38" s="758" t="n">
        <v>2889</v>
      </c>
      <c r="H38" s="758" t="n">
        <v>234</v>
      </c>
      <c r="I38" s="758" t="n">
        <v>48</v>
      </c>
      <c r="J38" s="758" t="n">
        <v>64</v>
      </c>
      <c r="K38" s="758" t="n">
        <v>38</v>
      </c>
      <c r="L38" s="758" t="n">
        <v>678175</v>
      </c>
      <c r="M38" s="741"/>
    </row>
    <row r="39" s="728" customFormat="true" ht="20.1" hidden="false" customHeight="true" outlineLevel="0" collapsed="false">
      <c r="A39" s="751"/>
      <c r="B39" s="742" t="s">
        <v>321</v>
      </c>
      <c r="C39" s="659"/>
      <c r="D39" s="759" t="n">
        <v>91</v>
      </c>
      <c r="E39" s="730" t="n">
        <v>1</v>
      </c>
      <c r="F39" s="730" t="n">
        <v>5</v>
      </c>
      <c r="G39" s="758" t="n">
        <v>1139</v>
      </c>
      <c r="H39" s="758" t="n">
        <v>224</v>
      </c>
      <c r="I39" s="730" t="n">
        <v>646</v>
      </c>
      <c r="J39" s="758" t="n">
        <v>70</v>
      </c>
      <c r="K39" s="758" t="n">
        <v>38</v>
      </c>
      <c r="L39" s="758" t="n">
        <v>95640</v>
      </c>
      <c r="M39" s="741"/>
    </row>
    <row r="40" s="728" customFormat="true" ht="20.1" hidden="false" customHeight="true" outlineLevel="0" collapsed="false">
      <c r="A40" s="751"/>
      <c r="B40" s="742" t="s">
        <v>322</v>
      </c>
      <c r="C40" s="659"/>
      <c r="D40" s="665" t="n">
        <v>98</v>
      </c>
      <c r="E40" s="729" t="n">
        <v>4</v>
      </c>
      <c r="F40" s="729" t="n">
        <v>14</v>
      </c>
      <c r="G40" s="758" t="n">
        <v>687</v>
      </c>
      <c r="H40" s="758" t="n">
        <v>418</v>
      </c>
      <c r="I40" s="729" t="n">
        <v>3</v>
      </c>
      <c r="J40" s="758" t="n">
        <v>50</v>
      </c>
      <c r="K40" s="729" t="n">
        <v>23</v>
      </c>
      <c r="L40" s="758" t="n">
        <v>66918</v>
      </c>
      <c r="M40" s="741"/>
    </row>
    <row r="41" s="728" customFormat="true" ht="20.1" hidden="false" customHeight="true" outlineLevel="0" collapsed="false">
      <c r="A41" s="751"/>
      <c r="B41" s="742" t="s">
        <v>323</v>
      </c>
      <c r="C41" s="659"/>
      <c r="D41" s="759" t="n">
        <v>101</v>
      </c>
      <c r="E41" s="730" t="n">
        <v>2</v>
      </c>
      <c r="F41" s="730" t="n">
        <v>10</v>
      </c>
      <c r="G41" s="730" t="n">
        <v>1276</v>
      </c>
      <c r="H41" s="730" t="n">
        <v>57</v>
      </c>
      <c r="I41" s="758" t="n">
        <v>13</v>
      </c>
      <c r="J41" s="758" t="n">
        <v>51</v>
      </c>
      <c r="K41" s="758" t="n">
        <v>32</v>
      </c>
      <c r="L41" s="758" t="n">
        <v>112136</v>
      </c>
      <c r="M41" s="741"/>
    </row>
    <row r="42" s="728" customFormat="true" ht="9.95" hidden="false" customHeight="true" outlineLevel="0" collapsed="false">
      <c r="A42" s="751"/>
      <c r="B42" s="760"/>
      <c r="C42" s="744"/>
      <c r="D42" s="735"/>
      <c r="E42" s="736"/>
      <c r="F42" s="736"/>
      <c r="G42" s="736"/>
      <c r="H42" s="736"/>
      <c r="I42" s="736"/>
      <c r="J42" s="736"/>
      <c r="K42" s="736"/>
      <c r="L42" s="736"/>
      <c r="M42" s="761"/>
    </row>
    <row r="43" s="728" customFormat="true" ht="9.75" hidden="false" customHeight="true" outlineLevel="0" collapsed="false">
      <c r="A43" s="762" t="s">
        <v>260</v>
      </c>
      <c r="B43" s="742"/>
      <c r="C43" s="659"/>
      <c r="D43" s="750"/>
      <c r="E43" s="740"/>
      <c r="F43" s="740"/>
      <c r="G43" s="740"/>
      <c r="H43" s="740"/>
      <c r="I43" s="740"/>
      <c r="J43" s="740"/>
      <c r="K43" s="740"/>
      <c r="L43" s="740"/>
      <c r="M43" s="741"/>
    </row>
    <row r="44" s="728" customFormat="true" ht="20.1" hidden="false" customHeight="true" outlineLevel="0" collapsed="false">
      <c r="A44" s="762"/>
      <c r="B44" s="742" t="s">
        <v>320</v>
      </c>
      <c r="C44" s="659"/>
      <c r="D44" s="675" t="n">
        <v>129</v>
      </c>
      <c r="E44" s="757" t="n">
        <v>2</v>
      </c>
      <c r="F44" s="757" t="n">
        <v>10</v>
      </c>
      <c r="G44" s="758" t="n">
        <v>1536</v>
      </c>
      <c r="H44" s="758" t="n">
        <v>157</v>
      </c>
      <c r="I44" s="757" t="n">
        <v>1051</v>
      </c>
      <c r="J44" s="758" t="n">
        <v>54</v>
      </c>
      <c r="K44" s="757" t="n">
        <v>31</v>
      </c>
      <c r="L44" s="758" t="n">
        <v>178088</v>
      </c>
      <c r="M44" s="741"/>
    </row>
    <row r="45" s="728" customFormat="true" ht="20.1" hidden="false" customHeight="true" outlineLevel="0" collapsed="false">
      <c r="A45" s="762"/>
      <c r="B45" s="742" t="s">
        <v>321</v>
      </c>
      <c r="C45" s="659"/>
      <c r="D45" s="763" t="n">
        <v>105</v>
      </c>
      <c r="E45" s="764" t="n">
        <v>1</v>
      </c>
      <c r="F45" s="764" t="n">
        <v>7</v>
      </c>
      <c r="G45" s="757" t="n">
        <v>474</v>
      </c>
      <c r="H45" s="764" t="n">
        <v>138</v>
      </c>
      <c r="I45" s="757" t="n">
        <v>105</v>
      </c>
      <c r="J45" s="764" t="n">
        <v>44</v>
      </c>
      <c r="K45" s="757" t="n">
        <v>23</v>
      </c>
      <c r="L45" s="765" t="n">
        <v>49386</v>
      </c>
      <c r="M45" s="741"/>
    </row>
    <row r="46" s="772" customFormat="true" ht="20.1" hidden="false" customHeight="true" outlineLevel="0" collapsed="false">
      <c r="A46" s="762"/>
      <c r="B46" s="766" t="s">
        <v>322</v>
      </c>
      <c r="C46" s="767"/>
      <c r="D46" s="768"/>
      <c r="E46" s="664"/>
      <c r="F46" s="769"/>
      <c r="G46" s="664"/>
      <c r="H46" s="769"/>
      <c r="I46" s="664"/>
      <c r="J46" s="769"/>
      <c r="K46" s="769"/>
      <c r="L46" s="770"/>
      <c r="M46" s="771"/>
    </row>
    <row r="47" s="728" customFormat="true" ht="20.1" hidden="false" customHeight="true" outlineLevel="0" collapsed="false">
      <c r="A47" s="762"/>
      <c r="B47" s="742" t="s">
        <v>323</v>
      </c>
      <c r="C47" s="659"/>
      <c r="D47" s="756"/>
      <c r="E47" s="764"/>
      <c r="F47" s="764"/>
      <c r="G47" s="765"/>
      <c r="H47" s="765"/>
      <c r="I47" s="765"/>
      <c r="J47" s="765"/>
      <c r="K47" s="770"/>
      <c r="L47" s="770"/>
      <c r="M47" s="741"/>
    </row>
    <row r="48" s="728" customFormat="true" ht="9.95" hidden="false" customHeight="true" outlineLevel="0" collapsed="false">
      <c r="A48" s="762"/>
      <c r="B48" s="773"/>
      <c r="C48" s="774"/>
      <c r="D48" s="775"/>
      <c r="E48" s="776"/>
      <c r="F48" s="776"/>
      <c r="G48" s="776"/>
      <c r="H48" s="776"/>
      <c r="I48" s="776"/>
      <c r="J48" s="776"/>
      <c r="K48" s="776"/>
      <c r="L48" s="776"/>
      <c r="M48" s="761"/>
    </row>
    <row r="49" customFormat="false" ht="3" hidden="false" customHeight="true" outlineLevel="0" collapsed="false">
      <c r="A49" s="705"/>
      <c r="B49" s="272"/>
      <c r="C49" s="272"/>
      <c r="D49" s="272"/>
      <c r="E49" s="272"/>
      <c r="F49" s="272"/>
      <c r="G49" s="272"/>
      <c r="H49" s="272"/>
      <c r="I49" s="272"/>
      <c r="J49" s="272"/>
      <c r="K49" s="272"/>
      <c r="L49" s="272"/>
      <c r="M49" s="251"/>
    </row>
    <row r="50" s="224" customFormat="true" ht="15" hidden="false" customHeight="true" outlineLevel="0" collapsed="false">
      <c r="A50" s="263" t="s">
        <v>324</v>
      </c>
      <c r="C50" s="637"/>
      <c r="D50" s="493"/>
      <c r="E50" s="493"/>
      <c r="F50" s="493"/>
    </row>
    <row r="51" s="689" customFormat="true" ht="15" hidden="false" customHeight="true" outlineLevel="0" collapsed="false">
      <c r="A51" s="685" t="s">
        <v>132</v>
      </c>
      <c r="B51" s="686"/>
      <c r="C51" s="687"/>
      <c r="D51" s="687"/>
      <c r="E51" s="688"/>
      <c r="F51" s="688"/>
      <c r="G51" s="688"/>
      <c r="H51" s="688"/>
      <c r="I51" s="688"/>
      <c r="J51" s="688"/>
      <c r="K51" s="688"/>
      <c r="P51" s="690"/>
    </row>
    <row r="52" s="224" customFormat="true" ht="15" hidden="false" customHeight="true" outlineLevel="0" collapsed="false">
      <c r="A52" s="263" t="s">
        <v>325</v>
      </c>
      <c r="C52" s="777"/>
      <c r="D52" s="777"/>
      <c r="E52" s="777"/>
      <c r="F52" s="777"/>
      <c r="G52" s="777"/>
      <c r="H52" s="777"/>
      <c r="I52" s="777"/>
      <c r="J52" s="777"/>
      <c r="K52" s="777"/>
      <c r="L52" s="777"/>
    </row>
    <row r="53" customFormat="false" ht="14.25" hidden="false" customHeight="false" outlineLevel="0" collapsed="false">
      <c r="B53" s="208"/>
      <c r="D53" s="496"/>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 L4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1-24T06:14:08Z</cp:lastPrinted>
  <dcterms:modified xsi:type="dcterms:W3CDTF">2024-01-25T23:39:54Z</dcterms:modified>
  <cp:revision>0</cp:revision>
  <dc:subject/>
  <dc:title/>
</cp:coreProperties>
</file>