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最新の主な指標（令和５年３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M$30</definedName>
    <definedName function="false" hidden="false" localSheetId="4" name="_xlnm.Print_Area" vbProcedure="false">1_3!$A$1:$N$37</definedName>
    <definedName function="false" hidden="false" localSheetId="7" name="_xlnm.Print_Area" vbProcedure="false">'10'!$A$1:$L$36</definedName>
    <definedName function="false" hidden="false" localSheetId="8" name="_xlnm.Print_Area" vbProcedure="false">'11'!$A$1:$M$51</definedName>
    <definedName function="false" hidden="false" localSheetId="9" name="_xlnm.Print_Area" vbProcedure="false">'12'!$A$1:$J$68</definedName>
    <definedName function="false" hidden="false" localSheetId="10" name="_xlnm.Print_Area" vbProcedure="false">'14'!$A$1:$P$29</definedName>
    <definedName function="false" hidden="false" localSheetId="12" name="_xlnm.Print_Area" vbProcedure="false">'16'!$A$1:$K$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5" name="_xlnm.Print_Area" vbProcedure="false">'5'!$A$1:$M$23</definedName>
    <definedName function="false" hidden="false" localSheetId="6" name="_xlnm.Print_Area" vbProcedure="false">'6'!$A$1:$L$25</definedName>
    <definedName function="false" hidden="false" localSheetId="1" name="_xlnm.Print_Area" vbProcedure="false">主要指標1!$A$1:$L$36</definedName>
    <definedName function="false" hidden="false" localSheetId="2" name="_xlnm.Print_Area" vbProcedure="false">主要指標2!$A$1:$M$37</definedName>
    <definedName function="false" hidden="false" localSheetId="0" name="_xlnm.Print_Area" vbProcedure="false">'最新の主な指標（令和５年３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622">
  <si>
    <t xml:space="preserve">最新の主な指標（令和５年５月）</t>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5</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2</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3</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4</t>
    </r>
    <r>
      <rPr>
        <sz val="8.8"/>
        <rFont val="Noto Sans"/>
        <family val="2"/>
      </rPr>
      <t xml:space="preserve">年</t>
    </r>
    <r>
      <rPr>
        <sz val="8.8"/>
        <rFont val="ＭＳ 明朝"/>
        <family val="1"/>
        <charset val="128"/>
      </rPr>
      <t xml:space="preserve">(10</t>
    </r>
    <r>
      <rPr>
        <sz val="8.8"/>
        <rFont val="Noto Sans"/>
        <family val="2"/>
      </rPr>
      <t xml:space="preserve">月～</t>
    </r>
    <r>
      <rPr>
        <sz val="8.8"/>
        <rFont val="ＭＳ 明朝"/>
        <family val="1"/>
        <charset val="128"/>
      </rPr>
      <t xml:space="preserve">12</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t>
    </r>
    <r>
      <rPr>
        <sz val="9"/>
        <rFont val="Noto Sans"/>
        <family val="2"/>
      </rPr>
      <t xml:space="preserve">月</t>
    </r>
  </si>
  <si>
    <t xml:space="preserve">企業倒産件数</t>
  </si>
  <si>
    <t xml:space="preserve">入域観光客数</t>
  </si>
  <si>
    <t xml:space="preserve">鉱工業生産指数（季節調整済）</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2</t>
    </r>
    <r>
      <rPr>
        <sz val="9"/>
        <rFont val="Noto Sans"/>
        <family val="2"/>
      </rPr>
      <t xml:space="preserve">月</t>
    </r>
  </si>
  <si>
    <t xml:space="preserve">モノレール乗客数</t>
  </si>
  <si>
    <t xml:space="preserve">自動車の保有車両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2</t>
    </r>
    <r>
      <rPr>
        <sz val="9"/>
        <rFont val="Noto Sans"/>
        <family val="2"/>
      </rPr>
      <t xml:space="preserve">月末</t>
    </r>
  </si>
  <si>
    <t xml:space="preserve">電力需要量</t>
  </si>
  <si>
    <t xml:space="preserve">交通事故の発生件数</t>
  </si>
  <si>
    <t xml:space="preserve">ダム貯水率</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t>
    </r>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t xml:space="preserve">令和元年度</t>
  </si>
  <si>
    <t xml:space="preserve">１人あたりの県民所得</t>
  </si>
  <si>
    <r>
      <rPr>
        <sz val="9"/>
        <rFont val="Noto Sans"/>
        <family val="2"/>
      </rPr>
      <t xml:space="preserve">令和</t>
    </r>
    <r>
      <rPr>
        <sz val="9"/>
        <rFont val="ＭＳ 明朝"/>
        <family val="1"/>
        <charset val="128"/>
      </rPr>
      <t xml:space="preserve">2</t>
    </r>
    <r>
      <rPr>
        <sz val="9"/>
        <rFont val="Noto Sans"/>
        <family val="2"/>
      </rPr>
      <t xml:space="preserve">年度</t>
    </r>
  </si>
  <si>
    <r>
      <rPr>
        <sz val="9"/>
        <rFont val="Noto Sans"/>
        <family val="2"/>
      </rPr>
      <t xml:space="preserve">注：当該指標は令和５年</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3</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2</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t xml:space="preserve">　 令和元年</t>
  </si>
  <si>
    <t xml:space="preserve">　 　　２年</t>
  </si>
  <si>
    <t xml:space="preserve">　     ３年</t>
  </si>
  <si>
    <t xml:space="preserve">　     ４年</t>
  </si>
  <si>
    <t xml:space="preserve"> 令和４年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５年１月</t>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t xml:space="preserve">　　　 　２月</t>
  </si>
  <si>
    <t xml:space="preserve">　　　 　３月</t>
  </si>
  <si>
    <t xml:space="preserve">　　　 　４月</t>
  </si>
  <si>
    <t xml:space="preserve">注：年値は原則各月の平均値、百貨店･スーパー販売額と貿易の年値は各月の合計値</t>
  </si>
  <si>
    <t xml:space="preserve">　　「ｒ」は前回の数値の訂正を示す</t>
  </si>
  <si>
    <r>
      <rPr>
        <sz val="8"/>
        <rFont val="Noto Sans"/>
        <family val="2"/>
      </rPr>
      <t xml:space="preserve">（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百貨店･スーパー販売額</t>
    </r>
    <r>
      <rPr>
        <sz val="8"/>
        <rFont val="ＭＳ 明朝"/>
        <family val="1"/>
        <charset val="128"/>
      </rPr>
      <t xml:space="preserve">(</t>
    </r>
    <r>
      <rPr>
        <sz val="8"/>
        <rFont val="Noto Sans"/>
        <family val="2"/>
      </rPr>
      <t xml:space="preserve">速報値</t>
    </r>
    <r>
      <rPr>
        <sz val="8"/>
        <rFont val="ＭＳ 明朝"/>
        <family val="1"/>
        <charset val="128"/>
      </rPr>
      <t xml:space="preserve">)</t>
    </r>
    <r>
      <rPr>
        <sz val="8"/>
        <rFont val="Noto Sans"/>
        <family val="2"/>
      </rPr>
      <t xml:space="preserve">：沖縄総合事務局</t>
    </r>
  </si>
  <si>
    <t xml:space="preserve">　　　　経済産業部「沖縄管内百貨店･ｽｰﾊﾟｰ販売状況」･経済産業省「商業動態統計」､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3</t>
    </r>
    <r>
      <rPr>
        <sz val="12"/>
        <rFont val="Noto Sans"/>
        <family val="2"/>
      </rPr>
      <t xml:space="preserve">（令和</t>
    </r>
    <r>
      <rPr>
        <sz val="12"/>
        <rFont val="ＭＳ Ｐ明朝"/>
        <family val="1"/>
        <charset val="128"/>
      </rPr>
      <t xml:space="preserve">5</t>
    </r>
    <r>
      <rPr>
        <sz val="12"/>
        <rFont val="Noto Sans"/>
        <family val="2"/>
      </rPr>
      <t xml:space="preserve">年）年 </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ＭＳ 明朝"/>
        <family val="1"/>
        <charset val="128"/>
      </rPr>
      <t xml:space="preserve">H25.10</t>
    </r>
    <r>
      <rPr>
        <sz val="11"/>
        <rFont val="Noto Sans"/>
        <family val="2"/>
      </rPr>
      <t xml:space="preserve">月</t>
    </r>
  </si>
  <si>
    <t xml:space="preserve">男　</t>
  </si>
  <si>
    <r>
      <rPr>
        <sz val="11"/>
        <rFont val="ＭＳ 明朝"/>
        <family val="1"/>
        <charset val="128"/>
      </rPr>
      <t xml:space="preserve">H26.10</t>
    </r>
    <r>
      <rPr>
        <sz val="11"/>
        <rFont val="Noto Sans"/>
        <family val="2"/>
      </rPr>
      <t xml:space="preserve">月</t>
    </r>
  </si>
  <si>
    <t xml:space="preserve">女　</t>
  </si>
  <si>
    <r>
      <rPr>
        <sz val="11"/>
        <rFont val="Noto Sans"/>
        <family val="2"/>
      </rPr>
      <t xml:space="preserve">国調 </t>
    </r>
    <r>
      <rPr>
        <sz val="11"/>
        <rFont val="ＭＳ 明朝"/>
        <family val="1"/>
        <charset val="128"/>
      </rPr>
      <t xml:space="preserve">H27.10</t>
    </r>
    <r>
      <rPr>
        <sz val="11"/>
        <rFont val="Noto Sans"/>
        <family val="2"/>
      </rPr>
      <t xml:space="preserve">月</t>
    </r>
  </si>
  <si>
    <r>
      <rPr>
        <sz val="11"/>
        <rFont val="ＭＳ 明朝"/>
        <family val="1"/>
        <charset val="128"/>
      </rPr>
      <t xml:space="preserve"> H28.10</t>
    </r>
    <r>
      <rPr>
        <sz val="11"/>
        <rFont val="Noto Sans"/>
        <family val="2"/>
      </rPr>
      <t xml:space="preserve">月</t>
    </r>
  </si>
  <si>
    <t xml:space="preserve">総世帯数</t>
  </si>
  <si>
    <r>
      <rPr>
        <sz val="11"/>
        <rFont val="ＭＳ 明朝"/>
        <family val="1"/>
        <charset val="128"/>
      </rPr>
      <t xml:space="preserve"> H29.10</t>
    </r>
    <r>
      <rPr>
        <sz val="11"/>
        <rFont val="Noto Sans"/>
        <family val="2"/>
      </rPr>
      <t xml:space="preserve">月</t>
    </r>
  </si>
  <si>
    <r>
      <rPr>
        <sz val="11"/>
        <rFont val="ＭＳ 明朝"/>
        <family val="1"/>
        <charset val="128"/>
      </rPr>
      <t xml:space="preserve"> H30.10</t>
    </r>
    <r>
      <rPr>
        <sz val="11"/>
        <rFont val="Noto Sans"/>
        <family val="2"/>
      </rPr>
      <t xml:space="preserve">月</t>
    </r>
  </si>
  <si>
    <r>
      <rPr>
        <sz val="11"/>
        <rFont val="ＭＳ 明朝"/>
        <family val="1"/>
        <charset val="128"/>
      </rPr>
      <t xml:space="preserve">R1.10</t>
    </r>
    <r>
      <rPr>
        <sz val="11"/>
        <rFont val="Noto Sans"/>
        <family val="2"/>
      </rPr>
      <t xml:space="preserve">月</t>
    </r>
  </si>
  <si>
    <r>
      <rPr>
        <sz val="11"/>
        <rFont val="Noto Sans"/>
        <family val="2"/>
      </rPr>
      <t xml:space="preserve">国調  </t>
    </r>
    <r>
      <rPr>
        <sz val="11"/>
        <rFont val="ＭＳ 明朝"/>
        <family val="1"/>
        <charset val="128"/>
      </rPr>
      <t xml:space="preserve">R2.10</t>
    </r>
    <r>
      <rPr>
        <sz val="11"/>
        <rFont val="Noto Sans"/>
        <family val="2"/>
      </rPr>
      <t xml:space="preserve">月</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3</t>
    </r>
    <r>
      <rPr>
        <sz val="12"/>
        <rFont val="Noto Sans"/>
        <family val="2"/>
      </rPr>
      <t xml:space="preserve">月中の増減数</t>
    </r>
  </si>
  <si>
    <r>
      <rPr>
        <sz val="11"/>
        <rFont val="ＭＳ 明朝"/>
        <family val="1"/>
        <charset val="128"/>
      </rPr>
      <t xml:space="preserve"> R3.10</t>
    </r>
    <r>
      <rPr>
        <sz val="11"/>
        <rFont val="Noto Sans"/>
        <family val="2"/>
      </rPr>
      <t xml:space="preserve">月</t>
    </r>
  </si>
  <si>
    <t xml:space="preserve">総人口</t>
  </si>
  <si>
    <t xml:space="preserve"> 人</t>
  </si>
  <si>
    <t xml:space="preserve">対前月</t>
  </si>
  <si>
    <t xml:space="preserve">自然動態</t>
  </si>
  <si>
    <r>
      <rPr>
        <sz val="11"/>
        <rFont val="ＭＳ 明朝"/>
        <family val="1"/>
        <charset val="128"/>
      </rPr>
      <t xml:space="preserve">R4.4</t>
    </r>
    <r>
      <rPr>
        <sz val="11"/>
        <rFont val="Noto Sans"/>
        <family val="2"/>
      </rPr>
      <t xml:space="preserve">月</t>
    </r>
  </si>
  <si>
    <t xml:space="preserve">社会動態</t>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2"/>
        <rFont val="Noto Sans"/>
        <family val="2"/>
      </rPr>
      <t xml:space="preserve">令和</t>
    </r>
    <r>
      <rPr>
        <sz val="12"/>
        <rFont val="ＭＳ Ｐ明朝"/>
        <family val="1"/>
        <charset val="128"/>
      </rPr>
      <t xml:space="preserve">4</t>
    </r>
    <r>
      <rPr>
        <sz val="12"/>
        <rFont val="Noto Sans"/>
        <family val="2"/>
      </rPr>
      <t xml:space="preserve">年</t>
    </r>
    <r>
      <rPr>
        <sz val="12"/>
        <rFont val="ＭＳ Ｐ明朝"/>
        <family val="1"/>
        <charset val="128"/>
      </rPr>
      <t xml:space="preserve">3</t>
    </r>
    <r>
      <rPr>
        <sz val="12"/>
        <rFont val="Noto Sans"/>
        <family val="2"/>
      </rPr>
      <t xml:space="preserve">月からの増減数</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R5.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t xml:space="preserve">　 令和２年</t>
  </si>
  <si>
    <t xml:space="preserve">　 　　３年</t>
  </si>
  <si>
    <t xml:space="preserve">　 　　４年</t>
  </si>
  <si>
    <r>
      <rPr>
        <sz val="12"/>
        <rFont val="Noto Sans"/>
        <family val="2"/>
      </rPr>
      <t xml:space="preserve">     令和３年</t>
    </r>
    <r>
      <rPr>
        <sz val="12"/>
        <rFont val="ＭＳ 明朝"/>
        <family val="1"/>
        <charset val="128"/>
      </rPr>
      <t xml:space="preserve">12</t>
    </r>
    <r>
      <rPr>
        <sz val="12"/>
        <rFont val="Noto Sans"/>
        <family val="2"/>
      </rPr>
      <t xml:space="preserve">月</t>
    </r>
  </si>
  <si>
    <t xml:space="preserve">   令和４年１月</t>
  </si>
  <si>
    <t xml:space="preserve">   　　　　令和４年２月</t>
  </si>
  <si>
    <t xml:space="preserve">   　　　　３月</t>
  </si>
  <si>
    <t xml:space="preserve">   　　　　４月</t>
  </si>
  <si>
    <t xml:space="preserve">   　　　　５月</t>
  </si>
  <si>
    <t xml:space="preserve">   　　　　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５年１月</t>
  </si>
  <si>
    <t xml:space="preserve">   令和５年２月</t>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5(2023)</t>
    </r>
    <r>
      <rPr>
        <sz val="11"/>
        <rFont val="Noto Sans"/>
        <family val="2"/>
      </rPr>
      <t xml:space="preserve">年</t>
    </r>
    <r>
      <rPr>
        <sz val="11"/>
        <rFont val="ＭＳ Ｐゴシック"/>
        <family val="3"/>
        <charset val="128"/>
      </rPr>
      <t xml:space="preserve">3</t>
    </r>
    <r>
      <rPr>
        <sz val="11"/>
        <rFont val="Noto Sans"/>
        <family val="2"/>
      </rPr>
      <t xml:space="preserve">月</t>
    </r>
  </si>
  <si>
    <t xml:space="preserve">  　        単位：件､％､人､倍､ﾎﾟｲﾝﾄ </t>
  </si>
  <si>
    <t xml:space="preserve">項目</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t xml:space="preserve">令和４年　３月</t>
  </si>
  <si>
    <t xml:space="preserve"> ４月</t>
  </si>
  <si>
    <t xml:space="preserve"> ５月</t>
  </si>
  <si>
    <t xml:space="preserve"> ６月</t>
  </si>
  <si>
    <t xml:space="preserve"> ７月</t>
  </si>
  <si>
    <t xml:space="preserve"> ８月</t>
  </si>
  <si>
    <r>
      <rPr>
        <sz val="11"/>
        <rFont val="ＭＳ Ｐゴシック"/>
        <family val="3"/>
        <charset val="128"/>
      </rPr>
      <t xml:space="preserve"> 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令和５年　１月</t>
  </si>
  <si>
    <t xml:space="preserve">令和５年　２月</t>
  </si>
  <si>
    <t xml:space="preserve">令和５年　３月</t>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３年</t>
    </r>
    <r>
      <rPr>
        <sz val="9"/>
        <rFont val="ＭＳ Ｐゴシック"/>
        <family val="3"/>
        <charset val="128"/>
      </rPr>
      <t xml:space="preserve">12</t>
    </r>
    <r>
      <rPr>
        <sz val="9"/>
        <rFont val="Noto Sans"/>
        <family val="2"/>
      </rPr>
      <t xml:space="preserve">月以前の数値は新季節指数により改訂されている</t>
    </r>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t xml:space="preserve">令和２年度計</t>
  </si>
  <si>
    <t xml:space="preserve">令和３年度計</t>
  </si>
  <si>
    <t xml:space="preserve">令和４年</t>
  </si>
  <si>
    <t xml:space="preserve">３月</t>
  </si>
  <si>
    <t xml:space="preserve">４月</t>
  </si>
  <si>
    <t xml:space="preserve">５月</t>
  </si>
  <si>
    <t xml:space="preserve">６月</t>
  </si>
  <si>
    <t xml:space="preserve">７月</t>
  </si>
  <si>
    <t xml:space="preserve">８月</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令和５年</t>
  </si>
  <si>
    <t xml:space="preserve">１月</t>
  </si>
  <si>
    <t xml:space="preserve">２月</t>
  </si>
  <si>
    <r>
      <rPr>
        <sz val="11"/>
        <color rgb="FF000000"/>
        <rFont val="Noto Sans"/>
        <family val="2"/>
      </rPr>
      <t xml:space="preserve">前年同月比（差</t>
    </r>
    <r>
      <rPr>
        <sz val="11"/>
        <color rgb="FF000000"/>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t xml:space="preserve">     令和２年 　 </t>
  </si>
  <si>
    <t xml:space="preserve">         ３年 　</t>
  </si>
  <si>
    <t xml:space="preserve">         ４年 　</t>
  </si>
  <si>
    <t xml:space="preserve">令和４年４月</t>
  </si>
  <si>
    <t xml:space="preserve">-</t>
  </si>
  <si>
    <t xml:space="preserve">注：牛は肉用牛と乳用牛の計</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t xml:space="preserve">  令和２年</t>
  </si>
  <si>
    <t xml:space="preserve"> 　   ３年</t>
  </si>
  <si>
    <t xml:space="preserve"> 　   ４年</t>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令和２年</t>
  </si>
  <si>
    <t xml:space="preserve">１月～３月</t>
  </si>
  <si>
    <t xml:space="preserve">４月～６月</t>
  </si>
  <si>
    <t xml:space="preserve">７月～９月</t>
  </si>
  <si>
    <t xml:space="preserve">令和３年</t>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t xml:space="preserve"> 令和２年</t>
  </si>
  <si>
    <t xml:space="preserve">     ３年</t>
  </si>
  <si>
    <t xml:space="preserve">     ４年</t>
  </si>
  <si>
    <t xml:space="preserve"> </t>
  </si>
  <si>
    <t xml:space="preserve"> 令和４年３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 令和５年３月</t>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t xml:space="preserve">　令和元年度</t>
  </si>
  <si>
    <t xml:space="preserve">      ２年度</t>
  </si>
  <si>
    <t xml:space="preserve">      ３年度</t>
  </si>
  <si>
    <t xml:space="preserve">前年同月比</t>
  </si>
  <si>
    <t xml:space="preserve">  ５月</t>
  </si>
  <si>
    <t xml:space="preserve">  ６月</t>
  </si>
  <si>
    <t xml:space="preserve">皆減</t>
  </si>
  <si>
    <t xml:space="preserve">  ７月</t>
  </si>
  <si>
    <t xml:space="preserve">  ８月</t>
  </si>
  <si>
    <t xml:space="preserve">皆増</t>
  </si>
  <si>
    <t xml:space="preserve">  ９月</t>
  </si>
  <si>
    <r>
      <rPr>
        <sz val="10.5"/>
        <rFont val="ＭＳ 明朝"/>
        <family val="1"/>
        <charset val="128"/>
      </rPr>
      <t xml:space="preserve">  10</t>
    </r>
    <r>
      <rPr>
        <sz val="10.5"/>
        <rFont val="Noto Sans"/>
        <family val="2"/>
      </rPr>
      <t xml:space="preserve">月</t>
    </r>
  </si>
  <si>
    <r>
      <rPr>
        <sz val="10.5"/>
        <rFont val="ＭＳ 明朝"/>
        <family val="1"/>
        <charset val="128"/>
      </rPr>
      <t xml:space="preserve">  11</t>
    </r>
    <r>
      <rPr>
        <sz val="10.5"/>
        <rFont val="Noto Sans"/>
        <family val="2"/>
      </rPr>
      <t xml:space="preserve">月</t>
    </r>
  </si>
  <si>
    <r>
      <rPr>
        <sz val="10.5"/>
        <rFont val="ＭＳ 明朝"/>
        <family val="1"/>
        <charset val="128"/>
      </rPr>
      <t xml:space="preserve">  12</t>
    </r>
    <r>
      <rPr>
        <sz val="10.5"/>
        <rFont val="Noto Sans"/>
        <family val="2"/>
      </rPr>
      <t xml:space="preserve">月</t>
    </r>
  </si>
  <si>
    <t xml:space="preserve">令和５年１月</t>
  </si>
  <si>
    <t xml:space="preserve">　　　　２月</t>
  </si>
  <si>
    <t xml:space="preserve">　　　　３月</t>
  </si>
  <si>
    <t xml:space="preserve">　　　　４月</t>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t xml:space="preserve">令和４年３月</t>
  </si>
  <si>
    <t xml:space="preserve">令和５年３月</t>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５年４月</t>
    </r>
    <r>
      <rPr>
        <sz val="11"/>
        <rFont val="ＭＳ Ｐ明朝"/>
        <family val="1"/>
        <charset val="128"/>
      </rPr>
      <t xml:space="preserve">28</t>
    </r>
    <r>
      <rPr>
        <sz val="11"/>
        <rFont val="Noto Sans"/>
        <family val="2"/>
      </rPr>
      <t xml:space="preserve">日公表</t>
    </r>
  </si>
  <si>
    <t xml:space="preserve">沖　　縄　　県　　鉱　　工　　業　　指　　数（概略版）</t>
  </si>
  <si>
    <t xml:space="preserve">―　令　和　５　年　２　月　分　―</t>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5</t>
    </r>
    <r>
      <rPr>
        <b val="true"/>
        <sz val="11"/>
        <rFont val="Noto Sans"/>
        <family val="2"/>
      </rPr>
      <t xml:space="preserve">年</t>
    </r>
  </si>
  <si>
    <r>
      <rPr>
        <sz val="11"/>
        <rFont val="Noto Sans"/>
        <family val="2"/>
      </rPr>
      <t xml:space="preserve">令和</t>
    </r>
    <r>
      <rPr>
        <sz val="11"/>
        <rFont val="ＭＳ Ｐ明朝"/>
        <family val="1"/>
        <charset val="128"/>
      </rPr>
      <t xml:space="preserve">5</t>
    </r>
    <r>
      <rPr>
        <sz val="11"/>
        <rFont val="Noto Sans"/>
        <family val="2"/>
      </rPr>
      <t xml:space="preserve">年</t>
    </r>
  </si>
  <si>
    <r>
      <rPr>
        <sz val="11"/>
        <rFont val="Noto Sans"/>
        <family val="2"/>
      </rPr>
      <t xml:space="preserve">令和</t>
    </r>
    <r>
      <rPr>
        <sz val="11"/>
        <rFont val="ＭＳ Ｐ明朝"/>
        <family val="1"/>
        <charset val="128"/>
      </rPr>
      <t xml:space="preserve">4</t>
    </r>
    <r>
      <rPr>
        <sz val="11"/>
        <rFont val="Noto Sans"/>
        <family val="2"/>
      </rPr>
      <t xml:space="preserve">年</t>
    </r>
  </si>
  <si>
    <r>
      <rPr>
        <b val="true"/>
        <sz val="11"/>
        <rFont val="ＭＳ Ｐ明朝"/>
        <family val="1"/>
        <charset val="128"/>
      </rPr>
      <t xml:space="preserve">2</t>
    </r>
    <r>
      <rPr>
        <b val="true"/>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2</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t xml:space="preserve">（注）全国の値は「経済産業省：鉱工業指数」による。（確報値）</t>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0.8</t>
    </r>
    <r>
      <rPr>
        <sz val="12"/>
        <rFont val="Noto Sans"/>
        <family val="2"/>
      </rPr>
      <t xml:space="preserve">％の上昇となり、指数水準は</t>
    </r>
    <r>
      <rPr>
        <sz val="12"/>
        <rFont val="ＭＳ Ｐ明朝"/>
        <family val="1"/>
        <charset val="128"/>
      </rPr>
      <t xml:space="preserve">75.6</t>
    </r>
    <r>
      <rPr>
        <sz val="12"/>
        <rFont val="Noto Sans"/>
        <family val="2"/>
      </rPr>
      <t xml:space="preserve">となった。</t>
    </r>
  </si>
  <si>
    <r>
      <rPr>
        <sz val="12"/>
        <rFont val="Noto Sans"/>
        <family val="2"/>
      </rPr>
      <t xml:space="preserve">　 生産の上昇に寄与した業種は、金属製品工業、食料品工業の</t>
    </r>
    <r>
      <rPr>
        <sz val="12"/>
        <rFont val="ＭＳ Ｐ明朝"/>
        <family val="1"/>
        <charset val="128"/>
      </rPr>
      <t xml:space="preserve">2</t>
    </r>
    <r>
      <rPr>
        <sz val="12"/>
        <rFont val="Noto Sans"/>
        <family val="2"/>
      </rPr>
      <t xml:space="preserve">業種であり、</t>
    </r>
  </si>
  <si>
    <t xml:space="preserve">　 生産の低下に寄与した業種は、その他の工業、プラスチック製品工業、窯業・土石製品工業などの</t>
  </si>
  <si>
    <r>
      <rPr>
        <sz val="12"/>
        <rFont val="Noto Sans"/>
        <family val="2"/>
      </rPr>
      <t xml:space="preserve">　 </t>
    </r>
    <r>
      <rPr>
        <sz val="12"/>
        <rFont val="ＭＳ Ｐ明朝"/>
        <family val="1"/>
        <charset val="128"/>
      </rPr>
      <t xml:space="preserve">7</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3.9</t>
    </r>
    <r>
      <rPr>
        <sz val="12"/>
        <rFont val="Noto Sans"/>
        <family val="2"/>
      </rPr>
      <t xml:space="preserve">％の低下となり、指数水準は</t>
    </r>
    <r>
      <rPr>
        <sz val="12"/>
        <rFont val="ＭＳ Ｐ明朝"/>
        <family val="1"/>
        <charset val="128"/>
      </rPr>
      <t xml:space="preserve">59.5</t>
    </r>
    <r>
      <rPr>
        <sz val="12"/>
        <rFont val="Noto Sans"/>
        <family val="2"/>
      </rPr>
      <t xml:space="preserve">となった。</t>
    </r>
  </si>
  <si>
    <r>
      <rPr>
        <sz val="12"/>
        <rFont val="Noto Sans"/>
        <family val="2"/>
      </rPr>
      <t xml:space="preserve">　　出荷の低下に寄与した業種は、食料品工業、プラスチック製品工業、その他の工業などの</t>
    </r>
    <r>
      <rPr>
        <sz val="12"/>
        <rFont val="ＭＳ Ｐ明朝"/>
        <family val="1"/>
        <charset val="128"/>
      </rPr>
      <t xml:space="preserve">5</t>
    </r>
    <r>
      <rPr>
        <sz val="12"/>
        <rFont val="Noto Sans"/>
        <family val="2"/>
      </rPr>
      <t xml:space="preserve">業種であり、</t>
    </r>
  </si>
  <si>
    <r>
      <rPr>
        <sz val="12"/>
        <rFont val="Noto Sans"/>
        <family val="2"/>
      </rPr>
      <t xml:space="preserve">　  出荷の上昇に寄与した業種は、金属製品工業、鉄鋼業、化学・石油製品工業などの</t>
    </r>
    <r>
      <rPr>
        <sz val="12"/>
        <rFont val="ＭＳ Ｐ明朝"/>
        <family val="1"/>
        <charset val="128"/>
      </rPr>
      <t xml:space="preserve">4</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2.1</t>
    </r>
    <r>
      <rPr>
        <sz val="12"/>
        <rFont val="Noto Sans"/>
        <family val="2"/>
      </rPr>
      <t xml:space="preserve">％の上昇となり、指数水準は</t>
    </r>
    <r>
      <rPr>
        <sz val="12"/>
        <rFont val="ＭＳ Ｐ明朝"/>
        <family val="1"/>
        <charset val="128"/>
      </rPr>
      <t xml:space="preserve">85.8</t>
    </r>
    <r>
      <rPr>
        <sz val="12"/>
        <rFont val="Noto Sans"/>
        <family val="2"/>
      </rPr>
      <t xml:space="preserve">となった。</t>
    </r>
  </si>
  <si>
    <r>
      <rPr>
        <sz val="12"/>
        <rFont val="Noto Sans"/>
        <family val="2"/>
      </rPr>
      <t xml:space="preserve">　在庫の上昇に寄与した業種は、金属製品工業、食料品工業、鉱業などの</t>
    </r>
    <r>
      <rPr>
        <sz val="12"/>
        <rFont val="ＭＳ Ｐ明朝"/>
        <family val="1"/>
        <charset val="128"/>
      </rPr>
      <t xml:space="preserve">5</t>
    </r>
    <r>
      <rPr>
        <sz val="12"/>
        <rFont val="Noto Sans"/>
        <family val="2"/>
      </rPr>
      <t xml:space="preserve">業種であり、</t>
    </r>
  </si>
  <si>
    <r>
      <rPr>
        <sz val="12"/>
        <rFont val="Noto Sans"/>
        <family val="2"/>
      </rPr>
      <t xml:space="preserve">　在庫の低下に寄与した業種は、化学・石油製品工業、鉄鋼業、その他の工業などの</t>
    </r>
    <r>
      <rPr>
        <sz val="12"/>
        <rFont val="ＭＳ Ｐ明朝"/>
        <family val="1"/>
        <charset val="128"/>
      </rPr>
      <t xml:space="preserve">4</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t xml:space="preserve">　 　 ２年度</t>
  </si>
  <si>
    <t xml:space="preserve">　 　 ３年度</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t xml:space="preserve">　令和元年</t>
  </si>
  <si>
    <t xml:space="preserve">　令和２年</t>
  </si>
  <si>
    <t xml:space="preserve">　令和３年</t>
  </si>
  <si>
    <t xml:space="preserve">令和４年１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t xml:space="preserve"> 　　３年</t>
  </si>
  <si>
    <t xml:space="preserve"> 　　４年</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令和５年 累計</t>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t xml:space="preserve">　    ２年度</t>
  </si>
  <si>
    <t xml:space="preserve">　    ３年度</t>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t xml:space="preserve">　　　令和元年度</t>
  </si>
  <si>
    <t xml:space="preserve">　　　　　２年度</t>
  </si>
  <si>
    <t xml:space="preserve">　　　　　３年度</t>
  </si>
  <si>
    <t xml:space="preserve">令和５年２月</t>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t>
    </r>
    <r>
      <rPr>
        <sz val="8"/>
        <rFont val="ＭＳ 明朝"/>
        <family val="1"/>
        <charset val="128"/>
      </rPr>
      <t xml:space="preserve">5</t>
    </r>
    <r>
      <rPr>
        <sz val="8"/>
        <rFont val="Noto Sans"/>
        <family val="2"/>
      </rPr>
      <t xml:space="preserve">年全国都道府県市区町村別面積調（</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元年度）」</t>
    </r>
  </si>
  <si>
    <t xml:space="preserve">注：１人当たり県（国）民所得は過去の数値についても遡って改定している</t>
  </si>
  <si>
    <t xml:space="preserve">資料：県統計課「令和元年度県民経済計算」</t>
  </si>
</sst>
</file>

<file path=xl/styles.xml><?xml version="1.0" encoding="utf-8"?>
<styleSheet xmlns="http://schemas.openxmlformats.org/spreadsheetml/2006/main">
  <numFmts count="89">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quot;△ &quot;#,##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quot;▲ &quot;#,##0.0\%"/>
    <numFmt numFmtId="190" formatCode="#,##0&quot;kl&quot;;[RED]\-#,##0&quot;kl&quot;"/>
    <numFmt numFmtId="191" formatCode="#,##0&quot;億円&quot;;[RED]\-#,##0&quot;億円&quot;"/>
    <numFmt numFmtId="192" formatCode="[$-409]m/d/yyyy"/>
    <numFmt numFmtId="193" formatCode="#,##0.00&quot;k㎡&quot;;[RED]\-#,##0.00&quot;k㎡&quot;"/>
    <numFmt numFmtId="194" formatCode="#,##0&quot;千円&quot;;[RED]\-#,##0&quot;千円&quot;"/>
    <numFmt numFmtId="195" formatCode="#,##0"/>
    <numFmt numFmtId="196" formatCode="#,##0_ "/>
    <numFmt numFmtId="197" formatCode="0"/>
    <numFmt numFmtId="198" formatCode="0.0"/>
    <numFmt numFmtId="199" formatCode="@"/>
    <numFmt numFmtId="200" formatCode="#,##0;&quot;△ &quot;#,##0"/>
    <numFmt numFmtId="201" formatCode="#,##0.0"/>
    <numFmt numFmtId="202" formatCode="\ #,##0;;\-"/>
    <numFmt numFmtId="203" formatCode="[$-409]#,##0"/>
    <numFmt numFmtId="204" formatCode="#,##0;;\-"/>
    <numFmt numFmtId="205" formatCode="#,##0.0;;\-"/>
    <numFmt numFmtId="206" formatCode="\ #,##0.0;;\-"/>
    <numFmt numFmtId="207" formatCode="#,##0;\△#,##0"/>
    <numFmt numFmtId="208" formatCode="\ #,###;\△#,##0"/>
    <numFmt numFmtId="209" formatCode="&quot;P &quot;#,##0"/>
    <numFmt numFmtId="210" formatCode="#,###;\△#,##0"/>
    <numFmt numFmtId="211" formatCode="&quot;r &quot;#,##0"/>
    <numFmt numFmtId="212" formatCode="#,##0_);[RED]\(#,##0\)"/>
    <numFmt numFmtId="213" formatCode="\ #,###"/>
    <numFmt numFmtId="214" formatCode="#,##0_ ;[RED]\-#,##0\ "/>
    <numFmt numFmtId="215" formatCode="&quot;r &quot;#,###;&quot;r △&quot;#,##0"/>
    <numFmt numFmtId="216" formatCode="yyyy&quot;年(&quot;"/>
    <numFmt numFmtId="217" formatCode="#,##0\人"/>
    <numFmt numFmtId="218" formatCode="#,##0&quot;世帯&quot;"/>
    <numFmt numFmtId="219" formatCode="[$-409]@"/>
    <numFmt numFmtId="220" formatCode="#,##0.0;&quot;△ &quot;#,##0.0"/>
    <numFmt numFmtId="221" formatCode="#,##0.0;&quot;▲ &quot;#,##0.0"/>
    <numFmt numFmtId="222" formatCode="0.0;&quot;▲ &quot;0.0"/>
    <numFmt numFmtId="223" formatCode="0.00_ "/>
    <numFmt numFmtId="224" formatCode="0.00;&quot;▲ &quot;0.00"/>
    <numFmt numFmtId="225" formatCode="#,##0.0;\△#,##0.0"/>
    <numFmt numFmtId="226" formatCode="#,##0.00\ ;\△#,##0.00\ "/>
    <numFmt numFmtId="227" formatCode="&quot;r &quot;#,##0.0;&quot;△ &quot;#,##0.0"/>
    <numFmt numFmtId="228" formatCode="0.00;&quot;△ &quot;0.00"/>
    <numFmt numFmtId="229" formatCode="0.00_);[RED]\(0.00\)"/>
    <numFmt numFmtId="230" formatCode="0_);[RED]\(0\)"/>
    <numFmt numFmtId="231" formatCode="0.00\P;\▲0.00\P"/>
    <numFmt numFmtId="232" formatCode="0.0\P;&quot;▲ &quot;0.0\P"/>
    <numFmt numFmtId="233" formatCode="#,##0.0\P;&quot;△ &quot;#,##0.0\P"/>
    <numFmt numFmtId="234" formatCode="#,##0.00\P;&quot;△ &quot;#,##0.00\P"/>
    <numFmt numFmtId="235" formatCode="#,##0;&quot;▲ &quot;#,##0"/>
    <numFmt numFmtId="236" formatCode="#,##0\ ;;&quot;- &quot;"/>
    <numFmt numFmtId="237" formatCode="\ #,##0"/>
    <numFmt numFmtId="238" formatCode="#,##0.0\ ;\△#,##0.0\ "/>
    <numFmt numFmtId="239" formatCode="#,##0.0_ "/>
    <numFmt numFmtId="240" formatCode="0.0_ "/>
    <numFmt numFmtId="241" formatCode="0.0%"/>
    <numFmt numFmtId="242" formatCode="#,##0\ "/>
    <numFmt numFmtId="243" formatCode="\ #,##0;&quot;△ &quot;#,##0"/>
    <numFmt numFmtId="244" formatCode="#,##0;[RED]#,##0"/>
    <numFmt numFmtId="245" formatCode="0.00"/>
    <numFmt numFmtId="246" formatCode="#,##0.00;&quot;△ &quot;#,##0.00"/>
    <numFmt numFmtId="247" formatCode="#,##0.0_);[RED]\(#,##0.0\)"/>
    <numFmt numFmtId="248" formatCode="&quot;&quot;#,##0.0"/>
    <numFmt numFmtId="249" formatCode="#,##0;\-#,##0;&quot;&quot;;@"/>
    <numFmt numFmtId="250" formatCode="[$-409]#,##0.00_);[RED]\(#,##0.00\)"/>
    <numFmt numFmtId="251" formatCode="\ ###,###,###,###,##0;\-###,###,###,###,##0"/>
    <numFmt numFmtId="252" formatCode="\ ###,###,###,###,##0.00;\-###,###,###,###,##0.00"/>
  </numFmts>
  <fonts count="8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4"/>
      <name val="ＭＳ 明朝"/>
      <family val="1"/>
      <charset val="128"/>
    </font>
    <font>
      <sz val="14"/>
      <name val="Terminal"/>
      <family val="3"/>
    </font>
    <font>
      <sz val="11"/>
      <name val="ＭＳ 明朝"/>
      <family val="1"/>
      <charset val="128"/>
    </font>
    <font>
      <sz val="11"/>
      <name val="明朝"/>
      <family val="1"/>
      <charset val="128"/>
    </font>
    <font>
      <sz val="12"/>
      <name val="ＭＳ Ｐ明朝"/>
      <family val="1"/>
      <charset val="128"/>
    </font>
    <font>
      <sz val="16"/>
      <name val="Noto Sans"/>
      <family val="2"/>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u val="single"/>
      <sz val="4"/>
      <color rgb="FF0000FF"/>
      <name val="ＭＳ Ｐ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1"/>
      <color rgb="FFFF0000"/>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1"/>
      <color rgb="FF000000"/>
      <name val="Noto Sans"/>
      <family val="2"/>
    </font>
    <font>
      <sz val="12"/>
      <name val="ＭＳ Ｐゴシック"/>
      <family val="3"/>
      <charset val="128"/>
    </font>
    <font>
      <sz val="10"/>
      <name val="ＭＳ Ｐゴシック"/>
      <family val="3"/>
      <charset val="128"/>
    </font>
    <font>
      <sz val="18"/>
      <color rgb="FFFF0000"/>
      <name val="ＭＳ Ｐゴシック"/>
      <family val="3"/>
      <charset val="128"/>
    </font>
    <font>
      <sz val="18"/>
      <name val="ＭＳ 明朝"/>
      <family val="1"/>
      <charset val="128"/>
    </font>
    <font>
      <sz val="10"/>
      <name val="ＭＳ Ｐ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4">
    <border diagonalUp="false" diagonalDown="false">
      <left/>
      <right/>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style="hair"/>
      <top/>
      <bottom style="hair"/>
      <diagonal/>
    </border>
    <border diagonalUp="false" diagonalDown="false">
      <left style="hair"/>
      <right style="medium"/>
      <top/>
      <botto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33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24"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24"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9" fontId="18" fillId="0" borderId="6" xfId="24"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70" fontId="18" fillId="0" borderId="6" xfId="24" applyFont="true" applyBorder="true" applyAlignment="true" applyProtection="true">
      <alignment horizontal="right" vertical="center" textRotation="0" wrapText="false" indent="0" shrinkToFit="false"/>
      <protection locked="true" hidden="false"/>
    </xf>
    <xf numFmtId="170" fontId="18" fillId="0" borderId="9" xfId="24" applyFont="true" applyBorder="true" applyAlignment="true" applyProtection="true">
      <alignment horizontal="left" vertical="center" textRotation="0" wrapText="false" indent="0" shrinkToFit="false"/>
      <protection locked="true" hidden="false"/>
    </xf>
    <xf numFmtId="170" fontId="18" fillId="0" borderId="10" xfId="24" applyFont="true" applyBorder="true" applyAlignment="true" applyProtection="true">
      <alignment horizontal="left" vertical="center" textRotation="0" wrapText="false" indent="0" shrinkToFit="false"/>
      <protection locked="false" hidden="false"/>
    </xf>
    <xf numFmtId="164" fontId="4" fillId="0" borderId="11" xfId="20" applyFont="fals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71" fontId="18" fillId="0" borderId="0" xfId="24"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70" fontId="18" fillId="0" borderId="0" xfId="24" applyFont="true" applyBorder="true" applyAlignment="true" applyProtection="true">
      <alignment horizontal="right" vertical="center" textRotation="0" wrapText="false" indent="0" shrinkToFit="false"/>
      <protection locked="true" hidden="false"/>
    </xf>
    <xf numFmtId="170" fontId="18" fillId="0" borderId="13" xfId="24" applyFont="true" applyBorder="true" applyAlignment="true" applyProtection="true">
      <alignment horizontal="left" vertical="center" textRotation="0" wrapText="false" indent="0" shrinkToFit="false"/>
      <protection locked="false" hidden="false"/>
    </xf>
    <xf numFmtId="164" fontId="4" fillId="0" borderId="0" xfId="20" applyFont="fals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72" fontId="18" fillId="0" borderId="14" xfId="24"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70" fontId="18" fillId="0" borderId="0" xfId="24" applyFont="true" applyBorder="true" applyAlignment="true" applyProtection="true">
      <alignment horizontal="left" vertical="center" textRotation="0" wrapText="false" indent="0" shrinkToFit="false"/>
      <protection locked="false" hidden="false"/>
    </xf>
    <xf numFmtId="173" fontId="18" fillId="0" borderId="0" xfId="24" applyFont="true" applyBorder="true" applyAlignment="true" applyProtection="true">
      <alignment horizontal="right" vertical="center" textRotation="0" wrapText="false" indent="0" shrinkToFit="false"/>
      <protection locked="fals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false" hidden="false"/>
    </xf>
    <xf numFmtId="164" fontId="19" fillId="0" borderId="17" xfId="0" applyFont="true" applyBorder="true" applyAlignment="true" applyProtection="true">
      <alignment horizontal="right" vertical="center" textRotation="0" wrapText="false" indent="0" shrinkToFit="false"/>
      <protection locked="fals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71" fontId="18" fillId="0" borderId="17" xfId="24"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70" fontId="18" fillId="0" borderId="17" xfId="24" applyFont="true" applyBorder="true" applyAlignment="true" applyProtection="true">
      <alignment horizontal="right" vertical="center" textRotation="0" wrapText="false" indent="0" shrinkToFit="false"/>
      <protection locked="true" hidden="false"/>
    </xf>
    <xf numFmtId="170" fontId="18" fillId="0" borderId="19" xfId="24" applyFont="true" applyBorder="true" applyAlignment="true" applyProtection="true">
      <alignment horizontal="left" vertical="center" textRotation="0" wrapText="false" indent="0" shrinkToFit="false"/>
      <protection locked="true" hidden="false"/>
    </xf>
    <xf numFmtId="170" fontId="18" fillId="0" borderId="17" xfId="24" applyFont="true" applyBorder="true" applyAlignment="true" applyProtection="true">
      <alignment horizontal="left" vertical="center" textRotation="0" wrapText="false" indent="0" shrinkToFit="false"/>
      <protection locked="false" hidden="false"/>
    </xf>
    <xf numFmtId="173" fontId="18" fillId="0" borderId="17" xfId="24" applyFont="true" applyBorder="true" applyAlignment="true" applyProtection="true">
      <alignment horizontal="right"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74" fontId="18" fillId="0" borderId="17" xfId="53" applyFont="true" applyBorder="true" applyAlignment="true" applyProtection="true">
      <alignment horizontal="right" vertical="center" textRotation="0" wrapText="false" indent="0" shrinkToFit="tru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75" fontId="18" fillId="0" borderId="17" xfId="24" applyFont="true" applyBorder="true" applyAlignment="true" applyProtection="true">
      <alignment horizontal="right" vertical="center" textRotation="0" wrapText="false" indent="0" shrinkToFit="false"/>
      <protection locked="true" hidden="false"/>
    </xf>
    <xf numFmtId="176" fontId="18" fillId="0" borderId="9" xfId="24" applyFont="true" applyBorder="true" applyAlignment="true" applyProtection="true">
      <alignment horizontal="left" vertical="center" textRotation="0" wrapText="false" indent="0" shrinkToFit="false"/>
      <protection locked="true" hidden="false"/>
    </xf>
    <xf numFmtId="176" fontId="18" fillId="0" borderId="0" xfId="24" applyFont="true" applyBorder="true" applyAlignment="true" applyProtection="true">
      <alignment horizontal="left" vertical="center" textRotation="0" wrapText="false" indent="0" shrinkToFit="false"/>
      <protection locked="false" hidden="false"/>
    </xf>
    <xf numFmtId="173" fontId="18" fillId="0" borderId="0" xfId="24"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77" fontId="18" fillId="0" borderId="17" xfId="53" applyFont="true" applyBorder="true" applyAlignment="true" applyProtection="true">
      <alignment horizontal="right" vertical="center" textRotation="0" wrapText="false" indent="0" shrinkToFit="true"/>
      <protection locked="true" hidden="false"/>
    </xf>
    <xf numFmtId="176" fontId="23" fillId="0" borderId="8" xfId="24" applyFont="true" applyBorder="true" applyAlignment="true" applyProtection="true">
      <alignment horizontal="center" vertical="center" textRotation="0" wrapText="true" indent="0" shrinkToFit="false"/>
      <protection locked="true" hidden="false"/>
    </xf>
    <xf numFmtId="176" fontId="18" fillId="0" borderId="6" xfId="24" applyFont="true" applyBorder="true" applyAlignment="true" applyProtection="true">
      <alignment horizontal="left" vertical="center" textRotation="0" wrapText="false" indent="0" shrinkToFit="false"/>
      <protection locked="false" hidden="false"/>
    </xf>
    <xf numFmtId="173" fontId="18" fillId="0" borderId="6" xfId="24" applyFont="true" applyBorder="true" applyAlignment="true" applyProtection="true">
      <alignment horizontal="right"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78" fontId="18" fillId="0" borderId="17" xfId="24" applyFont="true" applyBorder="true" applyAlignment="true" applyProtection="true">
      <alignment horizontal="general" vertical="center" textRotation="0" wrapText="false" indent="0" shrinkToFit="false"/>
      <protection locked="true" hidden="false"/>
    </xf>
    <xf numFmtId="179" fontId="18" fillId="0" borderId="17" xfId="24" applyFont="true" applyBorder="true" applyAlignment="true" applyProtection="true">
      <alignment horizontal="right" vertical="center" textRotation="0" wrapText="false" indent="0" shrinkToFit="false"/>
      <protection locked="true" hidden="false"/>
    </xf>
    <xf numFmtId="179" fontId="18" fillId="0" borderId="17" xfId="24" applyFont="true" applyBorder="true" applyAlignment="true" applyProtection="true">
      <alignment horizontal="left"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79" fontId="18" fillId="0" borderId="14" xfId="24" applyFont="true" applyBorder="true" applyAlignment="true" applyProtection="true">
      <alignment horizontal="right" vertical="center" textRotation="0" wrapText="false" indent="0" shrinkToFit="false"/>
      <protection locked="true" hidden="false"/>
    </xf>
    <xf numFmtId="176" fontId="23" fillId="0" borderId="19" xfId="24" applyFont="true" applyBorder="true" applyAlignment="true" applyProtection="true">
      <alignment horizontal="center" vertical="center" textRotation="0" wrapText="true" indent="0" shrinkToFit="false"/>
      <protection locked="true" hidden="false"/>
    </xf>
    <xf numFmtId="179" fontId="18" fillId="0" borderId="14" xfId="24" applyFont="true" applyBorder="true" applyAlignment="true" applyProtection="true">
      <alignment horizontal="left" vertical="center" textRotation="0" wrapText="false" indent="0" shrinkToFit="false"/>
      <protection locked="false" hidden="false"/>
    </xf>
    <xf numFmtId="173" fontId="18" fillId="0" borderId="14" xfId="24" applyFont="true" applyBorder="true" applyAlignment="true" applyProtection="true">
      <alignment horizontal="right" vertical="center" textRotation="0" wrapText="false" indent="0" shrinkToFit="false"/>
      <protection locked="false" hidden="false"/>
    </xf>
    <xf numFmtId="164" fontId="18" fillId="0" borderId="22"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false">
      <alignment horizontal="left" vertical="center" textRotation="0" wrapText="false" indent="0" shrinkToFit="false"/>
      <protection locked="true" hidden="false"/>
    </xf>
    <xf numFmtId="180" fontId="18" fillId="0" borderId="0" xfId="24"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true">
      <alignment horizontal="right"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80" fontId="18" fillId="0" borderId="14" xfId="24"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70" fontId="18" fillId="0" borderId="22" xfId="24" applyFont="true" applyBorder="true" applyAlignment="true" applyProtection="true">
      <alignment horizontal="left" vertical="center" textRotation="0" wrapText="false" indent="0" shrinkToFit="false"/>
      <protection locked="true" hidden="false"/>
    </xf>
    <xf numFmtId="170" fontId="18" fillId="0" borderId="14" xfId="24" applyFont="true" applyBorder="true" applyAlignment="true" applyProtection="true">
      <alignment horizontal="left"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81" fontId="18" fillId="0" borderId="0" xfId="24" applyFont="true" applyBorder="true" applyAlignment="true" applyProtection="true">
      <alignment horizontal="general" vertical="center" textRotation="0" wrapText="false" indent="0" shrinkToFit="false"/>
      <protection locked="true" hidden="false"/>
    </xf>
    <xf numFmtId="175" fontId="18" fillId="0" borderId="17" xfId="24" applyFont="true" applyBorder="true" applyAlignment="true" applyProtection="true">
      <alignment horizontal="right" vertical="center" textRotation="0" wrapText="false" indent="0" shrinkToFit="false"/>
      <protection locked="false" hidden="false"/>
    </xf>
    <xf numFmtId="179" fontId="18" fillId="0" borderId="22" xfId="24"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true">
      <alignment horizontal="right"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true" hidden="false"/>
    </xf>
    <xf numFmtId="180" fontId="18" fillId="0" borderId="6" xfId="24"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70" fontId="18" fillId="0" borderId="14" xfId="24" applyFont="true" applyBorder="true" applyAlignment="true" applyProtection="true">
      <alignment horizontal="right" vertical="center" textRotation="0" wrapText="false" indent="0" shrinkToFit="false"/>
      <protection locked="true" hidden="false"/>
    </xf>
    <xf numFmtId="182" fontId="18" fillId="0" borderId="0" xfId="24"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left" vertical="center" textRotation="0" wrapText="false" indent="0" shrinkToFit="false"/>
      <protection locked="true" hidden="false"/>
    </xf>
    <xf numFmtId="172" fontId="18" fillId="0" borderId="17" xfId="24"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3" fontId="18" fillId="0" borderId="0" xfId="24" applyFont="true" applyBorder="true" applyAlignment="true" applyProtection="true">
      <alignment horizontal="general" vertical="center" textRotation="0" wrapText="false" indent="0" shrinkToFit="false"/>
      <protection locked="true" hidden="false"/>
    </xf>
    <xf numFmtId="184" fontId="18" fillId="0" borderId="0" xfId="24" applyFont="true" applyBorder="true" applyAlignment="true" applyProtection="true">
      <alignment horizontal="general" vertical="center" textRotation="0" wrapText="false" indent="0" shrinkToFit="false"/>
      <protection locked="true" hidden="false"/>
    </xf>
    <xf numFmtId="185" fontId="18" fillId="0" borderId="17" xfId="24" applyFont="true" applyBorder="true" applyAlignment="true" applyProtection="true">
      <alignment horizontal="general" vertical="center" textRotation="0" wrapText="false" indent="0" shrinkToFit="false"/>
      <protection locked="true" hidden="false"/>
    </xf>
    <xf numFmtId="186" fontId="18" fillId="0" borderId="19" xfId="24" applyFont="true" applyBorder="true" applyAlignment="true" applyProtection="true">
      <alignment horizontal="left" vertical="center" textRotation="0" wrapText="false" indent="0" shrinkToFit="false"/>
      <protection locked="true" hidden="false"/>
    </xf>
    <xf numFmtId="186" fontId="18" fillId="0" borderId="17" xfId="24" applyFont="true" applyBorder="true" applyAlignment="true" applyProtection="true">
      <alignment horizontal="left" vertical="center" textRotation="0" wrapText="false" indent="0" shrinkToFit="false"/>
      <protection locked="false" hidden="false"/>
    </xf>
    <xf numFmtId="169" fontId="18" fillId="0" borderId="17" xfId="24" applyFont="true" applyBorder="true" applyAlignment="true" applyProtection="true">
      <alignment horizontal="general" vertical="center" textRotation="0" wrapText="false" indent="0" shrinkToFit="false"/>
      <protection locked="true" hidden="false"/>
    </xf>
    <xf numFmtId="181" fontId="18" fillId="0" borderId="17" xfId="24" applyFont="true" applyBorder="true" applyAlignment="true" applyProtection="true">
      <alignment horizontal="general" vertical="center" textRotation="0" wrapText="false" indent="0" shrinkToFit="false"/>
      <protection locked="true" hidden="false"/>
    </xf>
    <xf numFmtId="175" fontId="18" fillId="0" borderId="19" xfId="24" applyFont="true" applyBorder="true" applyAlignment="true" applyProtection="true">
      <alignment horizontal="left" vertical="center" textRotation="0" wrapText="false" indent="0" shrinkToFit="false"/>
      <protection locked="true" hidden="false"/>
    </xf>
    <xf numFmtId="175" fontId="18" fillId="0" borderId="17" xfId="24" applyFont="true" applyBorder="true" applyAlignment="true" applyProtection="true">
      <alignment horizontal="left" vertical="center" textRotation="0" wrapText="false" indent="0" shrinkToFit="false"/>
      <protection locked="false" hidden="false"/>
    </xf>
    <xf numFmtId="173" fontId="18" fillId="0" borderId="17" xfId="24" applyFont="true" applyBorder="true" applyAlignment="true" applyProtection="true">
      <alignment horizontal="center" vertical="center" textRotation="0" wrapText="false" indent="0" shrinkToFit="false"/>
      <protection locked="false" hidden="false"/>
    </xf>
    <xf numFmtId="164" fontId="27" fillId="0" borderId="13" xfId="20" applyFont="true" applyBorder="true" applyAlignment="true" applyProtection="true">
      <alignment horizontal="left" vertical="center" textRotation="0" wrapText="false" indent="0" shrinkToFit="false"/>
      <protection locked="false" hidden="false"/>
    </xf>
    <xf numFmtId="187" fontId="18" fillId="0" borderId="17" xfId="24" applyFont="true" applyBorder="true" applyAlignment="true" applyProtection="true">
      <alignment horizontal="general" vertical="center" textRotation="0" wrapText="false" indent="0" shrinkToFit="false"/>
      <protection locked="true" hidden="false"/>
    </xf>
    <xf numFmtId="188" fontId="18" fillId="0" borderId="17" xfId="24"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true"/>
      <protection locked="true" hidden="false"/>
    </xf>
    <xf numFmtId="189" fontId="18" fillId="0" borderId="17" xfId="24" applyFont="true" applyBorder="true" applyAlignment="true" applyProtection="true">
      <alignment horizontal="general" vertical="center" textRotation="0" wrapText="false" indent="0" shrinkToFit="false"/>
      <protection locked="true" hidden="false"/>
    </xf>
    <xf numFmtId="190" fontId="18" fillId="0" borderId="17" xfId="24"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false" hidden="false"/>
    </xf>
    <xf numFmtId="191" fontId="18" fillId="0" borderId="0" xfId="24"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false" hidden="false"/>
    </xf>
    <xf numFmtId="185" fontId="18" fillId="0" borderId="6" xfId="24" applyFont="true" applyBorder="true" applyAlignment="true" applyProtection="true">
      <alignment horizontal="general" vertical="center" textRotation="0" wrapText="false" indent="0" shrinkToFit="false"/>
      <protection locked="true" hidden="false"/>
    </xf>
    <xf numFmtId="170" fontId="18" fillId="0" borderId="8" xfId="24" applyFont="true" applyBorder="true" applyAlignment="true" applyProtection="true">
      <alignment horizontal="left" vertical="center" textRotation="0" wrapText="false" indent="0" shrinkToFit="false"/>
      <protection locked="true" hidden="false"/>
    </xf>
    <xf numFmtId="170" fontId="18" fillId="0" borderId="7" xfId="24" applyFont="true" applyBorder="true" applyAlignment="true" applyProtection="true">
      <alignment horizontal="left" vertical="center" textRotation="0" wrapText="false" indent="0" shrinkToFit="false"/>
      <protection locked="false" hidden="false"/>
    </xf>
    <xf numFmtId="173" fontId="18" fillId="0" borderId="6" xfId="24"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right" vertical="center" textRotation="0" wrapText="false" indent="0" shrinkToFit="false"/>
      <protection locked="false" hidden="false"/>
    </xf>
    <xf numFmtId="164" fontId="19" fillId="0"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85" fontId="18" fillId="0" borderId="25" xfId="24"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70" fontId="18" fillId="0" borderId="25" xfId="24" applyFont="true" applyBorder="true" applyAlignment="true" applyProtection="true">
      <alignment horizontal="right" vertical="center" textRotation="0" wrapText="false" indent="0" shrinkToFit="false"/>
      <protection locked="true" hidden="false"/>
    </xf>
    <xf numFmtId="170" fontId="18" fillId="0" borderId="27" xfId="24" applyFont="true" applyBorder="true" applyAlignment="true" applyProtection="true">
      <alignment horizontal="left" vertical="center" textRotation="0" wrapText="false" indent="0" shrinkToFit="false"/>
      <protection locked="true" hidden="false"/>
    </xf>
    <xf numFmtId="170" fontId="18" fillId="0" borderId="26" xfId="24" applyFont="true" applyBorder="true" applyAlignment="true" applyProtection="true">
      <alignment horizontal="left" vertical="center" textRotation="0" wrapText="false" indent="0" shrinkToFit="false"/>
      <protection locked="false" hidden="false"/>
    </xf>
    <xf numFmtId="173" fontId="18" fillId="0" borderId="25" xfId="24"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false" hidden="false"/>
    </xf>
    <xf numFmtId="164" fontId="18" fillId="0" borderId="23"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5" fontId="18" fillId="0" borderId="0" xfId="24"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5" fontId="18" fillId="0" borderId="0" xfId="24" applyFont="true" applyBorder="true" applyAlignment="true" applyProtection="true">
      <alignment horizontal="left" vertical="center" textRotation="0" wrapText="false" indent="0" shrinkToFit="false"/>
      <protection locked="false" hidden="false"/>
    </xf>
    <xf numFmtId="165" fontId="18" fillId="0" borderId="9" xfId="24" applyFont="true" applyBorder="true" applyAlignment="true" applyProtection="true">
      <alignment horizontal="left" vertical="center" textRotation="0" wrapText="false" indent="0" shrinkToFit="false"/>
      <protection locked="false" hidden="false"/>
    </xf>
    <xf numFmtId="192" fontId="19" fillId="0" borderId="0" xfId="0" applyFont="true" applyBorder="true" applyAlignment="true" applyProtection="true">
      <alignment horizontal="center" vertical="center" textRotation="0" wrapText="false" indent="0" shrinkToFit="false"/>
      <protection locked="false" hidden="false"/>
    </xf>
    <xf numFmtId="193" fontId="18" fillId="0" borderId="0" xfId="24" applyFont="true" applyBorder="true" applyAlignment="true" applyProtection="true">
      <alignment horizontal="general" vertical="center" textRotation="0" wrapText="false" indent="0" shrinkToFit="false"/>
      <protection locked="false" hidden="false"/>
    </xf>
    <xf numFmtId="179" fontId="18" fillId="0" borderId="0" xfId="0" applyFont="true" applyBorder="true" applyAlignment="true" applyProtection="true">
      <alignment horizontal="right"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91" fontId="18" fillId="0" borderId="0" xfId="24" applyFont="true" applyBorder="true" applyAlignment="true" applyProtection="true">
      <alignment horizontal="general" vertical="center" textRotation="0" wrapText="false" indent="0" shrinkToFit="false"/>
      <protection locked="false" hidden="false"/>
    </xf>
    <xf numFmtId="192" fontId="18" fillId="0" borderId="13" xfId="0" applyFont="true" applyBorder="true" applyAlignment="true" applyProtection="true">
      <alignment horizontal="general" vertical="center" textRotation="0" wrapText="false" indent="0" shrinkToFit="false"/>
      <protection locked="false" hidden="false"/>
    </xf>
    <xf numFmtId="170" fontId="18" fillId="0" borderId="0"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94" fontId="18" fillId="0" borderId="0" xfId="24" applyFont="true" applyBorder="true" applyAlignment="true" applyProtection="true">
      <alignment horizontal="general" vertical="center" textRotation="0" wrapText="false" indent="0" shrinkToFit="false"/>
      <protection locked="false" hidden="false"/>
    </xf>
    <xf numFmtId="164" fontId="18" fillId="0" borderId="28"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5" fontId="18" fillId="0" borderId="25" xfId="24" applyFont="true" applyBorder="true" applyAlignment="true" applyProtection="true">
      <alignment horizontal="general"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right" vertical="center" textRotation="0" wrapText="false" indent="0" shrinkToFit="false"/>
      <protection locked="false" hidden="false"/>
    </xf>
    <xf numFmtId="165" fontId="18" fillId="0" borderId="25" xfId="24" applyFont="true" applyBorder="true" applyAlignment="true" applyProtection="true">
      <alignment horizontal="left" vertical="center" textRotation="0" wrapText="false" indent="0" shrinkToFit="false"/>
      <protection locked="false" hidden="false"/>
    </xf>
    <xf numFmtId="165" fontId="18" fillId="0" borderId="27" xfId="24"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15" fillId="0" borderId="0" xfId="24"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24"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24" applyFont="true" applyBorder="true" applyAlignment="true" applyProtection="true">
      <alignment horizontal="left" vertical="center" textRotation="0" wrapText="false" indent="0" shrinkToFit="false"/>
      <protection locked="true" hidden="false"/>
    </xf>
    <xf numFmtId="164" fontId="29" fillId="0" borderId="0" xfId="37" applyFont="true" applyBorder="true" applyAlignment="true" applyProtection="true">
      <alignment horizontal="center" vertical="center" textRotation="0" wrapText="false" indent="0" shrinkToFit="false"/>
      <protection locked="false" hidden="false"/>
    </xf>
    <xf numFmtId="164" fontId="6" fillId="0" borderId="0" xfId="37" applyFont="true" applyBorder="false" applyAlignment="true" applyProtection="true">
      <alignment horizontal="general" vertical="center" textRotation="0" wrapText="false" indent="0" shrinkToFit="false"/>
      <protection locked="fals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95" fontId="15" fillId="0" borderId="0" xfId="37" applyFont="true" applyBorder="false" applyAlignment="true" applyProtection="true">
      <alignment horizontal="general" vertical="center" textRotation="0" wrapText="false" indent="0" shrinkToFit="false"/>
      <protection locked="fals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95" fontId="30" fillId="0" borderId="29" xfId="37" applyFont="true" applyBorder="true" applyAlignment="true" applyProtection="true">
      <alignment horizontal="center" vertical="center" textRotation="0" wrapText="false" indent="0" shrinkToFit="false"/>
      <protection locked="false" hidden="false"/>
    </xf>
    <xf numFmtId="195" fontId="30" fillId="0" borderId="30" xfId="37" applyFont="true" applyBorder="true" applyAlignment="true" applyProtection="true">
      <alignment horizontal="center" vertical="center" textRotation="0" wrapText="false" indent="0" shrinkToFit="false"/>
      <protection locked="false" hidden="false"/>
    </xf>
    <xf numFmtId="164" fontId="30" fillId="0" borderId="30" xfId="37" applyFont="true" applyBorder="true" applyAlignment="true" applyProtection="true">
      <alignment horizontal="center" vertical="center" textRotation="0" wrapText="false" indent="0" shrinkToFit="false"/>
      <protection locked="false" hidden="false"/>
    </xf>
    <xf numFmtId="164" fontId="30" fillId="0" borderId="31" xfId="37" applyFont="true" applyBorder="true" applyAlignment="true" applyProtection="true">
      <alignment horizontal="center" vertical="center" textRotation="0" wrapText="false" indent="0" shrinkToFit="false"/>
      <protection locked="false" hidden="false"/>
    </xf>
    <xf numFmtId="195" fontId="15" fillId="0" borderId="32" xfId="37" applyFont="true" applyBorder="true" applyAlignment="true" applyProtection="true">
      <alignment horizontal="general" vertical="center" textRotation="0" wrapText="false" indent="0" shrinkToFit="false"/>
      <protection locked="false" hidden="false"/>
    </xf>
    <xf numFmtId="164" fontId="15" fillId="0" borderId="33" xfId="37" applyFont="true" applyBorder="true" applyAlignment="true" applyProtection="true">
      <alignment horizontal="center" vertical="center" textRotation="0" wrapText="false" indent="0" shrinkToFit="false"/>
      <protection locked="false" hidden="false"/>
    </xf>
    <xf numFmtId="196" fontId="15" fillId="0" borderId="33" xfId="37" applyFont="true" applyBorder="true" applyAlignment="true" applyProtection="true">
      <alignment horizontal="center" vertical="center" textRotation="0" wrapText="false" indent="0" shrinkToFit="false"/>
      <protection locked="false" hidden="false"/>
    </xf>
    <xf numFmtId="164" fontId="15" fillId="0" borderId="0" xfId="37" applyFont="true" applyBorder="false" applyAlignment="true" applyProtection="true">
      <alignment horizontal="general" vertical="center" textRotation="0" wrapText="false" indent="0" shrinkToFit="false"/>
      <protection locked="false" hidden="false"/>
    </xf>
    <xf numFmtId="164" fontId="15" fillId="0" borderId="0" xfId="37" applyFont="true" applyBorder="false" applyAlignment="true" applyProtection="true">
      <alignment horizontal="center" vertical="center" textRotation="0" wrapText="false" indent="0" shrinkToFit="false"/>
      <protection locked="false" hidden="false"/>
    </xf>
    <xf numFmtId="195" fontId="30" fillId="0" borderId="34" xfId="37" applyFont="true" applyBorder="true" applyAlignment="true" applyProtection="true">
      <alignment horizontal="center" vertical="center" textRotation="0" wrapText="false" indent="0" shrinkToFit="false"/>
      <protection locked="false" hidden="false"/>
    </xf>
    <xf numFmtId="195" fontId="30" fillId="0" borderId="34" xfId="37" applyFont="true" applyBorder="true" applyAlignment="true" applyProtection="true">
      <alignment horizontal="center" vertical="center" textRotation="0" wrapText="true" indent="0" shrinkToFit="false"/>
      <protection locked="false" hidden="false"/>
    </xf>
    <xf numFmtId="195" fontId="17" fillId="0" borderId="34" xfId="37" applyFont="true" applyBorder="true" applyAlignment="true" applyProtection="true">
      <alignment horizontal="center" vertical="center" textRotation="0" wrapText="true" indent="0" shrinkToFit="false"/>
      <protection locked="false" hidden="false"/>
    </xf>
    <xf numFmtId="195" fontId="30" fillId="0" borderId="35" xfId="37" applyFont="true" applyBorder="true" applyAlignment="true" applyProtection="true">
      <alignment horizontal="center" vertical="center" textRotation="0" wrapText="true" indent="0" shrinkToFit="false"/>
      <protection locked="false" hidden="false"/>
    </xf>
    <xf numFmtId="195" fontId="15" fillId="0" borderId="36" xfId="37" applyFont="true" applyBorder="true" applyAlignment="true" applyProtection="true">
      <alignment horizontal="center" vertical="center" textRotation="0" wrapText="true" indent="0" shrinkToFit="false"/>
      <protection locked="false" hidden="false"/>
    </xf>
    <xf numFmtId="195" fontId="15" fillId="0" borderId="33" xfId="37" applyFont="true" applyBorder="true" applyAlignment="true" applyProtection="true">
      <alignment horizontal="center" vertical="center" textRotation="0" wrapText="true" indent="0" shrinkToFit="false"/>
      <protection locked="false" hidden="false"/>
    </xf>
    <xf numFmtId="195" fontId="15" fillId="0" borderId="0" xfId="37" applyFont="true" applyBorder="false" applyAlignment="true" applyProtection="true">
      <alignment horizontal="center" vertical="center" textRotation="0" wrapText="false" indent="0" shrinkToFit="false"/>
      <protection locked="false" hidden="false"/>
    </xf>
    <xf numFmtId="195" fontId="15" fillId="0" borderId="37" xfId="37" applyFont="true" applyBorder="true" applyAlignment="true" applyProtection="true">
      <alignment horizontal="center" vertical="center" textRotation="0" wrapText="true" indent="0" shrinkToFit="false"/>
      <protection locked="false" hidden="false"/>
    </xf>
    <xf numFmtId="195" fontId="18" fillId="0" borderId="38" xfId="37" applyFont="true" applyBorder="true" applyAlignment="true" applyProtection="true">
      <alignment horizontal="right" vertical="center" textRotation="0" wrapText="false" indent="0" shrinkToFit="false"/>
      <protection locked="false" hidden="false"/>
    </xf>
    <xf numFmtId="195" fontId="17" fillId="0" borderId="39" xfId="37" applyFont="true" applyBorder="true" applyAlignment="true" applyProtection="true">
      <alignment horizontal="right" vertical="center" textRotation="0" wrapText="false" indent="0" shrinkToFit="false"/>
      <protection locked="false" hidden="false"/>
    </xf>
    <xf numFmtId="195" fontId="17" fillId="0" borderId="40" xfId="37" applyFont="true" applyBorder="true" applyAlignment="true" applyProtection="true">
      <alignment horizontal="right" vertical="center" textRotation="0" wrapText="false" indent="0" shrinkToFit="false"/>
      <protection locked="false" hidden="false"/>
    </xf>
    <xf numFmtId="195" fontId="17" fillId="0" borderId="0" xfId="37" applyFont="true" applyBorder="true" applyAlignment="true" applyProtection="true">
      <alignment horizontal="right" vertical="center" textRotation="0" wrapText="false" indent="0" shrinkToFit="false"/>
      <protection locked="false" hidden="false"/>
    </xf>
    <xf numFmtId="195" fontId="18" fillId="0" borderId="33" xfId="37" applyFont="true" applyBorder="true" applyAlignment="true" applyProtection="true">
      <alignment horizontal="right" vertical="center" textRotation="0" wrapText="false" indent="0" shrinkToFit="false"/>
      <protection locked="false" hidden="false"/>
    </xf>
    <xf numFmtId="195" fontId="18" fillId="0" borderId="0" xfId="37" applyFont="true" applyBorder="false" applyAlignment="true" applyProtection="true">
      <alignment horizontal="right" vertical="center" textRotation="0" wrapText="false" indent="0" shrinkToFit="false"/>
      <protection locked="fals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95" fontId="18" fillId="0" borderId="0" xfId="37" applyFont="true" applyBorder="false" applyAlignment="true" applyProtection="true">
      <alignment horizontal="center" vertical="center" textRotation="0" wrapText="false" indent="0" shrinkToFit="false"/>
      <protection locked="false" hidden="false"/>
    </xf>
    <xf numFmtId="195" fontId="15" fillId="0" borderId="41" xfId="37" applyFont="true" applyBorder="true" applyAlignment="true" applyProtection="true">
      <alignment horizontal="general" vertical="center" textRotation="0" wrapText="false" indent="0" shrinkToFit="false"/>
      <protection locked="false" hidden="false"/>
    </xf>
    <xf numFmtId="197" fontId="15" fillId="0" borderId="13" xfId="37" applyFont="true" applyBorder="true" applyAlignment="true" applyProtection="true">
      <alignment horizontal="general" vertical="center" textRotation="0" wrapText="false" indent="0" shrinkToFit="false"/>
      <protection locked="false" hidden="false"/>
    </xf>
    <xf numFmtId="197" fontId="15" fillId="0" borderId="0" xfId="37" applyFont="true" applyBorder="true" applyAlignment="true" applyProtection="true">
      <alignment horizontal="general" vertical="center" textRotation="0" wrapText="false" indent="0" shrinkToFit="false"/>
      <protection locked="false" hidden="false"/>
    </xf>
    <xf numFmtId="197" fontId="15" fillId="0" borderId="33" xfId="37" applyFont="true" applyBorder="true" applyAlignment="true" applyProtection="true">
      <alignment horizontal="general" vertical="center" textRotation="0" wrapText="false" indent="0" shrinkToFit="false"/>
      <protection locked="false" hidden="false"/>
    </xf>
    <xf numFmtId="197" fontId="15" fillId="0" borderId="0" xfId="37" applyFont="true" applyBorder="false" applyAlignment="true" applyProtection="true">
      <alignment horizontal="general" vertical="center" textRotation="0" wrapText="false" indent="0" shrinkToFit="false"/>
      <protection locked="false" hidden="false"/>
    </xf>
    <xf numFmtId="198" fontId="15" fillId="0" borderId="0" xfId="37" applyFont="true" applyBorder="false" applyAlignment="true" applyProtection="true">
      <alignment horizontal="general" vertical="center" textRotation="0" wrapText="false" indent="0" shrinkToFit="false"/>
      <protection locked="false" hidden="false"/>
    </xf>
    <xf numFmtId="195" fontId="15" fillId="0" borderId="0" xfId="37" applyFont="true" applyBorder="false" applyAlignment="true" applyProtection="true">
      <alignment horizontal="right" vertical="center" textRotation="0" wrapText="false" indent="0" shrinkToFit="false"/>
      <protection locked="false" hidden="false"/>
    </xf>
    <xf numFmtId="199" fontId="30" fillId="0" borderId="41" xfId="37" applyFont="true" applyBorder="true" applyAlignment="true" applyProtection="true">
      <alignment horizontal="general" vertical="center" textRotation="0" wrapText="false" indent="0" shrinkToFit="false"/>
      <protection locked="false" hidden="false"/>
    </xf>
    <xf numFmtId="200" fontId="34" fillId="0" borderId="13" xfId="51" applyFont="true" applyBorder="true" applyAlignment="true" applyProtection="false">
      <alignment horizontal="general" vertical="center" textRotation="0" wrapText="false" indent="0" shrinkToFit="false"/>
      <protection locked="true" hidden="false"/>
    </xf>
    <xf numFmtId="195" fontId="15" fillId="0" borderId="0" xfId="37" applyFont="true" applyBorder="true" applyAlignment="true" applyProtection="false">
      <alignment horizontal="right" vertical="center" textRotation="0" wrapText="false" indent="0" shrinkToFit="false"/>
      <protection locked="true" hidden="false"/>
    </xf>
    <xf numFmtId="201" fontId="15" fillId="0" borderId="0" xfId="37" applyFont="true" applyBorder="true" applyAlignment="true" applyProtection="false">
      <alignment horizontal="right" vertical="center" textRotation="0" wrapText="false" indent="0" shrinkToFit="false"/>
      <protection locked="true" hidden="false"/>
    </xf>
    <xf numFmtId="202" fontId="15" fillId="0" borderId="0" xfId="28" applyFont="true" applyBorder="true" applyAlignment="true" applyProtection="true">
      <alignment horizontal="right" vertical="center" textRotation="0" wrapText="false" indent="0" shrinkToFit="false"/>
      <protection locked="false" hidden="false"/>
    </xf>
    <xf numFmtId="203" fontId="15" fillId="0" borderId="33" xfId="28" applyFont="true" applyBorder="true" applyAlignment="true" applyProtection="true">
      <alignment horizontal="right" vertical="center" textRotation="0" wrapText="false" indent="0" shrinkToFit="false"/>
      <protection locked="fals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202" fontId="15" fillId="0" borderId="0" xfId="37" applyFont="true" applyBorder="true" applyAlignment="true" applyProtection="true">
      <alignment horizontal="right" vertical="center" textRotation="0" wrapText="false" indent="0" shrinkToFit="false"/>
      <protection locked="false" hidden="false"/>
    </xf>
    <xf numFmtId="204" fontId="34" fillId="0" borderId="13" xfId="51" applyFont="true" applyBorder="true" applyAlignment="true" applyProtection="false">
      <alignment horizontal="general" vertical="center" textRotation="0" wrapText="false" indent="0" shrinkToFit="false"/>
      <protection locked="true" hidden="false"/>
    </xf>
    <xf numFmtId="204" fontId="15" fillId="0" borderId="0" xfId="37" applyFont="true" applyBorder="true" applyAlignment="true" applyProtection="false">
      <alignment horizontal="right" vertical="center" textRotation="0" wrapText="false" indent="0" shrinkToFit="false"/>
      <protection locked="true" hidden="false"/>
    </xf>
    <xf numFmtId="205" fontId="15" fillId="0" borderId="0" xfId="37" applyFont="true" applyBorder="true" applyAlignment="true" applyProtection="false">
      <alignment horizontal="right" vertical="center" textRotation="0" wrapText="false" indent="0" shrinkToFit="false"/>
      <protection locked="true" hidden="false"/>
    </xf>
    <xf numFmtId="195" fontId="15" fillId="0" borderId="13" xfId="51" applyFont="true" applyBorder="true" applyAlignment="true" applyProtection="false">
      <alignment horizontal="right" vertical="center" textRotation="0" wrapText="false" indent="0" shrinkToFit="false"/>
      <protection locked="true" hidden="false"/>
    </xf>
    <xf numFmtId="164" fontId="15" fillId="0" borderId="0" xfId="37" applyFont="true" applyBorder="true" applyAlignment="true" applyProtection="true">
      <alignment horizontal="right" vertical="center" textRotation="0" wrapText="false" indent="0" shrinkToFit="false"/>
      <protection locked="false" hidden="false"/>
    </xf>
    <xf numFmtId="203" fontId="15" fillId="0" borderId="0" xfId="28" applyFont="true" applyBorder="true" applyAlignment="true" applyProtection="true">
      <alignment horizontal="right" vertical="center" textRotation="0" wrapText="false" indent="0" shrinkToFit="false"/>
      <protection locked="false" hidden="false"/>
    </xf>
    <xf numFmtId="195" fontId="30" fillId="0" borderId="41" xfId="37" applyFont="true" applyBorder="true" applyAlignment="true" applyProtection="true">
      <alignment horizontal="center" vertical="center" textRotation="0" wrapText="false" indent="0" shrinkToFit="false"/>
      <protection locked="false" hidden="false"/>
    </xf>
    <xf numFmtId="195" fontId="34" fillId="0" borderId="13" xfId="51" applyFont="true" applyBorder="true" applyAlignment="true" applyProtection="false">
      <alignment horizontal="general" vertical="center" textRotation="0" wrapText="false" indent="0" shrinkToFit="false"/>
      <protection locked="true" hidden="false"/>
    </xf>
    <xf numFmtId="206" fontId="15" fillId="0" borderId="0" xfId="37" applyFont="true" applyBorder="true" applyAlignment="true" applyProtection="true">
      <alignment horizontal="right" vertical="center" textRotation="0" wrapText="false" indent="0" shrinkToFit="false"/>
      <protection locked="false" hidden="false"/>
    </xf>
    <xf numFmtId="195" fontId="15" fillId="0" borderId="33"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5" fontId="34" fillId="0" borderId="13" xfId="28" applyFont="true" applyBorder="true" applyAlignment="true" applyProtection="true">
      <alignment horizontal="general" vertical="center" textRotation="0" wrapText="false" indent="0" shrinkToFit="false"/>
      <protection locked="true" hidden="false"/>
    </xf>
    <xf numFmtId="165" fontId="15" fillId="0" borderId="0" xfId="37" applyFont="true" applyBorder="true" applyAlignment="true" applyProtection="true">
      <alignment horizontal="right" vertical="center" textRotation="0" wrapText="false" indent="0" shrinkToFit="false"/>
      <protection locked="false" hidden="false"/>
    </xf>
    <xf numFmtId="205" fontId="15" fillId="0" borderId="0" xfId="37" applyFont="true" applyBorder="true" applyAlignment="true" applyProtection="true">
      <alignment horizontal="right" vertical="center" textRotation="0" wrapText="false" indent="0" shrinkToFit="false"/>
      <protection locked="false" hidden="false"/>
    </xf>
    <xf numFmtId="195" fontId="15" fillId="0" borderId="42" xfId="37" applyFont="true" applyBorder="true" applyAlignment="true" applyProtection="true">
      <alignment horizontal="center" vertical="center" textRotation="0" wrapText="false" indent="0" shrinkToFit="false"/>
      <protection locked="false" hidden="false"/>
    </xf>
    <xf numFmtId="207" fontId="15" fillId="0" borderId="43" xfId="51" applyFont="true" applyBorder="true" applyAlignment="true" applyProtection="false">
      <alignment horizontal="general" vertical="center" textRotation="0" wrapText="false" indent="0" shrinkToFit="false"/>
      <protection locked="true" hidden="false"/>
    </xf>
    <xf numFmtId="203" fontId="15" fillId="0" borderId="43" xfId="28" applyFont="true" applyBorder="true" applyAlignment="true" applyProtection="true">
      <alignment horizontal="right" vertical="center" textRotation="0" wrapText="false" indent="0" shrinkToFit="false"/>
      <protection locked="false" hidden="false"/>
    </xf>
    <xf numFmtId="201" fontId="15" fillId="0" borderId="43" xfId="37" applyFont="true" applyBorder="true" applyAlignment="true" applyProtection="true">
      <alignment horizontal="right" vertical="center" textRotation="0" wrapText="false" indent="0" shrinkToFit="false"/>
      <protection locked="false" hidden="false"/>
    </xf>
    <xf numFmtId="195" fontId="15" fillId="0" borderId="43" xfId="37" applyFont="true" applyBorder="true" applyAlignment="true" applyProtection="true">
      <alignment horizontal="right" vertical="center" textRotation="0" wrapText="false" indent="0" shrinkToFit="false"/>
      <protection locked="false" hidden="false"/>
    </xf>
    <xf numFmtId="195" fontId="15" fillId="0" borderId="44" xfId="37"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true">
      <alignment horizontal="center" vertical="center" textRotation="0" wrapText="false" indent="0" shrinkToFit="false"/>
      <protection locked="false" hidden="false"/>
    </xf>
    <xf numFmtId="207" fontId="15" fillId="0" borderId="0" xfId="51" applyFont="true" applyBorder="true" applyAlignment="true" applyProtection="false">
      <alignment horizontal="general" vertical="center" textRotation="0" wrapText="false" indent="0" shrinkToFit="false"/>
      <protection locked="true" hidden="false"/>
    </xf>
    <xf numFmtId="201" fontId="15" fillId="0" borderId="0" xfId="37"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true">
      <alignment horizontal="right" vertical="center" textRotation="0" wrapText="false" indent="0" shrinkToFit="false"/>
      <protection locked="false" hidden="false"/>
    </xf>
    <xf numFmtId="164" fontId="19" fillId="0" borderId="0" xfId="37" applyFont="true" applyBorder="false" applyAlignment="true" applyProtection="true">
      <alignment horizontal="general" vertical="center" textRotation="0" wrapText="false" indent="0" shrinkToFit="false"/>
      <protection locked="false" hidden="false"/>
    </xf>
    <xf numFmtId="164" fontId="35" fillId="0" borderId="0" xfId="37" applyFont="true" applyBorder="false" applyAlignment="true" applyProtection="false">
      <alignment horizontal="general" vertical="center" textRotation="0" wrapText="false" indent="0" shrinkToFit="false"/>
      <protection locked="true" hidden="false"/>
    </xf>
    <xf numFmtId="164" fontId="36" fillId="0" borderId="0" xfId="37" applyFont="true" applyBorder="false" applyAlignment="true" applyProtection="false">
      <alignment horizontal="general" vertical="center" textRotation="0" wrapText="false" indent="0" shrinkToFit="false"/>
      <protection locked="true" hidden="false"/>
    </xf>
    <xf numFmtId="164" fontId="35" fillId="0" borderId="0" xfId="37" applyFont="true" applyBorder="fals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true">
      <alignment horizontal="general" vertical="center" textRotation="0" wrapText="false" indent="0" shrinkToFit="false"/>
      <protection locked="fals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35" fillId="0" borderId="0" xfId="37" applyFont="true" applyBorder="false" applyAlignment="true" applyProtection="true">
      <alignment horizontal="left" vertical="center" textRotation="0" wrapText="false" indent="0" shrinkToFit="false"/>
      <protection locked="false" hidden="false"/>
    </xf>
    <xf numFmtId="165" fontId="0" fillId="0" borderId="0" xfId="24" applyFont="true" applyBorder="true" applyAlignment="true" applyProtection="true">
      <alignment horizontal="general" vertical="bottom" textRotation="0" wrapText="false" indent="0" shrinkToFit="false"/>
      <protection locked="true" hidden="false"/>
    </xf>
    <xf numFmtId="164" fontId="35" fillId="0" borderId="0" xfId="37" applyFont="true" applyBorder="fals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true">
      <alignment horizontal="general" vertical="center" textRotation="0" wrapText="false" indent="0" shrinkToFit="false"/>
      <protection locked="false" hidden="false"/>
    </xf>
    <xf numFmtId="164" fontId="29" fillId="0" borderId="0" xfId="37" applyFont="true" applyBorder="true" applyAlignment="true" applyProtection="true">
      <alignment horizontal="center" vertical="center" textRotation="0" wrapText="false" indent="0" shrinkToFit="false"/>
      <protection locked="false" hidden="false"/>
    </xf>
    <xf numFmtId="195" fontId="15" fillId="0" borderId="0" xfId="37" applyFont="true" applyBorder="false" applyAlignment="true" applyProtection="true">
      <alignment horizontal="general" vertical="center" textRotation="0" wrapText="false" indent="0" shrinkToFit="false"/>
      <protection locked="false" hidden="false"/>
    </xf>
    <xf numFmtId="195" fontId="30" fillId="0" borderId="0" xfId="37" applyFont="true" applyBorder="false" applyAlignment="true" applyProtection="true">
      <alignment horizontal="general" vertical="center" textRotation="0" wrapText="false" indent="0" shrinkToFit="false"/>
      <protection locked="false" hidden="false"/>
    </xf>
    <xf numFmtId="195" fontId="30" fillId="0" borderId="29" xfId="37" applyFont="true" applyBorder="true" applyAlignment="true" applyProtection="true">
      <alignment horizontal="center" vertical="center" textRotation="0" wrapText="false" indent="0" shrinkToFit="false"/>
      <protection locked="false" hidden="false"/>
    </xf>
    <xf numFmtId="195" fontId="30" fillId="0" borderId="30" xfId="37" applyFont="true" applyBorder="true" applyAlignment="true" applyProtection="true">
      <alignment horizontal="center" vertical="center" textRotation="0" wrapText="true" indent="0" shrinkToFit="false"/>
      <protection locked="false" hidden="false"/>
    </xf>
    <xf numFmtId="195" fontId="30" fillId="0" borderId="30" xfId="37" applyFont="true" applyBorder="true" applyAlignment="true" applyProtection="true">
      <alignment horizontal="center" vertical="center" textRotation="0" wrapText="true" indent="0" shrinkToFit="false"/>
      <protection locked="false" hidden="false"/>
    </xf>
    <xf numFmtId="164" fontId="30" fillId="0" borderId="30" xfId="37" applyFont="true" applyBorder="true" applyAlignment="true" applyProtection="true">
      <alignment horizontal="center" vertical="center" textRotation="0" wrapText="false" indent="0" shrinkToFit="false"/>
      <protection locked="false" hidden="false"/>
    </xf>
    <xf numFmtId="195" fontId="30" fillId="0" borderId="31" xfId="37" applyFont="true" applyBorder="true" applyAlignment="true" applyProtection="true">
      <alignment horizontal="center" vertical="center" textRotation="0" wrapText="true" indent="0" shrinkToFit="false"/>
      <protection locked="false" hidden="false"/>
    </xf>
    <xf numFmtId="195" fontId="15" fillId="0" borderId="32" xfId="37" applyFont="true" applyBorder="true" applyAlignment="true" applyProtection="true">
      <alignment horizontal="general" vertical="center" textRotation="0" wrapText="false" indent="0" shrinkToFit="false"/>
      <protection locked="false" hidden="false"/>
    </xf>
    <xf numFmtId="195" fontId="15" fillId="0" borderId="0" xfId="37" applyFont="true" applyBorder="true" applyAlignment="true" applyProtection="true">
      <alignment horizontal="general" vertical="center" textRotation="0" wrapText="false" indent="0" shrinkToFit="false"/>
      <protection locked="false" hidden="false"/>
    </xf>
    <xf numFmtId="195" fontId="15" fillId="0" borderId="33" xfId="37" applyFont="true" applyBorder="true" applyAlignment="true" applyProtection="true">
      <alignment horizontal="general" vertical="center" textRotation="0" wrapText="false" indent="0" shrinkToFit="false"/>
      <protection locked="false" hidden="false"/>
    </xf>
    <xf numFmtId="195" fontId="15" fillId="0" borderId="33" xfId="37" applyFont="true" applyBorder="true" applyAlignment="true" applyProtection="true">
      <alignment horizontal="center" vertical="center" textRotation="0" wrapText="false" indent="0" shrinkToFit="false"/>
      <protection locked="false" hidden="false"/>
    </xf>
    <xf numFmtId="195" fontId="30" fillId="0" borderId="34" xfId="37" applyFont="true" applyBorder="true" applyAlignment="true" applyProtection="true">
      <alignment horizontal="center" vertical="center" textRotation="0" wrapText="true" indent="0" shrinkToFit="false"/>
      <protection locked="false" hidden="false"/>
    </xf>
    <xf numFmtId="164" fontId="30" fillId="0" borderId="34" xfId="37" applyFont="true" applyBorder="true" applyAlignment="true" applyProtection="true">
      <alignment horizontal="center" vertical="center" textRotation="0" wrapText="false" indent="0" shrinkToFit="false"/>
      <protection locked="false" hidden="false"/>
    </xf>
    <xf numFmtId="164" fontId="30" fillId="0" borderId="34" xfId="37" applyFont="true" applyBorder="true" applyAlignment="true" applyProtection="true">
      <alignment horizontal="center" vertical="center" textRotation="0" wrapText="false" indent="0" shrinkToFit="false"/>
      <protection locked="false" hidden="false"/>
    </xf>
    <xf numFmtId="195" fontId="30" fillId="0" borderId="39" xfId="37" applyFont="true" applyBorder="true" applyAlignment="true" applyProtection="true">
      <alignment horizontal="center" vertical="center" textRotation="0" wrapText="false" indent="0" shrinkToFit="false"/>
      <protection locked="false" hidden="false"/>
    </xf>
    <xf numFmtId="195" fontId="15" fillId="0" borderId="37" xfId="37" applyFont="true" applyBorder="true" applyAlignment="true" applyProtection="true">
      <alignment horizontal="general" vertical="center" textRotation="0" wrapText="false" indent="0" shrinkToFit="false"/>
      <protection locked="false" hidden="false"/>
    </xf>
    <xf numFmtId="195" fontId="18" fillId="0" borderId="38" xfId="37" applyFont="true" applyBorder="true" applyAlignment="true" applyProtection="true">
      <alignment horizontal="right" vertical="center" textRotation="0" wrapText="false" indent="0" shrinkToFit="false"/>
      <protection locked="false" hidden="false"/>
    </xf>
    <xf numFmtId="195" fontId="18" fillId="0" borderId="39" xfId="37" applyFont="true" applyBorder="true" applyAlignment="true" applyProtection="true">
      <alignment horizontal="right" vertical="center" textRotation="0" wrapText="false" indent="0" shrinkToFit="false"/>
      <protection locked="false" hidden="false"/>
    </xf>
    <xf numFmtId="195" fontId="18" fillId="0" borderId="40" xfId="37" applyFont="true" applyBorder="true" applyAlignment="true" applyProtection="true">
      <alignment horizontal="right" vertical="center" textRotation="0" wrapText="false" indent="0" shrinkToFit="false"/>
      <protection locked="false" hidden="false"/>
    </xf>
    <xf numFmtId="195" fontId="17" fillId="0" borderId="40" xfId="37" applyFont="true" applyBorder="true" applyAlignment="true" applyProtection="true">
      <alignment horizontal="right" vertical="center" textRotation="0" wrapText="false" indent="0" shrinkToFit="false"/>
      <protection locked="false" hidden="false"/>
    </xf>
    <xf numFmtId="195" fontId="18" fillId="0" borderId="33" xfId="37" applyFont="true" applyBorder="true" applyAlignment="true" applyProtection="true">
      <alignment horizontal="right" vertical="center" textRotation="0" wrapText="false" indent="0" shrinkToFit="false"/>
      <protection locked="false" hidden="false"/>
    </xf>
    <xf numFmtId="195" fontId="18" fillId="0" borderId="0" xfId="37" applyFont="true" applyBorder="true" applyAlignment="true" applyProtection="true">
      <alignment horizontal="general" vertical="center" textRotation="0" wrapText="false" indent="0" shrinkToFit="false"/>
      <protection locked="false" hidden="false"/>
    </xf>
    <xf numFmtId="195" fontId="15" fillId="0" borderId="41" xfId="37" applyFont="true" applyBorder="true" applyAlignment="true" applyProtection="true">
      <alignment horizontal="general" vertical="center" textRotation="0" wrapText="false" indent="0" shrinkToFit="false"/>
      <protection locked="false" hidden="false"/>
    </xf>
    <xf numFmtId="198" fontId="15" fillId="0" borderId="13" xfId="37" applyFont="true" applyBorder="true" applyAlignment="true" applyProtection="true">
      <alignment horizontal="general" vertical="center" textRotation="0" wrapText="false" indent="0" shrinkToFit="false"/>
      <protection locked="false" hidden="false"/>
    </xf>
    <xf numFmtId="198" fontId="15" fillId="0" borderId="0" xfId="37" applyFont="true" applyBorder="true" applyAlignment="true" applyProtection="true">
      <alignment horizontal="general" vertical="center" textRotation="0" wrapText="false" indent="0" shrinkToFit="false"/>
      <protection locked="false" hidden="false"/>
    </xf>
    <xf numFmtId="197" fontId="15" fillId="0" borderId="0" xfId="37" applyFont="true" applyBorder="true" applyAlignment="true" applyProtection="true">
      <alignment horizontal="general" vertical="center" textRotation="0" wrapText="false" indent="0" shrinkToFit="false"/>
      <protection locked="false" hidden="false"/>
    </xf>
    <xf numFmtId="198" fontId="15" fillId="0" borderId="13" xfId="37" applyFont="true" applyBorder="true" applyAlignment="true" applyProtection="true">
      <alignment horizontal="right" vertical="center" textRotation="0" wrapText="false" indent="0" shrinkToFit="false"/>
      <protection locked="false" hidden="false"/>
    </xf>
    <xf numFmtId="198" fontId="15" fillId="0" borderId="0" xfId="37" applyFont="true" applyBorder="true" applyAlignment="true" applyProtection="true">
      <alignment horizontal="right" vertical="center" textRotation="0" wrapText="false" indent="0" shrinkToFit="false"/>
      <protection locked="false" hidden="false"/>
    </xf>
    <xf numFmtId="205" fontId="15" fillId="0" borderId="0" xfId="37" applyFont="true" applyBorder="true" applyAlignment="true" applyProtection="true">
      <alignment horizontal="right" vertical="center" textRotation="0" wrapText="false" indent="0" shrinkToFit="false"/>
      <protection locked="false" hidden="false"/>
    </xf>
    <xf numFmtId="208" fontId="15" fillId="0" borderId="0" xfId="28"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false">
      <alignment horizontal="general" vertical="center" textRotation="0" wrapText="false" indent="0" shrinkToFit="false"/>
      <protection locked="true" hidden="false"/>
    </xf>
    <xf numFmtId="209" fontId="15" fillId="0" borderId="0" xfId="28" applyFont="true" applyBorder="true" applyAlignment="true" applyProtection="true">
      <alignment horizontal="right" vertical="center" textRotation="0" wrapText="false" indent="0" shrinkToFit="false"/>
      <protection locked="false" hidden="false"/>
    </xf>
    <xf numFmtId="210" fontId="15" fillId="0" borderId="0" xfId="28" applyFont="true" applyBorder="true" applyAlignment="true" applyProtection="true">
      <alignment horizontal="right" vertical="center" textRotation="0" wrapText="false" indent="0" shrinkToFit="false"/>
      <protection locked="false" hidden="false"/>
    </xf>
    <xf numFmtId="204" fontId="15" fillId="0" borderId="0" xfId="37" applyFont="true" applyBorder="true" applyAlignment="true" applyProtection="true">
      <alignment horizontal="general" vertical="center" textRotation="0" wrapText="false" indent="0" shrinkToFit="false"/>
      <protection locked="false" hidden="false"/>
    </xf>
    <xf numFmtId="204" fontId="15" fillId="0" borderId="0" xfId="37" applyFont="true" applyBorder="true" applyAlignment="true" applyProtection="true">
      <alignment horizontal="general" vertical="center" textRotation="0" wrapText="false" indent="0" shrinkToFit="false"/>
      <protection locked="false" hidden="false"/>
    </xf>
    <xf numFmtId="165" fontId="15" fillId="0" borderId="0" xfId="16" applyFont="true" applyBorder="true" applyAlignment="true" applyProtection="true">
      <alignment horizontal="right" vertical="center" textRotation="0" wrapText="false" indent="0" shrinkToFit="false"/>
      <protection locked="false" hidden="false"/>
    </xf>
    <xf numFmtId="204" fontId="15" fillId="0" borderId="0" xfId="37" applyFont="true" applyBorder="true" applyAlignment="true" applyProtection="true">
      <alignment horizontal="right" vertical="center" textRotation="0" wrapText="false" indent="0" shrinkToFit="false"/>
      <protection locked="false" hidden="false"/>
    </xf>
    <xf numFmtId="195" fontId="15" fillId="0" borderId="33" xfId="37" applyFont="true" applyBorder="true" applyAlignment="true" applyProtection="true">
      <alignment horizontal="right" vertical="center" textRotation="0" wrapText="false" indent="0" shrinkToFit="false"/>
      <protection locked="false" hidden="false"/>
    </xf>
    <xf numFmtId="197" fontId="15" fillId="0" borderId="0" xfId="37" applyFont="true" applyBorder="false" applyAlignment="true" applyProtection="true">
      <alignment horizontal="center" vertical="center" textRotation="0" wrapText="false" indent="0" shrinkToFit="false"/>
      <protection locked="false" hidden="false"/>
    </xf>
    <xf numFmtId="198" fontId="15" fillId="0" borderId="13" xfId="37" applyFont="true" applyBorder="true" applyAlignment="true" applyProtection="true">
      <alignment horizontal="right" vertical="center" textRotation="0" wrapText="false" indent="0" shrinkToFit="false"/>
      <protection locked="false" hidden="false"/>
    </xf>
    <xf numFmtId="198" fontId="15" fillId="0" borderId="0" xfId="37" applyFont="true" applyBorder="true" applyAlignment="true" applyProtection="true">
      <alignment horizontal="right" vertical="center" textRotation="0" wrapText="false" indent="0" shrinkToFit="false"/>
      <protection locked="false" hidden="false"/>
    </xf>
    <xf numFmtId="211" fontId="15" fillId="0" borderId="0" xfId="28" applyFont="true" applyBorder="true" applyAlignment="true" applyProtection="true">
      <alignment horizontal="right" vertical="center" textRotation="0" wrapText="false" indent="0" shrinkToFit="false"/>
      <protection locked="false" hidden="false"/>
    </xf>
    <xf numFmtId="211" fontId="15" fillId="0" borderId="0" xfId="37" applyFont="true" applyBorder="true" applyAlignment="true" applyProtection="true">
      <alignment horizontal="right" vertical="center" textRotation="0" wrapText="false" indent="0" shrinkToFit="false"/>
      <protection locked="false" hidden="false"/>
    </xf>
    <xf numFmtId="204" fontId="15" fillId="0" borderId="0" xfId="37" applyFont="true" applyBorder="true" applyAlignment="true" applyProtection="true">
      <alignment horizontal="right" vertical="center" textRotation="0" wrapText="false" indent="0" shrinkToFit="false"/>
      <protection locked="false" hidden="false"/>
    </xf>
    <xf numFmtId="212" fontId="15" fillId="0" borderId="0" xfId="37" applyFont="true" applyBorder="true" applyAlignment="true" applyProtection="true">
      <alignment horizontal="right" vertical="center" textRotation="0" wrapText="false" indent="0" shrinkToFit="false"/>
      <protection locked="false" hidden="false"/>
    </xf>
    <xf numFmtId="213" fontId="15" fillId="0" borderId="0" xfId="37"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true">
      <alignment horizontal="right" vertical="center" textRotation="0" wrapText="false" indent="0" shrinkToFit="false"/>
      <protection locked="false" hidden="false"/>
    </xf>
    <xf numFmtId="198" fontId="15" fillId="0" borderId="13" xfId="28" applyFont="true" applyBorder="true" applyAlignment="true" applyProtection="true">
      <alignment horizontal="right" vertical="center" textRotation="0" wrapText="false" indent="0" shrinkToFit="false"/>
      <protection locked="false" hidden="false"/>
    </xf>
    <xf numFmtId="198" fontId="15" fillId="0" borderId="0" xfId="28" applyFont="true" applyBorder="true" applyAlignment="true" applyProtection="true">
      <alignment horizontal="right" vertical="center" textRotation="0" wrapText="false" indent="0" shrinkToFit="false"/>
      <protection locked="false" hidden="false"/>
    </xf>
    <xf numFmtId="205" fontId="15" fillId="0" borderId="0" xfId="28" applyFont="true" applyBorder="true" applyAlignment="true" applyProtection="true">
      <alignment horizontal="right" vertical="center" textRotation="0" wrapText="false" indent="0" shrinkToFit="false"/>
      <protection locked="false" hidden="false"/>
    </xf>
    <xf numFmtId="204" fontId="15" fillId="0" borderId="0" xfId="28" applyFont="true" applyBorder="true" applyAlignment="true" applyProtection="true">
      <alignment horizontal="right" vertical="center" textRotation="0" wrapText="false" indent="0" shrinkToFit="false"/>
      <protection locked="false" hidden="false"/>
    </xf>
    <xf numFmtId="165" fontId="15" fillId="0" borderId="0" xfId="28" applyFont="true" applyBorder="true" applyAlignment="true" applyProtection="true">
      <alignment horizontal="general" vertical="center" textRotation="0" wrapText="false" indent="0" shrinkToFit="false"/>
      <protection locked="true" hidden="false"/>
    </xf>
    <xf numFmtId="211" fontId="15" fillId="0" borderId="0" xfId="24" applyFont="true" applyBorder="true" applyAlignment="true" applyProtection="true">
      <alignment horizontal="right" vertical="center" textRotation="0" wrapText="false" indent="0" shrinkToFit="false"/>
      <protection locked="false" hidden="false"/>
    </xf>
    <xf numFmtId="165" fontId="15" fillId="0" borderId="0" xfId="28" applyFont="true" applyBorder="true" applyAlignment="true" applyProtection="true">
      <alignment horizontal="right" vertical="center" textRotation="0" wrapText="false" indent="0" shrinkToFit="false"/>
      <protection locked="false" hidden="false"/>
    </xf>
    <xf numFmtId="214" fontId="15" fillId="0" borderId="0" xfId="28" applyFont="true" applyBorder="true" applyAlignment="true" applyProtection="true">
      <alignment horizontal="right" vertical="center" textRotation="0" wrapText="false" indent="0" shrinkToFit="false"/>
      <protection locked="false" hidden="false"/>
    </xf>
    <xf numFmtId="165" fontId="15" fillId="0" borderId="0" xfId="24" applyFont="true" applyBorder="true" applyAlignment="true" applyProtection="true">
      <alignment horizontal="general" vertical="center" textRotation="0" wrapText="false" indent="0" shrinkToFit="false"/>
      <protection locked="false" hidden="false"/>
    </xf>
    <xf numFmtId="215" fontId="15" fillId="0" borderId="45" xfId="37" applyFont="true" applyBorder="true" applyAlignment="true" applyProtection="true">
      <alignment horizontal="general" vertical="center" textRotation="0" wrapText="false" indent="0" shrinkToFit="false"/>
      <protection locked="false" hidden="false"/>
    </xf>
    <xf numFmtId="215" fontId="15" fillId="0" borderId="43" xfId="37" applyFont="true" applyBorder="true" applyAlignment="true" applyProtection="true">
      <alignment horizontal="general" vertical="center" textRotation="0" wrapText="false" indent="0" shrinkToFit="false"/>
      <protection locked="false" hidden="false"/>
    </xf>
    <xf numFmtId="195" fontId="15" fillId="0" borderId="43" xfId="37" applyFont="true" applyBorder="true" applyAlignment="true" applyProtection="true">
      <alignment horizontal="general" vertical="center" textRotation="0" wrapText="false" indent="0" shrinkToFit="false"/>
      <protection locked="false" hidden="false"/>
    </xf>
    <xf numFmtId="201" fontId="15" fillId="0" borderId="43" xfId="37" applyFont="true" applyBorder="true" applyAlignment="true" applyProtection="true">
      <alignment horizontal="general" vertical="center" textRotation="0" wrapText="false" indent="0" shrinkToFit="false"/>
      <protection locked="false" hidden="false"/>
    </xf>
    <xf numFmtId="195" fontId="15" fillId="0" borderId="43" xfId="37" applyFont="true" applyBorder="true" applyAlignment="true" applyProtection="true">
      <alignment horizontal="general" vertical="center" textRotation="0" wrapText="false" indent="0" shrinkToFit="false"/>
      <protection locked="false" hidden="false"/>
    </xf>
    <xf numFmtId="204" fontId="15" fillId="0" borderId="43" xfId="28" applyFont="true" applyBorder="true" applyAlignment="true" applyProtection="true">
      <alignment horizontal="right" vertical="center" textRotation="0" wrapText="false" indent="0" shrinkToFit="false"/>
      <protection locked="false" hidden="false"/>
    </xf>
    <xf numFmtId="195" fontId="15" fillId="0" borderId="44" xfId="37" applyFont="true" applyBorder="true" applyAlignment="true" applyProtection="true">
      <alignment horizontal="general" vertical="center" textRotation="0" wrapText="false" indent="0" shrinkToFit="false"/>
      <protection locked="false" hidden="false"/>
    </xf>
    <xf numFmtId="164" fontId="15" fillId="0" borderId="41" xfId="37" applyFont="true" applyBorder="true" applyAlignment="true" applyProtection="false">
      <alignment horizontal="general" vertical="center" textRotation="0" wrapText="false" indent="0" shrinkToFit="false"/>
      <protection locked="true" hidden="false"/>
    </xf>
    <xf numFmtId="164" fontId="15" fillId="0" borderId="43" xfId="37" applyFont="true" applyBorder="true" applyAlignment="true" applyProtection="false">
      <alignment horizontal="general" vertical="center" textRotation="0" wrapText="false" indent="0" shrinkToFit="false"/>
      <protection locked="true" hidden="false"/>
    </xf>
    <xf numFmtId="195" fontId="15" fillId="0" borderId="0" xfId="37" applyFont="true" applyBorder="true" applyAlignment="true" applyProtection="true">
      <alignment horizontal="general" vertical="center" textRotation="0" wrapText="false" indent="0" shrinkToFit="false"/>
      <protection locked="false" hidden="false"/>
    </xf>
    <xf numFmtId="164" fontId="20" fillId="0" borderId="0" xfId="37" applyFont="true" applyBorder="false" applyAlignment="true" applyProtection="true">
      <alignment horizontal="general" vertical="center" textRotation="0" wrapText="false" indent="0" shrinkToFit="false"/>
      <protection locked="false" hidden="false"/>
    </xf>
    <xf numFmtId="164" fontId="39" fillId="0" borderId="0" xfId="37" applyFont="true" applyBorder="false" applyAlignment="true" applyProtection="true">
      <alignment horizontal="general" vertical="center" textRotation="0" wrapText="false" indent="0" shrinkToFit="false"/>
      <protection locked="false" hidden="false"/>
    </xf>
    <xf numFmtId="164" fontId="20" fillId="0" borderId="0" xfId="37" applyFont="true" applyBorder="false" applyAlignment="true" applyProtection="true">
      <alignment horizontal="general" vertical="center" textRotation="0" wrapText="false" indent="0" shrinkToFit="false"/>
      <protection locked="false" hidden="false"/>
    </xf>
    <xf numFmtId="164" fontId="20" fillId="0" borderId="0" xfId="37" applyFont="true" applyBorder="false" applyAlignment="true" applyProtection="false">
      <alignment horizontal="general" vertical="center"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42" fillId="0" borderId="0" xfId="38" applyFont="true" applyBorder="true" applyAlignment="true" applyProtection="false">
      <alignment horizontal="center" vertical="top" textRotation="0" wrapText="false" indent="0" shrinkToFit="false"/>
      <protection locked="true" hidden="false"/>
    </xf>
    <xf numFmtId="164" fontId="8" fillId="0" borderId="46" xfId="51" applyFont="true" applyBorder="true" applyAlignment="true" applyProtection="false">
      <alignment horizontal="left" vertical="bottom" textRotation="0" wrapText="false" indent="0" shrinkToFit="false"/>
      <protection locked="true" hidden="false"/>
    </xf>
    <xf numFmtId="164" fontId="37" fillId="0" borderId="47" xfId="51" applyFont="true" applyBorder="true" applyAlignment="true" applyProtection="true">
      <alignment horizontal="center" vertical="center" textRotation="0" wrapText="false" indent="0" shrinkToFit="false"/>
      <protection locked="false" hidden="false"/>
    </xf>
    <xf numFmtId="192" fontId="37" fillId="0" borderId="47" xfId="51" applyFont="true" applyBorder="true" applyAlignment="true" applyProtection="true">
      <alignment horizontal="center" vertical="center" textRotation="0" wrapText="false" indent="0" shrinkToFit="false"/>
      <protection locked="false" hidden="false"/>
    </xf>
    <xf numFmtId="164" fontId="37" fillId="0" borderId="48" xfId="51" applyFont="true" applyBorder="true" applyAlignment="true" applyProtection="true">
      <alignment horizontal="center" vertical="center" textRotation="255" wrapText="false" indent="0" shrinkToFit="false"/>
      <protection locked="false" hidden="false"/>
    </xf>
    <xf numFmtId="164" fontId="8" fillId="0" borderId="0" xfId="51" applyFont="true" applyBorder="true" applyAlignment="true" applyProtection="true">
      <alignment horizontal="distributed" vertical="center" textRotation="255" wrapText="false" indent="0" shrinkToFit="false"/>
      <protection locked="false" hidden="false"/>
    </xf>
    <xf numFmtId="216" fontId="10" fillId="0" borderId="0" xfId="38" applyFont="true" applyBorder="true" applyAlignment="true" applyProtection="false">
      <alignment horizontal="left" vertical="center" textRotation="0" wrapText="false" indent="0" shrinkToFit="true"/>
      <protection locked="true" hidden="false"/>
    </xf>
    <xf numFmtId="164" fontId="36" fillId="0" borderId="0" xfId="38" applyFont="true" applyBorder="true" applyAlignment="true" applyProtection="false">
      <alignment horizontal="general" vertical="center" textRotation="0" wrapText="false" indent="0" shrinkToFit="false"/>
      <protection locked="true" hidden="false"/>
    </xf>
    <xf numFmtId="164" fontId="8" fillId="0" borderId="0" xfId="51" applyFont="true" applyBorder="true" applyAlignment="false" applyProtection="false">
      <alignment horizontal="general" vertical="bottom" textRotation="0" wrapText="false" indent="0" shrinkToFit="false"/>
      <protection locked="true" hidden="false"/>
    </xf>
    <xf numFmtId="164" fontId="8" fillId="0" borderId="0" xfId="51" applyFont="true" applyBorder="false" applyAlignment="false" applyProtection="false">
      <alignment horizontal="general" vertical="bottom" textRotation="0" wrapText="false" indent="0" shrinkToFit="false"/>
      <protection locked="true" hidden="false"/>
    </xf>
    <xf numFmtId="164" fontId="8" fillId="0" borderId="49" xfId="51" applyFont="true" applyBorder="true" applyAlignment="true" applyProtection="true">
      <alignment horizontal="left" vertical="bottom" textRotation="0" wrapText="false" indent="0" shrinkToFit="false"/>
      <protection locked="false" hidden="false"/>
    </xf>
    <xf numFmtId="164" fontId="37" fillId="0" borderId="50" xfId="51" applyFont="true" applyBorder="true" applyAlignment="true" applyProtection="true">
      <alignment horizontal="center" vertical="center" textRotation="0" wrapText="false" indent="0" shrinkToFit="false"/>
      <protection locked="false" hidden="false"/>
    </xf>
    <xf numFmtId="164" fontId="37" fillId="0" borderId="51" xfId="51" applyFont="true" applyBorder="true" applyAlignment="true" applyProtection="false">
      <alignment horizontal="center" vertical="center" textRotation="0" wrapText="false" indent="0" shrinkToFit="false"/>
      <protection locked="true" hidden="false"/>
    </xf>
    <xf numFmtId="164" fontId="0" fillId="0" borderId="0" xfId="38" applyFont="false" applyBorder="true" applyAlignment="true" applyProtection="false">
      <alignment horizontal="general" vertical="center" textRotation="255" wrapText="false" indent="0" shrinkToFit="false"/>
      <protection locked="true" hidden="false"/>
    </xf>
    <xf numFmtId="164" fontId="0" fillId="0" borderId="0" xfId="38" applyFont="false" applyBorder="false" applyAlignment="tru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true">
      <alignment horizontal="center" vertical="bottom" textRotation="0" wrapText="false" indent="0" shrinkToFit="false"/>
      <protection locked="false" hidden="false"/>
    </xf>
    <xf numFmtId="164" fontId="43" fillId="0" borderId="0" xfId="38" applyFont="true" applyBorder="true" applyAlignment="true" applyProtection="true">
      <alignment horizontal="center" vertical="bottom" textRotation="0" wrapText="false" indent="0" shrinkToFit="false"/>
      <protection locked="false" hidden="false"/>
    </xf>
    <xf numFmtId="164" fontId="8" fillId="0" borderId="49" xfId="51" applyFont="true" applyBorder="true" applyAlignment="true" applyProtection="true">
      <alignment horizontal="center" vertical="bottom" textRotation="0" wrapText="false" indent="0" shrinkToFit="false"/>
      <protection locked="false" hidden="false"/>
    </xf>
    <xf numFmtId="164" fontId="37" fillId="0" borderId="52" xfId="51" applyFont="true" applyBorder="true" applyAlignment="true" applyProtection="false">
      <alignment horizontal="distributed" vertical="center" textRotation="0" wrapText="false" indent="0" shrinkToFit="false"/>
      <protection locked="true" hidden="false"/>
    </xf>
    <xf numFmtId="164" fontId="0" fillId="0" borderId="39" xfId="38" applyFont="false" applyBorder="true" applyAlignment="true" applyProtection="false">
      <alignment horizontal="general" vertical="center" textRotation="0" wrapText="false" indent="0" shrinkToFit="false"/>
      <protection locked="true" hidden="false"/>
    </xf>
    <xf numFmtId="164" fontId="0" fillId="0" borderId="40" xfId="38" applyFont="false" applyBorder="true" applyAlignment="true" applyProtection="false">
      <alignment horizontal="general" vertical="center" textRotation="0" wrapText="false" indent="0" shrinkToFit="false"/>
      <protection locked="true" hidden="false"/>
    </xf>
    <xf numFmtId="164" fontId="0" fillId="0" borderId="53" xfId="38" applyFont="false" applyBorder="true" applyAlignment="true" applyProtection="false">
      <alignment horizontal="general" vertical="center" textRotation="0" wrapText="false" indent="0" shrinkToFit="false"/>
      <protection locked="true" hidden="false"/>
    </xf>
    <xf numFmtId="164" fontId="8" fillId="0" borderId="49" xfId="51" applyFont="true" applyBorder="true" applyAlignment="true" applyProtection="false">
      <alignment horizontal="left" vertical="bottom" textRotation="0" wrapText="false" indent="0" shrinkToFit="false"/>
      <protection locked="true" hidden="false"/>
    </xf>
    <xf numFmtId="164" fontId="8" fillId="0" borderId="50" xfId="51" applyFont="true" applyBorder="true" applyAlignment="true" applyProtection="false">
      <alignment horizontal="distributed" vertical="center" textRotation="0" wrapText="false" indent="0" shrinkToFit="false"/>
      <protection locked="true" hidden="false"/>
    </xf>
    <xf numFmtId="164" fontId="0" fillId="0" borderId="13" xfId="38" applyFont="false" applyBorder="tru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right" vertical="center" textRotation="0" wrapText="false" indent="0" shrinkToFit="false"/>
      <protection locked="true" hidden="false"/>
    </xf>
    <xf numFmtId="217" fontId="44" fillId="0" borderId="0" xfId="38" applyFont="true" applyBorder="true" applyAlignment="true" applyProtection="false">
      <alignment horizontal="general" vertical="center" textRotation="0" wrapText="false" indent="0" shrinkToFit="false"/>
      <protection locked="true" hidden="false"/>
    </xf>
    <xf numFmtId="164" fontId="0" fillId="0" borderId="0" xfId="38" applyFont="false" applyBorder="true" applyAlignment="true" applyProtection="false">
      <alignment horizontal="general" vertical="center" textRotation="0" wrapText="false" indent="0" shrinkToFit="false"/>
      <protection locked="true" hidden="false"/>
    </xf>
    <xf numFmtId="164" fontId="0" fillId="0" borderId="9" xfId="38" applyFont="false" applyBorder="true" applyAlignment="true" applyProtection="false">
      <alignment horizontal="general" vertical="center" textRotation="0" wrapText="false" indent="0" shrinkToFit="false"/>
      <protection locked="true" hidden="false"/>
    </xf>
    <xf numFmtId="192" fontId="43" fillId="0" borderId="0" xfId="38" applyFont="true" applyBorder="true" applyAlignment="true" applyProtection="true">
      <alignment horizontal="center" vertical="bottom" textRotation="0" wrapText="false" indent="0" shrinkToFit="false"/>
      <protection locked="false" hidden="false"/>
    </xf>
    <xf numFmtId="164" fontId="8" fillId="0" borderId="54" xfId="51" applyFont="true" applyBorder="true" applyAlignment="true" applyProtection="false">
      <alignment horizontal="left" vertical="bottom" textRotation="0" wrapText="false" indent="0" shrinkToFit="false"/>
      <protection locked="true" hidden="false"/>
    </xf>
    <xf numFmtId="164" fontId="8" fillId="0" borderId="51" xfId="51" applyFont="true" applyBorder="true" applyAlignment="true" applyProtection="true">
      <alignment horizontal="center" vertical="center" textRotation="0" wrapText="false" indent="0" shrinkToFit="false"/>
      <protection locked="false" hidden="false"/>
    </xf>
    <xf numFmtId="164" fontId="37" fillId="0" borderId="51" xfId="38" applyFont="true" applyBorder="true" applyAlignment="true" applyProtection="false">
      <alignment horizontal="center" vertical="center" textRotation="0" wrapText="false" indent="0" shrinkToFit="false"/>
      <protection locked="true" hidden="false"/>
    </xf>
    <xf numFmtId="164" fontId="45" fillId="0" borderId="0" xfId="38" applyFont="true" applyBorder="true" applyAlignment="true" applyProtection="false">
      <alignment horizontal="center" vertical="center" textRotation="0" wrapText="false" indent="0" shrinkToFit="false"/>
      <protection locked="true" hidden="false"/>
    </xf>
    <xf numFmtId="217" fontId="46" fillId="0" borderId="0" xfId="38" applyFont="true" applyBorder="true" applyAlignment="true" applyProtection="false">
      <alignment horizontal="general" vertical="center" textRotation="0" wrapText="false" indent="0" shrinkToFit="false"/>
      <protection locked="true" hidden="false"/>
    </xf>
    <xf numFmtId="200" fontId="8" fillId="0" borderId="0" xfId="38" applyFont="true" applyBorder="true" applyAlignment="true" applyProtection="false">
      <alignment horizontal="right" vertical="bottom" textRotation="0" wrapText="false" indent="0" shrinkToFit="false"/>
      <protection locked="true" hidden="false"/>
    </xf>
    <xf numFmtId="164" fontId="8" fillId="0" borderId="49" xfId="51" applyFont="true" applyBorder="true" applyAlignment="true" applyProtection="false">
      <alignment horizontal="right" vertical="bottom" textRotation="0" wrapText="false" indent="0" shrinkToFit="false"/>
      <protection locked="true" hidden="false"/>
    </xf>
    <xf numFmtId="165" fontId="8" fillId="0" borderId="50" xfId="24" applyFont="true" applyBorder="true" applyAlignment="true" applyProtection="true">
      <alignment horizontal="general" vertical="bottom" textRotation="0" wrapText="false" indent="0" shrinkToFit="false"/>
      <protection locked="false" hidden="false"/>
    </xf>
    <xf numFmtId="207" fontId="8" fillId="0" borderId="55" xfId="24" applyFont="true" applyBorder="true" applyAlignment="true" applyProtection="true">
      <alignment horizontal="general" vertical="bottom" textRotation="0" wrapText="false" indent="0" shrinkToFit="false"/>
      <protection locked="false" hidden="false"/>
    </xf>
    <xf numFmtId="165"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true" applyProtection="true">
      <alignment horizontal="distributed" vertical="bottom" textRotation="0" wrapText="false" indent="0" shrinkToFit="false"/>
      <protection locked="false" hidden="false"/>
    </xf>
    <xf numFmtId="195" fontId="8" fillId="0" borderId="0" xfId="38" applyFont="true" applyBorder="true" applyAlignment="true" applyProtection="false">
      <alignment horizontal="right" vertical="bottom" textRotation="0" wrapText="false" indent="0" shrinkToFit="false"/>
      <protection locked="true" hidden="false"/>
    </xf>
    <xf numFmtId="164" fontId="8" fillId="0" borderId="0" xfId="51" applyFont="true" applyBorder="true" applyAlignment="true" applyProtection="false">
      <alignment horizontal="general" vertical="bottom" textRotation="0" wrapText="false" indent="0" shrinkToFit="false"/>
      <protection locked="true" hidden="false"/>
    </xf>
    <xf numFmtId="164" fontId="8" fillId="0" borderId="0" xfId="51" applyFont="true" applyBorder="false" applyAlignment="true" applyProtection="false">
      <alignment horizontal="general" vertical="bottom" textRotation="0" wrapText="false" indent="0" shrinkToFit="false"/>
      <protection locked="true" hidden="false"/>
    </xf>
    <xf numFmtId="164" fontId="37" fillId="0" borderId="49" xfId="51" applyFont="true" applyBorder="true" applyAlignment="true" applyProtection="false">
      <alignment horizontal="right" vertical="bottom" textRotation="0" wrapText="false" indent="0" shrinkToFit="false"/>
      <protection locked="true" hidden="false"/>
    </xf>
    <xf numFmtId="164" fontId="35"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right" vertical="center" textRotation="0" wrapText="false" indent="0" shrinkToFit="false"/>
      <protection locked="true" hidden="false"/>
    </xf>
    <xf numFmtId="218" fontId="47" fillId="0" borderId="0" xfId="38" applyFont="true" applyBorder="true" applyAlignment="true" applyProtection="false">
      <alignment horizontal="general" vertical="center" textRotation="0" wrapText="false" indent="0" shrinkToFit="false"/>
      <protection locked="true" hidden="false"/>
    </xf>
    <xf numFmtId="164" fontId="0" fillId="0" borderId="26" xfId="38" applyFont="false" applyBorder="true" applyAlignment="true" applyProtection="false">
      <alignment horizontal="general" vertical="center" textRotation="0" wrapText="false" indent="0" shrinkToFit="false"/>
      <protection locked="true" hidden="false"/>
    </xf>
    <xf numFmtId="164" fontId="8" fillId="0" borderId="25" xfId="51" applyFont="true" applyBorder="true" applyAlignment="true" applyProtection="false">
      <alignment horizontal="general" vertical="bottom" textRotation="0" wrapText="false" indent="0" shrinkToFit="false"/>
      <protection locked="true" hidden="false"/>
    </xf>
    <xf numFmtId="218" fontId="46" fillId="0" borderId="25" xfId="38" applyFont="true" applyBorder="true" applyAlignment="true" applyProtection="false">
      <alignment horizontal="general" vertical="center" textRotation="0" wrapText="false" indent="0" shrinkToFit="false"/>
      <protection locked="true" hidden="false"/>
    </xf>
    <xf numFmtId="164" fontId="0" fillId="0" borderId="27" xfId="38" applyFont="false" applyBorder="true" applyAlignment="true" applyProtection="false">
      <alignment horizontal="general" vertical="center" textRotation="0" wrapText="false" indent="0" shrinkToFit="false"/>
      <protection locked="true" hidden="false"/>
    </xf>
    <xf numFmtId="164" fontId="0" fillId="0" borderId="40" xfId="38" applyFont="false" applyBorder="true" applyAlignment="false" applyProtection="false">
      <alignment horizontal="general" vertical="bottom" textRotation="0" wrapText="false" indent="0" shrinkToFit="false"/>
      <protection locked="true" hidden="false"/>
    </xf>
    <xf numFmtId="200" fontId="0" fillId="0" borderId="40" xfId="38" applyFont="false" applyBorder="true" applyAlignment="false" applyProtection="false">
      <alignment horizontal="general" vertical="bottom" textRotation="0" wrapText="false" indent="0" shrinkToFit="false"/>
      <protection locked="true" hidden="false"/>
    </xf>
    <xf numFmtId="200" fontId="8" fillId="0" borderId="0" xfId="51" applyFont="true" applyBorder="false" applyAlignment="tru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center" textRotation="0" wrapText="false" indent="0" shrinkToFit="false"/>
      <protection locked="true" hidden="false"/>
    </xf>
    <xf numFmtId="164" fontId="8" fillId="0" borderId="56" xfId="51" applyFont="true" applyBorder="true" applyAlignment="true" applyProtection="false">
      <alignment horizontal="right" vertical="bottom" textRotation="0" wrapText="false" indent="0" shrinkToFit="false"/>
      <protection locked="true" hidden="false"/>
    </xf>
    <xf numFmtId="165" fontId="8" fillId="0" borderId="57" xfId="24" applyFont="true" applyBorder="true" applyAlignment="true" applyProtection="true">
      <alignment horizontal="general" vertical="bottom" textRotation="0" wrapText="false" indent="0" shrinkToFit="false"/>
      <protection locked="false" hidden="false"/>
    </xf>
    <xf numFmtId="207" fontId="8" fillId="0" borderId="58" xfId="24" applyFont="true" applyBorder="true" applyAlignment="true" applyProtection="true">
      <alignment horizontal="general" vertical="bottom" textRotation="0" wrapText="false" indent="0" shrinkToFit="false"/>
      <protection locked="fals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true" applyProtection="false">
      <alignment horizontal="distributed" vertical="bottom" textRotation="0" wrapText="false" indent="0" shrinkToFit="false"/>
      <protection locked="true" hidden="false"/>
    </xf>
    <xf numFmtId="200" fontId="48" fillId="0" borderId="0" xfId="38" applyFont="true" applyBorder="false" applyAlignment="true" applyProtection="false">
      <alignment horizontal="general" vertical="bottom" textRotation="0" wrapText="false" indent="0" shrinkToFit="true"/>
      <protection locked="true" hidden="false"/>
    </xf>
    <xf numFmtId="164" fontId="17" fillId="0" borderId="0" xfId="38" applyFont="true" applyBorder="false" applyAlignment="true" applyProtection="false">
      <alignment horizontal="general" vertical="bottom" textRotation="0" wrapText="false" indent="0" shrinkToFit="false"/>
      <protection locked="true" hidden="false"/>
    </xf>
    <xf numFmtId="207" fontId="37" fillId="0" borderId="55" xfId="24" applyFont="true" applyBorder="true" applyAlignment="true" applyProtection="true">
      <alignment horizontal="center" vertical="bottom" textRotation="0" wrapText="false" indent="0" shrinkToFit="false"/>
      <protection locked="false" hidden="false"/>
    </xf>
    <xf numFmtId="200" fontId="8" fillId="0" borderId="0" xfId="24" applyFont="true" applyBorder="true" applyAlignment="true" applyProtection="true">
      <alignment horizontal="center" vertical="bottom" textRotation="0" wrapText="false" indent="0" shrinkToFit="false"/>
      <protection locked="true" hidden="false"/>
    </xf>
    <xf numFmtId="200" fontId="8" fillId="0" borderId="0" xfId="51" applyFont="true" applyBorder="false" applyAlignment="true" applyProtection="false">
      <alignment horizontal="right" vertical="bottom" textRotation="0" wrapText="false" indent="0" shrinkToFit="false"/>
      <protection locked="true" hidden="false"/>
    </xf>
    <xf numFmtId="200" fontId="8" fillId="0" borderId="0" xfId="38" applyFont="true" applyBorder="false" applyAlignment="true" applyProtection="false">
      <alignment horizontal="right" vertical="bottom" textRotation="0" wrapText="false" indent="0" shrinkToFit="false"/>
      <protection locked="true" hidden="false"/>
    </xf>
    <xf numFmtId="164" fontId="37" fillId="0" borderId="0" xfId="38" applyFont="true" applyBorder="false" applyAlignment="true" applyProtection="false">
      <alignment horizontal="right" vertical="center" textRotation="0" wrapText="false" indent="0" shrinkToFit="false"/>
      <protection locked="true" hidden="false"/>
    </xf>
    <xf numFmtId="165" fontId="48" fillId="0" borderId="0" xfId="24" applyFont="true" applyBorder="true" applyAlignment="true" applyProtection="tru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200" fontId="8" fillId="0" borderId="0" xfId="51" applyFont="true" applyBorder="true" applyAlignment="true" applyProtection="false">
      <alignment horizontal="right" vertical="bottom" textRotation="0" wrapText="false" indent="0" shrinkToFit="false"/>
      <protection locked="true" hidden="false"/>
    </xf>
    <xf numFmtId="165" fontId="8" fillId="0" borderId="0" xfId="24" applyFont="true" applyBorder="true" applyAlignment="true" applyProtection="true">
      <alignment horizontal="right" vertical="bottom" textRotation="0" wrapText="false" indent="0" shrinkToFit="false"/>
      <protection locked="true" hidden="false"/>
    </xf>
    <xf numFmtId="200" fontId="48" fillId="0" borderId="0" xfId="38" applyFont="true" applyBorder="false" applyAlignment="true" applyProtection="false">
      <alignment horizontal="general" vertical="center" textRotation="0" wrapText="false" indent="0" shrinkToFit="false"/>
      <protection locked="true" hidden="false"/>
    </xf>
    <xf numFmtId="200" fontId="35"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true" applyProtection="false">
      <alignment horizontal="center" vertical="bottom" textRotation="0" wrapText="false" indent="0" shrinkToFit="false"/>
      <protection locked="true" hidden="false"/>
    </xf>
    <xf numFmtId="164" fontId="36" fillId="0" borderId="0" xfId="38" applyFont="true" applyBorder="false" applyAlignment="true" applyProtection="false">
      <alignment horizontal="center" vertical="center"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200" fontId="8" fillId="0" borderId="0" xfId="24" applyFont="true" applyBorder="true" applyAlignment="true" applyProtection="true">
      <alignment horizontal="right" vertical="bottom" textRotation="0" wrapText="false" indent="0" shrinkToFit="false"/>
      <protection locked="true" hidden="false"/>
    </xf>
    <xf numFmtId="165" fontId="35" fillId="0" borderId="0" xfId="38" applyFont="true" applyBorder="false" applyAlignment="false" applyProtection="false">
      <alignment horizontal="general" vertical="bottom" textRotation="0" wrapText="false" indent="0" shrinkToFit="false"/>
      <protection locked="true" hidden="false"/>
    </xf>
    <xf numFmtId="164" fontId="8" fillId="0" borderId="59" xfId="51" applyFont="true" applyBorder="true" applyAlignment="true" applyProtection="false">
      <alignment horizontal="right" vertical="bottom" textRotation="0" wrapText="false" indent="0" shrinkToFit="false"/>
      <protection locked="true" hidden="false"/>
    </xf>
    <xf numFmtId="165" fontId="8" fillId="0" borderId="60" xfId="24" applyFont="true" applyBorder="true" applyAlignment="true" applyProtection="true">
      <alignment horizontal="general" vertical="bottom" textRotation="0" wrapText="false" indent="0" shrinkToFit="false"/>
      <protection locked="false" hidden="false"/>
    </xf>
    <xf numFmtId="207" fontId="8" fillId="0" borderId="61" xfId="24" applyFont="true" applyBorder="true" applyAlignment="true" applyProtection="true">
      <alignment horizontal="general" vertical="bottom" textRotation="0" wrapText="false" indent="0" shrinkToFit="false"/>
      <protection locked="false" hidden="false"/>
    </xf>
    <xf numFmtId="199" fontId="8" fillId="0" borderId="0" xfId="38" applyFont="true" applyBorder="false" applyAlignment="true" applyProtection="false">
      <alignment horizontal="right" vertical="bottom" textRotation="0" wrapText="false" indent="0" shrinkToFit="false"/>
      <protection locked="true" hidden="false"/>
    </xf>
    <xf numFmtId="219" fontId="8" fillId="0" borderId="0" xfId="24" applyFont="true" applyBorder="true" applyAlignment="true" applyProtection="true">
      <alignment horizontal="right" vertical="bottom" textRotation="0" wrapText="false" indent="0" shrinkToFit="false"/>
      <protection locked="true" hidden="false"/>
    </xf>
    <xf numFmtId="200" fontId="35" fillId="0" borderId="0" xfId="38" applyFont="true" applyBorder="true" applyAlignment="true" applyProtection="false">
      <alignment horizontal="right" vertical="bottom" textRotation="0" wrapText="false" indent="0" shrinkToFit="false"/>
      <protection locked="true" hidden="false"/>
    </xf>
    <xf numFmtId="199" fontId="35" fillId="0" borderId="0" xfId="38" applyFont="true" applyBorder="true" applyAlignment="true" applyProtection="false">
      <alignment horizontal="right" vertical="bottom" textRotation="0" wrapText="false" indent="0" shrinkToFit="false"/>
      <protection locked="true" hidden="false"/>
    </xf>
    <xf numFmtId="219" fontId="35" fillId="0" borderId="0" xfId="24" applyFont="true" applyBorder="true" applyAlignment="true" applyProtection="true">
      <alignment horizontal="right" vertical="bottom" textRotation="0" wrapText="false" indent="0" shrinkToFit="false"/>
      <protection locked="true" hidden="false"/>
    </xf>
    <xf numFmtId="199" fontId="8" fillId="0" borderId="0" xfId="38" applyFont="true" applyBorder="true" applyAlignment="true" applyProtection="false">
      <alignment horizontal="right" vertical="bottom" textRotation="0" wrapText="false" indent="0" shrinkToFit="false"/>
      <protection locked="true" hidden="false"/>
    </xf>
    <xf numFmtId="164" fontId="49" fillId="0" borderId="0" xfId="38" applyFont="true" applyBorder="false" applyAlignment="true" applyProtection="false">
      <alignment horizontal="center"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true">
      <alignment horizontal="center" vertical="center" textRotation="0" wrapText="false" indent="0" shrinkToFit="false"/>
      <protection locked="false" hidden="false"/>
    </xf>
    <xf numFmtId="164" fontId="6" fillId="0" borderId="0" xfId="37" applyFont="true" applyBorder="true" applyAlignment="true" applyProtection="false">
      <alignment horizontal="general" vertical="center" textRotation="0" wrapText="false" indent="0" shrinkToFit="false"/>
      <protection locked="true" hidden="false"/>
    </xf>
    <xf numFmtId="164" fontId="51" fillId="0" borderId="0" xfId="37" applyFont="true" applyBorder="false" applyAlignment="true" applyProtection="true">
      <alignment horizontal="center" vertical="center" textRotation="0" wrapText="false" indent="0" shrinkToFit="false"/>
      <protection locked="false" hidden="false"/>
    </xf>
    <xf numFmtId="197" fontId="15" fillId="0" borderId="0" xfId="37" applyFont="true" applyBorder="false" applyAlignment="true" applyProtection="false">
      <alignment horizontal="general" vertical="center" textRotation="0" wrapText="false" indent="0" shrinkToFit="false"/>
      <protection locked="true" hidden="false"/>
    </xf>
    <xf numFmtId="197" fontId="17" fillId="0" borderId="0" xfId="37" applyFont="true" applyBorder="true" applyAlignment="true" applyProtection="true">
      <alignment horizontal="right" vertical="center" textRotation="0" wrapText="false" indent="0" shrinkToFit="false"/>
      <protection locked="false" hidden="false"/>
    </xf>
    <xf numFmtId="197" fontId="8" fillId="0" borderId="0" xfId="37" applyFont="true" applyBorder="true" applyAlignment="true" applyProtection="true">
      <alignment horizontal="right" vertical="center" textRotation="0" wrapText="false" indent="0" shrinkToFit="false"/>
      <protection locked="false" hidden="false"/>
    </xf>
    <xf numFmtId="197" fontId="30" fillId="0" borderId="29" xfId="37" applyFont="true" applyBorder="true" applyAlignment="true" applyProtection="true">
      <alignment horizontal="center" vertical="center" textRotation="0" wrapText="false" indent="0" shrinkToFit="false"/>
      <protection locked="false" hidden="false"/>
    </xf>
    <xf numFmtId="197" fontId="30" fillId="0" borderId="30" xfId="37" applyFont="true" applyBorder="true" applyAlignment="true" applyProtection="true">
      <alignment horizontal="center" vertical="center" textRotation="0" wrapText="true" indent="0" shrinkToFit="false"/>
      <protection locked="false" hidden="false"/>
    </xf>
    <xf numFmtId="197" fontId="30" fillId="0" borderId="31" xfId="37" applyFont="true" applyBorder="true" applyAlignment="true" applyProtection="true">
      <alignment horizontal="center" vertical="center" textRotation="0" wrapText="true" indent="0" shrinkToFit="true"/>
      <protection locked="false" hidden="false"/>
    </xf>
    <xf numFmtId="197" fontId="30" fillId="0" borderId="62" xfId="37" applyFont="true" applyBorder="true" applyAlignment="true" applyProtection="true">
      <alignment horizontal="center" vertical="center" textRotation="0" wrapText="false" indent="0" shrinkToFit="true"/>
      <protection locked="false" hidden="false"/>
    </xf>
    <xf numFmtId="197" fontId="30" fillId="0" borderId="31" xfId="37" applyFont="true" applyBorder="true" applyAlignment="true" applyProtection="true">
      <alignment horizontal="center" vertical="center" textRotation="0" wrapText="true" indent="0" shrinkToFit="false"/>
      <protection locked="false" hidden="false"/>
    </xf>
    <xf numFmtId="197" fontId="15" fillId="0" borderId="32" xfId="37" applyFont="true" applyBorder="true" applyAlignment="true" applyProtection="true">
      <alignment horizontal="center" vertical="center" textRotation="0" wrapText="true" indent="0" shrinkToFit="false"/>
      <protection locked="false" hidden="false"/>
    </xf>
    <xf numFmtId="197" fontId="15" fillId="0" borderId="33" xfId="37" applyFont="true" applyBorder="true" applyAlignment="true" applyProtection="true">
      <alignment horizontal="center" vertical="center" textRotation="0" wrapText="true" indent="0" shrinkToFit="false"/>
      <protection locked="false" hidden="false"/>
    </xf>
    <xf numFmtId="197" fontId="30" fillId="0" borderId="34" xfId="37" applyFont="true" applyBorder="true" applyAlignment="true" applyProtection="true">
      <alignment horizontal="center" vertical="center" textRotation="0" wrapText="false" indent="0" shrinkToFit="false"/>
      <protection locked="false" hidden="false"/>
    </xf>
    <xf numFmtId="197" fontId="30" fillId="0" borderId="34" xfId="37" applyFont="true" applyBorder="true" applyAlignment="true" applyProtection="true">
      <alignment horizontal="center" vertical="center" textRotation="0" wrapText="true" indent="0" shrinkToFit="false"/>
      <protection locked="false" hidden="false"/>
    </xf>
    <xf numFmtId="164" fontId="30" fillId="0" borderId="34" xfId="37" applyFont="true" applyBorder="true" applyAlignment="true" applyProtection="false">
      <alignment horizontal="center" vertical="center" textRotation="0" wrapText="false" indent="0" shrinkToFit="false"/>
      <protection locked="true" hidden="false"/>
    </xf>
    <xf numFmtId="197" fontId="15" fillId="0" borderId="37" xfId="37" applyFont="true" applyBorder="true" applyAlignment="true" applyProtection="true">
      <alignment horizontal="center" vertical="center" textRotation="0" wrapText="true" indent="0" shrinkToFit="false"/>
      <protection locked="false" hidden="false"/>
    </xf>
    <xf numFmtId="197" fontId="15" fillId="0" borderId="0" xfId="37" applyFont="true" applyBorder="false" applyAlignment="true" applyProtection="true">
      <alignment horizontal="right" vertical="center" textRotation="0" wrapText="false" indent="0" shrinkToFit="false"/>
      <protection locked="false" hidden="false"/>
    </xf>
    <xf numFmtId="197" fontId="15" fillId="0" borderId="38" xfId="37" applyFont="true" applyBorder="true" applyAlignment="true" applyProtection="true">
      <alignment horizontal="right" vertical="center" textRotation="0" wrapText="false" indent="0" shrinkToFit="false"/>
      <protection locked="false" hidden="false"/>
    </xf>
    <xf numFmtId="197" fontId="15" fillId="0" borderId="53" xfId="37" applyFont="true" applyBorder="true" applyAlignment="true" applyProtection="true">
      <alignment horizontal="right" vertical="center" textRotation="0" wrapText="false" indent="0" shrinkToFit="false"/>
      <protection locked="false" hidden="false"/>
    </xf>
    <xf numFmtId="197" fontId="15" fillId="0" borderId="39" xfId="37" applyFont="true" applyBorder="true" applyAlignment="true" applyProtection="true">
      <alignment horizontal="right" vertical="center" textRotation="0" wrapText="false" indent="0" shrinkToFit="false"/>
      <protection locked="false" hidden="false"/>
    </xf>
    <xf numFmtId="195" fontId="15" fillId="0" borderId="40" xfId="37" applyFont="true" applyBorder="true" applyAlignment="true" applyProtection="true">
      <alignment horizontal="general" vertical="center" textRotation="0" wrapText="false" indent="0" shrinkToFit="false"/>
      <protection locked="false" hidden="false"/>
    </xf>
    <xf numFmtId="195" fontId="15" fillId="0" borderId="63" xfId="37" applyFont="true" applyBorder="true" applyAlignment="true" applyProtection="true">
      <alignment horizontal="general" vertical="center" textRotation="0" wrapText="false" indent="0" shrinkToFit="false"/>
      <protection locked="false" hidden="false"/>
    </xf>
    <xf numFmtId="199" fontId="30" fillId="0" borderId="41" xfId="37" applyFont="true" applyBorder="true" applyAlignment="true" applyProtection="true">
      <alignment horizontal="left" vertical="center" textRotation="0" wrapText="false" indent="0" shrinkToFit="false"/>
      <protection locked="false" hidden="false"/>
    </xf>
    <xf numFmtId="199" fontId="15" fillId="0" borderId="9" xfId="37" applyFont="true" applyBorder="true" applyAlignment="true" applyProtection="true">
      <alignment horizontal="left" vertical="center" textRotation="0" wrapText="false" indent="0" shrinkToFit="false"/>
      <protection locked="false" hidden="false"/>
    </xf>
    <xf numFmtId="200" fontId="34" fillId="0" borderId="13" xfId="24" applyFont="true" applyBorder="true" applyAlignment="true" applyProtection="true">
      <alignment horizontal="general" vertical="center" textRotation="0" wrapText="false" indent="0" shrinkToFit="false"/>
      <protection locked="true" hidden="false"/>
    </xf>
    <xf numFmtId="200" fontId="15" fillId="0" borderId="0" xfId="24" applyFont="true" applyBorder="true" applyAlignment="true" applyProtection="true">
      <alignment horizontal="general" vertical="center" textRotation="0" wrapText="false" indent="0" shrinkToFit="false"/>
      <protection locked="true" hidden="false"/>
    </xf>
    <xf numFmtId="200" fontId="15" fillId="0" borderId="64" xfId="24" applyFont="true" applyBorder="true" applyAlignment="true" applyProtection="true">
      <alignment horizontal="right" vertical="center" textRotation="0" wrapText="false" indent="0" shrinkToFit="false"/>
      <protection locked="false" hidden="false"/>
    </xf>
    <xf numFmtId="200" fontId="15" fillId="0" borderId="0" xfId="24" applyFont="true" applyBorder="true" applyAlignment="true" applyProtection="true">
      <alignment horizontal="right" vertical="center" textRotation="0" wrapText="false" indent="0" shrinkToFit="false"/>
      <protection locked="false" hidden="false"/>
    </xf>
    <xf numFmtId="207" fontId="15" fillId="0" borderId="33"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207" fontId="34" fillId="0" borderId="13" xfId="24" applyFont="true" applyBorder="true" applyAlignment="true" applyProtection="true">
      <alignment horizontal="general" vertical="center" textRotation="0" wrapText="false" indent="0" shrinkToFit="false"/>
      <protection locked="true" hidden="false"/>
    </xf>
    <xf numFmtId="197" fontId="15" fillId="0" borderId="41" xfId="37" applyFont="true" applyBorder="true" applyAlignment="true" applyProtection="true">
      <alignment horizontal="general" vertical="center" textRotation="0" wrapText="false" indent="0" shrinkToFit="false"/>
      <protection locked="false" hidden="false"/>
    </xf>
    <xf numFmtId="197" fontId="15" fillId="0" borderId="9" xfId="37" applyFont="true" applyBorder="true" applyAlignment="true" applyProtection="true">
      <alignment horizontal="general" vertical="center" textRotation="0" wrapText="false" indent="0" shrinkToFit="false"/>
      <protection locked="false" hidden="false"/>
    </xf>
    <xf numFmtId="200" fontId="15" fillId="0" borderId="13" xfId="24" applyFont="true" applyBorder="true" applyAlignment="true" applyProtection="true">
      <alignment horizontal="right" vertical="center" textRotation="0" wrapText="false" indent="0" shrinkToFit="false"/>
      <protection locked="true" hidden="false"/>
    </xf>
    <xf numFmtId="200" fontId="15" fillId="0" borderId="0" xfId="24" applyFont="true" applyBorder="true" applyAlignment="true" applyProtection="true">
      <alignment horizontal="general" vertical="center" textRotation="0" wrapText="false" indent="0" shrinkToFit="false"/>
      <protection locked="false" hidden="false"/>
    </xf>
    <xf numFmtId="200" fontId="15" fillId="0" borderId="64" xfId="24" applyFont="true" applyBorder="true" applyAlignment="true" applyProtection="true">
      <alignment horizontal="general" vertical="center" textRotation="0" wrapText="false" indent="0" shrinkToFit="false"/>
      <protection locked="false" hidden="false"/>
    </xf>
    <xf numFmtId="199" fontId="30" fillId="0" borderId="41" xfId="37" applyFont="true" applyBorder="true" applyAlignment="true" applyProtection="true">
      <alignment horizontal="right" vertical="center" textRotation="0" wrapText="false" indent="0" shrinkToFit="false"/>
      <protection locked="false" hidden="false"/>
    </xf>
    <xf numFmtId="199" fontId="15" fillId="0" borderId="9" xfId="37" applyFont="true" applyBorder="true" applyAlignment="true" applyProtection="true">
      <alignment horizontal="right" vertical="center" textRotation="0" wrapText="false" indent="0" shrinkToFit="false"/>
      <protection locked="false" hidden="false"/>
    </xf>
    <xf numFmtId="200" fontId="15" fillId="0" borderId="0" xfId="24" applyFont="true" applyBorder="true" applyAlignment="true" applyProtection="true">
      <alignment horizontal="right" vertical="center" textRotation="0" wrapText="false" indent="0" shrinkToFit="false"/>
      <protection locked="true" hidden="false"/>
    </xf>
    <xf numFmtId="200" fontId="15" fillId="0" borderId="0" xfId="37" applyFont="true" applyBorder="true" applyAlignment="true" applyProtection="true">
      <alignment horizontal="general" vertical="center" textRotation="0" wrapText="false" indent="0" shrinkToFit="false"/>
      <protection locked="false" hidden="false"/>
    </xf>
    <xf numFmtId="165" fontId="34" fillId="0" borderId="13" xfId="24" applyFont="true" applyBorder="true" applyAlignment="true" applyProtection="true">
      <alignment horizontal="general" vertical="center" textRotation="0" wrapText="false" indent="0" shrinkToFit="false"/>
      <protection locked="true" hidden="false"/>
    </xf>
    <xf numFmtId="165" fontId="15" fillId="0" borderId="0" xfId="24" applyFont="true" applyBorder="true" applyAlignment="true" applyProtection="true">
      <alignment horizontal="right" vertical="center" textRotation="0" wrapText="false" indent="0" shrinkToFit="false"/>
      <protection locked="true" hidden="false"/>
    </xf>
    <xf numFmtId="165" fontId="15" fillId="0" borderId="0" xfId="24" applyFont="true" applyBorder="true" applyAlignment="true" applyProtection="true">
      <alignment horizontal="right" vertical="center" textRotation="0" wrapText="false" indent="0" shrinkToFit="false"/>
      <protection locked="false" hidden="false"/>
    </xf>
    <xf numFmtId="165" fontId="15" fillId="0" borderId="64" xfId="24" applyFont="true" applyBorder="true" applyAlignment="true" applyProtection="true">
      <alignment horizontal="right" vertical="center" textRotation="0" wrapText="false" indent="0" shrinkToFit="false"/>
      <protection locked="false" hidden="false"/>
    </xf>
    <xf numFmtId="207" fontId="15" fillId="0" borderId="0" xfId="24" applyFont="true" applyBorder="true" applyAlignment="true" applyProtection="true">
      <alignment horizontal="right" vertical="center" textRotation="0" wrapText="false" indent="0" shrinkToFit="false"/>
      <protection locked="true" hidden="false"/>
    </xf>
    <xf numFmtId="207" fontId="15" fillId="0" borderId="0" xfId="24" applyFont="true" applyBorder="true" applyAlignment="true" applyProtection="true">
      <alignment horizontal="general" vertical="center" textRotation="0" wrapText="false" indent="0" shrinkToFit="false"/>
      <protection locked="true" hidden="false"/>
    </xf>
    <xf numFmtId="207" fontId="15" fillId="0" borderId="0" xfId="24" applyFont="true" applyBorder="true" applyAlignment="true" applyProtection="true">
      <alignment horizontal="right" vertical="center" textRotation="0" wrapText="false" indent="0" shrinkToFit="false"/>
      <protection locked="false" hidden="false"/>
    </xf>
    <xf numFmtId="207" fontId="15" fillId="0" borderId="0" xfId="24" applyFont="true" applyBorder="true" applyAlignment="true" applyProtection="true">
      <alignment horizontal="general" vertical="center" textRotation="0" wrapText="false" indent="0" shrinkToFit="false"/>
      <protection locked="false" hidden="false"/>
    </xf>
    <xf numFmtId="199" fontId="30" fillId="0" borderId="41" xfId="37" applyFont="true" applyBorder="true" applyAlignment="true" applyProtection="true">
      <alignment horizontal="right" vertical="center" textRotation="0" wrapText="false" indent="0" shrinkToFit="false"/>
      <protection locked="false" hidden="false"/>
    </xf>
    <xf numFmtId="199" fontId="15" fillId="0" borderId="9" xfId="37" applyFont="true" applyBorder="true" applyAlignment="true" applyProtection="true">
      <alignment horizontal="right" vertical="center" textRotation="0" wrapText="false" indent="0" shrinkToFit="false"/>
      <protection locked="false" hidden="false"/>
    </xf>
    <xf numFmtId="200" fontId="15"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false" applyAlignment="true" applyProtection="true">
      <alignment horizontal="center" vertical="center" textRotation="0" wrapText="false" indent="0" shrinkToFit="false"/>
      <protection locked="false" hidden="false"/>
    </xf>
    <xf numFmtId="164" fontId="15" fillId="0" borderId="0" xfId="37" applyFont="true" applyBorder="false" applyAlignment="true" applyProtection="true">
      <alignment horizontal="center" vertical="center" textRotation="0" wrapText="false" indent="0" shrinkToFit="false"/>
      <protection locked="false" hidden="false"/>
    </xf>
    <xf numFmtId="199" fontId="15" fillId="0" borderId="42" xfId="37" applyFont="true" applyBorder="true" applyAlignment="true" applyProtection="true">
      <alignment horizontal="general" vertical="center" textRotation="0" wrapText="false" indent="0" shrinkToFit="false"/>
      <protection locked="false" hidden="false"/>
    </xf>
    <xf numFmtId="199" fontId="15" fillId="0" borderId="65" xfId="37" applyFont="true" applyBorder="true" applyAlignment="true" applyProtection="true">
      <alignment horizontal="general" vertical="center" textRotation="0" wrapText="false" indent="0" shrinkToFit="false"/>
      <protection locked="false" hidden="false"/>
    </xf>
    <xf numFmtId="199" fontId="15" fillId="0" borderId="45" xfId="37" applyFont="true" applyBorder="true" applyAlignment="true" applyProtection="true">
      <alignment horizontal="general" vertical="center" textRotation="0" wrapText="false" indent="0" shrinkToFit="false"/>
      <protection locked="false" hidden="false"/>
    </xf>
    <xf numFmtId="195" fontId="15" fillId="0" borderId="43" xfId="37" applyFont="true" applyBorder="true" applyAlignment="true" applyProtection="false">
      <alignment horizontal="general" vertical="center" textRotation="0" wrapText="false" indent="0" shrinkToFit="false"/>
      <protection locked="true" hidden="false"/>
    </xf>
    <xf numFmtId="207" fontId="15" fillId="0" borderId="43" xfId="37" applyFont="true" applyBorder="true" applyAlignment="true" applyProtection="false">
      <alignment horizontal="general" vertical="center" textRotation="0" wrapText="false" indent="0" shrinkToFit="false"/>
      <protection locked="true" hidden="false"/>
    </xf>
    <xf numFmtId="195" fontId="15" fillId="0" borderId="66" xfId="37" applyFont="true" applyBorder="true" applyAlignment="true" applyProtection="true">
      <alignment horizontal="general" vertical="center" textRotation="0" wrapText="false" indent="0" shrinkToFit="false"/>
      <protection locked="false" hidden="false"/>
    </xf>
    <xf numFmtId="199" fontId="15" fillId="0" borderId="0" xfId="37" applyFont="true" applyBorder="true" applyAlignment="true" applyProtection="true">
      <alignment horizontal="general" vertical="center" textRotation="0" wrapText="false" indent="0" shrinkToFit="false"/>
      <protection locked="false" hidden="false"/>
    </xf>
    <xf numFmtId="195" fontId="15" fillId="0" borderId="0" xfId="37" applyFont="true" applyBorder="true" applyAlignment="true" applyProtection="false">
      <alignment horizontal="general" vertical="center" textRotation="0" wrapText="false" indent="0" shrinkToFit="false"/>
      <protection locked="true" hidden="false"/>
    </xf>
    <xf numFmtId="207" fontId="15" fillId="0" borderId="0"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true">
      <alignment horizontal="general" vertical="center" textRotation="0" wrapText="false" indent="0" shrinkToFit="false"/>
      <protection locked="false" hidden="false"/>
    </xf>
    <xf numFmtId="207" fontId="15" fillId="0" borderId="0" xfId="37" applyFont="true" applyBorder="false" applyAlignment="true" applyProtection="true">
      <alignment horizontal="general" vertical="center" textRotation="0" wrapText="false" indent="0" shrinkToFit="false"/>
      <protection locked="false" hidden="false"/>
    </xf>
    <xf numFmtId="207" fontId="15" fillId="0" borderId="0" xfId="37" applyFont="true" applyBorder="false" applyAlignment="true" applyProtection="false">
      <alignment horizontal="general" vertical="center" textRotation="0" wrapText="false" indent="0" shrinkToFit="false"/>
      <protection locked="true" hidden="false"/>
    </xf>
    <xf numFmtId="195" fontId="15" fillId="0" borderId="0" xfId="37" applyFont="true" applyBorder="false" applyAlignment="true" applyProtection="false">
      <alignment horizontal="general" vertical="center" textRotation="0" wrapText="false" indent="0" shrinkToFit="false"/>
      <protection locked="true" hidden="false"/>
    </xf>
    <xf numFmtId="164" fontId="0" fillId="0" borderId="0" xfId="54" applyFont="true" applyBorder="true" applyAlignment="false" applyProtection="true">
      <alignment horizontal="general" vertical="bottom" textRotation="0" wrapText="false" indent="0" shrinkToFit="false"/>
      <protection locked="false" hidden="false"/>
    </xf>
    <xf numFmtId="164" fontId="37" fillId="0" borderId="0" xfId="54" applyFont="true" applyBorder="true" applyAlignment="false" applyProtection="true">
      <alignment horizontal="general" vertical="bottom" textRotation="0" wrapText="false" indent="0" shrinkToFit="false"/>
      <protection locked="true" hidden="false"/>
    </xf>
    <xf numFmtId="164" fontId="52" fillId="0" borderId="0" xfId="54" applyFont="true" applyBorder="true" applyAlignment="true" applyProtection="true">
      <alignment horizontal="right" vertical="bottom" textRotation="0" wrapText="false" indent="0" shrinkToFit="false"/>
      <protection locked="true" hidden="false"/>
    </xf>
    <xf numFmtId="164" fontId="53" fillId="0" borderId="0" xfId="54" applyFont="true" applyBorder="true" applyAlignment="true" applyProtection="true">
      <alignment horizontal="right" vertical="bottom" textRotation="0" wrapText="false" indent="0" shrinkToFit="false"/>
      <protection locked="true" hidden="false"/>
    </xf>
    <xf numFmtId="164" fontId="54" fillId="0" borderId="0" xfId="54" applyFont="true" applyBorder="true" applyAlignment="true" applyProtection="true">
      <alignment horizontal="center" vertical="bottom" textRotation="0" wrapText="false" indent="0" shrinkToFit="false"/>
      <protection locked="true" hidden="false"/>
    </xf>
    <xf numFmtId="164" fontId="37" fillId="0" borderId="0" xfId="54" applyFont="true" applyBorder="true" applyAlignment="true" applyProtection="true">
      <alignment horizontal="right" vertical="bottom" textRotation="0" wrapText="false" indent="0" shrinkToFit="false"/>
      <protection locked="true" hidden="false"/>
    </xf>
    <xf numFmtId="164" fontId="19" fillId="0" borderId="0" xfId="54" applyFont="true" applyBorder="true" applyAlignment="true" applyProtection="true">
      <alignment horizontal="right" vertical="bottom" textRotation="0" wrapText="false" indent="0" shrinkToFit="false"/>
      <protection locked="true" hidden="false"/>
    </xf>
    <xf numFmtId="164" fontId="37" fillId="0" borderId="1" xfId="54" applyFont="true" applyBorder="true" applyAlignment="true" applyProtection="true">
      <alignment horizontal="right" vertical="center" textRotation="0" wrapText="false" indent="0" shrinkToFit="false"/>
      <protection locked="true" hidden="false"/>
    </xf>
    <xf numFmtId="164" fontId="37" fillId="0" borderId="1" xfId="54" applyFont="true" applyBorder="true" applyAlignment="true" applyProtection="true">
      <alignment horizontal="center" vertical="center" textRotation="0" wrapText="false" indent="0" shrinkToFit="false"/>
      <protection locked="true" hidden="false"/>
    </xf>
    <xf numFmtId="164" fontId="37" fillId="0" borderId="28" xfId="54" applyFont="true" applyBorder="true" applyAlignment="true" applyProtection="true">
      <alignment horizontal="left" vertical="center" textRotation="0" wrapText="false" indent="0" shrinkToFit="false"/>
      <protection locked="true" hidden="false"/>
    </xf>
    <xf numFmtId="164" fontId="0" fillId="0" borderId="23" xfId="54" applyFont="true" applyBorder="true" applyAlignment="true" applyProtection="true">
      <alignment horizontal="general" vertical="center" textRotation="0" wrapText="false" indent="0" shrinkToFit="false"/>
      <protection locked="true" hidden="false"/>
    </xf>
    <xf numFmtId="164" fontId="0" fillId="0" borderId="23" xfId="54" applyFont="true" applyBorder="true" applyAlignment="true" applyProtection="true">
      <alignment horizontal="right" vertical="center" textRotation="0" wrapText="false" indent="0" shrinkToFit="false"/>
      <protection locked="true" hidden="false"/>
    </xf>
    <xf numFmtId="164" fontId="0" fillId="0" borderId="23" xfId="54"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7" fillId="0" borderId="21" xfId="54" applyFont="true" applyBorder="true" applyAlignment="true" applyProtection="true">
      <alignment horizontal="right" vertical="bottom" textRotation="0" wrapText="false" indent="0" shrinkToFit="false"/>
      <protection locked="true" hidden="false"/>
    </xf>
    <xf numFmtId="165" fontId="0" fillId="0" borderId="20" xfId="24" applyFont="true" applyBorder="true" applyAlignment="true" applyProtection="true">
      <alignment horizontal="general" vertical="bottom" textRotation="0" wrapText="false" indent="0" shrinkToFit="false"/>
      <protection locked="true" hidden="false"/>
    </xf>
    <xf numFmtId="220" fontId="0" fillId="0" borderId="20" xfId="54" applyFont="true" applyBorder="true" applyAlignment="false" applyProtection="true">
      <alignment horizontal="general" vertical="bottom" textRotation="0" wrapText="false" indent="0" shrinkToFit="false"/>
      <protection locked="true" hidden="false"/>
    </xf>
    <xf numFmtId="221" fontId="0" fillId="0" borderId="23" xfId="54" applyFont="true" applyBorder="true" applyAlignment="false" applyProtection="true">
      <alignment horizontal="general" vertical="bottom" textRotation="0" wrapText="false" indent="0" shrinkToFit="false"/>
      <protection locked="true" hidden="false"/>
    </xf>
    <xf numFmtId="222" fontId="0" fillId="0" borderId="20" xfId="54" applyFont="true" applyBorder="true" applyAlignment="false" applyProtection="true">
      <alignment horizontal="general" vertical="bottom" textRotation="0" wrapText="false" indent="0" shrinkToFit="false"/>
      <protection locked="true" hidden="false"/>
    </xf>
    <xf numFmtId="222" fontId="0" fillId="0" borderId="20" xfId="54" applyFont="true" applyBorder="true" applyAlignment="true" applyProtection="true">
      <alignment horizontal="right" vertical="bottom" textRotation="0" wrapText="false" indent="0" shrinkToFit="false"/>
      <protection locked="true" hidden="false"/>
    </xf>
    <xf numFmtId="223" fontId="0" fillId="0" borderId="20" xfId="54" applyFont="true" applyBorder="true" applyAlignment="false" applyProtection="true">
      <alignment horizontal="general" vertical="bottom" textRotation="0" wrapText="false" indent="0" shrinkToFit="false"/>
      <protection locked="true" hidden="false"/>
    </xf>
    <xf numFmtId="224" fontId="0" fillId="0" borderId="20" xfId="54" applyFont="true" applyBorder="true" applyAlignment="false" applyProtection="true">
      <alignment horizontal="general" vertical="bottom" textRotation="0" wrapText="false" indent="0" shrinkToFit="false"/>
      <protection locked="true" hidden="false"/>
    </xf>
    <xf numFmtId="223" fontId="0" fillId="0" borderId="20" xfId="54" applyFont="true" applyBorder="true" applyAlignment="true" applyProtection="true">
      <alignment horizontal="general" vertical="bottom" textRotation="0" wrapText="false" indent="0" shrinkToFit="false"/>
      <protection locked="true" hidden="false"/>
    </xf>
    <xf numFmtId="224" fontId="0" fillId="0" borderId="20" xfId="54" applyFont="true" applyBorder="true" applyAlignment="true" applyProtection="true">
      <alignment horizontal="right" vertical="bottom" textRotation="0" wrapText="false" indent="0" shrinkToFit="false"/>
      <protection locked="true" hidden="false"/>
    </xf>
    <xf numFmtId="164" fontId="37" fillId="0" borderId="23" xfId="54" applyFont="true" applyBorder="true" applyAlignment="true" applyProtection="true">
      <alignment horizontal="right" vertical="bottom" textRotation="0" wrapText="false" indent="0" shrinkToFit="false"/>
      <protection locked="true" hidden="false"/>
    </xf>
    <xf numFmtId="165" fontId="0" fillId="0" borderId="23" xfId="24" applyFont="true" applyBorder="true" applyAlignment="true" applyProtection="true">
      <alignment horizontal="general" vertical="bottom" textRotation="0" wrapText="false" indent="0" shrinkToFit="false"/>
      <protection locked="true" hidden="false"/>
    </xf>
    <xf numFmtId="220" fontId="0" fillId="0" borderId="23" xfId="54" applyFont="true" applyBorder="true" applyAlignment="false" applyProtection="true">
      <alignment horizontal="general" vertical="bottom" textRotation="0" wrapText="false" indent="0" shrinkToFit="false"/>
      <protection locked="true" hidden="false"/>
    </xf>
    <xf numFmtId="225" fontId="0" fillId="0" borderId="23" xfId="54" applyFont="true" applyBorder="true" applyAlignment="false" applyProtection="true">
      <alignment horizontal="general" vertical="bottom" textRotation="0" wrapText="false" indent="0" shrinkToFit="false"/>
      <protection locked="true" hidden="false"/>
    </xf>
    <xf numFmtId="222" fontId="0" fillId="0" borderId="23" xfId="54" applyFont="true" applyBorder="true" applyAlignment="true" applyProtection="true">
      <alignment horizontal="right" vertical="bottom" textRotation="0" wrapText="false" indent="0" shrinkToFit="false"/>
      <protection locked="true" hidden="false"/>
    </xf>
    <xf numFmtId="223" fontId="0" fillId="0" borderId="23" xfId="54" applyFont="true" applyBorder="true" applyAlignment="false" applyProtection="true">
      <alignment horizontal="general" vertical="bottom" textRotation="0" wrapText="false" indent="0" shrinkToFit="false"/>
      <protection locked="true" hidden="false"/>
    </xf>
    <xf numFmtId="224" fontId="0" fillId="0" borderId="23" xfId="54" applyFont="true" applyBorder="true" applyAlignment="false" applyProtection="true">
      <alignment horizontal="general" vertical="bottom" textRotation="0" wrapText="false" indent="0" shrinkToFit="false"/>
      <protection locked="true" hidden="false"/>
    </xf>
    <xf numFmtId="223" fontId="0" fillId="0" borderId="23" xfId="54" applyFont="true" applyBorder="true" applyAlignment="true" applyProtection="true">
      <alignment horizontal="general" vertical="bottom" textRotation="0" wrapText="false" indent="0" shrinkToFit="false"/>
      <protection locked="true" hidden="false"/>
    </xf>
    <xf numFmtId="224" fontId="0" fillId="0" borderId="23" xfId="54" applyFont="true" applyBorder="true" applyAlignment="true" applyProtection="true">
      <alignment horizontal="right" vertical="bottom" textRotation="0" wrapText="false" indent="0" shrinkToFit="false"/>
      <protection locked="true" hidden="false"/>
    </xf>
    <xf numFmtId="220" fontId="0" fillId="0" borderId="23" xfId="54" applyFont="true" applyBorder="true" applyAlignment="false" applyProtection="true">
      <alignment horizontal="general" vertical="bottom" textRotation="0" wrapText="false" indent="0" shrinkToFit="false"/>
      <protection locked="false" hidden="false"/>
    </xf>
    <xf numFmtId="226" fontId="0" fillId="0" borderId="23"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54"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25" fontId="0" fillId="0" borderId="23" xfId="54" applyFont="true" applyBorder="true" applyAlignment="true" applyProtection="true">
      <alignment horizontal="right" vertical="bottom" textRotation="0" wrapText="false" indent="0" shrinkToFit="false"/>
      <protection locked="true" hidden="false"/>
    </xf>
    <xf numFmtId="165" fontId="0" fillId="0" borderId="21" xfId="24" applyFont="true" applyBorder="true" applyAlignment="true" applyProtection="true">
      <alignment horizontal="right" vertical="bottom" textRotation="0" wrapText="false" indent="0" shrinkToFit="false"/>
      <protection locked="true" hidden="false"/>
    </xf>
    <xf numFmtId="220" fontId="0" fillId="0" borderId="21" xfId="54" applyFont="true" applyBorder="true" applyAlignment="false" applyProtection="true">
      <alignment horizontal="general" vertical="bottom" textRotation="0" wrapText="false" indent="0" shrinkToFit="false"/>
      <protection locked="true" hidden="false"/>
    </xf>
    <xf numFmtId="165" fontId="0" fillId="0" borderId="21" xfId="24" applyFont="true" applyBorder="true" applyAlignment="true" applyProtection="true">
      <alignment horizontal="general" vertical="bottom" textRotation="0" wrapText="false" indent="0" shrinkToFit="false"/>
      <protection locked="true" hidden="false"/>
    </xf>
    <xf numFmtId="221" fontId="0" fillId="0" borderId="23" xfId="54" applyFont="true" applyBorder="true" applyAlignment="false" applyProtection="true">
      <alignment horizontal="general" vertical="bottom" textRotation="0" wrapText="false" indent="0" shrinkToFit="false"/>
      <protection locked="false" hidden="false"/>
    </xf>
    <xf numFmtId="225" fontId="0" fillId="0" borderId="21" xfId="54" applyFont="true" applyBorder="true" applyAlignment="false" applyProtection="true">
      <alignment horizontal="general" vertical="bottom" textRotation="0" wrapText="false" indent="0" shrinkToFit="false"/>
      <protection locked="true" hidden="false"/>
    </xf>
    <xf numFmtId="225" fontId="0" fillId="0" borderId="21" xfId="54" applyFont="true" applyBorder="true" applyAlignment="true" applyProtection="true">
      <alignment horizontal="right" vertical="bottom" textRotation="0" wrapText="false" indent="0" shrinkToFit="false"/>
      <protection locked="true" hidden="false"/>
    </xf>
    <xf numFmtId="223" fontId="0" fillId="0" borderId="21" xfId="54" applyFont="true" applyBorder="true" applyAlignment="false" applyProtection="true">
      <alignment horizontal="general" vertical="bottom" textRotation="0" wrapText="false" indent="0" shrinkToFit="false"/>
      <protection locked="true" hidden="false"/>
    </xf>
    <xf numFmtId="226" fontId="0" fillId="0" borderId="21" xfId="54" applyFont="true" applyBorder="true" applyAlignment="false" applyProtection="true">
      <alignment horizontal="general" vertical="bottom" textRotation="0" wrapText="false" indent="0" shrinkToFit="false"/>
      <protection locked="true" hidden="false"/>
    </xf>
    <xf numFmtId="223" fontId="0" fillId="0" borderId="21" xfId="54" applyFont="true" applyBorder="true" applyAlignment="true" applyProtection="true">
      <alignment horizontal="general" vertical="bottom" textRotation="0" wrapText="false" indent="0" shrinkToFit="false"/>
      <protection locked="true" hidden="false"/>
    </xf>
    <xf numFmtId="224" fontId="0" fillId="0" borderId="21" xfId="54" applyFont="true" applyBorder="true" applyAlignment="true" applyProtection="true">
      <alignment horizontal="right" vertical="bottom" textRotation="0" wrapText="false" indent="0" shrinkToFit="false"/>
      <protection locked="true" hidden="false"/>
    </xf>
    <xf numFmtId="164" fontId="37" fillId="0" borderId="20" xfId="54" applyFont="true" applyBorder="true" applyAlignment="true" applyProtection="true">
      <alignment horizontal="right" vertical="bottom" textRotation="0" wrapText="false" indent="0" shrinkToFit="false"/>
      <protection locked="true" hidden="false"/>
    </xf>
    <xf numFmtId="165" fontId="0" fillId="0" borderId="20" xfId="24" applyFont="true" applyBorder="true" applyAlignment="true" applyProtection="true">
      <alignment horizontal="right" vertical="bottom" textRotation="0" wrapText="false" indent="0" shrinkToFit="false"/>
      <protection locked="true" hidden="false"/>
    </xf>
    <xf numFmtId="227" fontId="0" fillId="0" borderId="23" xfId="54" applyFont="true" applyBorder="true" applyAlignment="false" applyProtection="true">
      <alignment horizontal="general" vertical="bottom" textRotation="0" wrapText="false" indent="0" shrinkToFit="false"/>
      <protection locked="false" hidden="false"/>
    </xf>
    <xf numFmtId="225" fontId="0" fillId="0" borderId="20" xfId="54" applyFont="true" applyBorder="true" applyAlignment="false" applyProtection="true">
      <alignment horizontal="general" vertical="bottom" textRotation="0" wrapText="false" indent="0" shrinkToFit="false"/>
      <protection locked="true" hidden="false"/>
    </xf>
    <xf numFmtId="225" fontId="0" fillId="0" borderId="20" xfId="54" applyFont="true" applyBorder="true" applyAlignment="true" applyProtection="true">
      <alignment horizontal="right" vertical="bottom" textRotation="0" wrapText="false" indent="0" shrinkToFit="false"/>
      <protection locked="true" hidden="false"/>
    </xf>
    <xf numFmtId="226" fontId="0" fillId="0" borderId="20" xfId="54" applyFont="true" applyBorder="true" applyAlignment="true" applyProtection="true">
      <alignment horizontal="right" vertical="bottom" textRotation="0" wrapText="false" indent="0" shrinkToFit="false"/>
      <protection locked="true" hidden="false"/>
    </xf>
    <xf numFmtId="164" fontId="37" fillId="0" borderId="28" xfId="54" applyFont="true" applyBorder="true" applyAlignment="true" applyProtection="true">
      <alignment horizontal="right" vertical="bottom" textRotation="0" wrapText="false" indent="0" shrinkToFit="false"/>
      <protection locked="true" hidden="false"/>
    </xf>
    <xf numFmtId="165" fontId="0" fillId="0" borderId="28" xfId="24" applyFont="true" applyBorder="true" applyAlignment="true" applyProtection="true">
      <alignment horizontal="right" vertical="bottom" textRotation="0" wrapText="false" indent="0" shrinkToFit="false"/>
      <protection locked="true" hidden="false"/>
    </xf>
    <xf numFmtId="220" fontId="0" fillId="0" borderId="28" xfId="54" applyFont="true" applyBorder="true" applyAlignment="false" applyProtection="true">
      <alignment horizontal="general" vertical="bottom" textRotation="0" wrapText="false" indent="0" shrinkToFit="false"/>
      <protection locked="true" hidden="false"/>
    </xf>
    <xf numFmtId="165" fontId="0" fillId="0" borderId="28" xfId="24" applyFont="true" applyBorder="true" applyAlignment="true" applyProtection="true">
      <alignment horizontal="general" vertical="bottom" textRotation="0" wrapText="false" indent="0" shrinkToFit="false"/>
      <protection locked="true" hidden="false"/>
    </xf>
    <xf numFmtId="225" fontId="0" fillId="0" borderId="28" xfId="54" applyFont="true" applyBorder="true" applyAlignment="false" applyProtection="true">
      <alignment horizontal="general" vertical="bottom" textRotation="0" wrapText="false" indent="0" shrinkToFit="false"/>
      <protection locked="true" hidden="false"/>
    </xf>
    <xf numFmtId="225" fontId="0" fillId="0" borderId="28" xfId="54" applyFont="true" applyBorder="true" applyAlignment="true" applyProtection="true">
      <alignment horizontal="right" vertical="bottom" textRotation="0" wrapText="false" indent="0" shrinkToFit="false"/>
      <protection locked="true" hidden="false"/>
    </xf>
    <xf numFmtId="223" fontId="0" fillId="0" borderId="28" xfId="54" applyFont="true" applyBorder="true" applyAlignment="false" applyProtection="true">
      <alignment horizontal="general" vertical="bottom" textRotation="0" wrapText="false" indent="0" shrinkToFit="false"/>
      <protection locked="true" hidden="false"/>
    </xf>
    <xf numFmtId="226" fontId="0" fillId="0" borderId="28" xfId="54" applyFont="true" applyBorder="true" applyAlignment="true" applyProtection="true">
      <alignment horizontal="right" vertical="bottom" textRotation="0" wrapText="false" indent="0" shrinkToFit="false"/>
      <protection locked="true" hidden="false"/>
    </xf>
    <xf numFmtId="223" fontId="0" fillId="0" borderId="28" xfId="54" applyFont="true" applyBorder="true" applyAlignment="true" applyProtection="true">
      <alignment horizontal="general" vertical="bottom" textRotation="0" wrapText="false" indent="0" shrinkToFit="false"/>
      <protection locked="true" hidden="false"/>
    </xf>
    <xf numFmtId="165" fontId="0" fillId="0" borderId="28" xfId="54" applyFont="true" applyBorder="true" applyAlignment="false" applyProtection="true">
      <alignment horizontal="general" vertical="bottom" textRotation="0" wrapText="false" indent="0" shrinkToFit="false"/>
      <protection locked="false" hidden="false"/>
    </xf>
    <xf numFmtId="220" fontId="0" fillId="0" borderId="28" xfId="54" applyFont="true" applyBorder="true" applyAlignment="false" applyProtection="true">
      <alignment horizontal="general" vertical="bottom" textRotation="0" wrapText="false" indent="0" shrinkToFit="false"/>
      <protection locked="false" hidden="false"/>
    </xf>
    <xf numFmtId="223" fontId="0" fillId="0" borderId="28" xfId="54" applyFont="true" applyBorder="true" applyAlignment="false" applyProtection="true">
      <alignment horizontal="general" vertical="bottom" textRotation="0" wrapText="false" indent="0" shrinkToFit="false"/>
      <protection locked="false" hidden="false"/>
    </xf>
    <xf numFmtId="228" fontId="0" fillId="0" borderId="28" xfId="54" applyFont="true" applyBorder="true" applyAlignment="false" applyProtection="true">
      <alignment horizontal="general" vertical="bottom" textRotation="0" wrapText="false" indent="0" shrinkToFit="false"/>
      <protection locked="false" hidden="false"/>
    </xf>
    <xf numFmtId="224" fontId="0" fillId="0" borderId="28" xfId="54" applyFont="true" applyBorder="true" applyAlignment="false" applyProtection="true">
      <alignment horizontal="general" vertical="bottom" textRotation="0" wrapText="false" indent="0" shrinkToFit="false"/>
      <protection locked="false" hidden="false"/>
    </xf>
    <xf numFmtId="164" fontId="19" fillId="0" borderId="0" xfId="54" applyFont="true" applyBorder="false" applyAlignment="false" applyProtection="true">
      <alignment horizontal="general" vertical="bottom" textRotation="0" wrapText="false" indent="0" shrinkToFit="false"/>
      <protection locked="true" hidden="false"/>
    </xf>
    <xf numFmtId="164" fontId="19" fillId="0" borderId="0" xfId="54" applyFont="true" applyBorder="true" applyAlignment="false" applyProtection="true">
      <alignment horizontal="general" vertical="bottom" textRotation="0" wrapText="false" indent="0" shrinkToFit="false"/>
      <protection locked="true" hidden="false"/>
    </xf>
    <xf numFmtId="164" fontId="37" fillId="0" borderId="0" xfId="52" applyFont="true" applyBorder="false" applyAlignment="true" applyProtection="true">
      <alignment horizontal="general" vertical="center" textRotation="0" wrapText="false" indent="0" shrinkToFit="false"/>
      <protection locked="true" hidden="false"/>
    </xf>
    <xf numFmtId="164" fontId="0" fillId="0" borderId="0" xfId="52" applyFont="false" applyBorder="false" applyAlignment="false" applyProtection="true">
      <alignment horizontal="general" vertical="bottom" textRotation="0" wrapText="false" indent="0" shrinkToFit="false"/>
      <protection locked="true" hidden="false"/>
    </xf>
    <xf numFmtId="164" fontId="56" fillId="0" borderId="0" xfId="52" applyFont="true" applyBorder="false" applyAlignment="true" applyProtection="true">
      <alignment horizontal="general" vertical="center" textRotation="255" wrapText="false" indent="0" shrinkToFit="false"/>
      <protection locked="true" hidden="false"/>
    </xf>
    <xf numFmtId="164" fontId="53" fillId="0" borderId="0" xfId="52" applyFont="true" applyBorder="false" applyAlignment="true" applyProtection="true">
      <alignment horizontal="right" vertical="bottom" textRotation="0" wrapText="false" indent="0" shrinkToFit="false"/>
      <protection locked="true" hidden="false"/>
    </xf>
    <xf numFmtId="164" fontId="54" fillId="0" borderId="0" xfId="52" applyFont="true" applyBorder="true" applyAlignment="true" applyProtection="true">
      <alignment horizontal="center" vertical="center" textRotation="0" wrapText="false" indent="0" shrinkToFit="false"/>
      <protection locked="true" hidden="false"/>
    </xf>
    <xf numFmtId="164" fontId="57" fillId="0" borderId="0" xfId="52" applyFont="true" applyBorder="false" applyAlignment="true" applyProtection="true">
      <alignment horizontal="general" vertical="center" textRotation="0" wrapText="false" indent="0" shrinkToFit="false"/>
      <protection locked="true" hidden="false"/>
    </xf>
    <xf numFmtId="164" fontId="56" fillId="0" borderId="25" xfId="52" applyFont="true" applyBorder="true" applyAlignment="true" applyProtection="true">
      <alignment horizontal="general" vertical="center" textRotation="255" wrapText="false" indent="0" shrinkToFit="false"/>
      <protection locked="true" hidden="false"/>
    </xf>
    <xf numFmtId="164" fontId="20" fillId="0" borderId="0" xfId="52" applyFont="true" applyBorder="false" applyAlignment="true" applyProtection="true">
      <alignment horizontal="right" vertical="bottom" textRotation="0" wrapText="false" indent="0" shrinkToFit="false"/>
      <protection locked="true" hidden="false"/>
    </xf>
    <xf numFmtId="164" fontId="37" fillId="0" borderId="34" xfId="52" applyFont="true" applyBorder="true" applyAlignment="true" applyProtection="true">
      <alignment horizontal="center" vertical="center" textRotation="0" wrapText="false" indent="0" shrinkToFit="false"/>
      <protection locked="true" hidden="false"/>
    </xf>
    <xf numFmtId="164" fontId="37" fillId="0" borderId="34" xfId="52" applyFont="true" applyBorder="true" applyAlignment="true" applyProtection="true">
      <alignment horizontal="center" vertical="center" textRotation="0" wrapText="true" indent="0" shrinkToFit="false"/>
      <protection locked="true" hidden="false"/>
    </xf>
    <xf numFmtId="164" fontId="37" fillId="0" borderId="39" xfId="52" applyFont="true" applyBorder="true" applyAlignment="true" applyProtection="true">
      <alignment horizontal="center" vertical="bottom" textRotation="0" wrapText="false" indent="0" shrinkToFit="false"/>
      <protection locked="true" hidden="false"/>
    </xf>
    <xf numFmtId="164" fontId="37" fillId="0" borderId="1" xfId="52" applyFont="true" applyBorder="true" applyAlignment="true" applyProtection="true">
      <alignment horizontal="center" vertical="center" textRotation="0" wrapText="false" indent="0" shrinkToFit="false"/>
      <protection locked="true" hidden="false"/>
    </xf>
    <xf numFmtId="164" fontId="58" fillId="0" borderId="28" xfId="52" applyFont="true" applyBorder="true" applyAlignment="true" applyProtection="true">
      <alignment horizontal="center" vertical="bottom" textRotation="0" wrapText="true" indent="0" shrinkToFit="false"/>
      <protection locked="true" hidden="false"/>
    </xf>
    <xf numFmtId="164" fontId="0" fillId="0" borderId="13" xfId="52" applyFont="false" applyBorder="true" applyAlignment="false" applyProtection="true">
      <alignment horizontal="general" vertical="bottom" textRotation="0" wrapText="false" indent="0" shrinkToFit="false"/>
      <protection locked="true" hidden="false"/>
    </xf>
    <xf numFmtId="164" fontId="0" fillId="0" borderId="53" xfId="52" applyFont="false" applyBorder="true" applyAlignment="false" applyProtection="true">
      <alignment horizontal="general" vertical="bottom" textRotation="0" wrapText="false" indent="0" shrinkToFit="false"/>
      <protection locked="true" hidden="false"/>
    </xf>
    <xf numFmtId="164" fontId="0" fillId="0" borderId="23" xfId="52" applyFont="false" applyBorder="true" applyAlignment="true" applyProtection="true">
      <alignment horizontal="center" vertical="bottom" textRotation="0" wrapText="false" indent="0" shrinkToFit="false"/>
      <protection locked="true" hidden="false"/>
    </xf>
    <xf numFmtId="164" fontId="37" fillId="0" borderId="23" xfId="52" applyFont="true" applyBorder="true" applyAlignment="true" applyProtection="true">
      <alignment horizontal="center" vertical="bottom" textRotation="0" wrapText="false" indent="0" shrinkToFit="false"/>
      <protection locked="true" hidden="false"/>
    </xf>
    <xf numFmtId="224" fontId="0" fillId="0" borderId="23" xfId="52" applyFont="false" applyBorder="true" applyAlignment="true" applyProtection="true">
      <alignment horizontal="center" vertical="bottom" textRotation="0" wrapText="false" indent="0" shrinkToFit="false"/>
      <protection locked="true" hidden="false"/>
    </xf>
    <xf numFmtId="164" fontId="0" fillId="0" borderId="23" xfId="52" applyFont="false" applyBorder="true" applyAlignment="true" applyProtection="true">
      <alignment horizontal="general" vertical="bottom" textRotation="0" wrapText="false" indent="0" shrinkToFit="false"/>
      <protection locked="true" hidden="false"/>
    </xf>
    <xf numFmtId="164" fontId="0" fillId="0" borderId="23" xfId="52" applyFont="true" applyBorder="true" applyAlignment="true" applyProtection="true">
      <alignment horizontal="center" vertical="bottom" textRotation="0" wrapText="false" indent="0" shrinkToFit="false"/>
      <protection locked="true" hidden="false"/>
    </xf>
    <xf numFmtId="164" fontId="37" fillId="0" borderId="26" xfId="52" applyFont="true" applyBorder="true" applyAlignment="true" applyProtection="true">
      <alignment horizontal="center" vertical="bottom" textRotation="0" wrapText="false" indent="0" shrinkToFit="false"/>
      <protection locked="true" hidden="false"/>
    </xf>
    <xf numFmtId="164" fontId="0" fillId="0" borderId="27" xfId="52" applyFont="false" applyBorder="true" applyAlignment="true" applyProtection="true">
      <alignment horizontal="center" vertical="bottom" textRotation="0" wrapText="false" indent="0" shrinkToFit="false"/>
      <protection locked="true" hidden="false"/>
    </xf>
    <xf numFmtId="212" fontId="0" fillId="0" borderId="28" xfId="52" applyFont="false" applyBorder="true" applyAlignment="false" applyProtection="true">
      <alignment horizontal="general" vertical="bottom" textRotation="0" wrapText="false" indent="0" shrinkToFit="false"/>
      <protection locked="true" hidden="false"/>
    </xf>
    <xf numFmtId="229" fontId="0" fillId="0" borderId="28" xfId="52" applyFont="false" applyBorder="true" applyAlignment="false" applyProtection="true">
      <alignment horizontal="general" vertical="bottom" textRotation="0" wrapText="false" indent="0" shrinkToFit="false"/>
      <protection locked="true" hidden="false"/>
    </xf>
    <xf numFmtId="189" fontId="0" fillId="0" borderId="28" xfId="52" applyFont="false" applyBorder="true" applyAlignment="false" applyProtection="true">
      <alignment horizontal="general" vertical="bottom" textRotation="0" wrapText="false" indent="0" shrinkToFit="false"/>
      <protection locked="true" hidden="false"/>
    </xf>
    <xf numFmtId="212" fontId="0" fillId="0" borderId="28" xfId="24" applyFont="true" applyBorder="true" applyAlignment="true" applyProtection="true">
      <alignment horizontal="general" vertical="bottom" textRotation="0" wrapText="false" indent="0" shrinkToFit="false"/>
      <protection locked="true" hidden="false"/>
    </xf>
    <xf numFmtId="164" fontId="37" fillId="0" borderId="35" xfId="52" applyFont="true" applyBorder="true" applyAlignment="true" applyProtection="true">
      <alignment horizontal="center" vertical="bottom" textRotation="0" wrapText="false" indent="0" shrinkToFit="false"/>
      <protection locked="true" hidden="false"/>
    </xf>
    <xf numFmtId="230" fontId="60" fillId="0" borderId="13" xfId="52" applyFont="true" applyBorder="true" applyAlignment="true" applyProtection="true">
      <alignment horizontal="center" vertical="bottom" textRotation="0" wrapText="false" indent="0" shrinkToFit="false"/>
      <protection locked="true" hidden="false"/>
    </xf>
    <xf numFmtId="230" fontId="30" fillId="0" borderId="9" xfId="52" applyFont="true" applyBorder="true" applyAlignment="true" applyProtection="true">
      <alignment horizontal="right" vertical="bottom" textRotation="0" wrapText="false" indent="0" shrinkToFit="false"/>
      <protection locked="true" hidden="false"/>
    </xf>
    <xf numFmtId="212" fontId="0" fillId="0" borderId="23" xfId="52" applyFont="true" applyBorder="true" applyAlignment="false" applyProtection="true">
      <alignment horizontal="general" vertical="bottom" textRotation="0" wrapText="false" indent="0" shrinkToFit="false"/>
      <protection locked="true" hidden="false"/>
    </xf>
    <xf numFmtId="229" fontId="0" fillId="0" borderId="23" xfId="52" applyFont="true" applyBorder="true" applyAlignment="false" applyProtection="true">
      <alignment horizontal="general" vertical="bottom" textRotation="0" wrapText="false" indent="0" shrinkToFit="false"/>
      <protection locked="true" hidden="false"/>
    </xf>
    <xf numFmtId="189" fontId="0" fillId="0" borderId="23" xfId="52" applyFont="true" applyBorder="true" applyAlignment="false" applyProtection="true">
      <alignment horizontal="general" vertical="bottom" textRotation="0" wrapText="false" indent="0" shrinkToFit="false"/>
      <protection locked="true" hidden="false"/>
    </xf>
    <xf numFmtId="230" fontId="0" fillId="0" borderId="13" xfId="52" applyFont="true" applyBorder="true" applyAlignment="true" applyProtection="true">
      <alignment horizontal="right" vertical="bottom" textRotation="0" wrapText="false" indent="0" shrinkToFit="false"/>
      <protection locked="true" hidden="false"/>
    </xf>
    <xf numFmtId="230" fontId="0" fillId="0" borderId="13" xfId="52" applyFont="true" applyBorder="true" applyAlignment="false" applyProtection="true">
      <alignment horizontal="general" vertical="bottom" textRotation="0" wrapText="false" indent="0" shrinkToFit="false"/>
      <protection locked="true" hidden="false"/>
    </xf>
    <xf numFmtId="230" fontId="61" fillId="0" borderId="9" xfId="52" applyFont="true" applyBorder="true" applyAlignment="true" applyProtection="true">
      <alignment horizontal="right" vertical="bottom" textRotation="0" wrapText="false" indent="0" shrinkToFit="false"/>
      <protection locked="true" hidden="false"/>
    </xf>
    <xf numFmtId="230" fontId="5" fillId="0" borderId="13" xfId="52" applyFont="true" applyBorder="true" applyAlignment="true" applyProtection="true">
      <alignment horizontal="right" vertical="bottom" textRotation="0" wrapText="false" indent="0" shrinkToFit="false"/>
      <protection locked="true" hidden="false"/>
    </xf>
    <xf numFmtId="212" fontId="0" fillId="0" borderId="13" xfId="52" applyFont="true" applyBorder="true" applyAlignment="false" applyProtection="true">
      <alignment horizontal="general" vertical="bottom" textRotation="0" wrapText="false" indent="0" shrinkToFit="false"/>
      <protection locked="true" hidden="false"/>
    </xf>
    <xf numFmtId="212" fontId="0" fillId="0" borderId="0" xfId="52" applyFont="true" applyBorder="true" applyAlignment="false" applyProtection="true">
      <alignment horizontal="general" vertical="bottom" textRotation="0" wrapText="false" indent="0" shrinkToFit="false"/>
      <protection locked="true" hidden="false"/>
    </xf>
    <xf numFmtId="230" fontId="30" fillId="0" borderId="13" xfId="52" applyFont="true" applyBorder="true" applyAlignment="true" applyProtection="true">
      <alignment horizontal="right" vertical="bottom" textRotation="0" wrapText="false" indent="0" shrinkToFit="false"/>
      <protection locked="true" hidden="false"/>
    </xf>
    <xf numFmtId="230" fontId="30" fillId="0" borderId="0" xfId="52" applyFont="true" applyBorder="true" applyAlignment="true" applyProtection="true">
      <alignment horizontal="right" vertical="bottom" textRotation="0" wrapText="false" indent="0" shrinkToFit="false"/>
      <protection locked="true" hidden="false"/>
    </xf>
    <xf numFmtId="212" fontId="0" fillId="0" borderId="0" xfId="24" applyFont="true" applyBorder="true" applyAlignment="true" applyProtection="true">
      <alignment horizontal="general" vertical="bottom" textRotation="0" wrapText="false" indent="0" shrinkToFit="false"/>
      <protection locked="true" hidden="false"/>
    </xf>
    <xf numFmtId="230" fontId="0" fillId="0" borderId="67" xfId="52" applyFont="true" applyBorder="true" applyAlignment="true" applyProtection="true">
      <alignment horizontal="right" vertical="center" textRotation="0" wrapText="false" indent="0" shrinkToFit="false"/>
      <protection locked="true" hidden="false"/>
    </xf>
    <xf numFmtId="230" fontId="30" fillId="0" borderId="68" xfId="52" applyFont="true" applyBorder="true" applyAlignment="true" applyProtection="true">
      <alignment horizontal="right" vertical="center" textRotation="0" wrapText="false" indent="0" shrinkToFit="false"/>
      <protection locked="true" hidden="false"/>
    </xf>
    <xf numFmtId="212" fontId="0" fillId="0" borderId="69" xfId="52" applyFont="true" applyBorder="true" applyAlignment="true" applyProtection="true">
      <alignment horizontal="general" vertical="center" textRotation="0" wrapText="false" indent="0" shrinkToFit="false"/>
      <protection locked="true" hidden="false"/>
    </xf>
    <xf numFmtId="212" fontId="0" fillId="0" borderId="67" xfId="52" applyFont="true" applyBorder="true" applyAlignment="true" applyProtection="true">
      <alignment horizontal="general" vertical="center" textRotation="0" wrapText="false" indent="0" shrinkToFit="false"/>
      <protection locked="true" hidden="false"/>
    </xf>
    <xf numFmtId="229" fontId="0" fillId="0" borderId="69" xfId="52" applyFont="true" applyBorder="true" applyAlignment="true" applyProtection="true">
      <alignment horizontal="general" vertical="center" textRotation="0" wrapText="false" indent="0" shrinkToFit="false"/>
      <protection locked="true" hidden="false"/>
    </xf>
    <xf numFmtId="189" fontId="0" fillId="0" borderId="69" xfId="52" applyFont="true" applyBorder="true" applyAlignment="true" applyProtection="true">
      <alignment horizontal="general" vertical="center" textRotation="0" wrapText="false" indent="0" shrinkToFit="false"/>
      <protection locked="true" hidden="false"/>
    </xf>
    <xf numFmtId="212" fontId="62" fillId="0" borderId="70" xfId="24" applyFont="true" applyBorder="true" applyAlignment="true" applyProtection="true">
      <alignment horizontal="general" vertical="center" textRotation="0" wrapText="false" indent="0" shrinkToFit="false"/>
      <protection locked="true" hidden="false"/>
    </xf>
    <xf numFmtId="230" fontId="37" fillId="0" borderId="67" xfId="52" applyFont="true" applyBorder="true" applyAlignment="true" applyProtection="true">
      <alignment horizontal="right" vertical="center" textRotation="0" wrapText="false" indent="0" shrinkToFit="false"/>
      <protection locked="true" hidden="false"/>
    </xf>
    <xf numFmtId="230" fontId="60" fillId="0" borderId="23" xfId="52"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23" xfId="52" applyFont="true" applyBorder="true" applyAlignment="true" applyProtection="true">
      <alignment horizontal="right" vertical="center" textRotation="0" wrapText="false" indent="0" shrinkToFit="false"/>
      <protection locked="true" hidden="false"/>
    </xf>
    <xf numFmtId="231" fontId="0" fillId="0" borderId="23" xfId="52" applyFont="true" applyBorder="true" applyAlignment="true" applyProtection="true">
      <alignment horizontal="right" vertical="center" textRotation="0" wrapText="false" indent="0" shrinkToFit="false"/>
      <protection locked="true" hidden="false"/>
    </xf>
    <xf numFmtId="189" fontId="0" fillId="0" borderId="23" xfId="52" applyFont="true" applyBorder="true" applyAlignment="true" applyProtection="true">
      <alignment horizontal="right" vertical="center" textRotation="0" wrapText="false" indent="0" shrinkToFit="false"/>
      <protection locked="true" hidden="false"/>
    </xf>
    <xf numFmtId="232" fontId="0" fillId="0" borderId="23" xfId="52" applyFont="true" applyBorder="true" applyAlignment="true" applyProtection="true">
      <alignment horizontal="right" vertical="center" textRotation="0" wrapText="false" indent="0" shrinkToFit="false"/>
      <protection locked="true" hidden="false"/>
    </xf>
    <xf numFmtId="233" fontId="0" fillId="0" borderId="23" xfId="5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37" fillId="0" borderId="34" xfId="52" applyFont="true" applyBorder="true" applyAlignment="true" applyProtection="true">
      <alignment horizontal="center" vertical="bottom" textRotation="0" wrapText="false" indent="0" shrinkToFit="false"/>
      <protection locked="true" hidden="false"/>
    </xf>
    <xf numFmtId="177" fontId="0" fillId="0" borderId="34" xfId="52" applyFont="false" applyBorder="true" applyAlignment="false" applyProtection="true">
      <alignment horizontal="general" vertical="bottom" textRotation="0" wrapText="false" indent="0" shrinkToFit="false"/>
      <protection locked="true" hidden="false"/>
    </xf>
    <xf numFmtId="234" fontId="0" fillId="0" borderId="34" xfId="52" applyFont="false" applyBorder="true" applyAlignment="false" applyProtection="true">
      <alignment horizontal="general" vertical="bottom" textRotation="0" wrapText="false" indent="0" shrinkToFit="false"/>
      <protection locked="true" hidden="false"/>
    </xf>
    <xf numFmtId="233" fontId="0" fillId="0" borderId="34" xfId="52" applyFont="false" applyBorder="true" applyAlignment="false" applyProtection="true">
      <alignment horizontal="general" vertical="bottom" textRotation="0" wrapText="false" indent="0" shrinkToFit="false"/>
      <protection locked="true" hidden="false"/>
    </xf>
    <xf numFmtId="189" fontId="0" fillId="0" borderId="34" xfId="52" applyFont="false" applyBorder="true" applyAlignment="false" applyProtection="true">
      <alignment horizontal="general" vertical="bottom" textRotation="0" wrapText="false" indent="0" shrinkToFit="false"/>
      <protection locked="true" hidden="false"/>
    </xf>
    <xf numFmtId="164" fontId="19" fillId="0" borderId="0" xfId="52" applyFont="true" applyBorder="false" applyAlignment="false" applyProtection="true">
      <alignment horizontal="general" vertical="bottom" textRotation="0" wrapText="false" indent="0" shrinkToFit="false"/>
      <protection locked="true" hidden="false"/>
    </xf>
    <xf numFmtId="235" fontId="0" fillId="0" borderId="0" xfId="52" applyFont="false" applyBorder="false" applyAlignment="false" applyProtection="true">
      <alignment horizontal="general" vertical="bottom" textRotation="0" wrapText="false" indent="0" shrinkToFit="false"/>
      <protection locked="true" hidden="false"/>
    </xf>
    <xf numFmtId="164" fontId="5" fillId="0" borderId="0" xfId="52" applyFont="true" applyBorder="false" applyAlignment="true" applyProtection="true">
      <alignment horizontal="right" vertical="bottom" textRotation="0" wrapText="false" indent="0" shrinkToFit="false"/>
      <protection locked="true" hidden="false"/>
    </xf>
    <xf numFmtId="164" fontId="0" fillId="0" borderId="0" xfId="52" applyFont="true" applyBorder="false" applyAlignment="false" applyProtection="true">
      <alignment horizontal="general" vertical="bottom" textRotation="0" wrapText="false" indent="0" shrinkToFit="false"/>
      <protection locked="true" hidden="false"/>
    </xf>
    <xf numFmtId="164" fontId="64" fillId="0" borderId="0" xfId="37" applyFont="true" applyBorder="false" applyAlignment="true" applyProtection="true">
      <alignment horizontal="center" vertical="center" textRotation="0" wrapText="false" indent="0" shrinkToFit="false"/>
      <protection locked="false" hidden="false"/>
    </xf>
    <xf numFmtId="164" fontId="18" fillId="0" borderId="0" xfId="37" applyFont="true" applyBorder="true" applyAlignment="true" applyProtection="true">
      <alignment horizontal="general" vertical="center" textRotation="0" wrapText="false" indent="0" shrinkToFit="false"/>
      <protection locked="false" hidden="false"/>
    </xf>
    <xf numFmtId="164" fontId="19" fillId="0" borderId="0" xfId="37" applyFont="true" applyBorder="true" applyAlignment="true" applyProtection="true">
      <alignment horizontal="right" vertical="bottom" textRotation="0" wrapText="false" indent="0" shrinkToFit="false"/>
      <protection locked="false" hidden="false"/>
    </xf>
    <xf numFmtId="164" fontId="18" fillId="0" borderId="0" xfId="37" applyFont="true" applyBorder="true" applyAlignment="true" applyProtection="true">
      <alignment horizontal="right" vertical="center" textRotation="0" wrapText="false" indent="0" shrinkToFit="false"/>
      <protection locked="false" hidden="false"/>
    </xf>
    <xf numFmtId="164" fontId="15" fillId="0" borderId="71" xfId="37" applyFont="true" applyBorder="true" applyAlignment="true" applyProtection="false">
      <alignment horizontal="general" vertical="center" textRotation="0" wrapText="false" indent="0" shrinkToFit="false"/>
      <protection locked="true" hidden="false"/>
    </xf>
    <xf numFmtId="164" fontId="37" fillId="0" borderId="72" xfId="37" applyFont="true" applyBorder="true" applyAlignment="true" applyProtection="true">
      <alignment horizontal="center" vertical="center" textRotation="0" wrapText="false" indent="0" shrinkToFit="false"/>
      <protection locked="false" hidden="false"/>
    </xf>
    <xf numFmtId="164" fontId="8" fillId="0" borderId="73" xfId="37" applyFont="true" applyBorder="true" applyAlignment="true" applyProtection="true">
      <alignment horizontal="center" vertical="center" textRotation="0" wrapText="false" indent="0" shrinkToFit="false"/>
      <protection locked="false" hidden="false"/>
    </xf>
    <xf numFmtId="164" fontId="37" fillId="0" borderId="30" xfId="37" applyFont="true" applyBorder="true" applyAlignment="true" applyProtection="true">
      <alignment horizontal="center" vertical="center" textRotation="0" wrapText="false" indent="0" shrinkToFit="false"/>
      <protection locked="false" hidden="false"/>
    </xf>
    <xf numFmtId="164" fontId="37" fillId="0" borderId="31" xfId="37" applyFont="true" applyBorder="true" applyAlignment="true" applyProtection="true">
      <alignment horizontal="center" vertical="center" textRotation="0" wrapText="false" indent="0" shrinkToFit="false"/>
      <protection locked="false" hidden="false"/>
    </xf>
    <xf numFmtId="164" fontId="15" fillId="0" borderId="74" xfId="37" applyFont="true" applyBorder="true" applyAlignment="true" applyProtection="true">
      <alignment horizontal="general" vertical="center" textRotation="0" wrapText="false" indent="0" shrinkToFit="false"/>
      <protection locked="false" hidden="false"/>
    </xf>
    <xf numFmtId="164" fontId="15" fillId="0" borderId="75" xfId="37" applyFont="true" applyBorder="true" applyAlignment="true" applyProtection="false">
      <alignment horizontal="general" vertical="center" textRotation="0" wrapText="false" indent="0" shrinkToFit="false"/>
      <protection locked="true" hidden="false"/>
    </xf>
    <xf numFmtId="164" fontId="8" fillId="0" borderId="27" xfId="37" applyFont="true" applyBorder="true" applyAlignment="true" applyProtection="true">
      <alignment horizontal="center" vertical="center" textRotation="0" wrapText="false" indent="0" shrinkToFit="false"/>
      <protection locked="false" hidden="false"/>
    </xf>
    <xf numFmtId="164" fontId="37" fillId="0" borderId="39" xfId="37" applyFont="true" applyBorder="true" applyAlignment="true" applyProtection="true">
      <alignment horizontal="center" vertical="center" textRotation="0" wrapText="false" indent="0" shrinkToFit="false"/>
      <protection locked="false" hidden="false"/>
    </xf>
    <xf numFmtId="164" fontId="37" fillId="0" borderId="13" xfId="37" applyFont="true" applyBorder="true" applyAlignment="true" applyProtection="true">
      <alignment horizontal="center" vertical="center" textRotation="0" wrapText="false" indent="0" shrinkToFit="false"/>
      <protection locked="false" hidden="false"/>
    </xf>
    <xf numFmtId="164" fontId="37" fillId="0" borderId="35" xfId="37" applyFont="true" applyBorder="true" applyAlignment="true" applyProtection="true">
      <alignment horizontal="center" vertical="center" textRotation="0" wrapText="false" indent="0" shrinkToFit="false"/>
      <protection locked="false" hidden="false"/>
    </xf>
    <xf numFmtId="164" fontId="15" fillId="0" borderId="76" xfId="37" applyFont="true" applyBorder="true" applyAlignment="true" applyProtection="true">
      <alignment horizontal="general" vertical="center" textRotation="0" wrapText="false" indent="0" shrinkToFit="false"/>
      <protection locked="false" hidden="false"/>
    </xf>
    <xf numFmtId="164" fontId="18" fillId="0" borderId="40" xfId="37" applyFont="true" applyBorder="true" applyAlignment="true" applyProtection="true">
      <alignment horizontal="general" vertical="center" textRotation="0" wrapText="false" indent="0" shrinkToFit="false"/>
      <protection locked="false" hidden="false"/>
    </xf>
    <xf numFmtId="164" fontId="18" fillId="0" borderId="39" xfId="37" applyFont="true" applyBorder="true" applyAlignment="true" applyProtection="true">
      <alignment horizontal="general" vertical="center" textRotation="0" wrapText="false" indent="0" shrinkToFit="false"/>
      <protection locked="false" hidden="false"/>
    </xf>
    <xf numFmtId="164" fontId="15" fillId="0" borderId="33" xfId="37" applyFont="true" applyBorder="true" applyAlignment="true" applyProtection="true">
      <alignment horizontal="general" vertical="center" textRotation="0" wrapText="false" indent="0" shrinkToFit="false"/>
      <protection locked="false" hidden="false"/>
    </xf>
    <xf numFmtId="164" fontId="37" fillId="0" borderId="0" xfId="37" applyFont="true" applyBorder="true" applyAlignment="true" applyProtection="true">
      <alignment horizontal="left" vertical="center" textRotation="0" wrapText="false" indent="0" shrinkToFit="false"/>
      <protection locked="false" hidden="false"/>
    </xf>
    <xf numFmtId="165" fontId="15" fillId="0" borderId="13" xfId="23" applyFont="true" applyBorder="true" applyAlignment="true" applyProtection="true">
      <alignment horizontal="general" vertical="bottom" textRotation="0" wrapText="false" indent="0" shrinkToFit="false"/>
      <protection locked="false" hidden="false"/>
    </xf>
    <xf numFmtId="165" fontId="15" fillId="0" borderId="0" xfId="23" applyFont="true" applyBorder="true" applyAlignment="true" applyProtection="true">
      <alignment horizontal="general" vertical="bottom" textRotation="0" wrapText="false" indent="0" shrinkToFit="false"/>
      <protection locked="false" hidden="false"/>
    </xf>
    <xf numFmtId="195" fontId="15" fillId="0" borderId="0"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true">
      <alignment horizontal="general" vertical="center" textRotation="0" wrapText="false" indent="0" shrinkToFit="false"/>
      <protection locked="false" hidden="false"/>
    </xf>
    <xf numFmtId="165" fontId="8" fillId="0" borderId="13" xfId="23" applyFont="true" applyBorder="true" applyAlignment="true" applyProtection="true">
      <alignment horizontal="general" vertical="center" textRotation="0" wrapText="false" indent="0" shrinkToFit="false"/>
      <protection locked="false" hidden="false"/>
    </xf>
    <xf numFmtId="165" fontId="8" fillId="0" borderId="0" xfId="23" applyFont="true" applyBorder="true" applyAlignment="true" applyProtection="true">
      <alignment horizontal="general" vertical="center" textRotation="0" wrapText="false" indent="0" shrinkToFit="false"/>
      <protection locked="false" hidden="false"/>
    </xf>
    <xf numFmtId="199" fontId="8" fillId="0" borderId="0" xfId="37" applyFont="true" applyBorder="true" applyAlignment="true" applyProtection="true">
      <alignment horizontal="general" vertical="center" textRotation="0" wrapText="false" indent="0" shrinkToFit="false"/>
      <protection locked="false" hidden="false"/>
    </xf>
    <xf numFmtId="199" fontId="37" fillId="0" borderId="0" xfId="37" applyFont="true" applyBorder="true" applyAlignment="true" applyProtection="true">
      <alignment horizontal="center" vertical="center" textRotation="0" wrapText="true" indent="0" shrinkToFit="false"/>
      <protection locked="false" hidden="false"/>
    </xf>
    <xf numFmtId="203" fontId="8" fillId="0" borderId="0" xfId="23" applyFont="true" applyBorder="true" applyAlignment="true" applyProtection="true">
      <alignment horizontal="general" vertical="center" textRotation="0" wrapText="false" indent="0" shrinkToFit="false"/>
      <protection locked="false" hidden="false"/>
    </xf>
    <xf numFmtId="165" fontId="8" fillId="0" borderId="13" xfId="24" applyFont="true" applyBorder="true" applyAlignment="true" applyProtection="true">
      <alignment horizontal="general" vertical="center" textRotation="0" wrapText="false" indent="0" shrinkToFit="false"/>
      <protection locked="false" hidden="false"/>
    </xf>
    <xf numFmtId="199" fontId="8" fillId="0" borderId="0" xfId="37" applyFont="true" applyBorder="true" applyAlignment="true" applyProtection="true">
      <alignment horizontal="left" vertical="center" textRotation="0" wrapText="false" indent="0" shrinkToFit="false"/>
      <protection locked="false" hidden="false"/>
    </xf>
    <xf numFmtId="164" fontId="15" fillId="0" borderId="41" xfId="37" applyFont="true" applyBorder="tru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center" vertical="center" textRotation="0" wrapText="false" indent="0" shrinkToFit="false"/>
      <protection locked="false" hidden="false"/>
    </xf>
    <xf numFmtId="165" fontId="8" fillId="0" borderId="13" xfId="23" applyFont="true" applyBorder="true" applyAlignment="true" applyProtection="true">
      <alignment horizontal="general" vertical="center" textRotation="0" wrapText="false" indent="0" shrinkToFit="false"/>
      <protection locked="true" hidden="false"/>
    </xf>
    <xf numFmtId="165" fontId="8" fillId="0" borderId="0" xfId="23" applyFont="true" applyBorder="true" applyAlignment="true" applyProtection="true">
      <alignment horizontal="general" vertical="center" textRotation="0" wrapText="false" indent="0" shrinkToFit="false"/>
      <protection locked="true" hidden="false"/>
    </xf>
    <xf numFmtId="164" fontId="15" fillId="0" borderId="33" xfId="37" applyFont="true" applyBorder="tru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center" vertical="center" textRotation="0" wrapText="false" indent="0" shrinkToFit="false"/>
      <protection locked="false" hidden="false"/>
    </xf>
    <xf numFmtId="165" fontId="8" fillId="0" borderId="0" xfId="23"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center" vertical="center" textRotation="0" wrapText="false" indent="0" shrinkToFit="false"/>
      <protection locked="false" hidden="false"/>
    </xf>
    <xf numFmtId="164" fontId="37" fillId="0" borderId="0" xfId="37" applyFont="true" applyBorder="true" applyAlignment="true" applyProtection="true">
      <alignment horizontal="right" vertical="center" textRotation="0" wrapText="false" indent="0" shrinkToFit="false"/>
      <protection locked="false" hidden="false"/>
    </xf>
    <xf numFmtId="164" fontId="15" fillId="0" borderId="42" xfId="37" applyFont="true" applyBorder="true" applyAlignment="true" applyProtection="false">
      <alignment horizontal="general" vertical="center" textRotation="0" wrapText="false" indent="0" shrinkToFit="false"/>
      <protection locked="true" hidden="false"/>
    </xf>
    <xf numFmtId="199" fontId="8" fillId="0" borderId="43" xfId="37" applyFont="true" applyBorder="true" applyAlignment="true" applyProtection="true">
      <alignment horizontal="general" vertical="center" textRotation="0" wrapText="false" indent="0" shrinkToFit="false"/>
      <protection locked="false" hidden="false"/>
    </xf>
    <xf numFmtId="195" fontId="8" fillId="0" borderId="45" xfId="37" applyFont="true" applyBorder="true" applyAlignment="true" applyProtection="true">
      <alignment horizontal="general" vertical="center" textRotation="0" wrapText="false" indent="0" shrinkToFit="false"/>
      <protection locked="false" hidden="false"/>
    </xf>
    <xf numFmtId="195" fontId="8" fillId="0" borderId="43" xfId="37" applyFont="true" applyBorder="true" applyAlignment="true" applyProtection="true">
      <alignment horizontal="general" vertical="center" textRotation="0" wrapText="false" indent="0" shrinkToFit="false"/>
      <protection locked="false" hidden="false"/>
    </xf>
    <xf numFmtId="164" fontId="15" fillId="0" borderId="44" xfId="37" applyFont="true" applyBorder="true" applyAlignment="true" applyProtection="true">
      <alignment horizontal="general" vertical="center" textRotation="0" wrapText="false" indent="0" shrinkToFit="false"/>
      <protection locked="false" hidden="false"/>
    </xf>
    <xf numFmtId="195" fontId="8" fillId="0" borderId="0" xfId="37" applyFont="true" applyBorder="true" applyAlignment="true" applyProtection="true">
      <alignment horizontal="general" vertical="center" textRotation="0" wrapText="false" indent="0" shrinkToFit="false"/>
      <protection locked="false" hidden="false"/>
    </xf>
    <xf numFmtId="164" fontId="19" fillId="0" borderId="0" xfId="37" applyFont="true" applyBorder="true" applyAlignment="true" applyProtection="true">
      <alignment horizontal="general" vertical="center" textRotation="0" wrapText="false" indent="0" shrinkToFit="false"/>
      <protection locked="fals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true">
      <alignment horizontal="general" vertical="center" textRotation="0" wrapText="false" indent="0" shrinkToFit="false"/>
      <protection locked="false" hidden="false"/>
    </xf>
    <xf numFmtId="164" fontId="18" fillId="2" borderId="0" xfId="37" applyFont="true" applyBorder="false" applyAlignment="true" applyProtection="false">
      <alignment horizontal="general" vertical="center" textRotation="0" wrapText="false" indent="0" shrinkToFit="false"/>
      <protection locked="true" hidden="false"/>
    </xf>
    <xf numFmtId="164" fontId="18" fillId="2" borderId="0" xfId="37" applyFont="true" applyBorder="true" applyAlignment="true" applyProtection="true">
      <alignment horizontal="general" vertical="center" textRotation="0" wrapText="false" indent="0" shrinkToFit="false"/>
      <protection locked="false" hidden="false"/>
    </xf>
    <xf numFmtId="164" fontId="18" fillId="0" borderId="0" xfId="37" applyFont="true" applyBorder="true" applyAlignment="true" applyProtection="true">
      <alignment horizontal="general" vertical="center" textRotation="0" wrapText="false" indent="0" shrinkToFit="false"/>
      <protection locked="fals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95" fontId="6" fillId="0" borderId="0" xfId="37" applyFont="true" applyBorder="false" applyAlignment="true" applyProtection="false">
      <alignment horizontal="general" vertical="center" textRotation="0" wrapText="false" indent="0" shrinkToFit="false"/>
      <protection locked="true" hidden="false"/>
    </xf>
    <xf numFmtId="164" fontId="64" fillId="0" borderId="0" xfId="37" applyFont="true" applyBorder="true" applyAlignment="true" applyProtection="true">
      <alignment horizontal="center" vertical="center" textRotation="0" wrapText="false" indent="0" shrinkToFit="false"/>
      <protection locked="false" hidden="false"/>
    </xf>
    <xf numFmtId="164" fontId="6" fillId="0" borderId="0" xfId="37" applyFont="true" applyBorder="true" applyAlignment="true" applyProtection="true">
      <alignment horizontal="general" vertical="center" textRotation="0" wrapText="false" indent="0" shrinkToFit="false"/>
      <protection locked="false" hidden="false"/>
    </xf>
    <xf numFmtId="164" fontId="64"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true" applyAlignment="true" applyProtection="true">
      <alignment horizontal="center" vertical="center" textRotation="0" wrapText="false" indent="0" shrinkToFit="false"/>
      <protection locked="false" hidden="false"/>
    </xf>
    <xf numFmtId="164" fontId="15" fillId="0" borderId="0" xfId="37" applyFont="true" applyBorder="true" applyAlignment="true" applyProtection="true">
      <alignment horizontal="center" vertical="center" textRotation="0" wrapText="true" indent="0" shrinkToFit="false"/>
      <protection locked="false" hidden="false"/>
    </xf>
    <xf numFmtId="164" fontId="22" fillId="0" borderId="0"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true">
      <alignment horizontal="left" vertical="center" textRotation="0" wrapText="false" indent="0" shrinkToFit="false"/>
      <protection locked="false" hidden="false"/>
    </xf>
    <xf numFmtId="236" fontId="15"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true" applyAlignment="true" applyProtection="true">
      <alignment horizontal="center" vertical="center" textRotation="255" wrapText="false" indent="0" shrinkToFit="false"/>
      <protection locked="false" hidden="false"/>
    </xf>
    <xf numFmtId="236" fontId="15" fillId="0" borderId="0" xfId="37" applyFont="true" applyBorder="true" applyAlignment="true" applyProtection="true">
      <alignment horizontal="right" vertical="center" textRotation="0" wrapText="false" indent="0" shrinkToFit="false"/>
      <protection locked="false" hidden="false"/>
    </xf>
    <xf numFmtId="236" fontId="15" fillId="0" borderId="0" xfId="37" applyFont="true" applyBorder="true" applyAlignment="true" applyProtection="true">
      <alignment horizontal="general" vertical="center" textRotation="0" wrapText="false" indent="0" shrinkToFit="false"/>
      <protection locked="false" hidden="false"/>
    </xf>
    <xf numFmtId="236" fontId="15" fillId="0" borderId="0"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false">
      <alignment horizontal="center" vertical="center" textRotation="255" wrapText="false" indent="0" shrinkToFit="false"/>
      <protection locked="true" hidden="false"/>
    </xf>
    <xf numFmtId="230" fontId="15" fillId="0" borderId="0" xfId="37" applyFont="true" applyBorder="true" applyAlignment="true" applyProtection="true">
      <alignment horizontal="right" vertical="center" textRotation="0" wrapText="false" indent="0" shrinkToFit="false"/>
      <protection locked="false" hidden="false"/>
    </xf>
    <xf numFmtId="230" fontId="15"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true" applyAlignment="true" applyProtection="true">
      <alignment horizontal="general" vertical="center" textRotation="0" wrapText="false" indent="0" shrinkToFit="true"/>
      <protection locked="false" hidden="false"/>
    </xf>
    <xf numFmtId="164" fontId="37" fillId="0" borderId="77" xfId="37" applyFont="true" applyBorder="true" applyAlignment="true" applyProtection="true">
      <alignment horizontal="center" vertical="center" textRotation="0" wrapText="false" indent="0" shrinkToFit="false"/>
      <protection locked="false" hidden="false"/>
    </xf>
    <xf numFmtId="164" fontId="37" fillId="0" borderId="30" xfId="37" applyFont="true" applyBorder="true" applyAlignment="true" applyProtection="true">
      <alignment horizontal="center" vertical="center" textRotation="0" wrapText="true" indent="0" shrinkToFit="false"/>
      <protection locked="false" hidden="false"/>
    </xf>
    <xf numFmtId="164" fontId="15" fillId="0" borderId="32" xfId="37" applyFont="true" applyBorder="true" applyAlignment="true" applyProtection="true">
      <alignment horizontal="general" vertical="center" textRotation="0" wrapText="false" indent="0" shrinkToFit="false"/>
      <protection locked="false" hidden="false"/>
    </xf>
    <xf numFmtId="164" fontId="37" fillId="0" borderId="39" xfId="37" applyFont="true" applyBorder="true" applyAlignment="true" applyProtection="true">
      <alignment horizontal="general" vertical="center" textRotation="0" wrapText="false" indent="0" shrinkToFit="false"/>
      <protection locked="false" hidden="false"/>
    </xf>
    <xf numFmtId="164" fontId="37" fillId="0" borderId="34" xfId="37" applyFont="true" applyBorder="true" applyAlignment="true" applyProtection="true">
      <alignment horizontal="center" vertical="center" textRotation="0" wrapText="false" indent="0" shrinkToFit="false"/>
      <protection locked="false" hidden="false"/>
    </xf>
    <xf numFmtId="164" fontId="15" fillId="0" borderId="37" xfId="37" applyFont="true" applyBorder="true" applyAlignment="true" applyProtection="true">
      <alignment horizontal="general" vertical="center" textRotation="0" wrapText="false" indent="0" shrinkToFit="false"/>
      <protection locked="false" hidden="false"/>
    </xf>
    <xf numFmtId="164" fontId="65" fillId="0" borderId="38" xfId="37" applyFont="true" applyBorder="true" applyAlignment="true" applyProtection="true">
      <alignment horizontal="right" vertical="center" textRotation="0" wrapText="false" indent="0" shrinkToFit="false"/>
      <protection locked="false" hidden="false"/>
    </xf>
    <xf numFmtId="164" fontId="65" fillId="0" borderId="40" xfId="37" applyFont="true" applyBorder="true" applyAlignment="true" applyProtection="true">
      <alignment horizontal="right" vertical="center" textRotation="0" wrapText="false" indent="0" shrinkToFit="false"/>
      <protection locked="false" hidden="false"/>
    </xf>
    <xf numFmtId="164" fontId="17" fillId="0" borderId="39" xfId="37" applyFont="true" applyBorder="true" applyAlignment="true" applyProtection="true">
      <alignment horizontal="right" vertical="center" textRotation="0" wrapText="false" indent="0" shrinkToFit="false"/>
      <protection locked="false" hidden="false"/>
    </xf>
    <xf numFmtId="164" fontId="17" fillId="0" borderId="40" xfId="37" applyFont="true" applyBorder="true" applyAlignment="true" applyProtection="true">
      <alignment horizontal="right" vertical="center" textRotation="0" wrapText="false" indent="0" shrinkToFit="false"/>
      <protection locked="false" hidden="false"/>
    </xf>
    <xf numFmtId="164" fontId="17" fillId="0" borderId="0" xfId="37" applyFont="true" applyBorder="true" applyAlignment="true" applyProtection="true">
      <alignment horizontal="right" vertical="center" textRotation="0" wrapText="false" indent="0" shrinkToFit="false"/>
      <protection locked="false" hidden="false"/>
    </xf>
    <xf numFmtId="164" fontId="65" fillId="0" borderId="33" xfId="37" applyFont="true" applyBorder="true" applyAlignment="true" applyProtection="true">
      <alignment horizontal="right" vertical="center" textRotation="0" wrapText="false" indent="0" shrinkToFit="false"/>
      <protection locked="false" hidden="false"/>
    </xf>
    <xf numFmtId="164" fontId="65" fillId="0" borderId="0" xfId="37" applyFont="true" applyBorder="false" applyAlignment="true" applyProtection="false">
      <alignment horizontal="right" vertical="center" textRotation="0" wrapText="false" indent="0" shrinkToFit="false"/>
      <protection locked="true" hidden="false"/>
    </xf>
    <xf numFmtId="164" fontId="8" fillId="0" borderId="41" xfId="37" applyFont="true" applyBorder="true" applyAlignment="true" applyProtection="true">
      <alignment horizontal="general" vertical="center" textRotation="0" wrapText="false" indent="0" shrinkToFit="false"/>
      <protection locked="false" hidden="false"/>
    </xf>
    <xf numFmtId="164" fontId="37" fillId="0" borderId="0" xfId="37" applyFont="true" applyBorder="true" applyAlignment="true" applyProtection="true">
      <alignment horizontal="general" vertical="center" textRotation="0" wrapText="false" indent="0" shrinkToFit="false"/>
      <protection locked="false" hidden="false"/>
    </xf>
    <xf numFmtId="200" fontId="8" fillId="0" borderId="13" xfId="37" applyFont="true" applyBorder="true" applyAlignment="true" applyProtection="true">
      <alignment horizontal="general" vertical="center" textRotation="0" wrapText="false" indent="0" shrinkToFit="false"/>
      <protection locked="false" hidden="false"/>
    </xf>
    <xf numFmtId="200" fontId="8" fillId="0" borderId="0" xfId="37" applyFont="true" applyBorder="true" applyAlignment="true" applyProtection="true">
      <alignment horizontal="general" vertical="center" textRotation="0" wrapText="false" indent="0" shrinkToFit="false"/>
      <protection locked="false" hidden="false"/>
    </xf>
    <xf numFmtId="164" fontId="8" fillId="0" borderId="33" xfId="37" applyFont="true" applyBorder="tru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true">
      <alignment horizontal="general" vertical="center" textRotation="0" wrapText="false" indent="0" shrinkToFit="false"/>
      <protection locked="false" hidden="false"/>
    </xf>
    <xf numFmtId="165" fontId="8" fillId="0" borderId="0" xfId="24" applyFont="true" applyBorder="true" applyAlignment="true" applyProtection="true">
      <alignment horizontal="right" vertical="center" textRotation="0" wrapText="false" indent="0" shrinkToFit="false"/>
      <protection locked="false" hidden="false"/>
    </xf>
    <xf numFmtId="203" fontId="8" fillId="0" borderId="0" xfId="24" applyFont="true" applyBorder="true" applyAlignment="true" applyProtection="true">
      <alignment horizontal="general" vertical="center" textRotation="0" wrapText="false" indent="0" shrinkToFit="false"/>
      <protection locked="false" hidden="false"/>
    </xf>
    <xf numFmtId="203" fontId="8" fillId="0" borderId="0" xfId="24" applyFont="true" applyBorder="true" applyAlignment="true" applyProtection="true">
      <alignment horizontal="right" vertical="center" textRotation="0" wrapText="false" indent="0" shrinkToFit="false"/>
      <protection locked="false" hidden="false"/>
    </xf>
    <xf numFmtId="164" fontId="8" fillId="0" borderId="75" xfId="37" applyFont="true" applyBorder="true" applyAlignment="true" applyProtection="true">
      <alignment horizontal="general" vertical="center" textRotation="0" wrapText="false" indent="0" shrinkToFit="false"/>
      <protection locked="false" hidden="false"/>
    </xf>
    <xf numFmtId="164" fontId="8" fillId="0" borderId="25" xfId="37" applyFont="true" applyBorder="true" applyAlignment="true" applyProtection="true">
      <alignment horizontal="center" vertical="center" textRotation="0" wrapText="false" indent="0" shrinkToFit="false"/>
      <protection locked="false" hidden="false"/>
    </xf>
    <xf numFmtId="165" fontId="8" fillId="0" borderId="26" xfId="23" applyFont="true" applyBorder="true" applyAlignment="true" applyProtection="true">
      <alignment horizontal="general" vertical="center" textRotation="0" wrapText="false" indent="0" shrinkToFit="false"/>
      <protection locked="false" hidden="false"/>
    </xf>
    <xf numFmtId="165" fontId="8" fillId="0" borderId="25" xfId="23" applyFont="true" applyBorder="true" applyAlignment="true" applyProtection="true">
      <alignment horizontal="general" vertical="center" textRotation="0" wrapText="false" indent="0" shrinkToFit="false"/>
      <protection locked="false" hidden="false"/>
    </xf>
    <xf numFmtId="164" fontId="8" fillId="0" borderId="37" xfId="37" applyFont="true" applyBorder="true" applyAlignment="true" applyProtection="true">
      <alignment horizontal="general" vertical="center" textRotation="0" wrapText="false" indent="0" shrinkToFit="false"/>
      <protection locked="false" hidden="false"/>
    </xf>
    <xf numFmtId="164" fontId="37" fillId="0" borderId="78" xfId="37" applyFont="true" applyBorder="true" applyAlignment="true" applyProtection="false">
      <alignment horizontal="center" vertical="center" textRotation="0" wrapText="true" indent="0" shrinkToFit="false"/>
      <protection locked="true" hidden="false"/>
    </xf>
    <xf numFmtId="164" fontId="8" fillId="0" borderId="13" xfId="37" applyFont="true" applyBorder="true" applyAlignment="true" applyProtection="true">
      <alignment horizontal="general" vertical="center" textRotation="0" wrapText="false" indent="0" shrinkToFit="false"/>
      <protection locked="false" hidden="false"/>
    </xf>
    <xf numFmtId="165" fontId="8" fillId="0" borderId="0" xfId="23" applyFont="true" applyBorder="true" applyAlignment="true" applyProtection="true">
      <alignment horizontal="right" vertical="center" textRotation="0" wrapText="false" indent="0" shrinkToFit="false"/>
      <protection locked="false" hidden="false"/>
    </xf>
    <xf numFmtId="164" fontId="8" fillId="0" borderId="33" xfId="37" applyFont="true" applyBorder="true" applyAlignment="true" applyProtection="false">
      <alignment horizontal="general" vertical="center" textRotation="0" wrapText="false" indent="0" shrinkToFit="false"/>
      <protection locked="true" hidden="false"/>
    </xf>
    <xf numFmtId="164" fontId="8" fillId="0" borderId="13" xfId="37" applyFont="true" applyBorder="true" applyAlignment="true" applyProtection="true">
      <alignment horizontal="right" vertical="center" textRotation="0" wrapText="false" indent="0" shrinkToFit="false"/>
      <protection locked="false" hidden="false"/>
    </xf>
    <xf numFmtId="164" fontId="8" fillId="0" borderId="26" xfId="37" applyFont="true" applyBorder="true" applyAlignment="true" applyProtection="true">
      <alignment horizontal="general" vertical="center" textRotation="0" wrapText="false" indent="0" shrinkToFit="false"/>
      <protection locked="false" hidden="false"/>
    </xf>
    <xf numFmtId="164" fontId="8" fillId="0" borderId="25" xfId="37" applyFont="true" applyBorder="true" applyAlignment="true" applyProtection="true">
      <alignment horizontal="general" vertical="center" textRotation="0" wrapText="false" indent="0" shrinkToFit="false"/>
      <protection locked="false" hidden="false"/>
    </xf>
    <xf numFmtId="164" fontId="37" fillId="0" borderId="79" xfId="37" applyFont="true" applyBorder="true" applyAlignment="true" applyProtection="false">
      <alignment horizontal="center" vertical="center" textRotation="0" wrapText="true" indent="0" shrinkToFit="false"/>
      <protection locked="true" hidden="false"/>
    </xf>
    <xf numFmtId="164" fontId="37" fillId="0" borderId="13" xfId="37" applyFont="true" applyBorder="true" applyAlignment="true" applyProtection="true">
      <alignment horizontal="right" vertical="center" textRotation="0" wrapText="false" indent="0" shrinkToFit="false"/>
      <protection locked="false" hidden="false"/>
    </xf>
    <xf numFmtId="237" fontId="8" fillId="0" borderId="13" xfId="23" applyFont="true" applyBorder="true" applyAlignment="true" applyProtection="true">
      <alignment horizontal="general" vertical="center" textRotation="0" wrapText="false" indent="0" shrinkToFit="false"/>
      <protection locked="false" hidden="false"/>
    </xf>
    <xf numFmtId="237" fontId="8" fillId="0" borderId="0" xfId="23" applyFont="true" applyBorder="true" applyAlignment="true" applyProtection="true">
      <alignment horizontal="general" vertical="center" textRotation="0" wrapText="false" indent="0" shrinkToFit="false"/>
      <protection locked="false" hidden="false"/>
    </xf>
    <xf numFmtId="237" fontId="8" fillId="0" borderId="0" xfId="23" applyFont="true" applyBorder="true" applyAlignment="true" applyProtection="true">
      <alignment horizontal="right" vertical="center" textRotation="0" wrapText="false" indent="0" shrinkToFit="false"/>
      <protection locked="false" hidden="false"/>
    </xf>
    <xf numFmtId="237" fontId="8" fillId="0" borderId="13" xfId="23" applyFont="true" applyBorder="true" applyAlignment="true" applyProtection="true">
      <alignment horizontal="right" vertical="center" textRotation="0" wrapText="false" indent="0" shrinkToFit="false"/>
      <protection locked="false" hidden="false"/>
    </xf>
    <xf numFmtId="165" fontId="8" fillId="0" borderId="13" xfId="23" applyFont="true" applyBorder="true" applyAlignment="true" applyProtection="true">
      <alignment horizontal="right" vertical="center" textRotation="0" wrapText="false" indent="0" shrinkToFit="false"/>
      <protection locked="false" hidden="false"/>
    </xf>
    <xf numFmtId="164" fontId="37" fillId="0" borderId="79" xfId="37" applyFont="true" applyBorder="true" applyAlignment="true" applyProtection="false">
      <alignment horizontal="center" vertical="center" textRotation="255" wrapText="false" indent="0" shrinkToFit="false"/>
      <protection locked="true" hidden="false"/>
    </xf>
    <xf numFmtId="164" fontId="8" fillId="0" borderId="39" xfId="37" applyFont="true" applyBorder="true" applyAlignment="true" applyProtection="true">
      <alignment horizontal="right" vertical="center" textRotation="0" wrapText="false" indent="0" shrinkToFit="false"/>
      <protection locked="false" hidden="false"/>
    </xf>
    <xf numFmtId="164" fontId="8" fillId="0" borderId="40" xfId="37" applyFont="true" applyBorder="true" applyAlignment="true" applyProtection="true">
      <alignment horizontal="general" vertical="center" textRotation="0" wrapText="false" indent="0" shrinkToFit="false"/>
      <protection locked="false" hidden="false"/>
    </xf>
    <xf numFmtId="165" fontId="8" fillId="0" borderId="39" xfId="23" applyFont="true" applyBorder="true" applyAlignment="true" applyProtection="true">
      <alignment horizontal="right" vertical="center" textRotation="0" wrapText="false" indent="0" shrinkToFit="false"/>
      <protection locked="false" hidden="false"/>
    </xf>
    <xf numFmtId="165" fontId="8" fillId="0" borderId="40" xfId="23" applyFont="true" applyBorder="true" applyAlignment="true" applyProtection="true">
      <alignment horizontal="right" vertical="center" textRotation="0" wrapText="false" indent="0" shrinkToFit="false"/>
      <protection locked="false" hidden="false"/>
    </xf>
    <xf numFmtId="203" fontId="8" fillId="0" borderId="13" xfId="23" applyFont="true" applyBorder="true" applyAlignment="true" applyProtection="true">
      <alignment horizontal="right" vertical="center" textRotation="0" wrapText="false" indent="0" shrinkToFit="false"/>
      <protection locked="false" hidden="false"/>
    </xf>
    <xf numFmtId="203" fontId="8" fillId="0" borderId="0" xfId="23" applyFont="true" applyBorder="true" applyAlignment="true" applyProtection="true">
      <alignment horizontal="right" vertical="center" textRotation="0" wrapText="false" indent="0" shrinkToFit="false"/>
      <protection locked="false" hidden="false"/>
    </xf>
    <xf numFmtId="165" fontId="8" fillId="0" borderId="13" xfId="24" applyFont="true" applyBorder="true" applyAlignment="true" applyProtection="true">
      <alignment horizontal="right" vertical="center" textRotation="0" wrapText="false" indent="0" shrinkToFit="false"/>
      <protection locked="false" hidden="false"/>
    </xf>
    <xf numFmtId="164" fontId="8" fillId="0" borderId="26" xfId="37" applyFont="true" applyBorder="true" applyAlignment="true" applyProtection="true">
      <alignment horizontal="right" vertical="center" textRotation="0" wrapText="false" indent="0" shrinkToFit="false"/>
      <protection locked="false" hidden="false"/>
    </xf>
    <xf numFmtId="164" fontId="8" fillId="0" borderId="44" xfId="37" applyFont="true" applyBorder="true" applyAlignment="true" applyProtection="false">
      <alignment horizontal="general" vertical="center" textRotation="0" wrapText="false" indent="0" shrinkToFit="false"/>
      <protection locked="true" hidden="false"/>
    </xf>
    <xf numFmtId="164" fontId="37" fillId="0" borderId="80" xfId="37" applyFont="true" applyBorder="true" applyAlignment="true" applyProtection="false">
      <alignment horizontal="center" vertical="center" textRotation="255" wrapText="false" indent="0" shrinkToFit="false"/>
      <protection locked="true" hidden="false"/>
    </xf>
    <xf numFmtId="173" fontId="8" fillId="0" borderId="13" xfId="23" applyFont="true" applyBorder="true" applyAlignment="true" applyProtection="true">
      <alignment horizontal="right" vertical="center" textRotation="0" wrapText="false" indent="0" shrinkToFit="false"/>
      <protection locked="false" hidden="false"/>
    </xf>
    <xf numFmtId="173" fontId="8" fillId="0" borderId="0" xfId="23" applyFont="true" applyBorder="true" applyAlignment="true" applyProtection="true">
      <alignment horizontal="right" vertical="center" textRotation="0" wrapText="false" indent="0" shrinkToFit="false"/>
      <protection locked="false" hidden="false"/>
    </xf>
    <xf numFmtId="165" fontId="8" fillId="0" borderId="0" xfId="16" applyFont="true" applyBorder="true" applyAlignment="true" applyProtection="true">
      <alignment horizontal="right" vertical="center" textRotation="0" wrapText="false" indent="0" shrinkToFit="false"/>
      <protection locked="false" hidden="false"/>
    </xf>
    <xf numFmtId="164" fontId="37" fillId="0" borderId="13"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general" vertical="center" textRotation="0" wrapText="false" indent="0" shrinkToFit="false"/>
      <protection locked="false" hidden="false"/>
    </xf>
    <xf numFmtId="173" fontId="8" fillId="0" borderId="13" xfId="23" applyFont="true" applyBorder="true" applyAlignment="true" applyProtection="true">
      <alignment horizontal="general" vertical="center" textRotation="0" wrapText="false" indent="0" shrinkToFit="false"/>
      <protection locked="false" hidden="false"/>
    </xf>
    <xf numFmtId="173" fontId="8" fillId="0" borderId="0" xfId="23" applyFont="true" applyBorder="true" applyAlignment="true" applyProtection="true">
      <alignment horizontal="general"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false" hidden="false"/>
    </xf>
    <xf numFmtId="164" fontId="8" fillId="0" borderId="33" xfId="37" applyFont="true" applyBorder="tru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8" fillId="0" borderId="45" xfId="37" applyFont="true" applyBorder="true" applyAlignment="true" applyProtection="true">
      <alignment horizontal="right" vertical="center" textRotation="0" wrapText="false" indent="0" shrinkToFit="false"/>
      <protection locked="false" hidden="false"/>
    </xf>
    <xf numFmtId="164" fontId="8" fillId="0" borderId="43" xfId="37" applyFont="true" applyBorder="true" applyAlignment="true" applyProtection="true">
      <alignment horizontal="general" vertical="center" textRotation="0" wrapText="false" indent="0" shrinkToFit="false"/>
      <protection locked="false" hidden="false"/>
    </xf>
    <xf numFmtId="165" fontId="8" fillId="0" borderId="45" xfId="23" applyFont="true" applyBorder="true" applyAlignment="true" applyProtection="true">
      <alignment horizontal="general" vertical="center" textRotation="0" wrapText="false" indent="0" shrinkToFit="false"/>
      <protection locked="false" hidden="false"/>
    </xf>
    <xf numFmtId="165" fontId="8" fillId="0" borderId="43" xfId="23" applyFont="true" applyBorder="true" applyAlignment="true" applyProtection="true">
      <alignment horizontal="general" vertical="center" textRotation="0" wrapText="false" indent="0" shrinkToFit="false"/>
      <protection locked="false" hidden="false"/>
    </xf>
    <xf numFmtId="164" fontId="18" fillId="0" borderId="0" xfId="37" applyFont="true" applyBorder="false" applyAlignment="true" applyProtection="true">
      <alignment horizontal="general" vertical="center" textRotation="0" wrapText="false" indent="0" shrinkToFit="true"/>
      <protection locked="fals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64" fontId="64" fillId="0" borderId="0" xfId="37" applyFont="true" applyBorder="false" applyAlignment="true" applyProtection="true">
      <alignment horizontal="general" vertical="center" textRotation="0" wrapText="false" indent="0" shrinkToFit="false"/>
      <protection locked="false" hidden="false"/>
    </xf>
    <xf numFmtId="164" fontId="19" fillId="0" borderId="0" xfId="37" applyFont="true" applyBorder="false" applyAlignment="true" applyProtection="true">
      <alignment horizontal="right" vertical="center" textRotation="0" wrapText="false" indent="0" shrinkToFit="false"/>
      <protection locked="false" hidden="false"/>
    </xf>
    <xf numFmtId="164" fontId="8" fillId="0" borderId="71" xfId="37" applyFont="true" applyBorder="true" applyAlignment="true" applyProtection="false">
      <alignment horizontal="general" vertical="center" textRotation="0" wrapText="false" indent="0" shrinkToFit="false"/>
      <protection locked="true" hidden="false"/>
    </xf>
    <xf numFmtId="164" fontId="8" fillId="0" borderId="73" xfId="37" applyFont="true" applyBorder="true" applyAlignment="true" applyProtection="true">
      <alignment horizontal="general" vertical="center" textRotation="0" wrapText="false" indent="0" shrinkToFit="false"/>
      <protection locked="false" hidden="false"/>
    </xf>
    <xf numFmtId="164" fontId="8" fillId="0" borderId="81" xfId="37" applyFont="true" applyBorder="true" applyAlignment="true" applyProtection="true">
      <alignment horizontal="general" vertical="center" textRotation="0" wrapText="false" indent="0" shrinkToFit="false"/>
      <protection locked="false" hidden="false"/>
    </xf>
    <xf numFmtId="164" fontId="37" fillId="0" borderId="82" xfId="37" applyFont="true" applyBorder="true" applyAlignment="true" applyProtection="true">
      <alignment horizontal="center" vertical="center" textRotation="0" wrapText="false" indent="0" shrinkToFit="false"/>
      <protection locked="false" hidden="false"/>
    </xf>
    <xf numFmtId="164" fontId="8" fillId="0" borderId="41" xfId="37" applyFont="true" applyBorder="true" applyAlignment="true" applyProtection="false">
      <alignment horizontal="general" vertical="center" textRotation="0" wrapText="false" indent="0" shrinkToFit="false"/>
      <protection locked="true" hidden="false"/>
    </xf>
    <xf numFmtId="164" fontId="8" fillId="0" borderId="75" xfId="37" applyFont="true" applyBorder="true" applyAlignment="true" applyProtection="false">
      <alignment horizontal="general" vertical="center" textRotation="0" wrapText="false" indent="0" shrinkToFit="false"/>
      <protection locked="true" hidden="false"/>
    </xf>
    <xf numFmtId="164" fontId="8" fillId="0" borderId="36" xfId="37" applyFont="true" applyBorder="true" applyAlignment="true" applyProtection="true">
      <alignment horizontal="general" vertical="center" textRotation="0" wrapText="false" indent="0" shrinkToFit="false"/>
      <protection locked="false" hidden="false"/>
    </xf>
    <xf numFmtId="164" fontId="37" fillId="0" borderId="83" xfId="37" applyFont="true" applyBorder="true" applyAlignment="true" applyProtection="true">
      <alignment horizontal="center" vertical="center" textRotation="0" wrapText="false" indent="0" shrinkToFit="false"/>
      <protection locked="false" hidden="false"/>
    </xf>
    <xf numFmtId="164" fontId="8" fillId="0" borderId="33" xfId="37" applyFont="true" applyBorder="true" applyAlignment="true" applyProtection="true">
      <alignment horizontal="center" vertical="center" textRotation="0" wrapText="false" indent="0" shrinkToFit="false"/>
      <protection locked="false" hidden="false"/>
    </xf>
    <xf numFmtId="236" fontId="8" fillId="0" borderId="13" xfId="37" applyFont="true" applyBorder="true" applyAlignment="true" applyProtection="true">
      <alignment horizontal="general" vertical="center" textRotation="0" wrapText="false" indent="0" shrinkToFit="false"/>
      <protection locked="false" hidden="false"/>
    </xf>
    <xf numFmtId="236" fontId="8" fillId="0" borderId="0" xfId="37" applyFont="true" applyBorder="true" applyAlignment="true" applyProtection="true">
      <alignment horizontal="general" vertical="center" textRotation="0" wrapText="false" indent="0" shrinkToFit="false"/>
      <protection locked="false" hidden="false"/>
    </xf>
    <xf numFmtId="236" fontId="8" fillId="0" borderId="33" xfId="37" applyFont="true" applyBorder="true" applyAlignment="true" applyProtection="true">
      <alignment horizontal="general" vertical="center" textRotation="0" wrapText="false" indent="0" shrinkToFit="false"/>
      <protection locked="false" hidden="false"/>
    </xf>
    <xf numFmtId="204" fontId="8" fillId="0" borderId="0" xfId="37" applyFont="true" applyBorder="true" applyAlignment="true" applyProtection="true">
      <alignment horizontal="general" vertical="center" textRotation="0" wrapText="false" indent="0" shrinkToFit="false"/>
      <protection locked="false" hidden="false"/>
    </xf>
    <xf numFmtId="195" fontId="8" fillId="0" borderId="0" xfId="37" applyFont="true" applyBorder="false" applyAlignment="true" applyProtection="false">
      <alignment horizontal="general" vertical="center" textRotation="0" wrapText="false" indent="0" shrinkToFit="false"/>
      <protection locked="true" hidden="false"/>
    </xf>
    <xf numFmtId="164" fontId="8" fillId="0" borderId="41" xfId="37" applyFont="true" applyBorder="tru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general" vertical="center" textRotation="0" wrapText="false" indent="0" shrinkToFit="false"/>
      <protection locked="false" hidden="false"/>
    </xf>
    <xf numFmtId="236" fontId="8" fillId="0" borderId="13" xfId="37" applyFont="true" applyBorder="true" applyAlignment="true" applyProtection="true">
      <alignment horizontal="general" vertical="center" textRotation="0" wrapText="false" indent="0" shrinkToFit="false"/>
      <protection locked="false" hidden="false"/>
    </xf>
    <xf numFmtId="236" fontId="8" fillId="0" borderId="0" xfId="37" applyFont="true" applyBorder="true" applyAlignment="true" applyProtection="true">
      <alignment horizontal="general" vertical="center" textRotation="0" wrapText="false" indent="0" shrinkToFit="false"/>
      <protection locked="false" hidden="false"/>
    </xf>
    <xf numFmtId="236" fontId="8" fillId="0" borderId="33" xfId="37" applyFont="true" applyBorder="true" applyAlignment="true" applyProtection="true">
      <alignment horizontal="general" vertical="center" textRotation="0" wrapText="false" indent="0" shrinkToFit="false"/>
      <protection locked="false" hidden="false"/>
    </xf>
    <xf numFmtId="204" fontId="8" fillId="0" borderId="0" xfId="37" applyFont="true" applyBorder="true" applyAlignment="true" applyProtection="true">
      <alignment horizontal="general" vertical="center" textRotation="0" wrapText="false" indent="0" shrinkToFit="false"/>
      <protection locked="false" hidden="false"/>
    </xf>
    <xf numFmtId="195" fontId="8" fillId="0" borderId="0" xfId="37" applyFont="true" applyBorder="fals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center" vertical="center" textRotation="0" wrapText="false" indent="0" shrinkToFit="false"/>
      <protection locked="false" hidden="false"/>
    </xf>
    <xf numFmtId="236" fontId="8" fillId="0" borderId="0" xfId="37" applyFont="true" applyBorder="true" applyAlignment="true" applyProtection="true">
      <alignment horizontal="right" vertical="center" textRotation="0" wrapText="false" indent="0" shrinkToFit="false"/>
      <protection locked="false" hidden="false"/>
    </xf>
    <xf numFmtId="196" fontId="8" fillId="0" borderId="0" xfId="37" applyFont="true" applyBorder="true" applyAlignment="true" applyProtection="true">
      <alignment horizontal="general" vertical="center" textRotation="0" wrapText="false" indent="0" shrinkToFit="false"/>
      <protection locked="false" hidden="false"/>
    </xf>
    <xf numFmtId="196" fontId="8" fillId="0" borderId="33" xfId="37" applyFont="true" applyBorder="true" applyAlignment="true" applyProtection="true">
      <alignment horizontal="general" vertical="center" textRotation="0" wrapText="false" indent="0" shrinkToFit="false"/>
      <protection locked="false" hidden="false"/>
    </xf>
    <xf numFmtId="204" fontId="8" fillId="0" borderId="0" xfId="37" applyFont="true" applyBorder="true" applyAlignment="true" applyProtection="true">
      <alignment horizontal="center" vertical="center" textRotation="0" wrapText="false" indent="0" shrinkToFit="false"/>
      <protection locked="false" hidden="false"/>
    </xf>
    <xf numFmtId="164" fontId="37" fillId="0" borderId="0" xfId="37" applyFont="true" applyBorder="true" applyAlignment="true" applyProtection="true">
      <alignment horizontal="center" vertical="center" textRotation="0" wrapText="false" indent="0" shrinkToFit="false"/>
      <protection locked="false" hidden="false"/>
    </xf>
    <xf numFmtId="236" fontId="8" fillId="0" borderId="13" xfId="0" applyFont="true" applyBorder="true" applyAlignment="true" applyProtection="false">
      <alignment horizontal="general" vertical="center" textRotation="0" wrapText="false" indent="0" shrinkToFit="false"/>
      <protection locked="true" hidden="false"/>
    </xf>
    <xf numFmtId="236" fontId="8" fillId="0" borderId="0" xfId="0" applyFont="true" applyBorder="true" applyAlignment="true" applyProtection="false">
      <alignment horizontal="right" vertical="center" textRotation="0" wrapText="false" indent="0" shrinkToFit="true"/>
      <protection locked="true" hidden="false"/>
    </xf>
    <xf numFmtId="236" fontId="8" fillId="0" borderId="33" xfId="0" applyFont="true" applyBorder="true" applyAlignment="true" applyProtection="false">
      <alignment horizontal="right" vertical="center" textRotation="0" wrapText="false" indent="0" shrinkToFit="true"/>
      <protection locked="true" hidden="false"/>
    </xf>
    <xf numFmtId="164" fontId="37" fillId="0" borderId="0" xfId="37" applyFont="true" applyBorder="true" applyAlignment="true" applyProtection="true">
      <alignment horizontal="center" vertical="center" textRotation="0" wrapText="false" indent="0" shrinkToFit="false"/>
      <protection locked="false" hidden="false"/>
    </xf>
    <xf numFmtId="164" fontId="8" fillId="0" borderId="0" xfId="37" applyFont="true" applyBorder="true" applyAlignment="true" applyProtection="true">
      <alignment horizontal="general" vertical="center" textRotation="0" wrapText="false" indent="0" shrinkToFit="false"/>
      <protection locked="false" hidden="false"/>
    </xf>
    <xf numFmtId="196" fontId="8" fillId="0" borderId="13" xfId="0" applyFont="true" applyBorder="true" applyAlignment="true" applyProtection="false">
      <alignment horizontal="right" vertical="bottom" textRotation="0" wrapText="false" indent="0" shrinkToFit="false"/>
      <protection locked="true" hidden="false"/>
    </xf>
    <xf numFmtId="196" fontId="8" fillId="0" borderId="0" xfId="0" applyFont="true" applyBorder="true" applyAlignment="true" applyProtection="false">
      <alignment horizontal="right" vertical="bottom" textRotation="0" wrapText="false" indent="0" shrinkToFit="false"/>
      <protection locked="true" hidden="false"/>
    </xf>
    <xf numFmtId="196" fontId="8" fillId="0" borderId="33" xfId="0" applyFont="true" applyBorder="true" applyAlignment="true" applyProtection="false">
      <alignment horizontal="right" vertical="bottom" textRotation="0" wrapText="false" indent="0" shrinkToFit="false"/>
      <protection locked="true" hidden="false"/>
    </xf>
    <xf numFmtId="204" fontId="8" fillId="0" borderId="41" xfId="37" applyFont="true" applyBorder="true" applyAlignment="true" applyProtection="true">
      <alignment horizontal="center" vertical="center" textRotation="0" wrapText="false" indent="0" shrinkToFit="false"/>
      <protection locked="false" hidden="false"/>
    </xf>
    <xf numFmtId="164" fontId="37" fillId="0" borderId="0" xfId="37" applyFont="true" applyBorder="true" applyAlignment="true" applyProtection="true">
      <alignment horizontal="center" vertical="center" textRotation="0" wrapText="false" indent="0" shrinkToFit="false"/>
      <protection locked="false" hidden="false"/>
    </xf>
    <xf numFmtId="204" fontId="8" fillId="0" borderId="41" xfId="37" applyFont="true" applyBorder="true" applyAlignment="true" applyProtection="true">
      <alignment horizontal="center" vertical="center" textRotation="0" wrapText="false" indent="0" shrinkToFit="false"/>
      <protection locked="false" hidden="false"/>
    </xf>
    <xf numFmtId="236" fontId="8" fillId="0" borderId="0" xfId="37" applyFont="true" applyBorder="true" applyAlignment="true" applyProtection="true">
      <alignment horizontal="right" vertical="center" textRotation="0" wrapText="false" indent="0" shrinkToFit="false"/>
      <protection locked="false" hidden="false"/>
    </xf>
    <xf numFmtId="236" fontId="37" fillId="0" borderId="83" xfId="37" applyFont="true" applyBorder="true" applyAlignment="true" applyProtection="true">
      <alignment horizontal="center" vertical="center" textRotation="0" wrapText="false" indent="0" shrinkToFit="false"/>
      <protection locked="false" hidden="false"/>
    </xf>
    <xf numFmtId="236" fontId="8" fillId="0" borderId="13" xfId="37" applyFont="true" applyBorder="true" applyAlignment="true" applyProtection="true">
      <alignment horizontal="center" vertical="center" textRotation="0" wrapText="false" indent="0" shrinkToFit="false"/>
      <protection locked="false" hidden="false"/>
    </xf>
    <xf numFmtId="236" fontId="8" fillId="0" borderId="0" xfId="37" applyFont="true" applyBorder="true" applyAlignment="true" applyProtection="true">
      <alignment horizontal="center" vertical="center" textRotation="0" wrapText="false" indent="0" shrinkToFit="false"/>
      <protection locked="false" hidden="false"/>
    </xf>
    <xf numFmtId="236" fontId="8" fillId="0" borderId="33" xfId="37" applyFont="true" applyBorder="true" applyAlignment="true" applyProtection="true">
      <alignment horizontal="center" vertical="center" textRotation="0" wrapText="false" indent="0" shrinkToFit="false"/>
      <protection locked="false" hidden="false"/>
    </xf>
    <xf numFmtId="236" fontId="8" fillId="0" borderId="13" xfId="0" applyFont="true" applyBorder="true" applyAlignment="true" applyProtection="false">
      <alignment horizontal="right" vertical="bottom" textRotation="0" wrapText="false" indent="0" shrinkToFit="true"/>
      <protection locked="true" hidden="false"/>
    </xf>
    <xf numFmtId="236" fontId="8" fillId="0" borderId="0" xfId="0" applyFont="true" applyBorder="true" applyAlignment="true" applyProtection="false">
      <alignment horizontal="right" vertical="bottom" textRotation="0" wrapText="false" indent="0" shrinkToFit="true"/>
      <protection locked="true" hidden="false"/>
    </xf>
    <xf numFmtId="236" fontId="8" fillId="0" borderId="33" xfId="0" applyFont="true" applyBorder="true" applyAlignment="true" applyProtection="false">
      <alignment horizontal="right" vertical="bottom" textRotation="0" wrapText="false" indent="0" shrinkToFit="true"/>
      <protection locked="true" hidden="false"/>
    </xf>
    <xf numFmtId="236" fontId="8" fillId="0" borderId="13" xfId="37" applyFont="true" applyBorder="true" applyAlignment="true" applyProtection="true">
      <alignment horizontal="right" vertical="center" textRotation="0" wrapText="false" indent="0" shrinkToFit="false"/>
      <protection locked="false" hidden="false"/>
    </xf>
    <xf numFmtId="204" fontId="8" fillId="0" borderId="41" xfId="37" applyFont="true" applyBorder="true" applyAlignment="true" applyProtection="true">
      <alignment horizontal="general" vertical="center" textRotation="0" wrapText="false" indent="0" shrinkToFit="false"/>
      <protection locked="false" hidden="false"/>
    </xf>
    <xf numFmtId="204" fontId="8" fillId="0" borderId="41" xfId="37" applyFont="true" applyBorder="true" applyAlignment="true" applyProtection="true">
      <alignment horizontal="general" vertical="center" textRotation="0" wrapText="false" indent="0" shrinkToFit="false"/>
      <protection locked="false" hidden="false"/>
    </xf>
    <xf numFmtId="164" fontId="8" fillId="0" borderId="42" xfId="37" applyFont="true" applyBorder="true" applyAlignment="true" applyProtection="false">
      <alignment horizontal="general" vertical="center" textRotation="0" wrapText="false" indent="0" shrinkToFit="false"/>
      <protection locked="true" hidden="false"/>
    </xf>
    <xf numFmtId="195" fontId="8" fillId="0" borderId="45" xfId="37" applyFont="true" applyBorder="true" applyAlignment="true" applyProtection="false">
      <alignment horizontal="general" vertical="center" textRotation="0" wrapText="false" indent="0" shrinkToFit="false"/>
      <protection locked="true" hidden="false"/>
    </xf>
    <xf numFmtId="195" fontId="8" fillId="0" borderId="44" xfId="37" applyFont="true" applyBorder="true" applyAlignment="true" applyProtection="true">
      <alignment horizontal="general" vertical="center" textRotation="0" wrapText="false" indent="0" shrinkToFit="false"/>
      <protection locked="false" hidden="false"/>
    </xf>
    <xf numFmtId="164" fontId="51" fillId="0" borderId="0" xfId="37" applyFont="true" applyBorder="true" applyAlignment="true" applyProtection="false">
      <alignment horizontal="center" vertical="center" textRotation="0" wrapText="false" indent="0" shrinkToFit="false"/>
      <protection locked="true" hidden="false"/>
    </xf>
    <xf numFmtId="195" fontId="8" fillId="0" borderId="0" xfId="37" applyFont="true" applyBorder="tru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true"/>
      <protection locked="true" hidden="false"/>
    </xf>
    <xf numFmtId="164" fontId="29" fillId="0" borderId="0" xfId="37" applyFont="true" applyBorder="tru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6" fillId="0" borderId="71" xfId="37" applyFont="true" applyBorder="true" applyAlignment="true" applyProtection="false">
      <alignment horizontal="general" vertical="center" textRotation="0" wrapText="false" indent="0" shrinkToFit="false"/>
      <protection locked="true" hidden="false"/>
    </xf>
    <xf numFmtId="164" fontId="17" fillId="0" borderId="84" xfId="37" applyFont="true" applyBorder="true" applyAlignment="true" applyProtection="false">
      <alignment horizontal="center" vertical="center" textRotation="0" wrapText="false" indent="0" shrinkToFit="true"/>
      <protection locked="true" hidden="false"/>
    </xf>
    <xf numFmtId="164" fontId="17" fillId="0" borderId="30" xfId="37" applyFont="true" applyBorder="true" applyAlignment="true" applyProtection="false">
      <alignment horizontal="distributed" vertical="center" textRotation="0" wrapText="false" indent="0" shrinkToFit="true"/>
      <protection locked="true" hidden="false"/>
    </xf>
    <xf numFmtId="164" fontId="17" fillId="0" borderId="31" xfId="37" applyFont="true" applyBorder="true" applyAlignment="true" applyProtection="false">
      <alignment horizontal="distributed" vertical="center" textRotation="0" wrapText="false" indent="0" shrinkToFit="true"/>
      <protection locked="true" hidden="false"/>
    </xf>
    <xf numFmtId="164" fontId="6" fillId="0" borderId="74" xfId="37" applyFont="true" applyBorder="true" applyAlignment="true" applyProtection="false">
      <alignment horizontal="general" vertical="center" textRotation="0" wrapText="false" indent="0" shrinkToFit="false"/>
      <protection locked="true" hidden="false"/>
    </xf>
    <xf numFmtId="164" fontId="6" fillId="0" borderId="75" xfId="37" applyFont="true" applyBorder="true" applyAlignment="true" applyProtection="false">
      <alignment horizontal="general" vertical="center" textRotation="0" wrapText="false" indent="0" shrinkToFit="false"/>
      <protection locked="true" hidden="false"/>
    </xf>
    <xf numFmtId="164" fontId="17" fillId="0" borderId="34" xfId="37" applyFont="true" applyBorder="true" applyAlignment="true" applyProtection="false">
      <alignment horizontal="center" vertical="center" textRotation="0" wrapText="false" indent="0" shrinkToFit="true"/>
      <protection locked="true" hidden="false"/>
    </xf>
    <xf numFmtId="164" fontId="17" fillId="0" borderId="35" xfId="37" applyFont="true" applyBorder="true" applyAlignment="true" applyProtection="false">
      <alignment horizontal="center" vertical="center" textRotation="0" wrapText="false" indent="0" shrinkToFit="true"/>
      <protection locked="true" hidden="false"/>
    </xf>
    <xf numFmtId="164" fontId="6" fillId="0" borderId="76" xfId="37" applyFont="true" applyBorder="true" applyAlignment="true" applyProtection="false">
      <alignment horizontal="general" vertical="center" textRotation="0" wrapText="false" indent="0" shrinkToFit="false"/>
      <protection locked="true" hidden="false"/>
    </xf>
    <xf numFmtId="164" fontId="6" fillId="0" borderId="41" xfId="37" applyFont="true" applyBorder="true" applyAlignment="true" applyProtection="false">
      <alignment horizontal="general" vertical="center" textRotation="0" wrapText="false" indent="0" shrinkToFit="false"/>
      <protection locked="true" hidden="false"/>
    </xf>
    <xf numFmtId="164" fontId="18" fillId="0" borderId="9" xfId="37" applyFont="true" applyBorder="true" applyAlignment="true" applyProtection="false">
      <alignment horizontal="center" vertical="center" textRotation="0" wrapText="false" indent="0" shrinkToFit="true"/>
      <protection locked="true" hidden="false"/>
    </xf>
    <xf numFmtId="164" fontId="18" fillId="0" borderId="13" xfId="37" applyFont="true" applyBorder="true" applyAlignment="true" applyProtection="false">
      <alignment horizontal="center" vertical="center" textRotation="0" wrapText="false" indent="0" shrinkToFit="true"/>
      <protection locked="true" hidden="false"/>
    </xf>
    <xf numFmtId="164" fontId="6" fillId="0" borderId="33" xfId="37" applyFont="true" applyBorder="true" applyAlignment="true" applyProtection="false">
      <alignment horizontal="general" vertical="center" textRotation="0" wrapText="false" indent="0" shrinkToFit="false"/>
      <protection locked="true" hidden="false"/>
    </xf>
    <xf numFmtId="164" fontId="66" fillId="0" borderId="0" xfId="37" applyFont="true" applyBorder="true" applyAlignment="true" applyProtection="false">
      <alignment horizontal="left" vertical="center" textRotation="0" wrapText="false" indent="0" shrinkToFit="true"/>
      <protection locked="true" hidden="false"/>
    </xf>
    <xf numFmtId="164" fontId="67" fillId="0" borderId="9" xfId="37" applyFont="true" applyBorder="true" applyAlignment="true" applyProtection="false">
      <alignment horizontal="center" vertical="center" textRotation="0" wrapText="false" indent="0" shrinkToFit="true"/>
      <protection locked="true" hidden="false"/>
    </xf>
    <xf numFmtId="165" fontId="67" fillId="0" borderId="0" xfId="26" applyFont="true" applyBorder="true" applyAlignment="true" applyProtection="true">
      <alignment horizontal="general" vertical="center" textRotation="0" wrapText="false" indent="0" shrinkToFit="true"/>
      <protection locked="true" hidden="false"/>
    </xf>
    <xf numFmtId="225" fontId="67" fillId="0" borderId="0" xfId="26" applyFont="true" applyBorder="true" applyAlignment="true" applyProtection="true">
      <alignment horizontal="general" vertical="center" textRotation="0" wrapText="false" indent="0" shrinkToFit="true"/>
      <protection locked="true" hidden="false"/>
    </xf>
    <xf numFmtId="225" fontId="67" fillId="0" borderId="9" xfId="26" applyFont="true" applyBorder="true" applyAlignment="true" applyProtection="true">
      <alignment horizontal="general" vertical="center" textRotation="0" wrapText="false" indent="0" shrinkToFit="true"/>
      <protection locked="true" hidden="false"/>
    </xf>
    <xf numFmtId="165" fontId="67" fillId="0" borderId="13" xfId="26" applyFont="true" applyBorder="true" applyAlignment="true" applyProtection="true">
      <alignment horizontal="general" vertical="center" textRotation="0" wrapText="false" indent="0" shrinkToFit="true"/>
      <protection locked="true" hidden="false"/>
    </xf>
    <xf numFmtId="199" fontId="66" fillId="0" borderId="0" xfId="37" applyFont="true" applyBorder="true" applyAlignment="true" applyProtection="true">
      <alignment horizontal="left" vertical="center" textRotation="0" wrapText="false" indent="0" shrinkToFit="false"/>
      <protection locked="false" hidden="false"/>
    </xf>
    <xf numFmtId="220" fontId="67" fillId="0" borderId="0" xfId="26" applyFont="true" applyBorder="true" applyAlignment="true" applyProtection="true">
      <alignment horizontal="general" vertical="center" textRotation="0" wrapText="false" indent="0" shrinkToFit="true"/>
      <protection locked="true" hidden="false"/>
    </xf>
    <xf numFmtId="200" fontId="67" fillId="0" borderId="0" xfId="26" applyFont="true" applyBorder="true" applyAlignment="true" applyProtection="true">
      <alignment horizontal="general" vertical="center" textRotation="0" wrapText="false" indent="0" shrinkToFit="true"/>
      <protection locked="true" hidden="false"/>
    </xf>
    <xf numFmtId="199" fontId="18" fillId="0" borderId="0" xfId="37" applyFont="true" applyBorder="true" applyAlignment="true" applyProtection="true">
      <alignment horizontal="left" vertical="center" textRotation="0" wrapText="false" indent="0" shrinkToFit="false"/>
      <protection locked="false" hidden="false"/>
    </xf>
    <xf numFmtId="165" fontId="18" fillId="0" borderId="0" xfId="26" applyFont="true" applyBorder="true" applyAlignment="true" applyProtection="true">
      <alignment horizontal="general" vertical="center" textRotation="0" wrapText="false" indent="0" shrinkToFit="true"/>
      <protection locked="true" hidden="false"/>
    </xf>
    <xf numFmtId="238" fontId="19" fillId="0" borderId="0" xfId="26" applyFont="true" applyBorder="true" applyAlignment="true" applyProtection="true">
      <alignment horizontal="right" vertical="center" textRotation="0" wrapText="false" indent="0" shrinkToFit="true"/>
      <protection locked="true" hidden="false"/>
    </xf>
    <xf numFmtId="196" fontId="22" fillId="0" borderId="0" xfId="26" applyFont="true" applyBorder="true" applyAlignment="true" applyProtection="true">
      <alignment horizontal="general" vertical="center" textRotation="0" wrapText="false" indent="0" shrinkToFit="true"/>
      <protection locked="true" hidden="false"/>
    </xf>
    <xf numFmtId="239" fontId="19" fillId="0" borderId="9" xfId="26" applyFont="true" applyBorder="true" applyAlignment="true" applyProtection="true">
      <alignment horizontal="right" vertical="center" textRotation="0" wrapText="false" indent="0" shrinkToFit="true"/>
      <protection locked="true" hidden="false"/>
    </xf>
    <xf numFmtId="165" fontId="22" fillId="0" borderId="0" xfId="26" applyFont="true" applyBorder="true" applyAlignment="true" applyProtection="true">
      <alignment horizontal="general" vertical="center" textRotation="0" wrapText="false" indent="0" shrinkToFit="true"/>
      <protection locked="true" hidden="false"/>
    </xf>
    <xf numFmtId="239" fontId="19" fillId="0" borderId="0" xfId="26" applyFont="true" applyBorder="true" applyAlignment="true" applyProtection="true">
      <alignment horizontal="right" vertical="center" textRotation="0" wrapText="false" indent="0" shrinkToFit="true"/>
      <protection locked="true" hidden="false"/>
    </xf>
    <xf numFmtId="165" fontId="22" fillId="0" borderId="13" xfId="26" applyFont="true" applyBorder="true" applyAlignment="true" applyProtection="true">
      <alignment horizontal="general" vertical="center" textRotation="0" wrapText="false" indent="0" shrinkToFit="true"/>
      <protection locked="true" hidden="false"/>
    </xf>
    <xf numFmtId="226" fontId="19" fillId="0" borderId="0" xfId="26" applyFont="true" applyBorder="true" applyAlignment="true" applyProtection="true">
      <alignment horizontal="right" vertical="center" textRotation="0" wrapText="false" indent="0" shrinkToFit="true"/>
      <protection locked="true" hidden="false"/>
    </xf>
    <xf numFmtId="164" fontId="66" fillId="0" borderId="0" xfId="37" applyFont="true" applyBorder="true" applyAlignment="true" applyProtection="false">
      <alignment horizontal="right" vertical="center" textRotation="0" wrapText="false" indent="0" shrinkToFit="true"/>
      <protection locked="true" hidden="false"/>
    </xf>
    <xf numFmtId="164" fontId="67" fillId="0" borderId="9" xfId="37" applyFont="true" applyBorder="true" applyAlignment="true" applyProtection="false">
      <alignment horizontal="right" vertical="center" textRotation="0" wrapText="false" indent="0" shrinkToFit="true"/>
      <protection locked="true" hidden="false"/>
    </xf>
    <xf numFmtId="225" fontId="67" fillId="0" borderId="0" xfId="26" applyFont="true" applyBorder="true" applyAlignment="true" applyProtection="true">
      <alignment horizontal="general" vertical="center" textRotation="0" wrapText="false" indent="0" shrinkToFit="true"/>
      <protection locked="true" hidden="true"/>
    </xf>
    <xf numFmtId="240" fontId="18" fillId="0" borderId="33" xfId="26" applyFont="true" applyBorder="true" applyAlignment="true" applyProtection="true">
      <alignment horizontal="general" vertical="center" textRotation="0" wrapText="false" indent="0" shrinkToFit="true"/>
      <protection locked="true" hidden="false"/>
    </xf>
    <xf numFmtId="241" fontId="18" fillId="0" borderId="0" xfId="26" applyFont="true" applyBorder="true" applyAlignment="true" applyProtection="true">
      <alignment horizontal="general" vertical="center" textRotation="0" wrapText="false" indent="0" shrinkToFit="true"/>
      <protection locked="true" hidden="false"/>
    </xf>
    <xf numFmtId="164" fontId="66" fillId="0" borderId="0" xfId="37" applyFont="true" applyBorder="true" applyAlignment="true" applyProtection="false">
      <alignment horizontal="right" vertical="center" textRotation="0" wrapText="false" indent="0" shrinkToFit="true"/>
      <protection locked="true" hidden="false"/>
    </xf>
    <xf numFmtId="165" fontId="67" fillId="0" borderId="0" xfId="26" applyFont="true" applyBorder="true" applyAlignment="true" applyProtection="true">
      <alignment horizontal="right" vertical="center" textRotation="0" wrapText="false" indent="0" shrinkToFit="true"/>
      <protection locked="true" hidden="false"/>
    </xf>
    <xf numFmtId="225" fontId="66" fillId="0" borderId="0" xfId="26" applyFont="true" applyBorder="true" applyAlignment="true" applyProtection="true">
      <alignment horizontal="right" vertical="center" textRotation="0" wrapText="false" indent="0" shrinkToFit="true"/>
      <protection locked="true" hidden="true"/>
    </xf>
    <xf numFmtId="225" fontId="67" fillId="0" borderId="0" xfId="26" applyFont="true" applyBorder="true" applyAlignment="true" applyProtection="true">
      <alignment horizontal="right" vertical="center" textRotation="0" wrapText="false" indent="0" shrinkToFit="true"/>
      <protection locked="true" hidden="true"/>
    </xf>
    <xf numFmtId="220" fontId="67" fillId="0" borderId="0" xfId="26" applyFont="true" applyBorder="true" applyAlignment="true" applyProtection="true">
      <alignment horizontal="right" vertical="center" textRotation="0" wrapText="false" indent="0" shrinkToFit="true"/>
      <protection locked="true" hidden="true"/>
    </xf>
    <xf numFmtId="200" fontId="67" fillId="0" borderId="13" xfId="26" applyFont="true" applyBorder="true" applyAlignment="true" applyProtection="true">
      <alignment horizontal="general" vertical="center" textRotation="0" wrapText="false" indent="0" shrinkToFit="true"/>
      <protection locked="true" hidden="false"/>
    </xf>
    <xf numFmtId="164" fontId="6" fillId="0" borderId="41" xfId="37" applyFont="true" applyBorder="true" applyAlignment="true" applyProtection="false">
      <alignment horizontal="general" vertical="center" textRotation="0" wrapText="false" indent="0" shrinkToFit="false"/>
      <protection locked="true" hidden="false"/>
    </xf>
    <xf numFmtId="164" fontId="67" fillId="0" borderId="0" xfId="37" applyFont="true" applyBorder="true" applyAlignment="true" applyProtection="false">
      <alignment horizontal="right" vertical="center" textRotation="0" wrapText="false" indent="0" shrinkToFit="true"/>
      <protection locked="true" hidden="false"/>
    </xf>
    <xf numFmtId="164" fontId="67" fillId="0" borderId="9" xfId="37" applyFont="true" applyBorder="true" applyAlignment="true" applyProtection="false">
      <alignment horizontal="right" vertical="center" textRotation="0" wrapText="false" indent="0" shrinkToFit="tru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76" fontId="67" fillId="0" borderId="0" xfId="37" applyFont="true" applyBorder="false" applyAlignment="true" applyProtection="false">
      <alignment horizontal="general" vertical="center" textRotation="0" wrapText="false" indent="0" shrinkToFit="false"/>
      <protection locked="true" hidden="false"/>
    </xf>
    <xf numFmtId="201" fontId="67" fillId="0" borderId="0" xfId="37" applyFont="true" applyBorder="false" applyAlignment="true" applyProtection="false">
      <alignment horizontal="general" vertical="center" textRotation="0" wrapText="false" indent="0" shrinkToFit="false"/>
      <protection locked="true" hidden="false"/>
    </xf>
    <xf numFmtId="198" fontId="67" fillId="0" borderId="0" xfId="37" applyFont="true" applyBorder="false" applyAlignment="true" applyProtection="false">
      <alignment horizontal="general" vertical="center" textRotation="0" wrapText="false" indent="0" shrinkToFit="false"/>
      <protection locked="true" hidden="false"/>
    </xf>
    <xf numFmtId="164" fontId="6" fillId="0" borderId="42" xfId="37" applyFont="true" applyBorder="true" applyAlignment="true" applyProtection="false">
      <alignment horizontal="general" vertical="center" textRotation="0" wrapText="false" indent="0" shrinkToFit="false"/>
      <protection locked="true" hidden="false"/>
    </xf>
    <xf numFmtId="164" fontId="67" fillId="0" borderId="43" xfId="37" applyFont="true" applyBorder="true" applyAlignment="true" applyProtection="false">
      <alignment horizontal="right" vertical="center" textRotation="0" wrapText="false" indent="0" shrinkToFit="true"/>
      <protection locked="true" hidden="false"/>
    </xf>
    <xf numFmtId="164" fontId="67" fillId="0" borderId="65" xfId="37" applyFont="true" applyBorder="true" applyAlignment="true" applyProtection="false">
      <alignment horizontal="center" vertical="center" textRotation="0" wrapText="false" indent="0" shrinkToFit="true"/>
      <protection locked="true" hidden="false"/>
    </xf>
    <xf numFmtId="242" fontId="67" fillId="0" borderId="43" xfId="26" applyFont="true" applyBorder="true" applyAlignment="true" applyProtection="true">
      <alignment horizontal="general" vertical="center" textRotation="0" wrapText="false" indent="0" shrinkToFit="true"/>
      <protection locked="true" hidden="false"/>
    </xf>
    <xf numFmtId="238" fontId="67" fillId="0" borderId="43" xfId="26" applyFont="true" applyBorder="true" applyAlignment="true" applyProtection="true">
      <alignment horizontal="general" vertical="center" textRotation="0" wrapText="false" indent="0" shrinkToFit="true"/>
      <protection locked="true" hidden="false"/>
    </xf>
    <xf numFmtId="242" fontId="67" fillId="0" borderId="45" xfId="26" applyFont="true" applyBorder="true" applyAlignment="true" applyProtection="true">
      <alignment horizontal="general" vertical="center" textRotation="0" wrapText="false" indent="0" shrinkToFit="true"/>
      <protection locked="true" hidden="false"/>
    </xf>
    <xf numFmtId="164" fontId="6" fillId="0" borderId="44" xfId="37" applyFont="true" applyBorder="true" applyAlignment="true" applyProtection="false">
      <alignment horizontal="general" vertical="center" textRotation="0" wrapText="false" indent="0" shrinkToFit="false"/>
      <protection locked="true" hidden="false"/>
    </xf>
    <xf numFmtId="164" fontId="67" fillId="0" borderId="0" xfId="37" applyFont="true" applyBorder="true" applyAlignment="true" applyProtection="false">
      <alignment horizontal="center" vertical="center" textRotation="0" wrapText="false" indent="0" shrinkToFit="true"/>
      <protection locked="true" hidden="false"/>
    </xf>
    <xf numFmtId="242" fontId="67" fillId="0" borderId="0" xfId="26" applyFont="true" applyBorder="true" applyAlignment="true" applyProtection="true">
      <alignment horizontal="general" vertical="center" textRotation="0" wrapText="false" indent="0" shrinkToFit="true"/>
      <protection locked="true" hidden="false"/>
    </xf>
    <xf numFmtId="238" fontId="67" fillId="0" borderId="0" xfId="26" applyFont="true" applyBorder="true" applyAlignment="true" applyProtection="true">
      <alignment horizontal="general" vertical="center" textRotation="0" wrapText="false" indent="0" shrinkToFit="true"/>
      <protection locked="true" hidden="false"/>
    </xf>
    <xf numFmtId="164" fontId="19" fillId="0" borderId="0" xfId="37" applyFont="true" applyBorder="true" applyAlignment="true" applyProtection="false">
      <alignment horizontal="general" vertical="center" textRotation="0" wrapText="false" indent="0" shrinkToFit="false"/>
      <protection locked="true" hidden="false"/>
    </xf>
    <xf numFmtId="239" fontId="8" fillId="0" borderId="0" xfId="37" applyFont="true" applyBorder="false" applyAlignment="true" applyProtection="false">
      <alignment horizontal="general" vertical="center" textRotation="0" wrapText="false" indent="0" shrinkToFit="false"/>
      <protection locked="true" hidden="false"/>
    </xf>
    <xf numFmtId="239" fontId="8"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29" fillId="0" borderId="0" xfId="37" applyFont="true" applyBorder="true" applyAlignment="true" applyProtection="true">
      <alignment horizontal="center" vertical="center" textRotation="0" wrapText="false" indent="0" shrinkToFit="true"/>
      <protection locked="false" hidden="false"/>
    </xf>
    <xf numFmtId="164" fontId="10" fillId="0" borderId="71" xfId="37" applyFont="true" applyBorder="true" applyAlignment="true" applyProtection="false">
      <alignment horizontal="general" vertical="center" textRotation="0" wrapText="false" indent="0" shrinkToFit="false"/>
      <protection locked="true" hidden="false"/>
    </xf>
    <xf numFmtId="164" fontId="37" fillId="0" borderId="84" xfId="37" applyFont="true" applyBorder="true" applyAlignment="true" applyProtection="true">
      <alignment horizontal="center" vertical="center" textRotation="0" wrapText="false" indent="0" shrinkToFit="false"/>
      <protection locked="false" hidden="false"/>
    </xf>
    <xf numFmtId="164" fontId="10" fillId="0" borderId="74" xfId="37" applyFont="true" applyBorder="true" applyAlignment="true" applyProtection="false">
      <alignment horizontal="general" vertical="center" textRotation="0" wrapText="false" indent="0" shrinkToFit="false"/>
      <protection locked="true" hidden="false"/>
    </xf>
    <xf numFmtId="164" fontId="10" fillId="0" borderId="75" xfId="37" applyFont="true" applyBorder="true" applyAlignment="true" applyProtection="false">
      <alignment horizontal="general" vertical="center" textRotation="0" wrapText="false" indent="0" shrinkToFit="false"/>
      <protection locked="true" hidden="false"/>
    </xf>
    <xf numFmtId="164" fontId="10" fillId="0" borderId="76" xfId="37" applyFont="true" applyBorder="true" applyAlignment="true" applyProtection="false">
      <alignment horizontal="general" vertical="center" textRotation="0" wrapText="false" indent="0" shrinkToFit="false"/>
      <protection locked="true" hidden="false"/>
    </xf>
    <xf numFmtId="164" fontId="10" fillId="0" borderId="41" xfId="37" applyFont="true" applyBorder="true" applyAlignment="true" applyProtection="false">
      <alignment horizontal="general" vertical="center" textRotation="0" wrapText="false" indent="0" shrinkToFit="false"/>
      <protection locked="true" hidden="false"/>
    </xf>
    <xf numFmtId="164" fontId="8" fillId="0" borderId="53" xfId="37" applyFont="true" applyBorder="true" applyAlignment="true" applyProtection="true">
      <alignment horizontal="general" vertical="center" textRotation="0" wrapText="false" indent="0" shrinkToFit="false"/>
      <protection locked="false" hidden="false"/>
    </xf>
    <xf numFmtId="164" fontId="10" fillId="0" borderId="33" xfId="37" applyFont="true" applyBorder="true" applyAlignment="true" applyProtection="false">
      <alignment horizontal="general" vertical="center" textRotation="0" wrapText="false" indent="0" shrinkToFit="false"/>
      <protection locked="true" hidden="false"/>
    </xf>
    <xf numFmtId="199" fontId="37" fillId="0" borderId="0" xfId="37" applyFont="true" applyBorder="true" applyAlignment="true" applyProtection="true">
      <alignment horizontal="left" vertical="center" textRotation="0" wrapText="false" indent="0" shrinkToFit="false"/>
      <protection locked="false" hidden="false"/>
    </xf>
    <xf numFmtId="199" fontId="8" fillId="0" borderId="9" xfId="37" applyFont="true" applyBorder="true" applyAlignment="true" applyProtection="true">
      <alignment horizontal="center" vertical="center" textRotation="0" wrapText="false" indent="0" shrinkToFit="false"/>
      <protection locked="false" hidden="false"/>
    </xf>
    <xf numFmtId="243" fontId="8" fillId="0" borderId="0" xfId="37" applyFont="true" applyBorder="true" applyAlignment="true" applyProtection="false">
      <alignment horizontal="right" vertical="center" textRotation="0" wrapText="false" indent="0" shrinkToFit="true"/>
      <protection locked="true" hidden="false"/>
    </xf>
    <xf numFmtId="199" fontId="8" fillId="0" borderId="0" xfId="37" applyFont="true" applyBorder="true" applyAlignment="true" applyProtection="true">
      <alignment horizontal="center" vertical="center" textRotation="0" wrapText="false" indent="0" shrinkToFit="false"/>
      <protection locked="false" hidden="false"/>
    </xf>
    <xf numFmtId="242" fontId="8" fillId="0" borderId="0" xfId="37" applyFont="true" applyBorder="true" applyAlignment="true" applyProtection="true">
      <alignment horizontal="general" vertical="center" textRotation="0" wrapText="false" indent="0" shrinkToFit="false"/>
      <protection locked="false" hidden="false"/>
    </xf>
    <xf numFmtId="243" fontId="8" fillId="0" borderId="0" xfId="37" applyFont="true" applyBorder="true" applyAlignment="true" applyProtection="true">
      <alignment horizontal="general" vertical="center" textRotation="0" wrapText="false" indent="0" shrinkToFit="false"/>
      <protection locked="false" hidden="false"/>
    </xf>
    <xf numFmtId="164" fontId="8" fillId="0" borderId="9" xfId="37" applyFont="true" applyBorder="true" applyAlignment="true" applyProtection="true">
      <alignment horizontal="right" vertical="center" textRotation="0" wrapText="false" indent="0" shrinkToFit="false"/>
      <protection locked="false" hidden="false"/>
    </xf>
    <xf numFmtId="165" fontId="8" fillId="0" borderId="0" xfId="24" applyFont="true" applyBorder="true" applyAlignment="true" applyProtection="true">
      <alignment horizontal="right" vertical="center" textRotation="0" wrapText="false" indent="0" shrinkToFit="true"/>
      <protection locked="true" hidden="false"/>
    </xf>
    <xf numFmtId="195" fontId="10" fillId="0" borderId="0" xfId="37" applyFont="true" applyBorder="false" applyAlignment="true" applyProtection="false">
      <alignment horizontal="general" vertical="center" textRotation="0" wrapText="false" indent="0" shrinkToFit="false"/>
      <protection locked="true" hidden="false"/>
    </xf>
    <xf numFmtId="207" fontId="8" fillId="0" borderId="0" xfId="37" applyFont="true" applyBorder="true" applyAlignment="true" applyProtection="false">
      <alignment horizontal="right" vertical="center" textRotation="0" wrapText="false" indent="0" shrinkToFit="true"/>
      <protection locked="true" hidden="false"/>
    </xf>
    <xf numFmtId="164" fontId="10" fillId="0" borderId="41" xfId="37" applyFont="true" applyBorder="true" applyAlignment="true" applyProtection="false">
      <alignment horizontal="general" vertical="center" textRotation="0" wrapText="false" indent="0" shrinkToFit="false"/>
      <protection locked="true" hidden="false"/>
    </xf>
    <xf numFmtId="164" fontId="8" fillId="0" borderId="9" xfId="37" applyFont="true" applyBorder="true" applyAlignment="true" applyProtection="true">
      <alignment horizontal="right" vertical="center" textRotation="0" wrapText="false" indent="0" shrinkToFit="false"/>
      <protection locked="false" hidden="false"/>
    </xf>
    <xf numFmtId="164" fontId="10" fillId="0" borderId="33" xfId="37" applyFont="true" applyBorder="true" applyAlignment="true" applyProtection="false">
      <alignment horizontal="general" vertical="center" textRotation="0" wrapText="false" indent="0" shrinkToFit="false"/>
      <protection locked="true" hidden="false"/>
    </xf>
    <xf numFmtId="195" fontId="10"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true" applyAlignment="true" applyProtection="true">
      <alignment horizontal="right" vertical="center" textRotation="0" wrapText="false" indent="0" shrinkToFit="false"/>
      <protection locked="false" hidden="false"/>
    </xf>
    <xf numFmtId="164" fontId="10" fillId="0" borderId="42" xfId="37" applyFont="true" applyBorder="true" applyAlignment="true" applyProtection="false">
      <alignment horizontal="general" vertical="center" textRotation="0" wrapText="false" indent="0" shrinkToFit="false"/>
      <protection locked="true" hidden="false"/>
    </xf>
    <xf numFmtId="164" fontId="8" fillId="0" borderId="65" xfId="37" applyFont="true" applyBorder="true" applyAlignment="true" applyProtection="true">
      <alignment horizontal="general" vertical="center" textRotation="0" wrapText="false" indent="0" shrinkToFit="false"/>
      <protection locked="false" hidden="false"/>
    </xf>
    <xf numFmtId="195" fontId="8" fillId="0" borderId="43" xfId="37" applyFont="true" applyBorder="true" applyAlignment="true" applyProtection="false">
      <alignment horizontal="right" vertical="center" textRotation="0" wrapText="false" indent="0" shrinkToFit="true"/>
      <protection locked="true" hidden="false"/>
    </xf>
    <xf numFmtId="164" fontId="10" fillId="0" borderId="44" xfId="37"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95" fontId="8" fillId="0" borderId="0" xfId="37" applyFont="true" applyBorder="true" applyAlignment="true" applyProtection="false">
      <alignment horizontal="right" vertical="center" textRotation="0" wrapText="false" indent="0" shrinkToFit="true"/>
      <protection locked="true" hidden="false"/>
    </xf>
    <xf numFmtId="195" fontId="10" fillId="0" borderId="0" xfId="37" applyFont="true" applyBorder="false" applyAlignment="true" applyProtection="true">
      <alignment horizontal="general" vertical="center" textRotation="0" wrapText="false" indent="0" shrinkToFit="false"/>
      <protection locked="false" hidden="false"/>
    </xf>
    <xf numFmtId="164" fontId="10" fillId="0" borderId="0" xfId="37"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6"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37" fillId="0" borderId="85"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2" fillId="0" borderId="86" xfId="0" applyFont="true" applyBorder="true" applyAlignment="true" applyProtection="false">
      <alignment horizontal="center" vertical="bottom" textRotation="0" wrapText="false" indent="0" shrinkToFit="false"/>
      <protection locked="true" hidden="false"/>
    </xf>
    <xf numFmtId="164" fontId="68" fillId="0" borderId="86"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5" fillId="0" borderId="71"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center" textRotation="0" wrapText="false" indent="2" shrinkToFit="false"/>
      <protection locked="true" hidden="false"/>
    </xf>
    <xf numFmtId="164" fontId="35" fillId="0" borderId="72" xfId="0" applyFont="true" applyBorder="true" applyAlignment="true" applyProtection="false">
      <alignment horizontal="general" vertical="center" textRotation="0" wrapText="false" indent="0" shrinkToFit="false"/>
      <protection locked="true" hidden="false"/>
    </xf>
    <xf numFmtId="164" fontId="37" fillId="0" borderId="77" xfId="0" applyFont="true" applyBorder="true" applyAlignment="true" applyProtection="false">
      <alignment horizontal="left" vertical="center" textRotation="0" wrapText="false" indent="5" shrinkToFit="false"/>
      <protection locked="true" hidden="false"/>
    </xf>
    <xf numFmtId="164" fontId="35" fillId="0" borderId="74"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left" vertical="bottom" textRotation="0" wrapText="false" indent="2"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73" fillId="0" borderId="87" xfId="0" applyFont="true" applyBorder="true" applyAlignment="true" applyProtection="false">
      <alignment horizontal="center"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64" fontId="35" fillId="0" borderId="42"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74" fillId="0" borderId="89" xfId="0" applyFont="true" applyBorder="true" applyAlignment="true" applyProtection="false">
      <alignment horizontal="center" vertical="bottom" textRotation="0" wrapText="false" indent="0" shrinkToFit="false"/>
      <protection locked="true" hidden="false"/>
    </xf>
    <xf numFmtId="164" fontId="35" fillId="0" borderId="65"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74" fillId="0" borderId="80" xfId="0" applyFont="true" applyBorder="true" applyAlignment="true" applyProtection="false">
      <alignment horizontal="center" vertical="bottom" textRotation="0" wrapText="false" indent="0" shrinkToFit="false"/>
      <protection locked="true" hidden="false"/>
    </xf>
    <xf numFmtId="164" fontId="37" fillId="0" borderId="90"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37" fillId="0" borderId="92" xfId="0" applyFont="true" applyBorder="true" applyAlignment="true" applyProtection="false">
      <alignment horizontal="center" vertical="center" textRotation="0" wrapText="false" indent="0" shrinkToFit="false"/>
      <protection locked="true" hidden="false"/>
    </xf>
    <xf numFmtId="222" fontId="75" fillId="0" borderId="28" xfId="0" applyFont="true" applyBorder="true" applyAlignment="true" applyProtection="false">
      <alignment horizontal="general" vertical="center" textRotation="0" wrapText="false" indent="0" shrinkToFit="false"/>
      <protection locked="true" hidden="false"/>
    </xf>
    <xf numFmtId="222" fontId="76" fillId="0" borderId="27" xfId="0" applyFont="true" applyBorder="true" applyAlignment="true" applyProtection="false">
      <alignment horizontal="general" vertical="center" textRotation="0" wrapText="false" indent="0" shrinkToFit="false"/>
      <protection locked="true" hidden="false"/>
    </xf>
    <xf numFmtId="222" fontId="76" fillId="0" borderId="26" xfId="0" applyFont="true" applyBorder="true" applyAlignment="true" applyProtection="false">
      <alignment horizontal="general" vertical="center" textRotation="0" wrapText="false" indent="0" shrinkToFit="false"/>
      <protection locked="true" hidden="false"/>
    </xf>
    <xf numFmtId="222" fontId="75" fillId="0" borderId="78" xfId="0" applyFont="true" applyBorder="true" applyAlignment="true" applyProtection="false">
      <alignment horizontal="general" vertical="center" textRotation="0" wrapText="false" indent="0" shrinkToFit="false"/>
      <protection locked="true" hidden="false"/>
    </xf>
    <xf numFmtId="222" fontId="76" fillId="0" borderId="92" xfId="0" applyFont="true" applyBorder="true" applyAlignment="true" applyProtection="false">
      <alignment horizontal="general" vertical="center" textRotation="0" wrapText="false" indent="0" shrinkToFit="false"/>
      <protection locked="true" hidden="false"/>
    </xf>
    <xf numFmtId="164" fontId="37" fillId="0" borderId="93" xfId="0" applyFont="true" applyBorder="true" applyAlignment="true" applyProtection="false">
      <alignment horizontal="center" vertical="center" textRotation="0" wrapText="false" indent="0" shrinkToFit="false"/>
      <protection locked="true" hidden="false"/>
    </xf>
    <xf numFmtId="222" fontId="75" fillId="0" borderId="34" xfId="0" applyFont="true" applyBorder="true" applyAlignment="true" applyProtection="false">
      <alignment horizontal="general" vertical="center" textRotation="0" wrapText="false" indent="0" shrinkToFit="false"/>
      <protection locked="true" hidden="false"/>
    </xf>
    <xf numFmtId="222" fontId="76" fillId="0" borderId="94" xfId="0" applyFont="true" applyBorder="true" applyAlignment="true" applyProtection="false">
      <alignment horizontal="general" vertical="center" textRotation="0" wrapText="false" indent="0" shrinkToFit="false"/>
      <protection locked="true" hidden="false"/>
    </xf>
    <xf numFmtId="222" fontId="76" fillId="0" borderId="35" xfId="0" applyFont="true" applyBorder="true" applyAlignment="true" applyProtection="false">
      <alignment horizontal="general" vertical="center" textRotation="0" wrapText="false" indent="0" shrinkToFit="false"/>
      <protection locked="true" hidden="false"/>
    </xf>
    <xf numFmtId="222" fontId="75" fillId="0" borderId="79" xfId="0" applyFont="true" applyBorder="true" applyAlignment="true" applyProtection="false">
      <alignment horizontal="general" vertical="center" textRotation="0" wrapText="false" indent="0" shrinkToFit="false"/>
      <protection locked="true" hidden="false"/>
    </xf>
    <xf numFmtId="222" fontId="76" fillId="0" borderId="93" xfId="0" applyFont="true" applyBorder="true" applyAlignment="true" applyProtection="false">
      <alignment horizontal="general"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37" fillId="0" borderId="95" xfId="0" applyFont="true" applyBorder="true" applyAlignment="true" applyProtection="false">
      <alignment horizontal="center" vertical="center" textRotation="0" wrapText="false" indent="0" shrinkToFit="false"/>
      <protection locked="true" hidden="false"/>
    </xf>
    <xf numFmtId="222" fontId="75" fillId="0" borderId="96" xfId="0" applyFont="true" applyBorder="true" applyAlignment="true" applyProtection="false">
      <alignment horizontal="general" vertical="center" textRotation="0" wrapText="false" indent="0" shrinkToFit="false"/>
      <protection locked="true" hidden="false"/>
    </xf>
    <xf numFmtId="222" fontId="76" fillId="0" borderId="97" xfId="0" applyFont="true" applyBorder="true" applyAlignment="true" applyProtection="false">
      <alignment horizontal="general" vertical="center" textRotation="0" wrapText="false" indent="0" shrinkToFit="false"/>
      <protection locked="true" hidden="false"/>
    </xf>
    <xf numFmtId="222" fontId="76" fillId="0" borderId="98" xfId="0" applyFont="true" applyBorder="true" applyAlignment="true" applyProtection="false">
      <alignment horizontal="general" vertical="center" textRotation="0" wrapText="false" indent="0" shrinkToFit="false"/>
      <protection locked="true" hidden="false"/>
    </xf>
    <xf numFmtId="222" fontId="75" fillId="0" borderId="99" xfId="0" applyFont="true" applyBorder="true" applyAlignment="true" applyProtection="false">
      <alignment horizontal="general" vertical="center" textRotation="0" wrapText="false" indent="0" shrinkToFit="false"/>
      <protection locked="true" hidden="false"/>
    </xf>
    <xf numFmtId="222" fontId="76" fillId="0" borderId="95" xfId="0" applyFont="true" applyBorder="true" applyAlignment="true" applyProtection="false">
      <alignment horizontal="general"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2" fillId="0" borderId="11" xfId="0" applyFont="true" applyBorder="true" applyAlignment="true" applyProtection="false">
      <alignment horizontal="center" vertical="bottom" textRotation="0" wrapText="false" indent="0" shrinkToFit="false"/>
      <protection locked="true" hidden="false"/>
    </xf>
    <xf numFmtId="164" fontId="72" fillId="0" borderId="11"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8" fillId="0" borderId="0" xfId="50" applyFont="true" applyBorder="false" applyAlignment="true" applyProtection="false">
      <alignment horizontal="general" vertical="center" textRotation="0" wrapText="false" indent="0" shrinkToFit="false"/>
      <protection locked="true" hidden="false"/>
    </xf>
    <xf numFmtId="164" fontId="8" fillId="0" borderId="0" xfId="50" applyFont="true" applyBorder="true" applyAlignment="true" applyProtection="false">
      <alignment horizontal="general" vertical="center" textRotation="0" wrapText="false" indent="0" shrinkToFit="false"/>
      <protection locked="true" hidden="false"/>
    </xf>
    <xf numFmtId="164" fontId="51" fillId="0" borderId="0" xfId="37" applyFont="true" applyBorder="false" applyAlignment="true" applyProtection="false">
      <alignment horizontal="general" vertical="center" textRotation="0" wrapText="false" indent="0" shrinkToFit="false"/>
      <protection locked="true" hidden="false"/>
    </xf>
    <xf numFmtId="164" fontId="30" fillId="0" borderId="0" xfId="50" applyFont="true" applyBorder="true" applyAlignment="true" applyProtection="false">
      <alignment horizontal="center" vertical="center" textRotation="0" wrapText="false" indent="0" shrinkToFit="true"/>
      <protection locked="true" hidden="false"/>
    </xf>
    <xf numFmtId="164" fontId="64" fillId="0" borderId="0" xfId="37" applyFont="true" applyBorder="false" applyAlignment="true" applyProtection="false">
      <alignment horizontal="general" vertical="center" textRotation="0" wrapText="false" indent="0" shrinkToFit="false"/>
      <protection locked="true" hidden="false"/>
    </xf>
    <xf numFmtId="164" fontId="18" fillId="0" borderId="0" xfId="50" applyFont="true" applyBorder="false" applyAlignment="true" applyProtection="false">
      <alignment horizontal="general" vertical="center" textRotation="0" wrapText="false" indent="0" shrinkToFit="false"/>
      <protection locked="true" hidden="false"/>
    </xf>
    <xf numFmtId="164" fontId="18" fillId="0" borderId="0" xfId="50" applyFont="true" applyBorder="true" applyAlignment="true" applyProtection="false">
      <alignment horizontal="general" vertical="center" textRotation="0" wrapText="false" indent="0" shrinkToFit="false"/>
      <protection locked="true" hidden="false"/>
    </xf>
    <xf numFmtId="164" fontId="19" fillId="0" borderId="0" xfId="50" applyFont="true" applyBorder="true" applyAlignment="true" applyProtection="false">
      <alignment horizontal="right" vertical="bottom" textRotation="0" wrapText="false" indent="0" shrinkToFit="false"/>
      <protection locked="true" hidden="false"/>
    </xf>
    <xf numFmtId="164" fontId="21" fillId="0" borderId="25" xfId="50" applyFont="true" applyBorder="true" applyAlignment="true" applyProtection="false">
      <alignment horizontal="right" vertical="center" textRotation="0" wrapText="false" indent="0" shrinkToFit="false"/>
      <protection locked="true" hidden="false"/>
    </xf>
    <xf numFmtId="164" fontId="18" fillId="0" borderId="35" xfId="50" applyFont="true" applyBorder="true" applyAlignment="true" applyProtection="false">
      <alignment horizontal="general" vertical="center" textRotation="0" wrapText="false" indent="0" shrinkToFit="false"/>
      <protection locked="true" hidden="false"/>
    </xf>
    <xf numFmtId="164" fontId="17" fillId="0" borderId="94" xfId="50" applyFont="true" applyBorder="true" applyAlignment="true" applyProtection="false">
      <alignment horizontal="center" vertical="center" textRotation="0" wrapText="false" indent="0" shrinkToFit="false"/>
      <protection locked="true" hidden="false"/>
    </xf>
    <xf numFmtId="164" fontId="17" fillId="0" borderId="35" xfId="50" applyFont="true" applyBorder="true" applyAlignment="true" applyProtection="false">
      <alignment horizontal="center" vertical="center" textRotation="0" wrapText="false" indent="0" shrinkToFit="false"/>
      <protection locked="true" hidden="false"/>
    </xf>
    <xf numFmtId="164" fontId="17" fillId="0" borderId="101" xfId="50" applyFont="true" applyBorder="true" applyAlignment="true" applyProtection="false">
      <alignment horizontal="center" vertical="center" textRotation="0" wrapText="true" indent="0" shrinkToFit="false"/>
      <protection locked="true" hidden="false"/>
    </xf>
    <xf numFmtId="164" fontId="18" fillId="0" borderId="34" xfId="50" applyFont="true" applyBorder="true" applyAlignment="true" applyProtection="false">
      <alignment horizontal="center" vertical="center" textRotation="0" wrapText="false" indent="0" shrinkToFit="false"/>
      <protection locked="true" hidden="false"/>
    </xf>
    <xf numFmtId="164" fontId="17" fillId="0" borderId="13" xfId="50" applyFont="true" applyBorder="true" applyAlignment="true" applyProtection="false">
      <alignment horizontal="general" vertical="center" textRotation="0" wrapText="false" indent="0" shrinkToFit="true"/>
      <protection locked="true" hidden="false"/>
    </xf>
    <xf numFmtId="164" fontId="18" fillId="0" borderId="9" xfId="50" applyFont="true" applyBorder="true" applyAlignment="true" applyProtection="false">
      <alignment horizontal="general" vertical="center" textRotation="0" wrapText="false" indent="0" shrinkToFit="true"/>
      <protection locked="true" hidden="false"/>
    </xf>
    <xf numFmtId="165" fontId="18" fillId="0" borderId="39" xfId="30" applyFont="true" applyBorder="true" applyAlignment="true" applyProtection="true">
      <alignment horizontal="general" vertical="center" textRotation="0" wrapText="false" indent="0" shrinkToFit="false"/>
      <protection locked="true" hidden="false"/>
    </xf>
    <xf numFmtId="228" fontId="18" fillId="0" borderId="102" xfId="50" applyFont="true" applyBorder="true" applyAlignment="true" applyProtection="false">
      <alignment horizontal="right" vertical="center" textRotation="0" wrapText="false" indent="0" shrinkToFit="false"/>
      <protection locked="true" hidden="false"/>
    </xf>
    <xf numFmtId="165" fontId="18" fillId="0" borderId="1" xfId="30" applyFont="true" applyBorder="true" applyAlignment="true" applyProtection="true">
      <alignment horizontal="general" vertical="center" textRotation="0" wrapText="false" indent="0" shrinkToFit="false"/>
      <protection locked="true" hidden="false"/>
    </xf>
    <xf numFmtId="165" fontId="18" fillId="0" borderId="13" xfId="30" applyFont="true" applyBorder="true" applyAlignment="true" applyProtection="true">
      <alignment horizontal="general" vertical="center" textRotation="0" wrapText="false" indent="0" shrinkToFit="false"/>
      <protection locked="true" hidden="false"/>
    </xf>
    <xf numFmtId="228" fontId="18" fillId="0" borderId="103" xfId="50" applyFont="true" applyBorder="true" applyAlignment="true" applyProtection="false">
      <alignment horizontal="right" vertical="center" textRotation="0" wrapText="false" indent="0" shrinkToFit="false"/>
      <protection locked="true" hidden="false"/>
    </xf>
    <xf numFmtId="165" fontId="18" fillId="0" borderId="23" xfId="30" applyFont="true" applyBorder="true" applyAlignment="true" applyProtection="true">
      <alignment horizontal="general" vertical="center" textRotation="0" wrapText="false" indent="0" shrinkToFit="false"/>
      <protection locked="true" hidden="false"/>
    </xf>
    <xf numFmtId="228" fontId="18" fillId="0" borderId="103" xfId="50" applyFont="true" applyBorder="true" applyAlignment="true" applyProtection="false">
      <alignment horizontal="general" vertical="center" textRotation="0" wrapText="false" indent="0" shrinkToFit="false"/>
      <protection locked="true" hidden="false"/>
    </xf>
    <xf numFmtId="164" fontId="17" fillId="0" borderId="13" xfId="50" applyFont="true" applyBorder="true" applyAlignment="true" applyProtection="false">
      <alignment horizontal="center" vertical="center" textRotation="0" wrapText="false" indent="0" shrinkToFit="true"/>
      <protection locked="true" hidden="false"/>
    </xf>
    <xf numFmtId="164" fontId="18" fillId="0" borderId="9" xfId="50" applyFont="true" applyBorder="true" applyAlignment="true" applyProtection="false">
      <alignment horizontal="center" vertical="center" textRotation="0" wrapText="false" indent="0" shrinkToFit="true"/>
      <protection locked="true" hidden="false"/>
    </xf>
    <xf numFmtId="164" fontId="17" fillId="0" borderId="13" xfId="50" applyFont="true" applyBorder="true" applyAlignment="true" applyProtection="false">
      <alignment horizontal="left" vertical="center" textRotation="0" wrapText="false" indent="0" shrinkToFit="true"/>
      <protection locked="true" hidden="false"/>
    </xf>
    <xf numFmtId="164" fontId="18" fillId="0" borderId="9" xfId="50" applyFont="true" applyBorder="true" applyAlignment="true" applyProtection="false">
      <alignment horizontal="left" vertical="center" textRotation="0" wrapText="false" indent="0" shrinkToFit="true"/>
      <protection locked="true" hidden="false"/>
    </xf>
    <xf numFmtId="165" fontId="65" fillId="0" borderId="13" xfId="30" applyFont="true" applyBorder="true" applyAlignment="true" applyProtection="true">
      <alignment horizontal="general" vertical="center" textRotation="0" wrapText="false" indent="0" shrinkToFit="false"/>
      <protection locked="true" hidden="false"/>
    </xf>
    <xf numFmtId="228" fontId="65" fillId="0" borderId="103" xfId="50" applyFont="true" applyBorder="true" applyAlignment="true" applyProtection="false">
      <alignment horizontal="general" vertical="center" textRotation="0" wrapText="false" indent="0" shrinkToFit="false"/>
      <protection locked="true" hidden="false"/>
    </xf>
    <xf numFmtId="165" fontId="65" fillId="0" borderId="23" xfId="30" applyFont="true" applyBorder="true" applyAlignment="true" applyProtection="true">
      <alignment horizontal="general" vertical="center" textRotation="0" wrapText="false" indent="0" shrinkToFit="false"/>
      <protection locked="true" hidden="false"/>
    </xf>
    <xf numFmtId="164" fontId="18" fillId="0" borderId="13" xfId="50" applyFont="true" applyBorder="true" applyAlignment="true" applyProtection="false">
      <alignment horizontal="general" vertical="center" textRotation="0" wrapText="false" indent="0" shrinkToFit="false"/>
      <protection locked="true" hidden="false"/>
    </xf>
    <xf numFmtId="164" fontId="17" fillId="0" borderId="0" xfId="50" applyFont="true" applyBorder="true" applyAlignment="true" applyProtection="false">
      <alignment horizontal="left" vertical="center" textRotation="0" wrapText="false" indent="0" shrinkToFit="true"/>
      <protection locked="true" hidden="false"/>
    </xf>
    <xf numFmtId="203" fontId="65" fillId="0" borderId="23" xfId="30" applyFont="true" applyBorder="true" applyAlignment="true" applyProtection="true">
      <alignment horizontal="right" vertical="center" textRotation="0" wrapText="false" indent="0" shrinkToFit="false"/>
      <protection locked="true" hidden="false"/>
    </xf>
    <xf numFmtId="165" fontId="65" fillId="0" borderId="23" xfId="30" applyFont="true" applyBorder="true" applyAlignment="true" applyProtection="true">
      <alignment horizontal="right" vertical="center" textRotation="0" wrapText="false" indent="0" shrinkToFit="false"/>
      <protection locked="true" hidden="false"/>
    </xf>
    <xf numFmtId="200" fontId="65" fillId="0" borderId="13" xfId="30" applyFont="true" applyBorder="true" applyAlignment="true" applyProtection="true">
      <alignment horizontal="general" vertical="center" textRotation="0" wrapText="false" indent="0" shrinkToFit="false"/>
      <protection locked="true" hidden="false"/>
    </xf>
    <xf numFmtId="164" fontId="18" fillId="0" borderId="26" xfId="50" applyFont="true" applyBorder="true" applyAlignment="true" applyProtection="false">
      <alignment horizontal="general" vertical="center" textRotation="0" wrapText="false" indent="0" shrinkToFit="false"/>
      <protection locked="true" hidden="false"/>
    </xf>
    <xf numFmtId="164" fontId="18" fillId="0" borderId="25" xfId="50" applyFont="true" applyBorder="true" applyAlignment="true" applyProtection="false">
      <alignment horizontal="general" vertical="center" textRotation="0" wrapText="false" indent="0" shrinkToFit="false"/>
      <protection locked="true" hidden="false"/>
    </xf>
    <xf numFmtId="164" fontId="18" fillId="0" borderId="27" xfId="50" applyFont="true" applyBorder="true" applyAlignment="true" applyProtection="false">
      <alignment horizontal="general" vertical="center" textRotation="0" wrapText="false" indent="0" shrinkToFit="false"/>
      <protection locked="true" hidden="false"/>
    </xf>
    <xf numFmtId="164" fontId="65" fillId="0" borderId="26" xfId="50" applyFont="true" applyBorder="true" applyAlignment="true" applyProtection="false">
      <alignment horizontal="general" vertical="center" textRotation="0" wrapText="false" indent="0" shrinkToFit="false"/>
      <protection locked="true" hidden="false"/>
    </xf>
    <xf numFmtId="164" fontId="65" fillId="0" borderId="104" xfId="50" applyFont="true" applyBorder="true" applyAlignment="true" applyProtection="false">
      <alignment horizontal="general" vertical="center" textRotation="0" wrapText="false" indent="0" shrinkToFit="false"/>
      <protection locked="true" hidden="false"/>
    </xf>
    <xf numFmtId="164" fontId="65" fillId="0" borderId="28" xfId="50" applyFont="true" applyBorder="true" applyAlignment="true" applyProtection="false">
      <alignment horizontal="general" vertical="center" textRotation="0" wrapText="false" indent="0" shrinkToFit="false"/>
      <protection locked="true" hidden="false"/>
    </xf>
    <xf numFmtId="164" fontId="18" fillId="0" borderId="39" xfId="50" applyFont="true" applyBorder="true" applyAlignment="true" applyProtection="false">
      <alignment horizontal="general" vertical="center" textRotation="0" wrapText="false" indent="0" shrinkToFit="false"/>
      <protection locked="true" hidden="false"/>
    </xf>
    <xf numFmtId="164" fontId="18" fillId="0" borderId="40" xfId="50" applyFont="true" applyBorder="true" applyAlignment="true" applyProtection="false">
      <alignment horizontal="general" vertical="center" textRotation="0" wrapText="false" indent="0" shrinkToFit="true"/>
      <protection locked="true" hidden="false"/>
    </xf>
    <xf numFmtId="164" fontId="18" fillId="0" borderId="53" xfId="50" applyFont="true" applyBorder="true" applyAlignment="true" applyProtection="false">
      <alignment horizontal="general" vertical="center" textRotation="0" wrapText="false" indent="0" shrinkToFit="true"/>
      <protection locked="true" hidden="false"/>
    </xf>
    <xf numFmtId="164" fontId="17" fillId="0" borderId="0" xfId="50" applyFont="true" applyBorder="true" applyAlignment="true" applyProtection="false">
      <alignment horizontal="right" vertical="center" textRotation="0" wrapText="false" indent="0" shrinkToFit="true"/>
      <protection locked="true" hidden="false"/>
    </xf>
    <xf numFmtId="244" fontId="65" fillId="0" borderId="13" xfId="50" applyFont="true" applyBorder="true" applyAlignment="true" applyProtection="false">
      <alignment horizontal="general" vertical="center" textRotation="0" wrapText="false" indent="0" shrinkToFit="false"/>
      <protection locked="true" hidden="false"/>
    </xf>
    <xf numFmtId="244" fontId="65" fillId="0" borderId="23" xfId="50" applyFont="true" applyBorder="true" applyAlignment="true" applyProtection="false">
      <alignment horizontal="general" vertical="center" textRotation="0" wrapText="false" indent="0" shrinkToFit="false"/>
      <protection locked="true" hidden="false"/>
    </xf>
    <xf numFmtId="245" fontId="8" fillId="0" borderId="0" xfId="50" applyFont="true" applyBorder="fals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true">
      <alignment horizontal="general" vertical="center" textRotation="0" wrapText="false" indent="0" shrinkToFit="false"/>
      <protection locked="true" hidden="false"/>
    </xf>
    <xf numFmtId="164" fontId="17" fillId="0" borderId="0" xfId="50" applyFont="true" applyBorder="true" applyAlignment="true" applyProtection="false">
      <alignment horizontal="right" vertical="center" textRotation="0" wrapText="false" indent="0" shrinkToFit="true"/>
      <protection locked="true" hidden="false"/>
    </xf>
    <xf numFmtId="244" fontId="65" fillId="0" borderId="13" xfId="50" applyFont="true" applyBorder="true" applyAlignment="true" applyProtection="false">
      <alignment horizontal="general" vertical="center" textRotation="0" wrapText="false" indent="0" shrinkToFit="false"/>
      <protection locked="true" hidden="false"/>
    </xf>
    <xf numFmtId="228" fontId="65" fillId="0" borderId="103" xfId="50" applyFont="true" applyBorder="true" applyAlignment="true" applyProtection="false">
      <alignment horizontal="general" vertical="center" textRotation="0" wrapText="false" indent="0" shrinkToFit="false"/>
      <protection locked="true" hidden="false"/>
    </xf>
    <xf numFmtId="244" fontId="65" fillId="0" borderId="23" xfId="50" applyFont="true" applyBorder="true" applyAlignment="true" applyProtection="false">
      <alignment horizontal="general" vertical="center" textRotation="0" wrapText="false" indent="0" shrinkToFit="false"/>
      <protection locked="true" hidden="false"/>
    </xf>
    <xf numFmtId="245" fontId="65" fillId="0" borderId="103" xfId="50" applyFont="true" applyBorder="true" applyAlignment="true" applyProtection="false">
      <alignment horizontal="general" vertical="center" textRotation="0" wrapText="false" indent="0" shrinkToFit="false"/>
      <protection locked="true" hidden="false"/>
    </xf>
    <xf numFmtId="165" fontId="65" fillId="0" borderId="23" xfId="50" applyFont="true" applyBorder="true" applyAlignment="true" applyProtection="false">
      <alignment horizontal="general" vertical="center" textRotation="0" wrapText="false" indent="0" shrinkToFit="false"/>
      <protection locked="true" hidden="false"/>
    </xf>
    <xf numFmtId="164" fontId="18" fillId="0" borderId="13" xfId="50" applyFont="true" applyBorder="true" applyAlignment="true" applyProtection="false">
      <alignment horizontal="general" vertical="center" textRotation="0" wrapText="false" indent="0" shrinkToFit="false"/>
      <protection locked="true" hidden="false"/>
    </xf>
    <xf numFmtId="164" fontId="18" fillId="0" borderId="9" xfId="50" applyFont="true" applyBorder="true" applyAlignment="true" applyProtection="false">
      <alignment horizontal="center" vertical="center" textRotation="0" wrapText="false" indent="0" shrinkToFit="true"/>
      <protection locked="true" hidden="false"/>
    </xf>
    <xf numFmtId="164" fontId="8" fillId="0" borderId="0" xfId="50" applyFont="true" applyBorder="false" applyAlignment="true" applyProtection="false">
      <alignment horizontal="general" vertical="center" textRotation="0" wrapText="false" indent="0" shrinkToFit="false"/>
      <protection locked="true" hidden="false"/>
    </xf>
    <xf numFmtId="245" fontId="8" fillId="0" borderId="0" xfId="50" applyFont="true" applyBorder="false" applyAlignment="true" applyProtection="false">
      <alignment horizontal="general" vertical="center" textRotation="0" wrapText="false" indent="0" shrinkToFit="false"/>
      <protection locked="true" hidden="false"/>
    </xf>
    <xf numFmtId="164" fontId="18" fillId="0" borderId="25" xfId="50" applyFont="true" applyBorder="true" applyAlignment="true" applyProtection="false">
      <alignment horizontal="left" vertical="center" textRotation="0" wrapText="false" indent="0" shrinkToFit="true"/>
      <protection locked="true" hidden="false"/>
    </xf>
    <xf numFmtId="164" fontId="18" fillId="0" borderId="27" xfId="50" applyFont="true" applyBorder="true" applyAlignment="true" applyProtection="false">
      <alignment horizontal="left" vertical="center" textRotation="0" wrapText="false" indent="0" shrinkToFit="true"/>
      <protection locked="true" hidden="false"/>
    </xf>
    <xf numFmtId="244" fontId="18" fillId="0" borderId="26" xfId="50" applyFont="true" applyBorder="true" applyAlignment="true" applyProtection="false">
      <alignment horizontal="general" vertical="center" textRotation="0" wrapText="false" indent="0" shrinkToFit="false"/>
      <protection locked="true" hidden="false"/>
    </xf>
    <xf numFmtId="228" fontId="18" fillId="0" borderId="104" xfId="50" applyFont="true" applyBorder="true" applyAlignment="true" applyProtection="false">
      <alignment horizontal="general" vertical="center" textRotation="0" wrapText="false" indent="0" shrinkToFit="false"/>
      <protection locked="true" hidden="false"/>
    </xf>
    <xf numFmtId="244" fontId="18" fillId="0" borderId="28" xfId="50" applyFont="true" applyBorder="true" applyAlignment="true" applyProtection="false">
      <alignment horizontal="general" vertical="center" textRotation="0" wrapText="false" indent="0" shrinkToFit="false"/>
      <protection locked="true" hidden="false"/>
    </xf>
    <xf numFmtId="244" fontId="18" fillId="0" borderId="0" xfId="50" applyFont="true" applyBorder="true" applyAlignment="true" applyProtection="false">
      <alignment horizontal="general" vertical="center" textRotation="0" wrapText="false" indent="0" shrinkToFit="false"/>
      <protection locked="true" hidden="false"/>
    </xf>
    <xf numFmtId="228" fontId="18" fillId="0" borderId="0" xfId="50" applyFont="true" applyBorder="true" applyAlignment="true" applyProtection="false">
      <alignment horizontal="general" vertical="center" textRotation="0" wrapText="false" indent="0" shrinkToFit="false"/>
      <protection locked="true" hidden="false"/>
    </xf>
    <xf numFmtId="164" fontId="20" fillId="0" borderId="0" xfId="50" applyFont="true" applyBorder="false" applyAlignment="true" applyProtection="false">
      <alignment horizontal="general" vertical="center" textRotation="0" wrapText="false" indent="0" shrinkToFit="false"/>
      <protection locked="true" hidden="false"/>
    </xf>
    <xf numFmtId="164" fontId="20" fillId="0" borderId="0" xfId="50" applyFont="true" applyBorder="false" applyAlignment="true" applyProtection="false">
      <alignment horizontal="general" vertical="center" textRotation="0" wrapText="false" indent="0" shrinkToFit="false"/>
      <protection locked="true" hidden="false"/>
    </xf>
    <xf numFmtId="164" fontId="18" fillId="0" borderId="0" xfId="50" applyFont="true" applyBorder="true" applyAlignment="true" applyProtection="false">
      <alignment horizontal="general" vertical="center" textRotation="0" wrapText="false" indent="0" shrinkToFit="true"/>
      <protection locked="true" hidden="false"/>
    </xf>
    <xf numFmtId="164" fontId="8" fillId="2" borderId="0" xfId="50" applyFont="true" applyBorder="false" applyAlignment="true" applyProtection="false">
      <alignment horizontal="general" vertical="center" textRotation="0" wrapText="false" indent="0" shrinkToFit="false"/>
      <protection locked="true" hidden="false"/>
    </xf>
    <xf numFmtId="245" fontId="18" fillId="2" borderId="0" xfId="50" applyFont="true" applyBorder="false" applyAlignment="true" applyProtection="false">
      <alignment horizontal="general" vertical="center" textRotation="0" wrapText="false" indent="0" shrinkToFit="false"/>
      <protection locked="true" hidden="false"/>
    </xf>
    <xf numFmtId="165" fontId="8" fillId="0" borderId="0" xfId="30" applyFont="true" applyBorder="true" applyAlignment="true" applyProtection="true">
      <alignment horizontal="general" vertical="center" textRotation="0" wrapText="false" indent="0" shrinkToFit="false"/>
      <protection locked="true" hidden="false"/>
    </xf>
    <xf numFmtId="164" fontId="78" fillId="0" borderId="0" xfId="37" applyFont="true" applyBorder="false" applyAlignment="true" applyProtection="true">
      <alignment horizontal="center" vertical="center" textRotation="0" wrapText="false" indent="0" shrinkToFit="false"/>
      <protection locked="false" hidden="false"/>
    </xf>
    <xf numFmtId="164" fontId="6" fillId="0" borderId="0" xfId="37" applyFont="true" applyBorder="false" applyAlignment="true" applyProtection="true">
      <alignment horizontal="general" vertical="center" textRotation="0" wrapText="false" indent="0" shrinkToFit="false"/>
      <protection locked="fals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4" fontId="30" fillId="0" borderId="29" xfId="37" applyFont="true" applyBorder="true" applyAlignment="true" applyProtection="true">
      <alignment horizontal="center" vertical="center" textRotation="0" wrapText="false" indent="0" shrinkToFit="false"/>
      <protection locked="false" hidden="false"/>
    </xf>
    <xf numFmtId="164" fontId="30" fillId="0" borderId="82" xfId="37" applyFont="true" applyBorder="true" applyAlignment="true" applyProtection="true">
      <alignment horizontal="center" vertical="center" textRotation="0" wrapText="false" indent="0" shrinkToFit="false"/>
      <protection locked="false" hidden="false"/>
    </xf>
    <xf numFmtId="164" fontId="30" fillId="0" borderId="76" xfId="37" applyFont="true" applyBorder="true" applyAlignment="true" applyProtection="true">
      <alignment horizontal="center" vertical="center" textRotation="0" wrapText="false" indent="0" shrinkToFit="false"/>
      <protection locked="false" hidden="false"/>
    </xf>
    <xf numFmtId="164" fontId="15" fillId="0" borderId="0" xfId="37" applyFont="true" applyBorder="true" applyAlignment="true" applyProtection="true">
      <alignment horizontal="general" vertical="center" textRotation="0" wrapText="false" indent="0" shrinkToFit="false"/>
      <protection locked="false" hidden="false"/>
    </xf>
    <xf numFmtId="164" fontId="15" fillId="0" borderId="9" xfId="37" applyFont="true" applyBorder="true" applyAlignment="true" applyProtection="true">
      <alignment horizontal="general" vertical="center" textRotation="0" wrapText="false" indent="0" shrinkToFit="false"/>
      <protection locked="false" hidden="false"/>
    </xf>
    <xf numFmtId="164" fontId="15" fillId="0" borderId="13" xfId="37" applyFont="true" applyBorder="true" applyAlignment="true" applyProtection="true">
      <alignment horizontal="general" vertical="center" textRotation="0" wrapText="false" indent="0" shrinkToFit="false"/>
      <protection locked="false" hidden="false"/>
    </xf>
    <xf numFmtId="199" fontId="30" fillId="0" borderId="0" xfId="37" applyFont="true" applyBorder="true" applyAlignment="true" applyProtection="true">
      <alignment horizontal="left" vertical="center" textRotation="0" wrapText="false" indent="0" shrinkToFit="false"/>
      <protection locked="false" hidden="false"/>
    </xf>
    <xf numFmtId="199" fontId="15" fillId="0" borderId="9" xfId="37" applyFont="true" applyBorder="true" applyAlignment="true" applyProtection="true">
      <alignment horizontal="center" vertical="center" textRotation="0" wrapText="false" indent="0" shrinkToFit="false"/>
      <protection locked="false" hidden="false"/>
    </xf>
    <xf numFmtId="165" fontId="15" fillId="0" borderId="13" xfId="30" applyFont="true" applyBorder="true" applyAlignment="true" applyProtection="true">
      <alignment horizontal="right" vertical="center" textRotation="0" wrapText="false" indent="0" shrinkToFit="false"/>
      <protection locked="true" hidden="false"/>
    </xf>
    <xf numFmtId="165" fontId="15" fillId="0" borderId="33" xfId="30" applyFont="true" applyBorder="true" applyAlignment="true" applyProtection="true">
      <alignment horizontal="right" vertical="center" textRotation="0" wrapText="false" indent="0" shrinkToFit="false"/>
      <protection locked="true" hidden="false"/>
    </xf>
    <xf numFmtId="199" fontId="15" fillId="0" borderId="0" xfId="37" applyFont="true" applyBorder="true" applyAlignment="true" applyProtection="true">
      <alignment horizontal="general" vertical="center" textRotation="0" wrapText="false" indent="0" shrinkToFit="false"/>
      <protection locked="false" hidden="false"/>
    </xf>
    <xf numFmtId="199" fontId="15" fillId="0" borderId="9" xfId="37" applyFont="true" applyBorder="true" applyAlignment="true" applyProtection="true">
      <alignment horizontal="general" vertical="center" textRotation="0" wrapText="false" indent="0" shrinkToFit="false"/>
      <protection locked="false" hidden="false"/>
    </xf>
    <xf numFmtId="165" fontId="15" fillId="0" borderId="0" xfId="30" applyFont="true" applyBorder="true" applyAlignment="true" applyProtection="true">
      <alignment horizontal="right" vertical="center" textRotation="0" wrapText="false" indent="0" shrinkToFit="false"/>
      <protection locked="true" hidden="false"/>
    </xf>
    <xf numFmtId="199" fontId="30" fillId="0" borderId="0" xfId="37" applyFont="true" applyBorder="true" applyAlignment="true" applyProtection="true">
      <alignment horizontal="right" vertical="center" textRotation="0" wrapText="false" indent="0" shrinkToFit="false"/>
      <protection locked="false" hidden="false"/>
    </xf>
    <xf numFmtId="200" fontId="15" fillId="0" borderId="13" xfId="30" applyFont="true" applyBorder="true" applyAlignment="true" applyProtection="true">
      <alignment horizontal="right" vertical="center" textRotation="0" wrapText="false" indent="0" shrinkToFit="false"/>
      <protection locked="true" hidden="false"/>
    </xf>
    <xf numFmtId="200" fontId="15" fillId="0" borderId="0" xfId="30" applyFont="true" applyBorder="true" applyAlignment="true" applyProtection="true">
      <alignment horizontal="right" vertical="center" textRotation="0" wrapText="false" indent="0" shrinkToFit="false"/>
      <protection locked="true" hidden="false"/>
    </xf>
    <xf numFmtId="200" fontId="15" fillId="0" borderId="33" xfId="30" applyFont="true" applyBorder="true" applyAlignment="true" applyProtection="true">
      <alignment horizontal="right" vertical="center" textRotation="0" wrapText="false" indent="0" shrinkToFit="false"/>
      <protection locked="true" hidden="false"/>
    </xf>
    <xf numFmtId="164" fontId="15" fillId="0" borderId="75" xfId="37" applyFont="true" applyBorder="true" applyAlignment="true" applyProtection="false">
      <alignment horizontal="general" vertical="center" textRotation="0" wrapText="false" indent="0" shrinkToFit="false"/>
      <protection locked="true" hidden="false"/>
    </xf>
    <xf numFmtId="199" fontId="15" fillId="0" borderId="25" xfId="37" applyFont="true" applyBorder="true" applyAlignment="true" applyProtection="true">
      <alignment horizontal="general" vertical="center" textRotation="0" wrapText="false" indent="0" shrinkToFit="false"/>
      <protection locked="false" hidden="false"/>
    </xf>
    <xf numFmtId="165" fontId="15" fillId="0" borderId="0" xfId="30" applyFont="true" applyBorder="true" applyAlignment="true" applyProtection="true">
      <alignment horizontal="right" vertical="center" textRotation="0" wrapText="false" indent="0" shrinkToFit="false"/>
      <protection locked="false" hidden="false"/>
    </xf>
    <xf numFmtId="165" fontId="15" fillId="0" borderId="33" xfId="30" applyFont="true" applyBorder="true" applyAlignment="true" applyProtection="true">
      <alignment horizontal="right" vertical="center" textRotation="0" wrapText="false" indent="0" shrinkToFit="false"/>
      <protection locked="false" hidden="false"/>
    </xf>
    <xf numFmtId="164" fontId="15" fillId="0" borderId="105" xfId="37" applyFont="true" applyBorder="true" applyAlignment="true" applyProtection="false">
      <alignment horizontal="general" vertical="center" textRotation="0" wrapText="false" indent="0" shrinkToFit="false"/>
      <protection locked="true" hidden="false"/>
    </xf>
    <xf numFmtId="199" fontId="30" fillId="0" borderId="106" xfId="37" applyFont="true" applyBorder="true" applyAlignment="true" applyProtection="true">
      <alignment horizontal="center" vertical="center" textRotation="0" wrapText="false" indent="0" shrinkToFit="false"/>
      <protection locked="false" hidden="false"/>
    </xf>
    <xf numFmtId="199" fontId="15" fillId="0" borderId="94" xfId="37" applyFont="true" applyBorder="true" applyAlignment="true" applyProtection="true">
      <alignment horizontal="center" vertical="center" textRotation="0" wrapText="false" indent="0" shrinkToFit="false"/>
      <protection locked="false" hidden="false"/>
    </xf>
    <xf numFmtId="246" fontId="15" fillId="0" borderId="35" xfId="37" applyFont="true" applyBorder="true" applyAlignment="true" applyProtection="false">
      <alignment horizontal="general" vertical="center" textRotation="0" wrapText="false" indent="0" shrinkToFit="false"/>
      <protection locked="true" hidden="false"/>
    </xf>
    <xf numFmtId="246" fontId="15" fillId="0" borderId="34" xfId="37" applyFont="true" applyBorder="true" applyAlignment="true" applyProtection="false">
      <alignment horizontal="general" vertical="center" textRotation="0" wrapText="false" indent="0" shrinkToFit="false"/>
      <protection locked="true" hidden="false"/>
    </xf>
    <xf numFmtId="228" fontId="15" fillId="0" borderId="0" xfId="37" applyFont="true" applyBorder="false" applyAlignment="true" applyProtection="false">
      <alignment horizontal="general" vertical="center" textRotation="0" wrapText="false" indent="0" shrinkToFit="false"/>
      <protection locked="true" hidden="false"/>
    </xf>
    <xf numFmtId="164" fontId="15" fillId="0" borderId="42" xfId="37" applyFont="true" applyBorder="true" applyAlignment="true" applyProtection="false">
      <alignment horizontal="general" vertical="center" textRotation="0" wrapText="false" indent="0" shrinkToFit="false"/>
      <protection locked="true" hidden="false"/>
    </xf>
    <xf numFmtId="199" fontId="30" fillId="0" borderId="43" xfId="37" applyFont="true" applyBorder="true" applyAlignment="true" applyProtection="true">
      <alignment horizontal="center" vertical="center" textRotation="0" wrapText="false" indent="0" shrinkToFit="false"/>
      <protection locked="false" hidden="false"/>
    </xf>
    <xf numFmtId="199" fontId="15" fillId="0" borderId="65" xfId="37" applyFont="true" applyBorder="true" applyAlignment="true" applyProtection="true">
      <alignment horizontal="center" vertical="center" textRotation="0" wrapText="false" indent="0" shrinkToFit="false"/>
      <protection locked="false" hidden="false"/>
    </xf>
    <xf numFmtId="246" fontId="15" fillId="0" borderId="45" xfId="37" applyFont="true" applyBorder="true" applyAlignment="true" applyProtection="false">
      <alignment horizontal="general" vertical="center" textRotation="0" wrapText="false" indent="0" shrinkToFit="false"/>
      <protection locked="true" hidden="false"/>
    </xf>
    <xf numFmtId="246" fontId="15" fillId="0" borderId="89"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true">
      <alignment horizontal="general" vertical="center" textRotation="0" wrapText="false" indent="0" shrinkToFit="false"/>
      <protection locked="false" hidden="false"/>
    </xf>
    <xf numFmtId="164" fontId="17" fillId="0" borderId="0" xfId="37" applyFont="true" applyBorder="fals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18" fillId="0" borderId="0" xfId="37" applyFont="true" applyBorder="false" applyAlignment="true" applyProtection="true">
      <alignment horizontal="right" vertical="center" textRotation="0" wrapText="false" indent="0" shrinkToFit="false"/>
      <protection locked="false" hidden="false"/>
    </xf>
    <xf numFmtId="164" fontId="8" fillId="0" borderId="107" xfId="37" applyFont="true" applyBorder="true" applyAlignment="true" applyProtection="true">
      <alignment horizontal="general" vertical="center" textRotation="0" wrapText="false" indent="0" shrinkToFit="false"/>
      <protection locked="false" hidden="false"/>
    </xf>
    <xf numFmtId="164" fontId="15" fillId="0" borderId="32" xfId="37" applyFont="true" applyBorder="true" applyAlignment="true" applyProtection="false">
      <alignment horizontal="general" vertical="center" textRotation="0" wrapText="false" indent="0" shrinkToFit="false"/>
      <protection locked="true" hidden="false"/>
    </xf>
    <xf numFmtId="164" fontId="8" fillId="0" borderId="9" xfId="37" applyFont="true" applyBorder="true" applyAlignment="true" applyProtection="true">
      <alignment horizontal="general" vertical="center" textRotation="0" wrapText="false" indent="0" shrinkToFit="false"/>
      <protection locked="false" hidden="false"/>
    </xf>
    <xf numFmtId="164" fontId="37" fillId="0" borderId="34" xfId="37" applyFont="true" applyBorder="true" applyAlignment="true" applyProtection="true">
      <alignment horizontal="center" vertical="center" textRotation="0" wrapText="true" indent="0" shrinkToFit="false"/>
      <protection locked="false" hidden="false"/>
    </xf>
    <xf numFmtId="164" fontId="15" fillId="0" borderId="36" xfId="37" applyFont="true" applyBorder="true" applyAlignment="true" applyProtection="false">
      <alignment horizontal="general" vertical="center" textRotation="0" wrapText="false" indent="0" shrinkToFit="false"/>
      <protection locked="true" hidden="false"/>
    </xf>
    <xf numFmtId="164" fontId="15" fillId="0" borderId="33" xfId="37" applyFont="true" applyBorder="true" applyAlignment="true" applyProtection="false">
      <alignment horizontal="general" vertical="center" textRotation="0" wrapText="false" indent="0" shrinkToFit="false"/>
      <protection locked="true" hidden="false"/>
    </xf>
    <xf numFmtId="164" fontId="8" fillId="0" borderId="27" xfId="37" applyFont="true" applyBorder="true" applyAlignment="true" applyProtection="true">
      <alignment horizontal="general" vertical="center" textRotation="0" wrapText="false" indent="0" shrinkToFit="false"/>
      <protection locked="false" hidden="false"/>
    </xf>
    <xf numFmtId="164" fontId="15" fillId="0" borderId="37" xfId="37" applyFont="true" applyBorder="true" applyAlignment="true" applyProtection="false">
      <alignment horizontal="general" vertical="center" textRotation="0" wrapText="false" indent="0" shrinkToFit="false"/>
      <protection locked="true" hidden="false"/>
    </xf>
    <xf numFmtId="195" fontId="8" fillId="0" borderId="13" xfId="37" applyFont="true" applyBorder="true" applyAlignment="true" applyProtection="true">
      <alignment horizontal="general" vertical="center" textRotation="0" wrapText="false" indent="0" shrinkToFit="false"/>
      <protection locked="false" hidden="false"/>
    </xf>
    <xf numFmtId="204" fontId="8" fillId="0" borderId="13" xfId="37" applyFont="true" applyBorder="true" applyAlignment="true" applyProtection="true">
      <alignment horizontal="general" vertical="center" textRotation="0" wrapText="false" indent="0" shrinkToFit="false"/>
      <protection locked="false" hidden="false"/>
    </xf>
    <xf numFmtId="204" fontId="8" fillId="0" borderId="0" xfId="23" applyFont="true" applyBorder="true" applyAlignment="true" applyProtection="true">
      <alignment horizontal="general" vertical="center" textRotation="0" wrapText="false" indent="0" shrinkToFit="false"/>
      <protection locked="false" hidden="false"/>
    </xf>
    <xf numFmtId="204" fontId="8" fillId="0" borderId="0" xfId="37" applyFont="true" applyBorder="true" applyAlignment="true" applyProtection="false">
      <alignment horizontal="right" vertical="center" textRotation="0" wrapText="false" indent="0" shrinkToFit="false"/>
      <protection locked="true" hidden="false"/>
    </xf>
    <xf numFmtId="164" fontId="8" fillId="0" borderId="9" xfId="37" applyFont="true" applyBorder="true" applyAlignment="true" applyProtection="true">
      <alignment horizontal="general" vertical="center" textRotation="0" wrapText="false" indent="0" shrinkToFit="false"/>
      <protection locked="false" hidden="false"/>
    </xf>
    <xf numFmtId="199" fontId="37" fillId="0" borderId="0" xfId="37" applyFont="true" applyBorder="true" applyAlignment="true" applyProtection="true">
      <alignment horizontal="right" vertical="center" textRotation="0" wrapText="false" indent="0" shrinkToFit="false"/>
      <protection locked="false" hidden="false"/>
    </xf>
    <xf numFmtId="199" fontId="8" fillId="0" borderId="9" xfId="37" applyFont="true" applyBorder="true" applyAlignment="true" applyProtection="true">
      <alignment horizontal="general" vertical="center" textRotation="0" wrapText="false" indent="0" shrinkToFit="false"/>
      <protection locked="false" hidden="false"/>
    </xf>
    <xf numFmtId="204" fontId="8" fillId="0" borderId="0" xfId="37" applyFont="true" applyBorder="false" applyAlignment="true" applyProtection="false">
      <alignment horizontal="general" vertical="center" textRotation="0" wrapText="false" indent="0" shrinkToFit="false"/>
      <protection locked="true" hidden="false"/>
    </xf>
    <xf numFmtId="199" fontId="8" fillId="0" borderId="43" xfId="37" applyFont="true" applyBorder="true" applyAlignment="true" applyProtection="true">
      <alignment horizontal="center" vertical="center" textRotation="0" wrapText="false" indent="0" shrinkToFit="false"/>
      <protection locked="false" hidden="false"/>
    </xf>
    <xf numFmtId="204" fontId="8" fillId="0" borderId="45" xfId="37" applyFont="true" applyBorder="true" applyAlignment="true" applyProtection="false">
      <alignment horizontal="right" vertical="center" textRotation="0" wrapText="false" indent="0" shrinkToFit="false"/>
      <protection locked="true" hidden="false"/>
    </xf>
    <xf numFmtId="204" fontId="8" fillId="0" borderId="43" xfId="37" applyFont="true" applyBorder="true" applyAlignment="true" applyProtection="false">
      <alignment horizontal="right" vertical="center" textRotation="0" wrapText="false" indent="0" shrinkToFit="false"/>
      <protection locked="true" hidden="false"/>
    </xf>
    <xf numFmtId="164" fontId="15" fillId="0" borderId="44" xfId="37" applyFont="tru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false" indent="0" shrinkToFit="false"/>
      <protection locked="true" hidden="false"/>
    </xf>
    <xf numFmtId="164" fontId="37" fillId="0" borderId="29" xfId="37" applyFont="true" applyBorder="true" applyAlignment="true" applyProtection="true">
      <alignment horizontal="center" vertical="center" textRotation="0" wrapText="false" indent="0" shrinkToFit="false"/>
      <protection locked="false" hidden="false"/>
    </xf>
    <xf numFmtId="164" fontId="6" fillId="0" borderId="32" xfId="37" applyFont="false" applyBorder="true" applyAlignment="true" applyProtection="false">
      <alignment horizontal="general" vertical="center" textRotation="0" wrapText="false" indent="0" shrinkToFit="false"/>
      <protection locked="true" hidden="false"/>
    </xf>
    <xf numFmtId="164" fontId="8" fillId="0" borderId="40" xfId="37" applyFont="true" applyBorder="true" applyAlignment="true" applyProtection="true">
      <alignment horizontal="center" vertical="center" textRotation="0" wrapText="false" indent="0" shrinkToFit="false"/>
      <protection locked="false" hidden="false"/>
    </xf>
    <xf numFmtId="164" fontId="37" fillId="0" borderId="34" xfId="37" applyFont="true" applyBorder="true" applyAlignment="true" applyProtection="true">
      <alignment horizontal="center" vertical="center" textRotation="0" wrapText="true" indent="0" shrinkToFit="true"/>
      <protection locked="false" hidden="false"/>
    </xf>
    <xf numFmtId="164" fontId="8" fillId="0" borderId="53" xfId="37" applyFont="true" applyBorder="true" applyAlignment="true" applyProtection="true">
      <alignment horizontal="general" vertical="center" textRotation="0" wrapText="true" indent="0" shrinkToFit="false"/>
      <protection locked="false" hidden="false"/>
    </xf>
    <xf numFmtId="164" fontId="8" fillId="0" borderId="1" xfId="37" applyFont="true" applyBorder="true" applyAlignment="true" applyProtection="true">
      <alignment horizontal="general" vertical="center" textRotation="0" wrapText="true" indent="0" shrinkToFit="false"/>
      <protection locked="false" hidden="false"/>
    </xf>
    <xf numFmtId="164" fontId="6" fillId="0" borderId="36" xfId="37" applyFont="false" applyBorder="true" applyAlignment="true" applyProtection="false">
      <alignment horizontal="general" vertical="center" textRotation="0" wrapText="false" indent="0" shrinkToFit="false"/>
      <protection locked="true" hidden="false"/>
    </xf>
    <xf numFmtId="164" fontId="37" fillId="0" borderId="9" xfId="37" applyFont="true" applyBorder="true" applyAlignment="true" applyProtection="true">
      <alignment horizontal="center" vertical="center" textRotation="0" wrapText="true" indent="0" shrinkToFit="false"/>
      <protection locked="false" hidden="false"/>
    </xf>
    <xf numFmtId="164" fontId="37" fillId="0" borderId="23" xfId="37" applyFont="true" applyBorder="true" applyAlignment="true" applyProtection="true">
      <alignment horizontal="center" vertical="center" textRotation="0" wrapText="true" indent="0" shrinkToFit="false"/>
      <protection locked="false" hidden="false"/>
    </xf>
    <xf numFmtId="164" fontId="6" fillId="0" borderId="33" xfId="37" applyFont="false" applyBorder="true" applyAlignment="true" applyProtection="false">
      <alignment horizontal="general" vertical="center" textRotation="0" wrapText="false" indent="0" shrinkToFit="false"/>
      <protection locked="true" hidden="false"/>
    </xf>
    <xf numFmtId="164" fontId="8" fillId="0" borderId="27" xfId="37" applyFont="true" applyBorder="true" applyAlignment="true" applyProtection="true">
      <alignment horizontal="general" vertical="center" textRotation="0" wrapText="true" indent="0" shrinkToFit="false"/>
      <protection locked="false" hidden="false"/>
    </xf>
    <xf numFmtId="164" fontId="8" fillId="0" borderId="28" xfId="37" applyFont="true" applyBorder="true" applyAlignment="true" applyProtection="true">
      <alignment horizontal="general" vertical="center" textRotation="0" wrapText="true" indent="0" shrinkToFit="false"/>
      <protection locked="false" hidden="false"/>
    </xf>
    <xf numFmtId="164" fontId="6" fillId="0" borderId="37" xfId="37" applyFont="false" applyBorder="true" applyAlignment="true" applyProtection="false">
      <alignment horizontal="general" vertical="center" textRotation="0" wrapText="false" indent="0" shrinkToFit="false"/>
      <protection locked="true" hidden="false"/>
    </xf>
    <xf numFmtId="164" fontId="6" fillId="0" borderId="41" xfId="37" applyFont="false" applyBorder="true" applyAlignment="true" applyProtection="false">
      <alignment horizontal="general" vertical="center" textRotation="0" wrapText="false" indent="0" shrinkToFit="false"/>
      <protection locked="true" hidden="false"/>
    </xf>
    <xf numFmtId="164" fontId="15" fillId="0" borderId="40" xfId="37" applyFont="true" applyBorder="true" applyAlignment="true" applyProtection="true">
      <alignment horizontal="general" vertical="center" textRotation="0" wrapText="false" indent="0" shrinkToFit="false"/>
      <protection locked="false" hidden="false"/>
    </xf>
    <xf numFmtId="164" fontId="15" fillId="0" borderId="53" xfId="37" applyFont="true" applyBorder="true" applyAlignment="true" applyProtection="true">
      <alignment horizontal="general" vertical="center" textRotation="0" wrapText="false" indent="0" shrinkToFit="false"/>
      <protection locked="false" hidden="false"/>
    </xf>
    <xf numFmtId="164" fontId="30" fillId="0" borderId="0" xfId="37" applyFont="true" applyBorder="true" applyAlignment="true" applyProtection="true">
      <alignment horizontal="left" vertical="center" textRotation="0" wrapText="false" indent="0" shrinkToFit="false"/>
      <protection locked="false" hidden="false"/>
    </xf>
    <xf numFmtId="199" fontId="15" fillId="0" borderId="9" xfId="37" applyFont="true" applyBorder="true" applyAlignment="true" applyProtection="true">
      <alignment horizontal="general" vertical="center" textRotation="0" wrapText="false" indent="0" shrinkToFit="false"/>
      <protection locked="false" hidden="false"/>
    </xf>
    <xf numFmtId="201" fontId="15" fillId="0" borderId="0" xfId="37" applyFont="true" applyBorder="true" applyAlignment="true" applyProtection="true">
      <alignment horizontal="general" vertical="center" textRotation="0" wrapText="false" indent="0" shrinkToFit="true"/>
      <protection locked="false" hidden="false"/>
    </xf>
    <xf numFmtId="198" fontId="15" fillId="0" borderId="0" xfId="37" applyFont="true" applyBorder="true" applyAlignment="true" applyProtection="false">
      <alignment horizontal="right" vertical="center" textRotation="0" wrapText="false" indent="0" shrinkToFit="true"/>
      <protection locked="true" hidden="false"/>
    </xf>
    <xf numFmtId="201" fontId="15" fillId="0" borderId="9" xfId="37" applyFont="true" applyBorder="true" applyAlignment="true" applyProtection="true">
      <alignment horizontal="general" vertical="center" textRotation="0" wrapText="false" indent="0" shrinkToFit="true"/>
      <protection locked="false" hidden="false"/>
    </xf>
    <xf numFmtId="220" fontId="15" fillId="0" borderId="13" xfId="52" applyFont="true" applyBorder="true" applyAlignment="true" applyProtection="true">
      <alignment horizontal="general" vertical="center" textRotation="0" wrapText="false" indent="0" shrinkToFit="false"/>
      <protection locked="true" hidden="false"/>
    </xf>
    <xf numFmtId="220" fontId="15" fillId="0" borderId="0" xfId="37" applyFont="true" applyBorder="true" applyAlignment="true" applyProtection="true">
      <alignment horizontal="general" vertical="center" textRotation="0" wrapText="false" indent="0" shrinkToFit="false"/>
      <protection locked="false" hidden="false"/>
    </xf>
    <xf numFmtId="220" fontId="15" fillId="0" borderId="0" xfId="52" applyFont="true" applyBorder="true" applyAlignment="true" applyProtection="true">
      <alignment horizontal="general" vertical="center" textRotation="0" wrapText="false" indent="0" shrinkToFit="false"/>
      <protection locked="true" hidden="false"/>
    </xf>
    <xf numFmtId="220" fontId="15" fillId="0" borderId="0" xfId="37" applyFont="true" applyBorder="true" applyAlignment="true" applyProtection="true">
      <alignment horizontal="general" vertical="center" textRotation="0" wrapText="false" indent="0" shrinkToFit="false"/>
      <protection locked="false" hidden="false"/>
    </xf>
    <xf numFmtId="220" fontId="15" fillId="0" borderId="9" xfId="37" applyFont="true" applyBorder="true" applyAlignment="true" applyProtection="true">
      <alignment horizontal="general" vertical="center" textRotation="0" wrapText="false" indent="0" shrinkToFit="false"/>
      <protection locked="false" hidden="false"/>
    </xf>
    <xf numFmtId="239" fontId="6" fillId="0" borderId="0" xfId="37" applyFont="false" applyBorder="false" applyAlignment="true" applyProtection="false">
      <alignment horizontal="general" vertical="center" textRotation="0" wrapText="false" indent="0" shrinkToFit="false"/>
      <protection locked="true" hidden="false"/>
    </xf>
    <xf numFmtId="227" fontId="15" fillId="0" borderId="0" xfId="37" applyFont="true" applyBorder="true" applyAlignment="true" applyProtection="true">
      <alignment horizontal="general" vertical="center" textRotation="0" wrapText="false" indent="0" shrinkToFit="true"/>
      <protection locked="false" hidden="false"/>
    </xf>
    <xf numFmtId="164" fontId="15" fillId="0" borderId="9" xfId="37" applyFont="true" applyBorder="true" applyAlignment="true" applyProtection="true">
      <alignment horizontal="general" vertical="center" textRotation="0" wrapText="false" indent="0" shrinkToFit="false"/>
      <protection locked="false" hidden="false"/>
    </xf>
    <xf numFmtId="247" fontId="15" fillId="0" borderId="0" xfId="37" applyFont="true" applyBorder="true" applyAlignment="true" applyProtection="true">
      <alignment horizontal="general" vertical="center" textRotation="0" wrapText="false" indent="0" shrinkToFit="true"/>
      <protection locked="false" hidden="false"/>
    </xf>
    <xf numFmtId="247" fontId="15" fillId="0" borderId="9" xfId="37" applyFont="true" applyBorder="true" applyAlignment="true" applyProtection="true">
      <alignment horizontal="general" vertical="center" textRotation="0" wrapText="false" indent="0" shrinkToFit="true"/>
      <protection locked="false" hidden="false"/>
    </xf>
    <xf numFmtId="164" fontId="30" fillId="0" borderId="0" xfId="37" applyFont="true" applyBorder="true" applyAlignment="true" applyProtection="true">
      <alignment horizontal="right" vertical="center" textRotation="0" wrapText="false" indent="0" shrinkToFit="false"/>
      <protection locked="false" hidden="false"/>
    </xf>
    <xf numFmtId="164" fontId="15" fillId="0" borderId="9" xfId="37" applyFont="true" applyBorder="true" applyAlignment="true" applyProtection="true">
      <alignment horizontal="right" vertical="center" textRotation="0" wrapText="false" indent="0" shrinkToFit="false"/>
      <protection locked="false" hidden="false"/>
    </xf>
    <xf numFmtId="201" fontId="15" fillId="0" borderId="0" xfId="37" applyFont="true" applyBorder="true" applyAlignment="true" applyProtection="false">
      <alignment horizontal="general" vertical="center" textRotation="0" wrapText="false" indent="0" shrinkToFit="true"/>
      <protection locked="true" hidden="false"/>
    </xf>
    <xf numFmtId="220" fontId="15" fillId="0" borderId="0" xfId="37" applyFont="true" applyBorder="true" applyAlignment="true" applyProtection="false">
      <alignment horizontal="general" vertical="center" textRotation="0" wrapText="false" indent="0" shrinkToFit="true"/>
      <protection locked="true" hidden="false"/>
    </xf>
    <xf numFmtId="201" fontId="15" fillId="0" borderId="9" xfId="37" applyFont="true" applyBorder="true" applyAlignment="true" applyProtection="false">
      <alignment horizontal="general" vertical="center" textRotation="0" wrapText="false" indent="0" shrinkToFit="true"/>
      <protection locked="true" hidden="false"/>
    </xf>
    <xf numFmtId="248" fontId="15" fillId="0" borderId="0" xfId="37" applyFont="true" applyBorder="true" applyAlignment="true" applyProtection="false">
      <alignment horizontal="general" vertical="center" textRotation="0" wrapText="false" indent="0" shrinkToFit="true"/>
      <protection locked="true" hidden="false"/>
    </xf>
    <xf numFmtId="164" fontId="30" fillId="0" borderId="0" xfId="37" applyFont="true" applyBorder="true" applyAlignment="true" applyProtection="true">
      <alignment horizontal="right" vertical="center" textRotation="0" wrapText="false" indent="0" shrinkToFit="false"/>
      <protection locked="false" hidden="false"/>
    </xf>
    <xf numFmtId="198" fontId="15" fillId="0" borderId="0" xfId="37" applyFont="true" applyBorder="true" applyAlignment="true" applyProtection="false">
      <alignment horizontal="general" vertical="center" textRotation="0" wrapText="false" indent="0" shrinkToFit="true"/>
      <protection locked="true" hidden="false"/>
    </xf>
    <xf numFmtId="198" fontId="15" fillId="0" borderId="9" xfId="37" applyFont="true" applyBorder="true" applyAlignment="true" applyProtection="false">
      <alignment horizontal="general" vertical="center" textRotation="0" wrapText="false" indent="0" shrinkToFit="true"/>
      <protection locked="true" hidden="false"/>
    </xf>
    <xf numFmtId="164" fontId="15" fillId="0" borderId="0" xfId="37" applyFont="true" applyBorder="true" applyAlignment="true" applyProtection="false">
      <alignment horizontal="general" vertical="center" textRotation="0" wrapText="false" indent="0" shrinkToFit="true"/>
      <protection locked="true" hidden="false"/>
    </xf>
    <xf numFmtId="220" fontId="15" fillId="0" borderId="0" xfId="37" applyFont="true" applyBorder="true" applyAlignment="true" applyProtection="false">
      <alignment horizontal="right" vertical="center" textRotation="0" wrapText="false" indent="0" shrinkToFit="true"/>
      <protection locked="true" hidden="false"/>
    </xf>
    <xf numFmtId="220" fontId="15" fillId="0" borderId="0" xfId="37" applyFont="true" applyBorder="false" applyAlignment="true" applyProtection="false">
      <alignment horizontal="general" vertical="center" textRotation="0" wrapText="false" indent="0" shrinkToFit="false"/>
      <protection locked="true" hidden="false"/>
    </xf>
    <xf numFmtId="220" fontId="15" fillId="0" borderId="9" xfId="37" applyFont="true" applyBorder="true" applyAlignment="true" applyProtection="false">
      <alignment horizontal="general" vertical="center" textRotation="0" wrapText="false" indent="0" shrinkToFit="true"/>
      <protection locked="true" hidden="false"/>
    </xf>
    <xf numFmtId="181" fontId="15" fillId="0" borderId="0" xfId="16" applyFont="true" applyBorder="true" applyAlignment="true" applyProtection="true">
      <alignment horizontal="general" vertical="center" textRotation="0" wrapText="false" indent="0" shrinkToFit="true"/>
      <protection locked="true" hidden="false"/>
    </xf>
    <xf numFmtId="181" fontId="15" fillId="0" borderId="0" xfId="16" applyFont="true" applyBorder="true" applyAlignment="true" applyProtection="true">
      <alignment horizontal="right" vertical="center" textRotation="0" wrapText="false" indent="0" shrinkToFit="true"/>
      <protection locked="true" hidden="false"/>
    </xf>
    <xf numFmtId="181" fontId="15" fillId="0" borderId="0" xfId="16" applyFont="true" applyBorder="true" applyAlignment="true" applyProtection="true">
      <alignment horizontal="general" vertical="center" textRotation="0" wrapText="false" indent="0" shrinkToFit="false"/>
      <protection locked="true" hidden="false"/>
    </xf>
    <xf numFmtId="181" fontId="15" fillId="0" borderId="9" xfId="16" applyFont="true" applyBorder="true" applyAlignment="true" applyProtection="true">
      <alignment horizontal="general" vertical="center" textRotation="0" wrapText="false" indent="0" shrinkToFit="true"/>
      <protection locked="true" hidden="false"/>
    </xf>
    <xf numFmtId="164" fontId="6" fillId="0" borderId="41" xfId="37" applyFont="false" applyBorder="true" applyAlignment="true" applyProtection="false">
      <alignment horizontal="general" vertical="center" textRotation="0" wrapText="false" indent="0" shrinkToFit="false"/>
      <protection locked="true" hidden="false"/>
    </xf>
    <xf numFmtId="164" fontId="15" fillId="0" borderId="9" xfId="37" applyFont="true" applyBorder="true" applyAlignment="true" applyProtection="true">
      <alignment horizontal="right" vertical="center" textRotation="0" wrapText="false" indent="0" shrinkToFit="false"/>
      <protection locked="false" hidden="false"/>
    </xf>
    <xf numFmtId="164" fontId="6" fillId="0" borderId="33" xfId="37"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false" indent="0" shrinkToFit="false"/>
      <protection locked="true" hidden="false"/>
    </xf>
    <xf numFmtId="181" fontId="15" fillId="3" borderId="0" xfId="16" applyFont="true" applyBorder="true" applyAlignment="true" applyProtection="true">
      <alignment horizontal="general" vertical="center" textRotation="0" wrapText="false" indent="0" shrinkToFit="true"/>
      <protection locked="true" hidden="false"/>
    </xf>
    <xf numFmtId="164" fontId="6" fillId="0" borderId="42" xfId="37" applyFont="false" applyBorder="true" applyAlignment="true" applyProtection="false">
      <alignment horizontal="general" vertical="center" textRotation="0" wrapText="false" indent="0" shrinkToFit="false"/>
      <protection locked="true" hidden="false"/>
    </xf>
    <xf numFmtId="199" fontId="15" fillId="0" borderId="43" xfId="37" applyFont="true" applyBorder="true" applyAlignment="true" applyProtection="true">
      <alignment horizontal="general" vertical="center" textRotation="0" wrapText="false" indent="0" shrinkToFit="false"/>
      <protection locked="false" hidden="false"/>
    </xf>
    <xf numFmtId="247" fontId="15" fillId="0" borderId="43" xfId="37" applyFont="true" applyBorder="true" applyAlignment="true" applyProtection="false">
      <alignment horizontal="general" vertical="center" textRotation="0" wrapText="false" indent="0" shrinkToFit="true"/>
      <protection locked="true" hidden="false"/>
    </xf>
    <xf numFmtId="247" fontId="15" fillId="0" borderId="65" xfId="37" applyFont="true" applyBorder="true" applyAlignment="true" applyProtection="false">
      <alignment horizontal="general" vertical="center" textRotation="0" wrapText="false" indent="0" shrinkToFit="true"/>
      <protection locked="true" hidden="false"/>
    </xf>
    <xf numFmtId="164" fontId="6" fillId="0" borderId="44" xfId="37" applyFont="false" applyBorder="true" applyAlignment="true" applyProtection="false">
      <alignment horizontal="general" vertical="center" textRotation="0" wrapText="false" indent="0" shrinkToFit="false"/>
      <protection locked="true" hidden="false"/>
    </xf>
    <xf numFmtId="164" fontId="6" fillId="0" borderId="0" xfId="37" applyFont="false" applyBorder="true" applyAlignment="true" applyProtection="false">
      <alignment horizontal="general" vertical="center" textRotation="0" wrapText="false" indent="0" shrinkToFit="false"/>
      <protection locked="true" hidden="false"/>
    </xf>
    <xf numFmtId="247" fontId="15" fillId="0" borderId="0" xfId="37" applyFont="true" applyBorder="true" applyAlignment="true" applyProtection="false">
      <alignment horizontal="general" vertical="center" textRotation="0" wrapText="false" indent="0" shrinkToFit="true"/>
      <protection locked="true" hidden="false"/>
    </xf>
    <xf numFmtId="199" fontId="19" fillId="0" borderId="0" xfId="37" applyFont="true" applyBorder="true" applyAlignment="true" applyProtection="true">
      <alignment horizontal="general" vertical="center" textRotation="0" wrapText="false" indent="0" shrinkToFit="false"/>
      <protection locked="false" hidden="false"/>
    </xf>
    <xf numFmtId="199" fontId="18" fillId="0" borderId="0" xfId="37" applyFont="true" applyBorder="true" applyAlignment="true" applyProtection="true">
      <alignment horizontal="general" vertical="center" textRotation="0" wrapText="false" indent="0" shrinkToFit="false"/>
      <protection locked="false" hidden="false"/>
    </xf>
    <xf numFmtId="198"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64" fillId="0" borderId="0" xfId="37" applyFont="true" applyBorder="fals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general" vertical="center" textRotation="0" wrapText="false" indent="0" shrinkToFit="tru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79" fillId="0" borderId="0" xfId="37" applyFont="true" applyBorder="true" applyAlignment="true" applyProtection="false">
      <alignment horizontal="right" vertical="center" textRotation="0" wrapText="false" indent="0" shrinkToFit="false"/>
      <protection locked="true" hidden="false"/>
    </xf>
    <xf numFmtId="164" fontId="37" fillId="0" borderId="29" xfId="37" applyFont="true" applyBorder="true" applyAlignment="true" applyProtection="false">
      <alignment horizontal="center" vertical="center" textRotation="0" wrapText="false" indent="0" shrinkToFit="false"/>
      <protection locked="true" hidden="false"/>
    </xf>
    <xf numFmtId="164" fontId="8" fillId="0" borderId="81" xfId="37" applyFont="true" applyBorder="true" applyAlignment="true" applyProtection="false">
      <alignment horizontal="general" vertical="center" textRotation="0" wrapText="false" indent="0" shrinkToFit="false"/>
      <protection locked="true" hidden="false"/>
    </xf>
    <xf numFmtId="164" fontId="8" fillId="0" borderId="73" xfId="37" applyFont="true" applyBorder="true" applyAlignment="true" applyProtection="false">
      <alignment horizontal="general" vertical="center" textRotation="0" wrapText="false" indent="0" shrinkToFit="false"/>
      <protection locked="true" hidden="false"/>
    </xf>
    <xf numFmtId="166" fontId="37" fillId="0" borderId="30" xfId="32" applyFont="true" applyBorder="true" applyAlignment="true" applyProtection="true">
      <alignment horizontal="center" vertical="center" textRotation="0" wrapText="true" indent="0" shrinkToFit="false"/>
      <protection locked="false" hidden="false"/>
    </xf>
    <xf numFmtId="166" fontId="17" fillId="0" borderId="30" xfId="32" applyFont="true" applyBorder="true" applyAlignment="true" applyProtection="true">
      <alignment horizontal="center" vertical="center" textRotation="0" wrapText="false" indent="0" shrinkToFit="false"/>
      <protection locked="false" hidden="false"/>
    </xf>
    <xf numFmtId="166" fontId="19" fillId="0" borderId="31" xfId="32" applyFont="true" applyBorder="true" applyAlignment="true" applyProtection="true">
      <alignment horizontal="center" vertical="center" textRotation="0" wrapText="false" indent="0" shrinkToFit="true"/>
      <protection locked="false" hidden="false"/>
    </xf>
    <xf numFmtId="164" fontId="8" fillId="0" borderId="32" xfId="37" applyFont="true" applyBorder="true" applyAlignment="true" applyProtection="false">
      <alignment horizontal="general" vertical="center" textRotation="0" wrapText="false" indent="0" shrinkToFit="false"/>
      <protection locked="true" hidden="false"/>
    </xf>
    <xf numFmtId="164" fontId="37" fillId="0" borderId="28" xfId="37" applyFont="true" applyBorder="true" applyAlignment="true" applyProtection="false">
      <alignment horizontal="center" vertical="center" textRotation="0" wrapText="true" indent="0" shrinkToFit="false"/>
      <protection locked="true" hidden="false"/>
    </xf>
    <xf numFmtId="166" fontId="37" fillId="0" borderId="34" xfId="32" applyFont="true" applyBorder="true" applyAlignment="true" applyProtection="true">
      <alignment horizontal="center" vertical="center" textRotation="0" wrapText="true" indent="0" shrinkToFit="false"/>
      <protection locked="false" hidden="false"/>
    </xf>
    <xf numFmtId="166" fontId="37" fillId="0" borderId="35" xfId="32" applyFont="true" applyBorder="true" applyAlignment="true" applyProtection="true">
      <alignment horizontal="center" vertical="center" textRotation="0" wrapText="true" indent="0" shrinkToFit="false"/>
      <protection locked="false" hidden="false"/>
    </xf>
    <xf numFmtId="164" fontId="8" fillId="0" borderId="40" xfId="37" applyFont="true" applyBorder="true" applyAlignment="true" applyProtection="false">
      <alignment horizontal="general" vertical="center" textRotation="0" wrapText="false" indent="0" shrinkToFit="false"/>
      <protection locked="true" hidden="false"/>
    </xf>
    <xf numFmtId="164" fontId="8" fillId="0" borderId="37" xfId="37" applyFont="true" applyBorder="true" applyAlignment="true" applyProtection="false">
      <alignment horizontal="general" vertical="center" textRotation="0" wrapText="false" indent="0" shrinkToFit="false"/>
      <protection locked="true" hidden="false"/>
    </xf>
    <xf numFmtId="164" fontId="8" fillId="0" borderId="38" xfId="37" applyFont="true" applyBorder="true" applyAlignment="true" applyProtection="false">
      <alignment horizontal="center" vertical="center" textRotation="0" wrapText="false" indent="0" shrinkToFit="false"/>
      <protection locked="true" hidden="false"/>
    </xf>
    <xf numFmtId="164" fontId="8" fillId="0" borderId="40" xfId="37" applyFont="true" applyBorder="true" applyAlignment="true" applyProtection="false">
      <alignment horizontal="center" vertical="center" textRotation="0" wrapText="false" indent="0" shrinkToFit="false"/>
      <protection locked="true" hidden="false"/>
    </xf>
    <xf numFmtId="164" fontId="8" fillId="0" borderId="53" xfId="37" applyFont="true" applyBorder="true" applyAlignment="true" applyProtection="false">
      <alignment horizontal="center" vertical="center" textRotation="0" wrapText="false" indent="0" shrinkToFit="false"/>
      <protection locked="true" hidden="false"/>
    </xf>
    <xf numFmtId="164" fontId="8" fillId="0" borderId="40" xfId="37" applyFont="true" applyBorder="true" applyAlignment="true" applyProtection="false">
      <alignment horizontal="center" vertical="center" textRotation="0" wrapText="true" indent="0" shrinkToFit="false"/>
      <protection locked="true" hidden="false"/>
    </xf>
    <xf numFmtId="164" fontId="8" fillId="0" borderId="40" xfId="37" applyFont="true" applyBorder="true" applyAlignment="true" applyProtection="false">
      <alignment horizontal="general" vertical="center" textRotation="0" wrapText="true" indent="0" shrinkToFit="false"/>
      <protection locked="true" hidden="false"/>
    </xf>
    <xf numFmtId="166" fontId="8" fillId="0" borderId="40" xfId="32" applyFont="true" applyBorder="true" applyAlignment="true" applyProtection="true">
      <alignment horizontal="center" vertical="center" textRotation="0" wrapText="true" indent="0" shrinkToFit="false"/>
      <protection locked="false" hidden="false"/>
    </xf>
    <xf numFmtId="164" fontId="18" fillId="0" borderId="40" xfId="37" applyFont="true" applyBorder="true" applyAlignment="true" applyProtection="false">
      <alignment horizontal="center" vertical="center" textRotation="0" wrapText="true" indent="0" shrinkToFit="false"/>
      <protection locked="true" hidden="false"/>
    </xf>
    <xf numFmtId="164" fontId="6" fillId="0" borderId="40" xfId="37" applyFont="false" applyBorder="true" applyAlignment="true" applyProtection="false">
      <alignment horizontal="general" vertical="center" textRotation="0" wrapText="false" indent="0" shrinkToFit="false"/>
      <protection locked="true" hidden="false"/>
    </xf>
    <xf numFmtId="164" fontId="18" fillId="0" borderId="40" xfId="37" applyFont="true" applyBorder="true" applyAlignment="true" applyProtection="false">
      <alignment horizontal="center" vertical="center" textRotation="0" wrapText="false" indent="0" shrinkToFit="true"/>
      <protection locked="true" hidden="false"/>
    </xf>
    <xf numFmtId="164" fontId="8" fillId="0" borderId="36" xfId="37" applyFont="true" applyBorder="true" applyAlignment="true" applyProtection="false">
      <alignment horizontal="general" vertical="center" textRotation="0" wrapText="false" indent="0" shrinkToFit="false"/>
      <protection locked="true" hidden="false"/>
    </xf>
    <xf numFmtId="164" fontId="37" fillId="0" borderId="41" xfId="37" applyFont="true" applyBorder="true" applyAlignment="true" applyProtection="false">
      <alignment horizontal="general" vertical="center" textRotation="0" wrapText="false" indent="0" shrinkToFit="false"/>
      <protection locked="true" hidden="false"/>
    </xf>
    <xf numFmtId="164" fontId="8" fillId="0" borderId="9" xfId="37" applyFont="true" applyBorder="tru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true">
      <alignment horizontal="right" vertical="center" textRotation="0" wrapText="false" indent="0" shrinkToFit="true"/>
      <protection locked="true" hidden="false"/>
    </xf>
    <xf numFmtId="204" fontId="8" fillId="0" borderId="0" xfId="23" applyFont="true" applyBorder="true" applyAlignment="true" applyProtection="true">
      <alignment horizontal="right" vertical="center" textRotation="0" wrapText="false" indent="0" shrinkToFit="true"/>
      <protection locked="true" hidden="false"/>
    </xf>
    <xf numFmtId="165" fontId="8" fillId="0" borderId="0" xfId="23" applyFont="true" applyBorder="true" applyAlignment="true" applyProtection="true">
      <alignment horizontal="general" vertical="center" textRotation="0" wrapText="false" indent="0" shrinkToFit="true"/>
      <protection locked="true" hidden="false"/>
    </xf>
    <xf numFmtId="204" fontId="8" fillId="0" borderId="0" xfId="23" applyFont="true" applyBorder="true" applyAlignment="true" applyProtection="true">
      <alignment horizontal="general" vertical="center" textRotation="0" wrapText="false" indent="0" shrinkToFit="true"/>
      <protection locked="true" hidden="false"/>
    </xf>
    <xf numFmtId="236" fontId="8" fillId="0" borderId="33" xfId="37" applyFont="true" applyBorder="true" applyAlignment="true" applyProtection="false">
      <alignment horizontal="general" vertical="center" textRotation="0" wrapText="false" indent="0" shrinkToFit="false"/>
      <protection locked="true" hidden="false"/>
    </xf>
    <xf numFmtId="164" fontId="37" fillId="0" borderId="41" xfId="37" applyFont="true" applyBorder="true" applyAlignment="true" applyProtection="false">
      <alignment horizontal="left" vertical="center" textRotation="0" wrapText="false" indent="0" shrinkToFit="false"/>
      <protection locked="true" hidden="false"/>
    </xf>
    <xf numFmtId="200" fontId="8" fillId="0" borderId="0" xfId="37" applyFont="true" applyBorder="false" applyAlignment="true" applyProtection="false">
      <alignment horizontal="general" vertical="center" textRotation="0" wrapText="false" indent="0" shrinkToFit="false"/>
      <protection locked="true" hidden="false"/>
    </xf>
    <xf numFmtId="200" fontId="8" fillId="0" borderId="0" xfId="23" applyFont="true" applyBorder="true" applyAlignment="true" applyProtection="true">
      <alignment horizontal="right" vertical="center" textRotation="0" wrapText="false" indent="0" shrinkToFit="true"/>
      <protection locked="true" hidden="false"/>
    </xf>
    <xf numFmtId="200" fontId="8" fillId="0" borderId="0" xfId="23" applyFont="true" applyBorder="true" applyAlignment="true" applyProtection="true">
      <alignment horizontal="general" vertical="center" textRotation="0" wrapText="false" indent="0" shrinkToFit="true"/>
      <protection locked="true" hidden="false"/>
    </xf>
    <xf numFmtId="164" fontId="8" fillId="0" borderId="41" xfId="37" applyFont="true" applyBorder="true" applyAlignment="true" applyProtection="false">
      <alignment horizontal="left" vertical="center" textRotation="0" wrapText="false" indent="0" shrinkToFit="false"/>
      <protection locked="true" hidden="false"/>
    </xf>
    <xf numFmtId="164" fontId="8" fillId="0" borderId="0" xfId="37" applyFont="true" applyBorder="true" applyAlignment="true" applyProtection="false">
      <alignment horizontal="left" vertical="center" textRotation="0" wrapText="false" indent="0" shrinkToFit="false"/>
      <protection locked="true" hidden="false"/>
    </xf>
    <xf numFmtId="164" fontId="8" fillId="0" borderId="9" xfId="37" applyFont="true" applyBorder="true" applyAlignment="true" applyProtection="false">
      <alignment horizontal="center" vertical="center" textRotation="0" wrapText="false" indent="0" shrinkToFit="false"/>
      <protection locked="true" hidden="false"/>
    </xf>
    <xf numFmtId="236" fontId="8" fillId="0" borderId="0" xfId="23" applyFont="true" applyBorder="true" applyAlignment="true" applyProtection="true">
      <alignment horizontal="right" vertical="center" textRotation="0" wrapText="false" indent="0" shrinkToFit="true"/>
      <protection locked="true" hidden="false"/>
    </xf>
    <xf numFmtId="236" fontId="8" fillId="0" borderId="0" xfId="23" applyFont="true" applyBorder="true" applyAlignment="true" applyProtection="true">
      <alignment horizontal="general" vertical="center" textRotation="0" wrapText="false" indent="0" shrinkToFit="true"/>
      <protection locked="true" hidden="false"/>
    </xf>
    <xf numFmtId="164" fontId="37" fillId="0" borderId="41" xfId="37" applyFont="true" applyBorder="true" applyAlignment="true" applyProtection="false">
      <alignment horizontal="right" vertical="center" textRotation="0" wrapText="false" indent="0" shrinkToFit="false"/>
      <protection locked="true" hidden="false"/>
    </xf>
    <xf numFmtId="164" fontId="37" fillId="0" borderId="0" xfId="37" applyFont="true" applyBorder="true" applyAlignment="true" applyProtection="false">
      <alignment horizontal="right" vertical="center" textRotation="0" wrapText="false" indent="0" shrinkToFit="false"/>
      <protection locked="true" hidden="false"/>
    </xf>
    <xf numFmtId="165" fontId="8" fillId="0" borderId="13" xfId="23" applyFont="true" applyBorder="true" applyAlignment="true" applyProtection="true">
      <alignment horizontal="right" vertical="center" textRotation="0" wrapText="false" indent="0" shrinkToFit="true"/>
      <protection locked="true" hidden="false"/>
    </xf>
    <xf numFmtId="249" fontId="8" fillId="0" borderId="13" xfId="23" applyFont="true" applyBorder="true" applyAlignment="true" applyProtection="true">
      <alignment horizontal="right" vertical="center" textRotation="0" wrapText="false" indent="0" shrinkToFit="true"/>
      <protection locked="true" hidden="false"/>
    </xf>
    <xf numFmtId="249" fontId="8" fillId="0" borderId="0" xfId="23" applyFont="true" applyBorder="true" applyAlignment="true" applyProtection="true">
      <alignment horizontal="right" vertical="center" textRotation="0" wrapText="false" indent="0" shrinkToFit="true"/>
      <protection locked="true" hidden="false"/>
    </xf>
    <xf numFmtId="249" fontId="8" fillId="0" borderId="0" xfId="23" applyFont="true" applyBorder="true" applyAlignment="true" applyProtection="true">
      <alignment horizontal="general" vertical="center" textRotation="0" wrapText="false" indent="0" shrinkToFit="true"/>
      <protection locked="true" hidden="false"/>
    </xf>
    <xf numFmtId="164" fontId="8" fillId="0" borderId="0" xfId="37" applyFont="true" applyBorder="true" applyAlignment="true" applyProtection="false">
      <alignment horizontal="right" vertical="center" textRotation="0" wrapText="false" indent="0" shrinkToFit="false"/>
      <protection locked="true" hidden="false"/>
    </xf>
    <xf numFmtId="249" fontId="8" fillId="0" borderId="18" xfId="23" applyFont="true" applyBorder="true" applyAlignment="true" applyProtection="true">
      <alignment horizontal="right" vertical="center" textRotation="0" wrapText="false" indent="0" shrinkToFit="true"/>
      <protection locked="true" hidden="false"/>
    </xf>
    <xf numFmtId="249" fontId="8" fillId="0" borderId="17" xfId="23" applyFont="true" applyBorder="true" applyAlignment="true" applyProtection="true">
      <alignment horizontal="right" vertical="center" textRotation="0" wrapText="false" indent="0" shrinkToFit="true"/>
      <protection locked="true" hidden="false"/>
    </xf>
    <xf numFmtId="249" fontId="8" fillId="0" borderId="17" xfId="0" applyFont="true" applyBorder="true" applyAlignment="true" applyProtection="false">
      <alignment horizontal="right" vertical="center" textRotation="0" wrapText="false" indent="0" shrinkToFit="false"/>
      <protection locked="true" hidden="false"/>
    </xf>
    <xf numFmtId="249" fontId="8" fillId="0" borderId="17" xfId="23" applyFont="true" applyBorder="true" applyAlignment="true" applyProtection="true">
      <alignment horizontal="general" vertical="center" textRotation="0" wrapText="false" indent="0" shrinkToFit="true"/>
      <protection locked="true" hidden="false"/>
    </xf>
    <xf numFmtId="204" fontId="8" fillId="0" borderId="6" xfId="23" applyFont="true" applyBorder="true" applyAlignment="true" applyProtection="true">
      <alignment horizontal="right" vertical="center" textRotation="0" wrapText="false" indent="0" shrinkToFit="true"/>
      <protection locked="true" hidden="false"/>
    </xf>
    <xf numFmtId="236" fontId="8" fillId="0" borderId="14" xfId="23" applyFont="true" applyBorder="true" applyAlignment="true" applyProtection="true">
      <alignment horizontal="right" vertical="center" textRotation="0" wrapText="false" indent="0" shrinkToFit="true"/>
      <protection locked="true" hidden="false"/>
    </xf>
    <xf numFmtId="164" fontId="8" fillId="0" borderId="108" xfId="37" applyFont="true" applyBorder="true" applyAlignment="true" applyProtection="false">
      <alignment horizontal="general" vertical="center" textRotation="0" wrapText="false" indent="0" shrinkToFit="false"/>
      <protection locked="true" hidden="false"/>
    </xf>
    <xf numFmtId="164" fontId="37" fillId="0" borderId="109" xfId="37" applyFont="true" applyBorder="true" applyAlignment="true" applyProtection="false">
      <alignment horizontal="center" vertical="center" textRotation="0" wrapText="false" indent="0" shrinkToFit="false"/>
      <protection locked="true" hidden="false"/>
    </xf>
    <xf numFmtId="164" fontId="37" fillId="0" borderId="110" xfId="37" applyFont="true" applyBorder="true" applyAlignment="true" applyProtection="false">
      <alignment horizontal="center" vertical="center" textRotation="0" wrapText="false" indent="0" shrinkToFit="false"/>
      <protection locked="true" hidden="false"/>
    </xf>
    <xf numFmtId="236" fontId="8" fillId="0" borderId="111" xfId="37" applyFont="true" applyBorder="true" applyAlignment="true" applyProtection="false">
      <alignment horizontal="general" vertical="center" textRotation="0" wrapText="false" indent="0" shrinkToFit="false"/>
      <protection locked="true" hidden="false"/>
    </xf>
    <xf numFmtId="164" fontId="37" fillId="0" borderId="112" xfId="37" applyFont="true" applyBorder="true" applyAlignment="true" applyProtection="false">
      <alignment horizontal="center" vertical="center" textRotation="0" wrapText="false" indent="0" shrinkToFit="false"/>
      <protection locked="true" hidden="false"/>
    </xf>
    <xf numFmtId="249" fontId="8" fillId="0" borderId="43" xfId="23" applyFont="true" applyBorder="true" applyAlignment="true" applyProtection="true">
      <alignment horizontal="right" vertical="center" textRotation="0" wrapText="false" indent="0" shrinkToFit="true"/>
      <protection locked="true" hidden="false"/>
    </xf>
    <xf numFmtId="249" fontId="8" fillId="0" borderId="113" xfId="0" applyFont="true" applyBorder="true" applyAlignment="true" applyProtection="false">
      <alignment horizontal="right" vertical="center" textRotation="0" wrapText="false" indent="0" shrinkToFit="false"/>
      <protection locked="true" hidden="false"/>
    </xf>
    <xf numFmtId="249" fontId="8" fillId="0" borderId="113" xfId="23" applyFont="true" applyBorder="true" applyAlignment="true" applyProtection="true">
      <alignment horizontal="right" vertical="center" textRotation="0" wrapText="false" indent="0" shrinkToFit="true"/>
      <protection locked="true" hidden="false"/>
    </xf>
    <xf numFmtId="236" fontId="8" fillId="0" borderId="44" xfId="37" applyFont="true" applyBorder="true" applyAlignment="true" applyProtection="false">
      <alignment horizontal="general" vertical="center" textRotation="0" wrapText="false" indent="0" shrinkToFit="false"/>
      <protection locked="true" hidden="false"/>
    </xf>
    <xf numFmtId="164" fontId="8" fillId="0" borderId="0" xfId="37" applyFont="true" applyBorder="true" applyAlignment="true" applyProtection="false">
      <alignment horizontal="center" vertical="center" textRotation="0" wrapText="false" indent="0" shrinkToFit="false"/>
      <protection locked="true" hidden="false"/>
    </xf>
    <xf numFmtId="236" fontId="8" fillId="0" borderId="0" xfId="37" applyFont="true" applyBorder="tru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249"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7" fontId="8" fillId="0" borderId="0" xfId="41" applyFont="true" applyBorder="false" applyAlignment="true" applyProtection="false">
      <alignment horizontal="general" vertical="center" textRotation="0" wrapText="false" indent="0" shrinkToFit="false"/>
      <protection locked="true" hidden="false"/>
    </xf>
    <xf numFmtId="167" fontId="8" fillId="0" borderId="0" xfId="41" applyFont="true" applyBorder="false" applyAlignment="true" applyProtection="false">
      <alignment horizontal="right" vertical="center" textRotation="0" wrapText="false" indent="0" shrinkToFit="false"/>
      <protection locked="true" hidden="false"/>
    </xf>
    <xf numFmtId="173" fontId="11" fillId="0" borderId="0" xfId="41" applyFont="true" applyBorder="true" applyAlignment="true" applyProtection="false">
      <alignment horizontal="center" vertical="center" textRotation="0" wrapText="false" indent="0" shrinkToFit="false"/>
      <protection locked="true" hidden="false"/>
    </xf>
    <xf numFmtId="173" fontId="51" fillId="0" borderId="0" xfId="41" applyFont="true" applyBorder="false" applyAlignment="true" applyProtection="false">
      <alignment horizontal="general" vertical="center" textRotation="0" wrapText="false" indent="0" shrinkToFit="false"/>
      <protection locked="true" hidden="false"/>
    </xf>
    <xf numFmtId="164" fontId="15" fillId="0" borderId="0" xfId="43" applyFont="true" applyBorder="false" applyAlignment="true" applyProtection="false">
      <alignment horizontal="center" vertical="center" textRotation="0" wrapText="false" indent="0" shrinkToFit="false"/>
      <protection locked="true" hidden="false"/>
    </xf>
    <xf numFmtId="173" fontId="51" fillId="0" borderId="0" xfId="41" applyFont="true" applyBorder="true" applyAlignment="true" applyProtection="false">
      <alignment horizontal="center" vertical="center" textRotation="0" wrapText="false" indent="0" shrinkToFit="false"/>
      <protection locked="true" hidden="false"/>
    </xf>
    <xf numFmtId="164" fontId="41" fillId="0" borderId="0" xfId="43" applyFont="true" applyBorder="true" applyAlignment="true" applyProtection="false">
      <alignment horizontal="left" vertical="center" textRotation="0" wrapText="false" indent="0" shrinkToFit="false"/>
      <protection locked="true" hidden="false"/>
    </xf>
    <xf numFmtId="173" fontId="22" fillId="0" borderId="0" xfId="41" applyFont="true" applyBorder="true" applyAlignment="true" applyProtection="false">
      <alignment horizontal="general" vertical="center" textRotation="0" wrapText="false" indent="0" shrinkToFit="false"/>
      <protection locked="true" hidden="false"/>
    </xf>
    <xf numFmtId="173" fontId="41" fillId="0" borderId="0" xfId="41" applyFont="true" applyBorder="true" applyAlignment="true" applyProtection="false">
      <alignment horizontal="right" vertical="center" textRotation="0" wrapText="false" indent="0" shrinkToFit="false"/>
      <protection locked="true" hidden="false"/>
    </xf>
    <xf numFmtId="173" fontId="80" fillId="0" borderId="0" xfId="41" applyFont="true" applyBorder="true" applyAlignment="true" applyProtection="true">
      <alignment horizontal="right" vertical="center" textRotation="0" wrapText="false" indent="0" shrinkToFit="false"/>
      <protection locked="true" hidden="false"/>
    </xf>
    <xf numFmtId="173" fontId="20" fillId="0" borderId="0" xfId="41" applyFont="true" applyBorder="true" applyAlignment="true" applyProtection="false">
      <alignment horizontal="right" vertical="center" textRotation="0" wrapText="false" indent="0" shrinkToFit="false"/>
      <protection locked="true" hidden="false"/>
    </xf>
    <xf numFmtId="173" fontId="22" fillId="0" borderId="0" xfId="41" applyFont="true" applyBorder="false" applyAlignment="true" applyProtection="false">
      <alignment horizontal="general" vertical="center" textRotation="0" wrapText="false" indent="0" shrinkToFit="false"/>
      <protection locked="true" hidden="false"/>
    </xf>
    <xf numFmtId="164" fontId="22" fillId="0" borderId="0" xfId="43" applyFont="true" applyBorder="true" applyAlignment="true" applyProtection="false">
      <alignment horizontal="general" vertical="center" textRotation="0" wrapText="false" indent="0" shrinkToFit="false"/>
      <protection locked="true" hidden="false"/>
    </xf>
    <xf numFmtId="173" fontId="22" fillId="0" borderId="43" xfId="41" applyFont="true" applyBorder="true" applyAlignment="true" applyProtection="false">
      <alignment horizontal="general" vertical="center" textRotation="0" wrapText="false" indent="0" shrinkToFit="false"/>
      <protection locked="true" hidden="false"/>
    </xf>
    <xf numFmtId="173" fontId="22" fillId="0" borderId="43" xfId="41" applyFont="true" applyBorder="true" applyAlignment="true" applyProtection="false">
      <alignment horizontal="right" vertical="center" textRotation="0" wrapText="false" indent="0" shrinkToFit="false"/>
      <protection locked="true" hidden="false"/>
    </xf>
    <xf numFmtId="173" fontId="8" fillId="0" borderId="0" xfId="41" applyFont="true" applyBorder="false" applyAlignment="true" applyProtection="false">
      <alignment horizontal="general" vertical="center" textRotation="0" wrapText="false" indent="0" shrinkToFit="false"/>
      <protection locked="true" hidden="false"/>
    </xf>
    <xf numFmtId="173" fontId="19" fillId="0" borderId="84" xfId="41" applyFont="true" applyBorder="true" applyAlignment="true" applyProtection="false">
      <alignment horizontal="center" vertical="center" textRotation="0" wrapText="false" indent="0" shrinkToFit="false"/>
      <protection locked="true" hidden="false"/>
    </xf>
    <xf numFmtId="173" fontId="19" fillId="0" borderId="30" xfId="41" applyFont="true" applyBorder="true" applyAlignment="true" applyProtection="true">
      <alignment horizontal="center" vertical="center" textRotation="0" wrapText="false" indent="0" shrinkToFit="false"/>
      <protection locked="true" hidden="false"/>
    </xf>
    <xf numFmtId="173" fontId="19" fillId="0" borderId="31" xfId="41" applyFont="true" applyBorder="true" applyAlignment="true" applyProtection="false">
      <alignment horizontal="center" vertical="center" textRotation="0" wrapText="false" indent="0" shrinkToFit="false"/>
      <protection locked="true" hidden="false"/>
    </xf>
    <xf numFmtId="192" fontId="22" fillId="0" borderId="28" xfId="41" applyFont="true" applyBorder="true" applyAlignment="true" applyProtection="true">
      <alignment horizontal="center" vertical="center" textRotation="0" wrapText="false" indent="0" shrinkToFit="false"/>
      <protection locked="true" hidden="false"/>
    </xf>
    <xf numFmtId="173" fontId="19" fillId="0" borderId="34" xfId="41" applyFont="true" applyBorder="true" applyAlignment="true" applyProtection="true">
      <alignment horizontal="center" vertical="center" textRotation="0" wrapText="tru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7" fontId="22" fillId="0" borderId="40" xfId="41" applyFont="true" applyBorder="true" applyAlignment="true" applyProtection="false">
      <alignment horizontal="general" vertical="bottom" textRotation="0" wrapText="false" indent="0" shrinkToFit="false"/>
      <protection locked="true" hidden="false"/>
    </xf>
    <xf numFmtId="165" fontId="22" fillId="0" borderId="39" xfId="31" applyFont="true" applyBorder="true" applyAlignment="true" applyProtection="true">
      <alignment horizontal="right" vertical="bottom" textRotation="0" wrapText="false" indent="0" shrinkToFit="false"/>
      <protection locked="true" hidden="false"/>
    </xf>
    <xf numFmtId="165" fontId="22" fillId="0" borderId="40" xfId="31" applyFont="true" applyBorder="true" applyAlignment="true" applyProtection="true">
      <alignment horizontal="right" vertical="bottom" textRotation="0" wrapText="false" indent="0" shrinkToFit="false"/>
      <protection locked="true" hidden="false"/>
    </xf>
    <xf numFmtId="164" fontId="19" fillId="0" borderId="0" xfId="43" applyFont="true" applyBorder="true" applyAlignment="true" applyProtection="false">
      <alignment horizontal="center" vertical="bottom" textRotation="0" wrapText="false" indent="0" shrinkToFit="false"/>
      <protection locked="true" hidden="false"/>
    </xf>
    <xf numFmtId="164" fontId="19" fillId="0" borderId="0" xfId="43" applyFont="true" applyBorder="false" applyAlignment="true" applyProtection="false">
      <alignment horizontal="center" vertical="bottom" textRotation="0" wrapText="false" indent="0" shrinkToFit="false"/>
      <protection locked="true" hidden="false"/>
    </xf>
    <xf numFmtId="167" fontId="22" fillId="0" borderId="0" xfId="41" applyFont="true" applyBorder="true" applyAlignment="true" applyProtection="true">
      <alignment horizontal="center" vertical="bottom" textRotation="0" wrapText="false" indent="0" shrinkToFit="false"/>
      <protection locked="true" hidden="false"/>
    </xf>
    <xf numFmtId="250" fontId="81" fillId="0" borderId="0" xfId="31" applyFont="true" applyBorder="true" applyAlignment="true" applyProtection="true">
      <alignment horizontal="right" vertical="bottom" textRotation="0" wrapText="false" indent="0" shrinkToFit="false"/>
      <protection locked="true" hidden="false"/>
    </xf>
    <xf numFmtId="167" fontId="81" fillId="0" borderId="0" xfId="31" applyFont="true" applyBorder="true" applyAlignment="true" applyProtection="true">
      <alignment horizontal="right" vertical="bottom" textRotation="0" wrapText="false" indent="0" shrinkToFit="false"/>
      <protection locked="true" hidden="false"/>
    </xf>
    <xf numFmtId="251" fontId="18" fillId="0" borderId="0" xfId="41" applyFont="true" applyBorder="false" applyAlignment="true" applyProtection="false">
      <alignment horizontal="general" vertical="center" textRotation="0" wrapText="false" indent="0" shrinkToFit="false"/>
      <protection locked="true" hidden="false"/>
    </xf>
    <xf numFmtId="167" fontId="22" fillId="0" borderId="0" xfId="41" applyFont="true" applyBorder="false" applyAlignment="true" applyProtection="false">
      <alignment horizontal="general" vertical="center" textRotation="0" wrapText="false" indent="0" shrinkToFit="false"/>
      <protection locked="true" hidden="false"/>
    </xf>
    <xf numFmtId="164" fontId="22" fillId="0" borderId="0" xfId="43" applyFont="true" applyBorder="false" applyAlignment="true" applyProtection="false">
      <alignment horizontal="center" vertical="bottom" textRotation="0" wrapText="false" indent="0" shrinkToFit="false"/>
      <protection locked="true" hidden="false"/>
    </xf>
    <xf numFmtId="167" fontId="81" fillId="0" borderId="0" xfId="31" applyFont="true" applyBorder="true" applyAlignment="true" applyProtection="true">
      <alignment horizontal="right" vertical="bottom" textRotation="0" wrapText="false" indent="0" shrinkToFit="true"/>
      <protection locked="true" hidden="false"/>
    </xf>
    <xf numFmtId="167" fontId="22" fillId="0" borderId="0" xfId="41" applyFont="true" applyBorder="true" applyAlignment="true" applyProtection="false">
      <alignment horizontal="center" vertical="bottom" textRotation="0" wrapText="false" indent="0" shrinkToFit="false"/>
      <protection locked="true" hidden="false"/>
    </xf>
    <xf numFmtId="167" fontId="8" fillId="0" borderId="0" xfId="41" applyFont="true" applyBorder="true" applyAlignment="true" applyProtection="false">
      <alignment horizontal="general" vertical="center" textRotation="0" wrapText="false" indent="0" shrinkToFit="false"/>
      <protection locked="true" hidden="false"/>
    </xf>
    <xf numFmtId="251" fontId="18" fillId="0" borderId="0" xfId="41" applyFont="true" applyBorder="true" applyAlignment="true" applyProtection="false">
      <alignment horizontal="general" vertical="center" textRotation="0" wrapText="false" indent="0" shrinkToFit="false"/>
      <protection locked="true" hidden="false"/>
    </xf>
    <xf numFmtId="164" fontId="22" fillId="0" borderId="43" xfId="43" applyFont="true" applyBorder="true" applyAlignment="false" applyProtection="false">
      <alignment horizontal="general" vertical="bottom" textRotation="0" wrapText="false" indent="0" shrinkToFit="false"/>
      <protection locked="true" hidden="false"/>
    </xf>
    <xf numFmtId="167" fontId="22" fillId="0" borderId="43" xfId="41" applyFont="true" applyBorder="true" applyAlignment="true" applyProtection="true">
      <alignment horizontal="center" vertical="bottom" textRotation="0" wrapText="false" indent="0" shrinkToFit="false"/>
      <protection locked="true" hidden="false"/>
    </xf>
    <xf numFmtId="165" fontId="22" fillId="0" borderId="45" xfId="31" applyFont="true" applyBorder="true" applyAlignment="true" applyProtection="true">
      <alignment horizontal="right" vertical="bottom" textRotation="0" wrapText="false" indent="0" shrinkToFit="false"/>
      <protection locked="true" hidden="false"/>
    </xf>
    <xf numFmtId="165" fontId="22" fillId="0" borderId="43" xfId="31" applyFont="true" applyBorder="true" applyAlignment="true" applyProtection="true">
      <alignment horizontal="right" vertical="bottom" textRotation="0" wrapText="false" indent="0" shrinkToFit="false"/>
      <protection locked="true" hidden="false"/>
    </xf>
    <xf numFmtId="164" fontId="22" fillId="0" borderId="0" xfId="43" applyFont="true" applyBorder="true" applyAlignment="true" applyProtection="false">
      <alignment horizontal="general" vertical="center" textRotation="0" wrapText="false" indent="0" shrinkToFit="false"/>
      <protection locked="true" hidden="false"/>
    </xf>
    <xf numFmtId="167" fontId="22" fillId="0" borderId="0" xfId="41" applyFont="true" applyBorder="true" applyAlignment="true" applyProtection="true">
      <alignment horizontal="center" vertical="center" textRotation="0" wrapText="false" indent="0" shrinkToFit="false"/>
      <protection locked="true" hidden="false"/>
    </xf>
    <xf numFmtId="242" fontId="41" fillId="0" borderId="0" xfId="41" applyFont="true" applyBorder="true" applyAlignment="true" applyProtection="false">
      <alignment horizontal="right" vertical="center" textRotation="0" wrapText="false" indent="0" shrinkToFit="false"/>
      <protection locked="true" hidden="false"/>
    </xf>
    <xf numFmtId="167" fontId="20" fillId="0" borderId="0" xfId="41" applyFont="true" applyBorder="true" applyAlignment="true" applyProtection="true">
      <alignment horizontal="general" vertical="center" textRotation="0" wrapText="false" indent="0" shrinkToFit="false"/>
      <protection locked="true" hidden="false"/>
    </xf>
    <xf numFmtId="167" fontId="22" fillId="0" borderId="0" xfId="41" applyFont="true" applyBorder="true" applyAlignment="true" applyProtection="true">
      <alignment horizontal="general" vertical="center" textRotation="0" wrapText="false" indent="0" shrinkToFit="false"/>
      <protection locked="true" hidden="false"/>
    </xf>
    <xf numFmtId="167" fontId="22" fillId="0" borderId="0" xfId="41" applyFont="true" applyBorder="true" applyAlignment="true" applyProtection="false">
      <alignment horizontal="general" vertical="center" textRotation="0" wrapText="false" indent="0" shrinkToFit="false"/>
      <protection locked="true" hidden="false"/>
    </xf>
    <xf numFmtId="251" fontId="41" fillId="0" borderId="0" xfId="41" applyFont="true" applyBorder="false" applyAlignment="true" applyProtection="false">
      <alignment horizontal="right" vertical="center" textRotation="0" wrapText="false" indent="0" shrinkToFit="false"/>
      <protection locked="true" hidden="false"/>
    </xf>
    <xf numFmtId="167" fontId="8" fillId="0" borderId="0" xfId="41" applyFont="true" applyBorder="false" applyAlignment="true" applyProtection="true">
      <alignment horizontal="right" vertical="center" textRotation="0" wrapText="false" indent="0" shrinkToFit="false"/>
      <protection locked="true" hidden="false"/>
    </xf>
    <xf numFmtId="164" fontId="41" fillId="0" borderId="0" xfId="43" applyFont="true" applyBorder="false" applyAlignment="false" applyProtection="false">
      <alignment horizontal="general" vertical="bottom" textRotation="0" wrapText="false" indent="0" shrinkToFit="false"/>
      <protection locked="true" hidden="false"/>
    </xf>
    <xf numFmtId="252" fontId="8" fillId="0" borderId="0" xfId="4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桁区切り 2" xfId="23"/>
    <cellStyle name="桁区切り 2 2" xfId="24"/>
    <cellStyle name="桁区切り 3" xfId="25"/>
    <cellStyle name="桁区切り 3 2" xfId="26"/>
    <cellStyle name="桁区切り 4" xfId="27"/>
    <cellStyle name="桁区切り 4 2" xfId="28"/>
    <cellStyle name="桁区切り 5" xfId="29"/>
    <cellStyle name="桁区切り 5 2" xfId="30"/>
    <cellStyle name="桁区切り 6" xfId="31"/>
    <cellStyle name="桁区切り_10FY都道府県別販売実績" xfId="32"/>
    <cellStyle name="標準 10" xfId="33"/>
    <cellStyle name="標準 11" xfId="34"/>
    <cellStyle name="標準 12" xfId="35"/>
    <cellStyle name="標準 13" xfId="36"/>
    <cellStyle name="標準 2" xfId="37"/>
    <cellStyle name="標準 2 2" xfId="38"/>
    <cellStyle name="標準 2_1_2" xfId="39"/>
    <cellStyle name="標準 3" xfId="40"/>
    <cellStyle name="標準 3 2" xfId="41"/>
    <cellStyle name="標準 3_16" xfId="42"/>
    <cellStyle name="標準 4" xfId="43"/>
    <cellStyle name="標準 5" xfId="44"/>
    <cellStyle name="標準 6" xfId="45"/>
    <cellStyle name="標準 6 2 2" xfId="46"/>
    <cellStyle name="標準 7" xfId="47"/>
    <cellStyle name="標準 8" xfId="48"/>
    <cellStyle name="標準 9" xfId="49"/>
    <cellStyle name="標準_ゆいレール(403)" xfId="50"/>
    <cellStyle name="標準_人口まとめ" xfId="51"/>
    <cellStyle name="標準_平成14年度～　資料７" xfId="52"/>
    <cellStyle name="標準_気象試験" xfId="53"/>
    <cellStyle name="標準_資料３　１４年度～_資料３　１４年度～_資料３　１４年度～" xfId="54"/>
    <cellStyle name="湪" xfId="55"/>
    <cellStyle name="通貨 2" xfId="56"/>
    <cellStyle name="通貨 2 2" xfId="57"/>
    <cellStyle name="通貨 2 2 2" xfId="58"/>
    <cellStyle name="通貨 2 3" xfId="59"/>
    <cellStyle name="通貨 3" xfId="60"/>
    <cellStyle name="通貨 3 2"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91320</xdr:colOff>
      <xdr:row>18</xdr:row>
      <xdr:rowOff>200160</xdr:rowOff>
    </xdr:to>
    <xdr:sp>
      <xdr:nvSpPr>
        <xdr:cNvPr id="0" name="Text Box 1"/>
        <xdr:cNvSpPr/>
      </xdr:nvSpPr>
      <xdr:spPr>
        <a:xfrm>
          <a:off x="5974560" y="4725360"/>
          <a:ext cx="39132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10080</xdr:rowOff>
    </xdr:from>
    <xdr:to>
      <xdr:col>11</xdr:col>
      <xdr:colOff>391320</xdr:colOff>
      <xdr:row>24</xdr:row>
      <xdr:rowOff>191520</xdr:rowOff>
    </xdr:to>
    <xdr:sp>
      <xdr:nvSpPr>
        <xdr:cNvPr id="1" name="Text Box 2"/>
        <xdr:cNvSpPr/>
      </xdr:nvSpPr>
      <xdr:spPr>
        <a:xfrm>
          <a:off x="5974560" y="6257160"/>
          <a:ext cx="391320" cy="181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10080</xdr:colOff>
      <xdr:row>7</xdr:row>
      <xdr:rowOff>9720</xdr:rowOff>
    </xdr:from>
    <xdr:to>
      <xdr:col>11</xdr:col>
      <xdr:colOff>380520</xdr:colOff>
      <xdr:row>7</xdr:row>
      <xdr:rowOff>200160</xdr:rowOff>
    </xdr:to>
    <xdr:sp>
      <xdr:nvSpPr>
        <xdr:cNvPr id="2" name="Text Box 1"/>
        <xdr:cNvSpPr/>
      </xdr:nvSpPr>
      <xdr:spPr>
        <a:xfrm>
          <a:off x="5984640" y="1917360"/>
          <a:ext cx="37044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10080</xdr:colOff>
      <xdr:row>37</xdr:row>
      <xdr:rowOff>162720</xdr:rowOff>
    </xdr:from>
    <xdr:to>
      <xdr:col>11</xdr:col>
      <xdr:colOff>401040</xdr:colOff>
      <xdr:row>38</xdr:row>
      <xdr:rowOff>95760</xdr:rowOff>
    </xdr:to>
    <xdr:sp>
      <xdr:nvSpPr>
        <xdr:cNvPr id="3" name="Text Box 2"/>
        <xdr:cNvSpPr/>
      </xdr:nvSpPr>
      <xdr:spPr>
        <a:xfrm>
          <a:off x="5984640" y="9599400"/>
          <a:ext cx="390960" cy="188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90000</xdr:colOff>
      <xdr:row>3</xdr:row>
      <xdr:rowOff>56880</xdr:rowOff>
    </xdr:from>
    <xdr:to>
      <xdr:col>14</xdr:col>
      <xdr:colOff>349920</xdr:colOff>
      <xdr:row>4</xdr:row>
      <xdr:rowOff>200520</xdr:rowOff>
    </xdr:to>
    <xdr:sp>
      <xdr:nvSpPr>
        <xdr:cNvPr id="4" name="右矢印 5">
          <a:hlinkClick r:id="rId1"/>
        </xdr:cNvPr>
        <xdr:cNvSpPr/>
      </xdr:nvSpPr>
      <xdr:spPr>
        <a:xfrm>
          <a:off x="7463160" y="943200"/>
          <a:ext cx="259920" cy="3988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5</xdr:row>
      <xdr:rowOff>28800</xdr:rowOff>
    </xdr:from>
    <xdr:to>
      <xdr:col>14</xdr:col>
      <xdr:colOff>350280</xdr:colOff>
      <xdr:row>5</xdr:row>
      <xdr:rowOff>229320</xdr:rowOff>
    </xdr:to>
    <xdr:sp>
      <xdr:nvSpPr>
        <xdr:cNvPr id="5" name="右矢印 7">
          <a:hlinkClick r:id="rId2"/>
        </xdr:cNvPr>
        <xdr:cNvSpPr/>
      </xdr:nvSpPr>
      <xdr:spPr>
        <a:xfrm>
          <a:off x="7463160" y="14259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6</xdr:row>
      <xdr:rowOff>37800</xdr:rowOff>
    </xdr:from>
    <xdr:to>
      <xdr:col>14</xdr:col>
      <xdr:colOff>360000</xdr:colOff>
      <xdr:row>6</xdr:row>
      <xdr:rowOff>228240</xdr:rowOff>
    </xdr:to>
    <xdr:sp>
      <xdr:nvSpPr>
        <xdr:cNvPr id="6" name="右矢印 8">
          <a:hlinkClick r:id="rId3"/>
        </xdr:cNvPr>
        <xdr:cNvSpPr/>
      </xdr:nvSpPr>
      <xdr:spPr>
        <a:xfrm>
          <a:off x="7463160" y="1690200"/>
          <a:ext cx="270000" cy="190440"/>
        </a:xfrm>
        <a:prstGeom prst="rightArrow">
          <a:avLst>
            <a:gd name="adj1" fmla="val 50000"/>
            <a:gd name="adj2" fmla="val 5251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7</xdr:row>
      <xdr:rowOff>9720</xdr:rowOff>
    </xdr:from>
    <xdr:to>
      <xdr:col>14</xdr:col>
      <xdr:colOff>350280</xdr:colOff>
      <xdr:row>7</xdr:row>
      <xdr:rowOff>229320</xdr:rowOff>
    </xdr:to>
    <xdr:sp>
      <xdr:nvSpPr>
        <xdr:cNvPr id="7" name="右矢印 9">
          <a:hlinkClick r:id="rId4"/>
        </xdr:cNvPr>
        <xdr:cNvSpPr/>
      </xdr:nvSpPr>
      <xdr:spPr>
        <a:xfrm>
          <a:off x="7463160" y="1917360"/>
          <a:ext cx="260280" cy="219600"/>
        </a:xfrm>
        <a:prstGeom prst="rightArrow">
          <a:avLst>
            <a:gd name="adj1" fmla="val 50000"/>
            <a:gd name="adj2" fmla="val 5299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8</xdr:row>
      <xdr:rowOff>37800</xdr:rowOff>
    </xdr:from>
    <xdr:to>
      <xdr:col>14</xdr:col>
      <xdr:colOff>350280</xdr:colOff>
      <xdr:row>8</xdr:row>
      <xdr:rowOff>238320</xdr:rowOff>
    </xdr:to>
    <xdr:sp>
      <xdr:nvSpPr>
        <xdr:cNvPr id="8" name="右矢印 10">
          <a:hlinkClick r:id="rId5"/>
        </xdr:cNvPr>
        <xdr:cNvSpPr/>
      </xdr:nvSpPr>
      <xdr:spPr>
        <a:xfrm>
          <a:off x="7463160" y="2200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9</xdr:row>
      <xdr:rowOff>37800</xdr:rowOff>
    </xdr:from>
    <xdr:to>
      <xdr:col>14</xdr:col>
      <xdr:colOff>350280</xdr:colOff>
      <xdr:row>9</xdr:row>
      <xdr:rowOff>238320</xdr:rowOff>
    </xdr:to>
    <xdr:sp>
      <xdr:nvSpPr>
        <xdr:cNvPr id="9" name="右矢印 11">
          <a:hlinkClick r:id="rId6"/>
        </xdr:cNvPr>
        <xdr:cNvSpPr/>
      </xdr:nvSpPr>
      <xdr:spPr>
        <a:xfrm>
          <a:off x="7463160" y="245592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0</xdr:row>
      <xdr:rowOff>28800</xdr:rowOff>
    </xdr:from>
    <xdr:to>
      <xdr:col>14</xdr:col>
      <xdr:colOff>350280</xdr:colOff>
      <xdr:row>10</xdr:row>
      <xdr:rowOff>229320</xdr:rowOff>
    </xdr:to>
    <xdr:sp>
      <xdr:nvSpPr>
        <xdr:cNvPr id="10" name="右矢印 12">
          <a:hlinkClick r:id="rId7"/>
        </xdr:cNvPr>
        <xdr:cNvSpPr/>
      </xdr:nvSpPr>
      <xdr:spPr>
        <a:xfrm>
          <a:off x="7463160" y="2702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29160</xdr:rowOff>
    </xdr:from>
    <xdr:to>
      <xdr:col>14</xdr:col>
      <xdr:colOff>340200</xdr:colOff>
      <xdr:row>14</xdr:row>
      <xdr:rowOff>229320</xdr:rowOff>
    </xdr:to>
    <xdr:sp>
      <xdr:nvSpPr>
        <xdr:cNvPr id="11" name="右矢印 13">
          <a:hlinkClick r:id="rId8"/>
        </xdr:cNvPr>
        <xdr:cNvSpPr/>
      </xdr:nvSpPr>
      <xdr:spPr>
        <a:xfrm>
          <a:off x="7463160" y="3723480"/>
          <a:ext cx="250200" cy="200160"/>
        </a:xfrm>
        <a:prstGeom prst="rightArrow">
          <a:avLst>
            <a:gd name="adj1" fmla="val 50000"/>
            <a:gd name="adj2" fmla="val 5228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7</xdr:row>
      <xdr:rowOff>37800</xdr:rowOff>
    </xdr:from>
    <xdr:to>
      <xdr:col>14</xdr:col>
      <xdr:colOff>350280</xdr:colOff>
      <xdr:row>17</xdr:row>
      <xdr:rowOff>238320</xdr:rowOff>
    </xdr:to>
    <xdr:sp>
      <xdr:nvSpPr>
        <xdr:cNvPr id="12" name="右矢印 14">
          <a:hlinkClick r:id="rId9"/>
        </xdr:cNvPr>
        <xdr:cNvSpPr/>
      </xdr:nvSpPr>
      <xdr:spPr>
        <a:xfrm>
          <a:off x="7463160" y="44982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8</xdr:row>
      <xdr:rowOff>37800</xdr:rowOff>
    </xdr:from>
    <xdr:to>
      <xdr:col>14</xdr:col>
      <xdr:colOff>350280</xdr:colOff>
      <xdr:row>18</xdr:row>
      <xdr:rowOff>238320</xdr:rowOff>
    </xdr:to>
    <xdr:sp>
      <xdr:nvSpPr>
        <xdr:cNvPr id="13" name="右矢印 15">
          <a:hlinkClick r:id="rId10"/>
        </xdr:cNvPr>
        <xdr:cNvSpPr/>
      </xdr:nvSpPr>
      <xdr:spPr>
        <a:xfrm>
          <a:off x="7463160" y="4753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9</xdr:row>
      <xdr:rowOff>37800</xdr:rowOff>
    </xdr:from>
    <xdr:to>
      <xdr:col>14</xdr:col>
      <xdr:colOff>340200</xdr:colOff>
      <xdr:row>20</xdr:row>
      <xdr:rowOff>210240</xdr:rowOff>
    </xdr:to>
    <xdr:sp>
      <xdr:nvSpPr>
        <xdr:cNvPr id="14" name="右矢印 16">
          <a:hlinkClick r:id="rId11"/>
        </xdr:cNvPr>
        <xdr:cNvSpPr/>
      </xdr:nvSpPr>
      <xdr:spPr>
        <a:xfrm>
          <a:off x="7463160" y="500868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1</xdr:row>
      <xdr:rowOff>37800</xdr:rowOff>
    </xdr:from>
    <xdr:to>
      <xdr:col>14</xdr:col>
      <xdr:colOff>350280</xdr:colOff>
      <xdr:row>21</xdr:row>
      <xdr:rowOff>238320</xdr:rowOff>
    </xdr:to>
    <xdr:sp>
      <xdr:nvSpPr>
        <xdr:cNvPr id="15" name="右矢印 17">
          <a:hlinkClick r:id="rId12"/>
        </xdr:cNvPr>
        <xdr:cNvSpPr/>
      </xdr:nvSpPr>
      <xdr:spPr>
        <a:xfrm>
          <a:off x="7463160" y="5519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2</xdr:row>
      <xdr:rowOff>37800</xdr:rowOff>
    </xdr:from>
    <xdr:to>
      <xdr:col>14</xdr:col>
      <xdr:colOff>350280</xdr:colOff>
      <xdr:row>22</xdr:row>
      <xdr:rowOff>238320</xdr:rowOff>
    </xdr:to>
    <xdr:sp>
      <xdr:nvSpPr>
        <xdr:cNvPr id="16" name="右矢印 18">
          <a:hlinkClick r:id="rId13"/>
        </xdr:cNvPr>
        <xdr:cNvSpPr/>
      </xdr:nvSpPr>
      <xdr:spPr>
        <a:xfrm>
          <a:off x="7463160" y="57744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3</xdr:row>
      <xdr:rowOff>10080</xdr:rowOff>
    </xdr:from>
    <xdr:to>
      <xdr:col>14</xdr:col>
      <xdr:colOff>350280</xdr:colOff>
      <xdr:row>23</xdr:row>
      <xdr:rowOff>229320</xdr:rowOff>
    </xdr:to>
    <xdr:sp>
      <xdr:nvSpPr>
        <xdr:cNvPr id="17" name="右矢印 19">
          <a:hlinkClick r:id="rId14"/>
        </xdr:cNvPr>
        <xdr:cNvSpPr/>
      </xdr:nvSpPr>
      <xdr:spPr>
        <a:xfrm>
          <a:off x="7463160" y="6001920"/>
          <a:ext cx="260280" cy="219240"/>
        </a:xfrm>
        <a:prstGeom prst="rightArrow">
          <a:avLst>
            <a:gd name="adj1" fmla="val 50000"/>
            <a:gd name="adj2" fmla="val 5307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4</xdr:row>
      <xdr:rowOff>37800</xdr:rowOff>
    </xdr:from>
    <xdr:to>
      <xdr:col>14</xdr:col>
      <xdr:colOff>350280</xdr:colOff>
      <xdr:row>24</xdr:row>
      <xdr:rowOff>238320</xdr:rowOff>
    </xdr:to>
    <xdr:sp>
      <xdr:nvSpPr>
        <xdr:cNvPr id="18" name="右矢印 20">
          <a:hlinkClick r:id="rId15"/>
        </xdr:cNvPr>
        <xdr:cNvSpPr/>
      </xdr:nvSpPr>
      <xdr:spPr>
        <a:xfrm>
          <a:off x="7463160" y="62848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5</xdr:row>
      <xdr:rowOff>29160</xdr:rowOff>
    </xdr:from>
    <xdr:to>
      <xdr:col>14</xdr:col>
      <xdr:colOff>350280</xdr:colOff>
      <xdr:row>25</xdr:row>
      <xdr:rowOff>229320</xdr:rowOff>
    </xdr:to>
    <xdr:sp>
      <xdr:nvSpPr>
        <xdr:cNvPr id="19" name="右矢印 21">
          <a:hlinkClick r:id="rId16"/>
        </xdr:cNvPr>
        <xdr:cNvSpPr/>
      </xdr:nvSpPr>
      <xdr:spPr>
        <a:xfrm>
          <a:off x="7463160" y="653148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6</xdr:row>
      <xdr:rowOff>29160</xdr:rowOff>
    </xdr:from>
    <xdr:to>
      <xdr:col>14</xdr:col>
      <xdr:colOff>350280</xdr:colOff>
      <xdr:row>26</xdr:row>
      <xdr:rowOff>229320</xdr:rowOff>
    </xdr:to>
    <xdr:sp>
      <xdr:nvSpPr>
        <xdr:cNvPr id="20" name="右矢印 22">
          <a:hlinkClick r:id="rId17"/>
        </xdr:cNvPr>
        <xdr:cNvSpPr/>
      </xdr:nvSpPr>
      <xdr:spPr>
        <a:xfrm>
          <a:off x="7463160" y="678672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7</xdr:row>
      <xdr:rowOff>38160</xdr:rowOff>
    </xdr:from>
    <xdr:to>
      <xdr:col>14</xdr:col>
      <xdr:colOff>350280</xdr:colOff>
      <xdr:row>27</xdr:row>
      <xdr:rowOff>238320</xdr:rowOff>
    </xdr:to>
    <xdr:sp>
      <xdr:nvSpPr>
        <xdr:cNvPr id="21" name="右矢印 23">
          <a:hlinkClick r:id="rId18"/>
        </xdr:cNvPr>
        <xdr:cNvSpPr/>
      </xdr:nvSpPr>
      <xdr:spPr>
        <a:xfrm>
          <a:off x="7463160" y="705096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8</xdr:row>
      <xdr:rowOff>38160</xdr:rowOff>
    </xdr:from>
    <xdr:to>
      <xdr:col>14</xdr:col>
      <xdr:colOff>350280</xdr:colOff>
      <xdr:row>28</xdr:row>
      <xdr:rowOff>238320</xdr:rowOff>
    </xdr:to>
    <xdr:sp>
      <xdr:nvSpPr>
        <xdr:cNvPr id="22" name="右矢印 24">
          <a:hlinkClick r:id="rId19"/>
        </xdr:cNvPr>
        <xdr:cNvSpPr/>
      </xdr:nvSpPr>
      <xdr:spPr>
        <a:xfrm>
          <a:off x="7463160" y="730620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9</xdr:row>
      <xdr:rowOff>28800</xdr:rowOff>
    </xdr:from>
    <xdr:to>
      <xdr:col>14</xdr:col>
      <xdr:colOff>350280</xdr:colOff>
      <xdr:row>29</xdr:row>
      <xdr:rowOff>229320</xdr:rowOff>
    </xdr:to>
    <xdr:sp>
      <xdr:nvSpPr>
        <xdr:cNvPr id="23" name="右矢印 25">
          <a:hlinkClick r:id="rId20"/>
        </xdr:cNvPr>
        <xdr:cNvSpPr/>
      </xdr:nvSpPr>
      <xdr:spPr>
        <a:xfrm>
          <a:off x="7463160" y="7552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0</xdr:row>
      <xdr:rowOff>37800</xdr:rowOff>
    </xdr:from>
    <xdr:to>
      <xdr:col>14</xdr:col>
      <xdr:colOff>350280</xdr:colOff>
      <xdr:row>30</xdr:row>
      <xdr:rowOff>238320</xdr:rowOff>
    </xdr:to>
    <xdr:sp>
      <xdr:nvSpPr>
        <xdr:cNvPr id="24" name="右矢印 26">
          <a:hlinkClick r:id="rId21"/>
        </xdr:cNvPr>
        <xdr:cNvSpPr/>
      </xdr:nvSpPr>
      <xdr:spPr>
        <a:xfrm>
          <a:off x="7463160" y="7816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5</xdr:row>
      <xdr:rowOff>38160</xdr:rowOff>
    </xdr:from>
    <xdr:to>
      <xdr:col>14</xdr:col>
      <xdr:colOff>340200</xdr:colOff>
      <xdr:row>16</xdr:row>
      <xdr:rowOff>210600</xdr:rowOff>
    </xdr:to>
    <xdr:sp>
      <xdr:nvSpPr>
        <xdr:cNvPr id="25" name="右矢印 27">
          <a:hlinkClick r:id="rId22"/>
        </xdr:cNvPr>
        <xdr:cNvSpPr/>
      </xdr:nvSpPr>
      <xdr:spPr>
        <a:xfrm>
          <a:off x="7463160" y="398772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1</xdr:row>
      <xdr:rowOff>47880</xdr:rowOff>
    </xdr:from>
    <xdr:to>
      <xdr:col>14</xdr:col>
      <xdr:colOff>349920</xdr:colOff>
      <xdr:row>32</xdr:row>
      <xdr:rowOff>229320</xdr:rowOff>
    </xdr:to>
    <xdr:sp>
      <xdr:nvSpPr>
        <xdr:cNvPr id="26" name="右矢印 28">
          <a:hlinkClick r:id="rId23"/>
        </xdr:cNvPr>
        <xdr:cNvSpPr/>
      </xdr:nvSpPr>
      <xdr:spPr>
        <a:xfrm>
          <a:off x="7503120" y="8082000"/>
          <a:ext cx="21996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3</xdr:row>
      <xdr:rowOff>47880</xdr:rowOff>
    </xdr:from>
    <xdr:to>
      <xdr:col>14</xdr:col>
      <xdr:colOff>349920</xdr:colOff>
      <xdr:row>34</xdr:row>
      <xdr:rowOff>219240</xdr:rowOff>
    </xdr:to>
    <xdr:sp>
      <xdr:nvSpPr>
        <xdr:cNvPr id="27" name="右矢印 29">
          <a:hlinkClick r:id="rId24"/>
        </xdr:cNvPr>
        <xdr:cNvSpPr/>
      </xdr:nvSpPr>
      <xdr:spPr>
        <a:xfrm>
          <a:off x="7503120" y="8592480"/>
          <a:ext cx="21996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2</xdr:row>
      <xdr:rowOff>10080</xdr:rowOff>
    </xdr:from>
    <xdr:to>
      <xdr:col>14</xdr:col>
      <xdr:colOff>340200</xdr:colOff>
      <xdr:row>13</xdr:row>
      <xdr:rowOff>190440</xdr:rowOff>
    </xdr:to>
    <xdr:sp>
      <xdr:nvSpPr>
        <xdr:cNvPr id="28" name="右矢印 30">
          <a:hlinkClick r:id="rId25"/>
        </xdr:cNvPr>
        <xdr:cNvSpPr/>
      </xdr:nvSpPr>
      <xdr:spPr>
        <a:xfrm>
          <a:off x="7463160" y="3193920"/>
          <a:ext cx="25020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8</xdr:row>
      <xdr:rowOff>19080</xdr:rowOff>
    </xdr:from>
    <xdr:to>
      <xdr:col>14</xdr:col>
      <xdr:colOff>350280</xdr:colOff>
      <xdr:row>38</xdr:row>
      <xdr:rowOff>219600</xdr:rowOff>
    </xdr:to>
    <xdr:sp>
      <xdr:nvSpPr>
        <xdr:cNvPr id="29" name="右矢印 33">
          <a:hlinkClick r:id="rId26"/>
        </xdr:cNvPr>
        <xdr:cNvSpPr/>
      </xdr:nvSpPr>
      <xdr:spPr>
        <a:xfrm>
          <a:off x="7463160" y="97110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19520</xdr:colOff>
      <xdr:row>36</xdr:row>
      <xdr:rowOff>19080</xdr:rowOff>
    </xdr:from>
    <xdr:to>
      <xdr:col>14</xdr:col>
      <xdr:colOff>340200</xdr:colOff>
      <xdr:row>37</xdr:row>
      <xdr:rowOff>190440</xdr:rowOff>
    </xdr:to>
    <xdr:sp>
      <xdr:nvSpPr>
        <xdr:cNvPr id="30" name="右矢印 51">
          <a:hlinkClick r:id="rId27"/>
        </xdr:cNvPr>
        <xdr:cNvSpPr/>
      </xdr:nvSpPr>
      <xdr:spPr>
        <a:xfrm>
          <a:off x="7492680" y="9200520"/>
          <a:ext cx="22068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23</xdr:row>
      <xdr:rowOff>18720</xdr:rowOff>
    </xdr:from>
    <xdr:to>
      <xdr:col>12</xdr:col>
      <xdr:colOff>370080</xdr:colOff>
      <xdr:row>24</xdr:row>
      <xdr:rowOff>218520</xdr:rowOff>
    </xdr:to>
    <xdr:sp>
      <xdr:nvSpPr>
        <xdr:cNvPr id="31"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2"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33"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4"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5"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6"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8</xdr:row>
      <xdr:rowOff>228600</xdr:rowOff>
    </xdr:to>
    <xdr:sp>
      <xdr:nvSpPr>
        <xdr:cNvPr id="37" name="AutoShape 1063"/>
        <xdr:cNvSpPr/>
      </xdr:nvSpPr>
      <xdr:spPr>
        <a:xfrm>
          <a:off x="6806160" y="4309920"/>
          <a:ext cx="1848600" cy="2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8"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9"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40"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41"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399960</xdr:colOff>
      <xdr:row>18</xdr:row>
      <xdr:rowOff>199800</xdr:rowOff>
    </xdr:to>
    <xdr:sp>
      <xdr:nvSpPr>
        <xdr:cNvPr id="42" name="AutoShape 1075"/>
        <xdr:cNvSpPr/>
      </xdr:nvSpPr>
      <xdr:spPr>
        <a:xfrm>
          <a:off x="6756480" y="4320000"/>
          <a:ext cx="1947960" cy="19980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43"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8</xdr:row>
      <xdr:rowOff>28440</xdr:rowOff>
    </xdr:to>
    <xdr:sp>
      <xdr:nvSpPr>
        <xdr:cNvPr id="44" name="AutoShape 1077"/>
        <xdr:cNvSpPr/>
      </xdr:nvSpPr>
      <xdr:spPr>
        <a:xfrm>
          <a:off x="6746040" y="5929920"/>
          <a:ext cx="1958400" cy="704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45"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46"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47"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48"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49"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8</xdr:row>
      <xdr:rowOff>9720</xdr:rowOff>
    </xdr:to>
    <xdr:sp>
      <xdr:nvSpPr>
        <xdr:cNvPr id="50" name="AutoShape 1084"/>
        <xdr:cNvSpPr/>
      </xdr:nvSpPr>
      <xdr:spPr>
        <a:xfrm>
          <a:off x="6735960" y="5948640"/>
          <a:ext cx="1998720" cy="667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51"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9</xdr:row>
      <xdr:rowOff>66960</xdr:rowOff>
    </xdr:to>
    <xdr:sp>
      <xdr:nvSpPr>
        <xdr:cNvPr id="52" name="AutoShape 1087"/>
        <xdr:cNvSpPr/>
      </xdr:nvSpPr>
      <xdr:spPr>
        <a:xfrm>
          <a:off x="7105320" y="6244200"/>
          <a:ext cx="1679040" cy="657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53"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54"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55"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56"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57"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58"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9</xdr:row>
      <xdr:rowOff>228600</xdr:rowOff>
    </xdr:to>
    <xdr:sp>
      <xdr:nvSpPr>
        <xdr:cNvPr id="59" name="AutoShape 1063"/>
        <xdr:cNvSpPr/>
      </xdr:nvSpPr>
      <xdr:spPr>
        <a:xfrm>
          <a:off x="6806160" y="43099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60"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61"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62"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63"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64"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65"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66"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67"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68"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69"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70"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71"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72"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73"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74"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75"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76"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77"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78"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79"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8</xdr:row>
      <xdr:rowOff>228600</xdr:rowOff>
    </xdr:to>
    <xdr:sp>
      <xdr:nvSpPr>
        <xdr:cNvPr id="80" name="AutoShape 1063"/>
        <xdr:cNvSpPr/>
      </xdr:nvSpPr>
      <xdr:spPr>
        <a:xfrm>
          <a:off x="6806160" y="4309920"/>
          <a:ext cx="1848600" cy="2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81"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82"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83"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84"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399960</xdr:colOff>
      <xdr:row>18</xdr:row>
      <xdr:rowOff>199800</xdr:rowOff>
    </xdr:to>
    <xdr:sp>
      <xdr:nvSpPr>
        <xdr:cNvPr id="85" name="AutoShape 1075"/>
        <xdr:cNvSpPr/>
      </xdr:nvSpPr>
      <xdr:spPr>
        <a:xfrm>
          <a:off x="6756480" y="4320000"/>
          <a:ext cx="1947960" cy="19980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86"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8</xdr:row>
      <xdr:rowOff>28440</xdr:rowOff>
    </xdr:to>
    <xdr:sp>
      <xdr:nvSpPr>
        <xdr:cNvPr id="87" name="AutoShape 1077"/>
        <xdr:cNvSpPr/>
      </xdr:nvSpPr>
      <xdr:spPr>
        <a:xfrm>
          <a:off x="6746040" y="5929920"/>
          <a:ext cx="1958400" cy="704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88"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89"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90"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91"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92"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8</xdr:row>
      <xdr:rowOff>9720</xdr:rowOff>
    </xdr:to>
    <xdr:sp>
      <xdr:nvSpPr>
        <xdr:cNvPr id="93" name="AutoShape 1084"/>
        <xdr:cNvSpPr/>
      </xdr:nvSpPr>
      <xdr:spPr>
        <a:xfrm>
          <a:off x="6735960" y="5948640"/>
          <a:ext cx="1998720" cy="667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94"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9</xdr:row>
      <xdr:rowOff>66960</xdr:rowOff>
    </xdr:to>
    <xdr:sp>
      <xdr:nvSpPr>
        <xdr:cNvPr id="95" name="AutoShape 1087"/>
        <xdr:cNvSpPr/>
      </xdr:nvSpPr>
      <xdr:spPr>
        <a:xfrm>
          <a:off x="7105320" y="6244200"/>
          <a:ext cx="1679040" cy="657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96"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97"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98"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99"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100"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101"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9</xdr:row>
      <xdr:rowOff>228600</xdr:rowOff>
    </xdr:to>
    <xdr:sp>
      <xdr:nvSpPr>
        <xdr:cNvPr id="102" name="AutoShape 1063"/>
        <xdr:cNvSpPr/>
      </xdr:nvSpPr>
      <xdr:spPr>
        <a:xfrm>
          <a:off x="6806160" y="43099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03"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04"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05"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06"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07"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08"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09"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10"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11"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12"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13"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14"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15"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16"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117"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118"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19"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120"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121"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122"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8</xdr:row>
      <xdr:rowOff>228600</xdr:rowOff>
    </xdr:to>
    <xdr:sp>
      <xdr:nvSpPr>
        <xdr:cNvPr id="123" name="AutoShape 1063"/>
        <xdr:cNvSpPr/>
      </xdr:nvSpPr>
      <xdr:spPr>
        <a:xfrm>
          <a:off x="6806160" y="4309920"/>
          <a:ext cx="1848600" cy="2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124"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125"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126"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127"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399960</xdr:colOff>
      <xdr:row>18</xdr:row>
      <xdr:rowOff>199800</xdr:rowOff>
    </xdr:to>
    <xdr:sp>
      <xdr:nvSpPr>
        <xdr:cNvPr id="128" name="AutoShape 1075"/>
        <xdr:cNvSpPr/>
      </xdr:nvSpPr>
      <xdr:spPr>
        <a:xfrm>
          <a:off x="6756480" y="4320000"/>
          <a:ext cx="1947960" cy="19980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29"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8</xdr:row>
      <xdr:rowOff>28440</xdr:rowOff>
    </xdr:to>
    <xdr:sp>
      <xdr:nvSpPr>
        <xdr:cNvPr id="130" name="AutoShape 1077"/>
        <xdr:cNvSpPr/>
      </xdr:nvSpPr>
      <xdr:spPr>
        <a:xfrm>
          <a:off x="6746040" y="5929920"/>
          <a:ext cx="1958400" cy="704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31"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32"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33"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34"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35"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8</xdr:row>
      <xdr:rowOff>9720</xdr:rowOff>
    </xdr:to>
    <xdr:sp>
      <xdr:nvSpPr>
        <xdr:cNvPr id="136" name="AutoShape 1084"/>
        <xdr:cNvSpPr/>
      </xdr:nvSpPr>
      <xdr:spPr>
        <a:xfrm>
          <a:off x="6735960" y="5948640"/>
          <a:ext cx="1998720" cy="667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37"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9</xdr:row>
      <xdr:rowOff>66960</xdr:rowOff>
    </xdr:to>
    <xdr:sp>
      <xdr:nvSpPr>
        <xdr:cNvPr id="138" name="AutoShape 1087"/>
        <xdr:cNvSpPr/>
      </xdr:nvSpPr>
      <xdr:spPr>
        <a:xfrm>
          <a:off x="7105320" y="6244200"/>
          <a:ext cx="1679040" cy="657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139"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140"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141"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142"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143"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144"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9</xdr:row>
      <xdr:rowOff>228600</xdr:rowOff>
    </xdr:to>
    <xdr:sp>
      <xdr:nvSpPr>
        <xdr:cNvPr id="145" name="AutoShape 1063"/>
        <xdr:cNvSpPr/>
      </xdr:nvSpPr>
      <xdr:spPr>
        <a:xfrm>
          <a:off x="6806160" y="43099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46"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47"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48"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49"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50"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51"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52"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53"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54"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55"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56"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57"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58"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59"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160"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161"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62"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163"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164"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165"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8</xdr:row>
      <xdr:rowOff>228600</xdr:rowOff>
    </xdr:to>
    <xdr:sp>
      <xdr:nvSpPr>
        <xdr:cNvPr id="166" name="AutoShape 1063"/>
        <xdr:cNvSpPr/>
      </xdr:nvSpPr>
      <xdr:spPr>
        <a:xfrm>
          <a:off x="6806160" y="4309920"/>
          <a:ext cx="1848600" cy="2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167"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168"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169"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170"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399960</xdr:colOff>
      <xdr:row>18</xdr:row>
      <xdr:rowOff>199800</xdr:rowOff>
    </xdr:to>
    <xdr:sp>
      <xdr:nvSpPr>
        <xdr:cNvPr id="171" name="AutoShape 1075"/>
        <xdr:cNvSpPr/>
      </xdr:nvSpPr>
      <xdr:spPr>
        <a:xfrm>
          <a:off x="6756480" y="4320000"/>
          <a:ext cx="1947960" cy="19980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72"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8</xdr:row>
      <xdr:rowOff>28440</xdr:rowOff>
    </xdr:to>
    <xdr:sp>
      <xdr:nvSpPr>
        <xdr:cNvPr id="173" name="AutoShape 1077"/>
        <xdr:cNvSpPr/>
      </xdr:nvSpPr>
      <xdr:spPr>
        <a:xfrm>
          <a:off x="6746040" y="5929920"/>
          <a:ext cx="1958400" cy="704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74"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75"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76"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77"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78"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8</xdr:row>
      <xdr:rowOff>9720</xdr:rowOff>
    </xdr:to>
    <xdr:sp>
      <xdr:nvSpPr>
        <xdr:cNvPr id="179" name="AutoShape 1084"/>
        <xdr:cNvSpPr/>
      </xdr:nvSpPr>
      <xdr:spPr>
        <a:xfrm>
          <a:off x="6735960" y="5948640"/>
          <a:ext cx="1998720" cy="667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80"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9</xdr:row>
      <xdr:rowOff>66960</xdr:rowOff>
    </xdr:to>
    <xdr:sp>
      <xdr:nvSpPr>
        <xdr:cNvPr id="181" name="AutoShape 1087"/>
        <xdr:cNvSpPr/>
      </xdr:nvSpPr>
      <xdr:spPr>
        <a:xfrm>
          <a:off x="7105320" y="6244200"/>
          <a:ext cx="1679040" cy="657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182"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183"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184"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185"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186"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187"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9</xdr:row>
      <xdr:rowOff>228600</xdr:rowOff>
    </xdr:to>
    <xdr:sp>
      <xdr:nvSpPr>
        <xdr:cNvPr id="188" name="AutoShape 1063"/>
        <xdr:cNvSpPr/>
      </xdr:nvSpPr>
      <xdr:spPr>
        <a:xfrm>
          <a:off x="6806160" y="43099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89"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90"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91"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92"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93"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94"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95"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96"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97"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98"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99"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200"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201"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202"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203"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204"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205"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206"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207"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208"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8</xdr:row>
      <xdr:rowOff>228600</xdr:rowOff>
    </xdr:to>
    <xdr:sp>
      <xdr:nvSpPr>
        <xdr:cNvPr id="209" name="AutoShape 1063"/>
        <xdr:cNvSpPr/>
      </xdr:nvSpPr>
      <xdr:spPr>
        <a:xfrm>
          <a:off x="6806160" y="4309920"/>
          <a:ext cx="1848600" cy="2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210"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211"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212"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213"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399960</xdr:colOff>
      <xdr:row>18</xdr:row>
      <xdr:rowOff>199800</xdr:rowOff>
    </xdr:to>
    <xdr:sp>
      <xdr:nvSpPr>
        <xdr:cNvPr id="214" name="AutoShape 1075"/>
        <xdr:cNvSpPr/>
      </xdr:nvSpPr>
      <xdr:spPr>
        <a:xfrm>
          <a:off x="6756480" y="4320000"/>
          <a:ext cx="1947960" cy="19980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215"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8</xdr:row>
      <xdr:rowOff>28440</xdr:rowOff>
    </xdr:to>
    <xdr:sp>
      <xdr:nvSpPr>
        <xdr:cNvPr id="216" name="AutoShape 1077"/>
        <xdr:cNvSpPr/>
      </xdr:nvSpPr>
      <xdr:spPr>
        <a:xfrm>
          <a:off x="6746040" y="5929920"/>
          <a:ext cx="1958400" cy="704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217"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218"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219"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220"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221"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8</xdr:row>
      <xdr:rowOff>9720</xdr:rowOff>
    </xdr:to>
    <xdr:sp>
      <xdr:nvSpPr>
        <xdr:cNvPr id="222" name="AutoShape 1084"/>
        <xdr:cNvSpPr/>
      </xdr:nvSpPr>
      <xdr:spPr>
        <a:xfrm>
          <a:off x="6735960" y="5948640"/>
          <a:ext cx="1998720" cy="667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223"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9</xdr:row>
      <xdr:rowOff>66960</xdr:rowOff>
    </xdr:to>
    <xdr:sp>
      <xdr:nvSpPr>
        <xdr:cNvPr id="224" name="AutoShape 1087"/>
        <xdr:cNvSpPr/>
      </xdr:nvSpPr>
      <xdr:spPr>
        <a:xfrm>
          <a:off x="7105320" y="6244200"/>
          <a:ext cx="1679040" cy="657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225"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26"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227"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28"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29"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30"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9</xdr:row>
      <xdr:rowOff>228600</xdr:rowOff>
    </xdr:to>
    <xdr:sp>
      <xdr:nvSpPr>
        <xdr:cNvPr id="231" name="AutoShape 1063"/>
        <xdr:cNvSpPr/>
      </xdr:nvSpPr>
      <xdr:spPr>
        <a:xfrm>
          <a:off x="6806160" y="43099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181080</xdr:rowOff>
    </xdr:from>
    <xdr:to>
      <xdr:col>12</xdr:col>
      <xdr:colOff>410040</xdr:colOff>
      <xdr:row>20</xdr:row>
      <xdr:rowOff>142920</xdr:rowOff>
    </xdr:to>
    <xdr:sp>
      <xdr:nvSpPr>
        <xdr:cNvPr id="232" name="AutoShape 1072"/>
        <xdr:cNvSpPr/>
      </xdr:nvSpPr>
      <xdr:spPr>
        <a:xfrm>
          <a:off x="6756480" y="4501080"/>
          <a:ext cx="1958040" cy="419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233"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234"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235"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236"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237"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238"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239"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240"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241"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242"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7</xdr:row>
      <xdr:rowOff>228600</xdr:rowOff>
    </xdr:to>
    <xdr:sp>
      <xdr:nvSpPr>
        <xdr:cNvPr id="243" name="AutoShape 1058"/>
        <xdr:cNvSpPr/>
      </xdr:nvSpPr>
      <xdr:spPr>
        <a:xfrm>
          <a:off x="6746040" y="41198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7</xdr:row>
      <xdr:rowOff>228600</xdr:rowOff>
    </xdr:to>
    <xdr:sp>
      <xdr:nvSpPr>
        <xdr:cNvPr id="244" name="AutoShape 1060"/>
        <xdr:cNvSpPr/>
      </xdr:nvSpPr>
      <xdr:spPr>
        <a:xfrm>
          <a:off x="6775920" y="41011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28600</xdr:rowOff>
    </xdr:to>
    <xdr:sp>
      <xdr:nvSpPr>
        <xdr:cNvPr id="245" name="AutoShape 1061"/>
        <xdr:cNvSpPr/>
      </xdr:nvSpPr>
      <xdr:spPr>
        <a:xfrm>
          <a:off x="6765840" y="40914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246"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7</xdr:row>
      <xdr:rowOff>228600</xdr:rowOff>
    </xdr:to>
    <xdr:sp>
      <xdr:nvSpPr>
        <xdr:cNvPr id="247" name="AutoShape 1063"/>
        <xdr:cNvSpPr/>
      </xdr:nvSpPr>
      <xdr:spPr>
        <a:xfrm>
          <a:off x="6806160" y="4081320"/>
          <a:ext cx="1848600" cy="2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7</xdr:row>
      <xdr:rowOff>228600</xdr:rowOff>
    </xdr:to>
    <xdr:sp>
      <xdr:nvSpPr>
        <xdr:cNvPr id="248" name="AutoShape 1064"/>
        <xdr:cNvSpPr/>
      </xdr:nvSpPr>
      <xdr:spPr>
        <a:xfrm>
          <a:off x="6785640" y="41101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7</xdr:row>
      <xdr:rowOff>228600</xdr:rowOff>
    </xdr:to>
    <xdr:sp>
      <xdr:nvSpPr>
        <xdr:cNvPr id="249" name="AutoShape 1065"/>
        <xdr:cNvSpPr/>
      </xdr:nvSpPr>
      <xdr:spPr>
        <a:xfrm>
          <a:off x="6785640" y="41198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7</xdr:row>
      <xdr:rowOff>228600</xdr:rowOff>
    </xdr:to>
    <xdr:sp>
      <xdr:nvSpPr>
        <xdr:cNvPr id="250" name="AutoShape 1072"/>
        <xdr:cNvSpPr/>
      </xdr:nvSpPr>
      <xdr:spPr>
        <a:xfrm>
          <a:off x="6756480" y="41198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7</xdr:row>
      <xdr:rowOff>228600</xdr:rowOff>
    </xdr:to>
    <xdr:sp>
      <xdr:nvSpPr>
        <xdr:cNvPr id="251" name="AutoShape 1075"/>
        <xdr:cNvSpPr/>
      </xdr:nvSpPr>
      <xdr:spPr>
        <a:xfrm>
          <a:off x="6756480" y="4110120"/>
          <a:ext cx="1947960" cy="2098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252"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253"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254"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255"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256"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257"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258"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7</xdr:row>
      <xdr:rowOff>228600</xdr:rowOff>
    </xdr:to>
    <xdr:sp>
      <xdr:nvSpPr>
        <xdr:cNvPr id="259" name="AutoShape 1058"/>
        <xdr:cNvSpPr/>
      </xdr:nvSpPr>
      <xdr:spPr>
        <a:xfrm>
          <a:off x="6746040" y="41198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7</xdr:row>
      <xdr:rowOff>228600</xdr:rowOff>
    </xdr:to>
    <xdr:sp>
      <xdr:nvSpPr>
        <xdr:cNvPr id="260" name="AutoShape 1060"/>
        <xdr:cNvSpPr/>
      </xdr:nvSpPr>
      <xdr:spPr>
        <a:xfrm>
          <a:off x="6775920" y="41011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28600</xdr:rowOff>
    </xdr:to>
    <xdr:sp>
      <xdr:nvSpPr>
        <xdr:cNvPr id="261" name="AutoShape 1061"/>
        <xdr:cNvSpPr/>
      </xdr:nvSpPr>
      <xdr:spPr>
        <a:xfrm>
          <a:off x="6765840" y="40914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262"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7</xdr:row>
      <xdr:rowOff>228600</xdr:rowOff>
    </xdr:to>
    <xdr:sp>
      <xdr:nvSpPr>
        <xdr:cNvPr id="263" name="AutoShape 1064"/>
        <xdr:cNvSpPr/>
      </xdr:nvSpPr>
      <xdr:spPr>
        <a:xfrm>
          <a:off x="6785640" y="41101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7</xdr:row>
      <xdr:rowOff>228600</xdr:rowOff>
    </xdr:to>
    <xdr:sp>
      <xdr:nvSpPr>
        <xdr:cNvPr id="264" name="AutoShape 1065"/>
        <xdr:cNvSpPr/>
      </xdr:nvSpPr>
      <xdr:spPr>
        <a:xfrm>
          <a:off x="6785640" y="41198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7</xdr:row>
      <xdr:rowOff>228600</xdr:rowOff>
    </xdr:to>
    <xdr:sp>
      <xdr:nvSpPr>
        <xdr:cNvPr id="265" name="AutoShape 1072"/>
        <xdr:cNvSpPr/>
      </xdr:nvSpPr>
      <xdr:spPr>
        <a:xfrm>
          <a:off x="6756480" y="41198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7</xdr:row>
      <xdr:rowOff>228600</xdr:rowOff>
    </xdr:to>
    <xdr:sp>
      <xdr:nvSpPr>
        <xdr:cNvPr id="266" name="AutoShape 1075"/>
        <xdr:cNvSpPr/>
      </xdr:nvSpPr>
      <xdr:spPr>
        <a:xfrm>
          <a:off x="6756480" y="4110120"/>
          <a:ext cx="1947960" cy="2098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267"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268"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269"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270"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271"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272"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273"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7</xdr:row>
      <xdr:rowOff>228600</xdr:rowOff>
    </xdr:to>
    <xdr:sp>
      <xdr:nvSpPr>
        <xdr:cNvPr id="274" name="AutoShape 1058"/>
        <xdr:cNvSpPr/>
      </xdr:nvSpPr>
      <xdr:spPr>
        <a:xfrm>
          <a:off x="6746040" y="41198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7</xdr:row>
      <xdr:rowOff>228600</xdr:rowOff>
    </xdr:to>
    <xdr:sp>
      <xdr:nvSpPr>
        <xdr:cNvPr id="275" name="AutoShape 1060"/>
        <xdr:cNvSpPr/>
      </xdr:nvSpPr>
      <xdr:spPr>
        <a:xfrm>
          <a:off x="6775920" y="41011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28600</xdr:rowOff>
    </xdr:to>
    <xdr:sp>
      <xdr:nvSpPr>
        <xdr:cNvPr id="276" name="AutoShape 1061"/>
        <xdr:cNvSpPr/>
      </xdr:nvSpPr>
      <xdr:spPr>
        <a:xfrm>
          <a:off x="6765840" y="40914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277"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7</xdr:row>
      <xdr:rowOff>228600</xdr:rowOff>
    </xdr:to>
    <xdr:sp>
      <xdr:nvSpPr>
        <xdr:cNvPr id="278" name="AutoShape 1064"/>
        <xdr:cNvSpPr/>
      </xdr:nvSpPr>
      <xdr:spPr>
        <a:xfrm>
          <a:off x="6785640" y="41101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7</xdr:row>
      <xdr:rowOff>228600</xdr:rowOff>
    </xdr:to>
    <xdr:sp>
      <xdr:nvSpPr>
        <xdr:cNvPr id="279" name="AutoShape 1065"/>
        <xdr:cNvSpPr/>
      </xdr:nvSpPr>
      <xdr:spPr>
        <a:xfrm>
          <a:off x="6785640" y="41198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7</xdr:row>
      <xdr:rowOff>228600</xdr:rowOff>
    </xdr:to>
    <xdr:sp>
      <xdr:nvSpPr>
        <xdr:cNvPr id="280" name="AutoShape 1072"/>
        <xdr:cNvSpPr/>
      </xdr:nvSpPr>
      <xdr:spPr>
        <a:xfrm>
          <a:off x="6756480" y="41198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7</xdr:row>
      <xdr:rowOff>228600</xdr:rowOff>
    </xdr:to>
    <xdr:sp>
      <xdr:nvSpPr>
        <xdr:cNvPr id="281" name="AutoShape 1075"/>
        <xdr:cNvSpPr/>
      </xdr:nvSpPr>
      <xdr:spPr>
        <a:xfrm>
          <a:off x="6756480" y="4110120"/>
          <a:ext cx="1947960" cy="2098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282"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283"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284"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285"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286"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287"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288"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7</xdr:row>
      <xdr:rowOff>228600</xdr:rowOff>
    </xdr:to>
    <xdr:sp>
      <xdr:nvSpPr>
        <xdr:cNvPr id="289" name="AutoShape 1058"/>
        <xdr:cNvSpPr/>
      </xdr:nvSpPr>
      <xdr:spPr>
        <a:xfrm>
          <a:off x="6746040" y="41198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7</xdr:row>
      <xdr:rowOff>228600</xdr:rowOff>
    </xdr:to>
    <xdr:sp>
      <xdr:nvSpPr>
        <xdr:cNvPr id="290" name="AutoShape 1060"/>
        <xdr:cNvSpPr/>
      </xdr:nvSpPr>
      <xdr:spPr>
        <a:xfrm>
          <a:off x="6775920" y="41011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28600</xdr:rowOff>
    </xdr:to>
    <xdr:sp>
      <xdr:nvSpPr>
        <xdr:cNvPr id="291" name="AutoShape 1061"/>
        <xdr:cNvSpPr/>
      </xdr:nvSpPr>
      <xdr:spPr>
        <a:xfrm>
          <a:off x="6765840" y="40914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292"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7</xdr:row>
      <xdr:rowOff>228600</xdr:rowOff>
    </xdr:to>
    <xdr:sp>
      <xdr:nvSpPr>
        <xdr:cNvPr id="293" name="AutoShape 1064"/>
        <xdr:cNvSpPr/>
      </xdr:nvSpPr>
      <xdr:spPr>
        <a:xfrm>
          <a:off x="6785640" y="41101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7</xdr:row>
      <xdr:rowOff>228600</xdr:rowOff>
    </xdr:to>
    <xdr:sp>
      <xdr:nvSpPr>
        <xdr:cNvPr id="294" name="AutoShape 1065"/>
        <xdr:cNvSpPr/>
      </xdr:nvSpPr>
      <xdr:spPr>
        <a:xfrm>
          <a:off x="6785640" y="41198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7</xdr:row>
      <xdr:rowOff>228600</xdr:rowOff>
    </xdr:to>
    <xdr:sp>
      <xdr:nvSpPr>
        <xdr:cNvPr id="295" name="AutoShape 1072"/>
        <xdr:cNvSpPr/>
      </xdr:nvSpPr>
      <xdr:spPr>
        <a:xfrm>
          <a:off x="6756480" y="41198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7</xdr:row>
      <xdr:rowOff>228600</xdr:rowOff>
    </xdr:to>
    <xdr:sp>
      <xdr:nvSpPr>
        <xdr:cNvPr id="296" name="AutoShape 1075"/>
        <xdr:cNvSpPr/>
      </xdr:nvSpPr>
      <xdr:spPr>
        <a:xfrm>
          <a:off x="6756480" y="4110120"/>
          <a:ext cx="1947960" cy="2098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297"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298"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299"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300"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7</xdr:col>
      <xdr:colOff>229680</xdr:colOff>
      <xdr:row>20</xdr:row>
      <xdr:rowOff>95400</xdr:rowOff>
    </xdr:from>
    <xdr:to>
      <xdr:col>10</xdr:col>
      <xdr:colOff>261000</xdr:colOff>
      <xdr:row>22</xdr:row>
      <xdr:rowOff>104400</xdr:rowOff>
    </xdr:to>
    <xdr:sp>
      <xdr:nvSpPr>
        <xdr:cNvPr id="301" name="AutoShape 1063"/>
        <xdr:cNvSpPr/>
      </xdr:nvSpPr>
      <xdr:spPr>
        <a:xfrm>
          <a:off x="5816520" y="4872600"/>
          <a:ext cx="1849680" cy="466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302"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7</xdr:row>
      <xdr:rowOff>228600</xdr:rowOff>
    </xdr:to>
    <xdr:sp>
      <xdr:nvSpPr>
        <xdr:cNvPr id="303" name="AutoShape 1058"/>
        <xdr:cNvSpPr/>
      </xdr:nvSpPr>
      <xdr:spPr>
        <a:xfrm>
          <a:off x="6746040" y="41198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7</xdr:row>
      <xdr:rowOff>228600</xdr:rowOff>
    </xdr:to>
    <xdr:sp>
      <xdr:nvSpPr>
        <xdr:cNvPr id="304" name="AutoShape 1060"/>
        <xdr:cNvSpPr/>
      </xdr:nvSpPr>
      <xdr:spPr>
        <a:xfrm>
          <a:off x="6775920" y="41011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28600</xdr:rowOff>
    </xdr:to>
    <xdr:sp>
      <xdr:nvSpPr>
        <xdr:cNvPr id="305" name="AutoShape 1061"/>
        <xdr:cNvSpPr/>
      </xdr:nvSpPr>
      <xdr:spPr>
        <a:xfrm>
          <a:off x="6765840" y="40914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306"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7</xdr:row>
      <xdr:rowOff>228600</xdr:rowOff>
    </xdr:to>
    <xdr:sp>
      <xdr:nvSpPr>
        <xdr:cNvPr id="307" name="AutoShape 1064"/>
        <xdr:cNvSpPr/>
      </xdr:nvSpPr>
      <xdr:spPr>
        <a:xfrm>
          <a:off x="6785640" y="41101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7</xdr:row>
      <xdr:rowOff>228600</xdr:rowOff>
    </xdr:to>
    <xdr:sp>
      <xdr:nvSpPr>
        <xdr:cNvPr id="308" name="AutoShape 1065"/>
        <xdr:cNvSpPr/>
      </xdr:nvSpPr>
      <xdr:spPr>
        <a:xfrm>
          <a:off x="6785640" y="41198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7</xdr:row>
      <xdr:rowOff>228600</xdr:rowOff>
    </xdr:to>
    <xdr:sp>
      <xdr:nvSpPr>
        <xdr:cNvPr id="309" name="AutoShape 1072"/>
        <xdr:cNvSpPr/>
      </xdr:nvSpPr>
      <xdr:spPr>
        <a:xfrm>
          <a:off x="6756480" y="41198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7</xdr:row>
      <xdr:rowOff>228600</xdr:rowOff>
    </xdr:to>
    <xdr:sp>
      <xdr:nvSpPr>
        <xdr:cNvPr id="310" name="AutoShape 1075"/>
        <xdr:cNvSpPr/>
      </xdr:nvSpPr>
      <xdr:spPr>
        <a:xfrm>
          <a:off x="6756480" y="4110120"/>
          <a:ext cx="1947960" cy="2098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15</xdr:row>
      <xdr:rowOff>18720</xdr:rowOff>
    </xdr:from>
    <xdr:to>
      <xdr:col>12</xdr:col>
      <xdr:colOff>370080</xdr:colOff>
      <xdr:row>16</xdr:row>
      <xdr:rowOff>218520</xdr:rowOff>
    </xdr:to>
    <xdr:sp>
      <xdr:nvSpPr>
        <xdr:cNvPr id="311" name="AutoShape 1049"/>
        <xdr:cNvSpPr/>
      </xdr:nvSpPr>
      <xdr:spPr>
        <a:xfrm>
          <a:off x="6756480" y="36529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15</xdr:row>
      <xdr:rowOff>18720</xdr:rowOff>
    </xdr:from>
    <xdr:to>
      <xdr:col>12</xdr:col>
      <xdr:colOff>370080</xdr:colOff>
      <xdr:row>16</xdr:row>
      <xdr:rowOff>218520</xdr:rowOff>
    </xdr:to>
    <xdr:sp>
      <xdr:nvSpPr>
        <xdr:cNvPr id="312" name="AutoShape 1049"/>
        <xdr:cNvSpPr/>
      </xdr:nvSpPr>
      <xdr:spPr>
        <a:xfrm>
          <a:off x="6756480" y="36529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15</xdr:row>
      <xdr:rowOff>18720</xdr:rowOff>
    </xdr:from>
    <xdr:to>
      <xdr:col>12</xdr:col>
      <xdr:colOff>370080</xdr:colOff>
      <xdr:row>16</xdr:row>
      <xdr:rowOff>218520</xdr:rowOff>
    </xdr:to>
    <xdr:sp>
      <xdr:nvSpPr>
        <xdr:cNvPr id="313" name="AutoShape 1049"/>
        <xdr:cNvSpPr/>
      </xdr:nvSpPr>
      <xdr:spPr>
        <a:xfrm>
          <a:off x="6756480" y="36529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15</xdr:row>
      <xdr:rowOff>18720</xdr:rowOff>
    </xdr:from>
    <xdr:to>
      <xdr:col>12</xdr:col>
      <xdr:colOff>370080</xdr:colOff>
      <xdr:row>16</xdr:row>
      <xdr:rowOff>218520</xdr:rowOff>
    </xdr:to>
    <xdr:sp>
      <xdr:nvSpPr>
        <xdr:cNvPr id="314" name="AutoShape 1049"/>
        <xdr:cNvSpPr/>
      </xdr:nvSpPr>
      <xdr:spPr>
        <a:xfrm>
          <a:off x="6756480" y="36529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15</xdr:row>
      <xdr:rowOff>18720</xdr:rowOff>
    </xdr:from>
    <xdr:to>
      <xdr:col>12</xdr:col>
      <xdr:colOff>370080</xdr:colOff>
      <xdr:row>16</xdr:row>
      <xdr:rowOff>218520</xdr:rowOff>
    </xdr:to>
    <xdr:sp>
      <xdr:nvSpPr>
        <xdr:cNvPr id="315" name="AutoShape 1049"/>
        <xdr:cNvSpPr/>
      </xdr:nvSpPr>
      <xdr:spPr>
        <a:xfrm>
          <a:off x="6756480" y="36529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9240</xdr:colOff>
      <xdr:row>114</xdr:row>
      <xdr:rowOff>190080</xdr:rowOff>
    </xdr:from>
    <xdr:to>
      <xdr:col>9</xdr:col>
      <xdr:colOff>80640</xdr:colOff>
      <xdr:row>115</xdr:row>
      <xdr:rowOff>152640</xdr:rowOff>
    </xdr:to>
    <xdr:pic>
      <xdr:nvPicPr>
        <xdr:cNvPr id="316" name="Picture 76" descr=""/>
        <xdr:cNvPicPr/>
      </xdr:nvPicPr>
      <xdr:blipFill>
        <a:blip r:embed="rId1"/>
        <a:stretch/>
      </xdr:blipFill>
      <xdr:spPr>
        <a:xfrm>
          <a:off x="6964200" y="1070640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9280</xdr:colOff>
      <xdr:row>53</xdr:row>
      <xdr:rowOff>95040</xdr:rowOff>
    </xdr:from>
    <xdr:to>
      <xdr:col>10</xdr:col>
      <xdr:colOff>498960</xdr:colOff>
      <xdr:row>58</xdr:row>
      <xdr:rowOff>19080</xdr:rowOff>
    </xdr:to>
    <xdr:pic>
      <xdr:nvPicPr>
        <xdr:cNvPr id="317" name="Picture 1039" descr=""/>
        <xdr:cNvPicPr/>
      </xdr:nvPicPr>
      <xdr:blipFill>
        <a:blip r:embed="rId1"/>
        <a:stretch/>
      </xdr:blipFill>
      <xdr:spPr>
        <a:xfrm>
          <a:off x="6997320" y="11363040"/>
          <a:ext cx="839160" cy="80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56880</xdr:rowOff>
    </xdr:from>
    <xdr:to>
      <xdr:col>10</xdr:col>
      <xdr:colOff>698760</xdr:colOff>
      <xdr:row>28</xdr:row>
      <xdr:rowOff>38160</xdr:rowOff>
    </xdr:to>
    <xdr:pic>
      <xdr:nvPicPr>
        <xdr:cNvPr id="318" name="図 1" descr=""/>
        <xdr:cNvPicPr/>
      </xdr:nvPicPr>
      <xdr:blipFill>
        <a:blip r:embed="rId1"/>
        <a:srcRect l="4103" t="0" r="26453" b="21400"/>
        <a:stretch/>
      </xdr:blipFill>
      <xdr:spPr>
        <a:xfrm>
          <a:off x="119880" y="56880"/>
          <a:ext cx="7754400" cy="4781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s://www.pref.okinawa.jp/toukeika/iip/iip_index.html" TargetMode="External"/><Relationship Id="rId2"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S52"/>
  <sheetViews>
    <sheetView showFormulas="false" showGridLines="true" showRowColHeaders="true" showZeros="true" rightToLeft="false" tabSelected="true" showOutlineSymbols="true" defaultGridColor="true" view="pageBreakPreview" topLeftCell="A1" colorId="64" zoomScale="100" zoomScaleNormal="93" zoomScalePageLayoutView="100" workbookViewId="0">
      <pane xSplit="16" ySplit="3" topLeftCell="Q4" activePane="bottomRight" state="frozen"/>
      <selection pane="topLeft" activeCell="A1" activeCellId="0" sqref="A1"/>
      <selection pane="topRight" activeCell="Q1" activeCellId="0" sqref="Q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5.36"/>
    <col collapsed="false" customWidth="true" hidden="false" outlineLevel="0" max="3" min="3" style="1" width="2.99"/>
    <col collapsed="false" customWidth="true" hidden="false" outlineLevel="0" max="4" min="4" style="1"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2" width="13.62"/>
    <col collapsed="false" customWidth="true" hidden="false" outlineLevel="0" max="10" min="10" style="1" width="1.62"/>
    <col collapsed="false" customWidth="true" hidden="false" outlineLevel="0" max="11" min="11" style="3" width="1.62"/>
    <col collapsed="false" customWidth="true" hidden="false" outlineLevel="0" max="12" min="12" style="4" width="13.87"/>
    <col collapsed="false" customWidth="true" hidden="false" outlineLevel="0" max="13" min="13" style="4" width="2.74"/>
    <col collapsed="false" customWidth="true" hidden="false" outlineLevel="0" max="14" min="14" style="4" width="0.86"/>
    <col collapsed="false" customWidth="true" hidden="false" outlineLevel="0" max="15" min="15" style="4" width="5.62"/>
    <col collapsed="false" customWidth="true" hidden="false" outlineLevel="0" max="16" min="16" style="1" width="0.86"/>
    <col collapsed="false" customWidth="true" hidden="false" outlineLevel="0" max="17" min="17" style="1" width="6.25"/>
    <col collapsed="false" customWidth="false" hidden="false" outlineLevel="0" max="257" min="18" style="1" width="8.99"/>
  </cols>
  <sheetData>
    <row r="1" customFormat="false" ht="24.75" hidden="false" customHeight="true" outlineLevel="0" collapsed="false">
      <c r="B1" s="5" t="s">
        <v>0</v>
      </c>
      <c r="C1" s="5"/>
      <c r="D1" s="5"/>
      <c r="E1" s="5"/>
      <c r="F1" s="5"/>
      <c r="G1" s="5"/>
      <c r="H1" s="5"/>
      <c r="I1" s="5"/>
      <c r="J1" s="5"/>
      <c r="K1" s="5"/>
      <c r="L1" s="5"/>
      <c r="M1" s="5"/>
      <c r="N1" s="5"/>
      <c r="O1" s="5"/>
      <c r="P1" s="5"/>
    </row>
    <row r="2" customFormat="false" ht="20.1" hidden="false" customHeight="true" outlineLevel="0" collapsed="false">
      <c r="B2" s="6"/>
      <c r="C2" s="6"/>
      <c r="D2" s="6"/>
      <c r="E2" s="6"/>
      <c r="F2" s="6"/>
      <c r="G2" s="6"/>
      <c r="H2" s="6"/>
      <c r="I2" s="7"/>
      <c r="J2" s="6"/>
      <c r="K2" s="6"/>
      <c r="L2" s="8" t="s">
        <v>1</v>
      </c>
      <c r="M2" s="6"/>
      <c r="N2" s="6"/>
      <c r="O2" s="6"/>
      <c r="P2" s="6"/>
    </row>
    <row r="3" s="9" customFormat="true" ht="24.95" hidden="false" customHeight="true" outlineLevel="0" collapsed="false">
      <c r="B3" s="10" t="s">
        <v>2</v>
      </c>
      <c r="C3" s="11" t="s">
        <v>3</v>
      </c>
      <c r="D3" s="11"/>
      <c r="E3" s="11"/>
      <c r="F3" s="11"/>
      <c r="G3" s="11"/>
      <c r="H3" s="12" t="s">
        <v>4</v>
      </c>
      <c r="I3" s="12"/>
      <c r="J3" s="12"/>
      <c r="K3" s="13" t="s">
        <v>5</v>
      </c>
      <c r="L3" s="13"/>
      <c r="M3" s="13"/>
      <c r="N3" s="14" t="s">
        <v>6</v>
      </c>
      <c r="O3" s="14"/>
      <c r="P3" s="14"/>
    </row>
    <row r="4" s="15" customFormat="true" ht="20.1" hidden="false" customHeight="true" outlineLevel="0" collapsed="false">
      <c r="B4" s="16" t="n">
        <v>1</v>
      </c>
      <c r="C4" s="17" t="n">
        <v>-1</v>
      </c>
      <c r="D4" s="18" t="s">
        <v>7</v>
      </c>
      <c r="E4" s="19" t="s">
        <v>8</v>
      </c>
      <c r="F4" s="20" t="s">
        <v>9</v>
      </c>
      <c r="G4" s="21" t="s">
        <v>10</v>
      </c>
      <c r="H4" s="22"/>
      <c r="I4" s="23" t="n">
        <f aca="false">'1_1,2'!C29</f>
        <v>1462871</v>
      </c>
      <c r="J4" s="24"/>
      <c r="K4" s="25"/>
      <c r="L4" s="26" t="n">
        <f aca="false">'1_1,2'!C29-'1_1,2'!C17</f>
        <v>-69</v>
      </c>
      <c r="M4" s="27"/>
      <c r="N4" s="28"/>
      <c r="O4" s="29"/>
      <c r="P4" s="30"/>
    </row>
    <row r="5" s="15" customFormat="true" ht="20.1" hidden="false" customHeight="true" outlineLevel="0" collapsed="false">
      <c r="B5" s="16"/>
      <c r="C5" s="31" t="n">
        <v>-2</v>
      </c>
      <c r="D5" s="32" t="s">
        <v>11</v>
      </c>
      <c r="E5" s="19" t="s">
        <v>8</v>
      </c>
      <c r="F5" s="33" t="s">
        <v>12</v>
      </c>
      <c r="G5" s="34" t="s">
        <v>10</v>
      </c>
      <c r="H5" s="35"/>
      <c r="I5" s="36" t="n">
        <f aca="false">'1_1,2'!B29</f>
        <v>633674</v>
      </c>
      <c r="J5" s="37"/>
      <c r="K5" s="38"/>
      <c r="L5" s="39" t="n">
        <f aca="false">'1_1,2'!B29-'1_1,2'!B17</f>
        <v>9905</v>
      </c>
      <c r="M5" s="27"/>
      <c r="N5" s="40"/>
      <c r="O5" s="41"/>
      <c r="P5" s="42"/>
    </row>
    <row r="6" s="15" customFormat="true" ht="20.1" hidden="false" customHeight="true" outlineLevel="0" collapsed="false">
      <c r="B6" s="16"/>
      <c r="C6" s="31" t="n">
        <v>-3</v>
      </c>
      <c r="D6" s="32" t="s">
        <v>13</v>
      </c>
      <c r="E6" s="19" t="s">
        <v>8</v>
      </c>
      <c r="F6" s="33" t="s">
        <v>14</v>
      </c>
      <c r="G6" s="34" t="s">
        <v>10</v>
      </c>
      <c r="H6" s="35"/>
      <c r="I6" s="43" t="n">
        <f aca="false">1_3!L32</f>
        <v>612</v>
      </c>
      <c r="J6" s="37"/>
      <c r="K6" s="44"/>
      <c r="L6" s="39" t="n">
        <f aca="false">1_3!L32-1_3!L20</f>
        <v>-43</v>
      </c>
      <c r="M6" s="27"/>
      <c r="N6" s="45"/>
      <c r="O6" s="46"/>
      <c r="P6" s="42"/>
    </row>
    <row r="7" s="15" customFormat="true" ht="20.1" hidden="false" customHeight="true" outlineLevel="0" collapsed="false">
      <c r="B7" s="47" t="n">
        <v>2</v>
      </c>
      <c r="C7" s="48"/>
      <c r="D7" s="49" t="s">
        <v>15</v>
      </c>
      <c r="E7" s="50" t="s">
        <v>8</v>
      </c>
      <c r="F7" s="51" t="s">
        <v>14</v>
      </c>
      <c r="G7" s="52" t="s">
        <v>10</v>
      </c>
      <c r="H7" s="53"/>
      <c r="I7" s="54" t="n">
        <f aca="false">主要指標1!J29</f>
        <v>31711</v>
      </c>
      <c r="J7" s="55"/>
      <c r="K7" s="44"/>
      <c r="L7" s="56" t="n">
        <f aca="false">主要指標1!K29-主要指標1!K17</f>
        <v>257</v>
      </c>
      <c r="M7" s="57"/>
      <c r="N7" s="58"/>
      <c r="O7" s="59"/>
      <c r="P7" s="60"/>
    </row>
    <row r="8" s="15" customFormat="true" ht="20.1" hidden="false" customHeight="true" outlineLevel="0" collapsed="false">
      <c r="B8" s="47" t="n">
        <v>3</v>
      </c>
      <c r="C8" s="48"/>
      <c r="D8" s="49" t="s">
        <v>16</v>
      </c>
      <c r="E8" s="50" t="s">
        <v>8</v>
      </c>
      <c r="F8" s="51" t="s">
        <v>17</v>
      </c>
      <c r="G8" s="52" t="s">
        <v>10</v>
      </c>
      <c r="H8" s="53"/>
      <c r="I8" s="61" t="n">
        <f aca="false">主要指標2!B31</f>
        <v>22.5</v>
      </c>
      <c r="J8" s="55"/>
      <c r="K8" s="62"/>
      <c r="L8" s="63" t="n">
        <f aca="false">I8-主要指標2!C31</f>
        <v>1</v>
      </c>
      <c r="M8" s="64"/>
      <c r="N8" s="65"/>
      <c r="O8" s="66"/>
      <c r="P8" s="60"/>
    </row>
    <row r="9" s="15" customFormat="true" ht="20.1" hidden="false" customHeight="true" outlineLevel="0" collapsed="false">
      <c r="B9" s="67" t="n">
        <v>4</v>
      </c>
      <c r="C9" s="68"/>
      <c r="D9" s="49" t="s">
        <v>18</v>
      </c>
      <c r="E9" s="50" t="s">
        <v>8</v>
      </c>
      <c r="F9" s="51" t="s">
        <v>19</v>
      </c>
      <c r="G9" s="52" t="s">
        <v>10</v>
      </c>
      <c r="H9" s="53"/>
      <c r="I9" s="69" t="n">
        <f aca="false">主要指標1!E30</f>
        <v>4.1</v>
      </c>
      <c r="J9" s="55"/>
      <c r="K9" s="25"/>
      <c r="L9" s="63" t="n">
        <f aca="false">主要指標1!E30-主要指標1!E18</f>
        <v>0.7</v>
      </c>
      <c r="M9" s="70"/>
      <c r="N9" s="71"/>
      <c r="O9" s="72"/>
      <c r="P9" s="73"/>
    </row>
    <row r="10" s="15" customFormat="true" ht="20.1" hidden="false" customHeight="true" outlineLevel="0" collapsed="false">
      <c r="B10" s="47" t="n">
        <v>5</v>
      </c>
      <c r="C10" s="48"/>
      <c r="D10" s="49" t="s">
        <v>20</v>
      </c>
      <c r="E10" s="50" t="s">
        <v>8</v>
      </c>
      <c r="F10" s="51" t="s">
        <v>19</v>
      </c>
      <c r="G10" s="52" t="s">
        <v>10</v>
      </c>
      <c r="H10" s="53"/>
      <c r="I10" s="74" t="n">
        <v>1.02</v>
      </c>
      <c r="J10" s="55"/>
      <c r="K10" s="62"/>
      <c r="L10" s="75" t="n">
        <f aca="false">'5'!L20-'5'!L8</f>
        <v>0.21</v>
      </c>
      <c r="M10" s="70"/>
      <c r="N10" s="76"/>
      <c r="O10" s="59"/>
      <c r="P10" s="60"/>
    </row>
    <row r="11" s="15" customFormat="true" ht="20.1" hidden="false" customHeight="true" outlineLevel="0" collapsed="false">
      <c r="B11" s="77" t="n">
        <v>6</v>
      </c>
      <c r="C11" s="78"/>
      <c r="D11" s="49" t="s">
        <v>21</v>
      </c>
      <c r="E11" s="50" t="s">
        <v>8</v>
      </c>
      <c r="F11" s="51" t="s">
        <v>19</v>
      </c>
      <c r="G11" s="52" t="s">
        <v>10</v>
      </c>
      <c r="H11" s="53"/>
      <c r="I11" s="74" t="n">
        <f aca="false">'6'!H22</f>
        <v>1.26</v>
      </c>
      <c r="J11" s="55"/>
      <c r="K11" s="44"/>
      <c r="L11" s="79" t="n">
        <f aca="false">'6'!H22-'6'!H10</f>
        <v>0.272665772612129</v>
      </c>
      <c r="M11" s="80"/>
      <c r="N11" s="81"/>
      <c r="O11" s="82"/>
      <c r="P11" s="83"/>
    </row>
    <row r="12" s="15" customFormat="true" ht="20.1" hidden="false" customHeight="true" outlineLevel="0" collapsed="false">
      <c r="B12" s="47" t="n">
        <v>7</v>
      </c>
      <c r="C12" s="17"/>
      <c r="D12" s="32" t="s">
        <v>22</v>
      </c>
      <c r="E12" s="19"/>
      <c r="F12" s="33"/>
      <c r="G12" s="34"/>
      <c r="H12" s="84"/>
      <c r="I12" s="85"/>
      <c r="J12" s="37"/>
      <c r="K12" s="25"/>
      <c r="L12" s="39"/>
      <c r="M12" s="27"/>
      <c r="N12" s="45"/>
      <c r="O12" s="46"/>
      <c r="P12" s="73"/>
    </row>
    <row r="13" s="15" customFormat="true" ht="20.1" hidden="false" customHeight="true" outlineLevel="0" collapsed="false">
      <c r="B13" s="47"/>
      <c r="C13" s="31" t="n">
        <v>-1</v>
      </c>
      <c r="D13" s="32" t="s">
        <v>23</v>
      </c>
      <c r="E13" s="19" t="s">
        <v>8</v>
      </c>
      <c r="F13" s="33" t="s">
        <v>14</v>
      </c>
      <c r="G13" s="86" t="s">
        <v>10</v>
      </c>
      <c r="H13" s="84"/>
      <c r="I13" s="85" t="n">
        <f aca="false">主要指標1!H29</f>
        <v>213949</v>
      </c>
      <c r="J13" s="37"/>
      <c r="K13" s="38"/>
      <c r="L13" s="39" t="n">
        <f aca="false">主要指標1!H29-主要指標1!H17</f>
        <v>1110</v>
      </c>
      <c r="M13" s="27"/>
      <c r="N13" s="45"/>
      <c r="O13" s="46"/>
      <c r="P13" s="42"/>
    </row>
    <row r="14" s="15" customFormat="true" ht="20.1" hidden="false" customHeight="true" outlineLevel="0" collapsed="false">
      <c r="B14" s="47"/>
      <c r="C14" s="78" t="n">
        <v>-2</v>
      </c>
      <c r="D14" s="87" t="s">
        <v>24</v>
      </c>
      <c r="E14" s="88" t="s">
        <v>8</v>
      </c>
      <c r="F14" s="89" t="s">
        <v>12</v>
      </c>
      <c r="G14" s="90" t="s">
        <v>10</v>
      </c>
      <c r="H14" s="91"/>
      <c r="I14" s="92" t="n">
        <f aca="false">主要指標1!I29</f>
        <v>230477</v>
      </c>
      <c r="J14" s="93"/>
      <c r="K14" s="44"/>
      <c r="L14" s="39" t="n">
        <f aca="false">主要指標1!I29-主要指標1!I17</f>
        <v>4506</v>
      </c>
      <c r="M14" s="94"/>
      <c r="N14" s="95"/>
      <c r="O14" s="82"/>
      <c r="P14" s="83"/>
    </row>
    <row r="15" s="15" customFormat="true" ht="20.1" hidden="false" customHeight="true" outlineLevel="0" collapsed="false">
      <c r="B15" s="96" t="n">
        <v>8</v>
      </c>
      <c r="C15" s="31"/>
      <c r="D15" s="32" t="s">
        <v>25</v>
      </c>
      <c r="E15" s="19" t="s">
        <v>8</v>
      </c>
      <c r="F15" s="33" t="s">
        <v>19</v>
      </c>
      <c r="G15" s="34" t="s">
        <v>10</v>
      </c>
      <c r="H15" s="35"/>
      <c r="I15" s="97" t="n">
        <f aca="false">主要指標2!D30</f>
        <v>104.3</v>
      </c>
      <c r="J15" s="37"/>
      <c r="K15" s="38"/>
      <c r="L15" s="98" t="n">
        <f aca="false">主要指標2!D30-主要指標2!D18</f>
        <v>2.8</v>
      </c>
      <c r="M15" s="99"/>
      <c r="N15" s="76"/>
      <c r="O15" s="59"/>
      <c r="P15" s="42"/>
    </row>
    <row r="16" s="100" customFormat="true" ht="20.1" hidden="false" customHeight="true" outlineLevel="0" collapsed="false">
      <c r="B16" s="47" t="n">
        <v>9</v>
      </c>
      <c r="C16" s="17" t="n">
        <v>-1</v>
      </c>
      <c r="D16" s="101" t="s">
        <v>26</v>
      </c>
      <c r="E16" s="102" t="s">
        <v>8</v>
      </c>
      <c r="F16" s="103" t="s">
        <v>19</v>
      </c>
      <c r="G16" s="21" t="s">
        <v>10</v>
      </c>
      <c r="H16" s="22"/>
      <c r="I16" s="104" t="n">
        <f aca="false">主要指標2!E30</f>
        <v>253634</v>
      </c>
      <c r="J16" s="24"/>
      <c r="K16" s="25"/>
      <c r="L16" s="39" t="n">
        <f aca="false">主要指標2!E30-主要指標2!E18</f>
        <v>13275</v>
      </c>
      <c r="M16" s="27"/>
      <c r="N16" s="45"/>
      <c r="O16" s="46"/>
      <c r="P16" s="73"/>
    </row>
    <row r="17" s="100" customFormat="true" ht="20.1" hidden="false" customHeight="true" outlineLevel="0" collapsed="false">
      <c r="B17" s="47"/>
      <c r="C17" s="78" t="n">
        <v>-2</v>
      </c>
      <c r="D17" s="87" t="s">
        <v>27</v>
      </c>
      <c r="E17" s="88" t="s">
        <v>8</v>
      </c>
      <c r="F17" s="89" t="s">
        <v>12</v>
      </c>
      <c r="G17" s="90" t="s">
        <v>10</v>
      </c>
      <c r="H17" s="105"/>
      <c r="I17" s="92" t="n">
        <f aca="false">主要指標2!H30</f>
        <v>275916</v>
      </c>
      <c r="J17" s="93"/>
      <c r="K17" s="44"/>
      <c r="L17" s="106" t="n">
        <f aca="false">主要指標2!H30-主要指標2!H18</f>
        <v>-5143</v>
      </c>
      <c r="M17" s="94"/>
      <c r="N17" s="95"/>
      <c r="O17" s="82"/>
      <c r="P17" s="83"/>
    </row>
    <row r="18" s="15" customFormat="true" ht="20.1" hidden="false" customHeight="true" outlineLevel="0" collapsed="false">
      <c r="B18" s="96" t="n">
        <v>10</v>
      </c>
      <c r="C18" s="31"/>
      <c r="D18" s="32" t="s">
        <v>28</v>
      </c>
      <c r="E18" s="19" t="s">
        <v>8</v>
      </c>
      <c r="F18" s="33" t="s">
        <v>17</v>
      </c>
      <c r="G18" s="34" t="s">
        <v>10</v>
      </c>
      <c r="H18" s="35"/>
      <c r="I18" s="107" t="n">
        <f aca="false">'10'!H31</f>
        <v>25042</v>
      </c>
      <c r="J18" s="37"/>
      <c r="K18" s="38"/>
      <c r="L18" s="39" t="n">
        <f aca="false">'10'!H31-'10'!H19</f>
        <v>-2440</v>
      </c>
      <c r="M18" s="27"/>
      <c r="N18" s="45"/>
      <c r="O18" s="46"/>
      <c r="P18" s="42"/>
    </row>
    <row r="19" s="15" customFormat="true" ht="20.1" hidden="false" customHeight="true" outlineLevel="0" collapsed="false">
      <c r="B19" s="47" t="n">
        <v>11</v>
      </c>
      <c r="C19" s="48"/>
      <c r="D19" s="49" t="s">
        <v>29</v>
      </c>
      <c r="E19" s="50" t="s">
        <v>8</v>
      </c>
      <c r="F19" s="108" t="s">
        <v>30</v>
      </c>
      <c r="G19" s="109" t="s">
        <v>10</v>
      </c>
      <c r="H19" s="110"/>
      <c r="I19" s="111" t="n">
        <v>100</v>
      </c>
      <c r="J19" s="55"/>
      <c r="K19" s="62"/>
      <c r="L19" s="56" t="n">
        <v>-29</v>
      </c>
      <c r="M19" s="57"/>
      <c r="N19" s="58"/>
      <c r="O19" s="59"/>
      <c r="P19" s="60"/>
      <c r="S19" s="112"/>
    </row>
    <row r="20" s="15" customFormat="true" ht="20.1" hidden="false" customHeight="true" outlineLevel="0" collapsed="false">
      <c r="B20" s="47" t="n">
        <v>12</v>
      </c>
      <c r="C20" s="17" t="n">
        <v>-1</v>
      </c>
      <c r="D20" s="101" t="s">
        <v>31</v>
      </c>
      <c r="E20" s="19" t="s">
        <v>8</v>
      </c>
      <c r="F20" s="33" t="s">
        <v>19</v>
      </c>
      <c r="G20" s="34" t="s">
        <v>10</v>
      </c>
      <c r="H20" s="35"/>
      <c r="I20" s="113" t="n">
        <f aca="false">'12'!D25</f>
        <v>457</v>
      </c>
      <c r="J20" s="37"/>
      <c r="K20" s="38"/>
      <c r="L20" s="39" t="n">
        <f aca="false">'12'!D25-'12'!D13</f>
        <v>-31</v>
      </c>
      <c r="M20" s="27"/>
      <c r="N20" s="45"/>
      <c r="O20" s="46"/>
      <c r="P20" s="42"/>
    </row>
    <row r="21" s="15" customFormat="true" ht="20.1" hidden="false" customHeight="true" outlineLevel="0" collapsed="false">
      <c r="B21" s="47"/>
      <c r="C21" s="31" t="n">
        <v>-2</v>
      </c>
      <c r="D21" s="32" t="s">
        <v>32</v>
      </c>
      <c r="E21" s="19" t="s">
        <v>8</v>
      </c>
      <c r="F21" s="33" t="s">
        <v>12</v>
      </c>
      <c r="G21" s="34" t="s">
        <v>10</v>
      </c>
      <c r="H21" s="35"/>
      <c r="I21" s="114" t="n">
        <f aca="false">'12'!D45</f>
        <v>80179</v>
      </c>
      <c r="J21" s="37"/>
      <c r="K21" s="38"/>
      <c r="L21" s="39" t="n">
        <f aca="false">'12'!D45-'12'!D33</f>
        <v>-76137</v>
      </c>
      <c r="M21" s="27"/>
      <c r="N21" s="45"/>
      <c r="O21" s="46"/>
      <c r="P21" s="42"/>
    </row>
    <row r="22" s="15" customFormat="true" ht="20.1" hidden="false" customHeight="true" outlineLevel="0" collapsed="false">
      <c r="B22" s="47" t="n">
        <v>13</v>
      </c>
      <c r="C22" s="48"/>
      <c r="D22" s="49" t="s">
        <v>33</v>
      </c>
      <c r="E22" s="50" t="s">
        <v>8</v>
      </c>
      <c r="F22" s="51" t="s">
        <v>34</v>
      </c>
      <c r="G22" s="52" t="s">
        <v>10</v>
      </c>
      <c r="H22" s="53"/>
      <c r="I22" s="115" t="n">
        <f aca="false">主要指標2!I28</f>
        <v>19033</v>
      </c>
      <c r="J22" s="55"/>
      <c r="K22" s="62"/>
      <c r="L22" s="56" t="n">
        <f aca="false">主要指標2!I28-主要指標2!I16</f>
        <v>1940</v>
      </c>
      <c r="M22" s="57"/>
      <c r="N22" s="58"/>
      <c r="O22" s="59"/>
      <c r="P22" s="60"/>
    </row>
    <row r="23" s="15" customFormat="true" ht="20.1" hidden="false" customHeight="true" outlineLevel="0" collapsed="false">
      <c r="B23" s="47" t="n">
        <v>14</v>
      </c>
      <c r="C23" s="48"/>
      <c r="D23" s="49" t="s">
        <v>35</v>
      </c>
      <c r="E23" s="50" t="s">
        <v>8</v>
      </c>
      <c r="F23" s="51" t="s">
        <v>19</v>
      </c>
      <c r="G23" s="52" t="s">
        <v>10</v>
      </c>
      <c r="H23" s="53"/>
      <c r="I23" s="111" t="n">
        <f aca="false">'14'!D26</f>
        <v>3</v>
      </c>
      <c r="J23" s="55"/>
      <c r="K23" s="38"/>
      <c r="L23" s="56" t="n">
        <f aca="false">'14'!D26-'14'!D14</f>
        <v>1</v>
      </c>
      <c r="M23" s="116"/>
      <c r="N23" s="117"/>
      <c r="O23" s="59"/>
      <c r="P23" s="60"/>
    </row>
    <row r="24" s="15" customFormat="true" ht="20.1" hidden="false" customHeight="true" outlineLevel="0" collapsed="false">
      <c r="B24" s="47" t="n">
        <v>15</v>
      </c>
      <c r="C24" s="48"/>
      <c r="D24" s="49" t="s">
        <v>36</v>
      </c>
      <c r="E24" s="50" t="s">
        <v>8</v>
      </c>
      <c r="F24" s="51" t="s">
        <v>19</v>
      </c>
      <c r="G24" s="52" t="s">
        <v>10</v>
      </c>
      <c r="H24" s="53"/>
      <c r="I24" s="118" t="n">
        <f aca="false">'15'!D26</f>
        <v>766200</v>
      </c>
      <c r="J24" s="55"/>
      <c r="K24" s="62"/>
      <c r="L24" s="56" t="n">
        <f aca="false">'15'!D26-'15'!D14</f>
        <v>350500</v>
      </c>
      <c r="M24" s="57"/>
      <c r="N24" s="58"/>
      <c r="O24" s="59"/>
      <c r="P24" s="60"/>
    </row>
    <row r="25" s="15" customFormat="true" ht="20.1" hidden="false" customHeight="true" outlineLevel="0" collapsed="false">
      <c r="B25" s="47" t="n">
        <v>16</v>
      </c>
      <c r="C25" s="48"/>
      <c r="D25" s="49" t="s">
        <v>37</v>
      </c>
      <c r="E25" s="50" t="s">
        <v>8</v>
      </c>
      <c r="F25" s="51" t="s">
        <v>38</v>
      </c>
      <c r="G25" s="52" t="s">
        <v>10</v>
      </c>
      <c r="H25" s="53"/>
      <c r="I25" s="119" t="n">
        <f aca="false">'16'!E14</f>
        <v>75.6</v>
      </c>
      <c r="J25" s="55"/>
      <c r="K25" s="62"/>
      <c r="L25" s="98" t="n">
        <f aca="false">'16'!G14</f>
        <v>0.8</v>
      </c>
      <c r="M25" s="120"/>
      <c r="N25" s="121"/>
      <c r="O25" s="122"/>
      <c r="P25" s="60"/>
      <c r="Q25" s="123"/>
    </row>
    <row r="26" s="15" customFormat="true" ht="20.1" hidden="false" customHeight="true" outlineLevel="0" collapsed="false">
      <c r="B26" s="47" t="n">
        <v>17</v>
      </c>
      <c r="C26" s="48"/>
      <c r="D26" s="49" t="s">
        <v>39</v>
      </c>
      <c r="E26" s="50" t="s">
        <v>8</v>
      </c>
      <c r="F26" s="51" t="s">
        <v>17</v>
      </c>
      <c r="G26" s="52" t="s">
        <v>10</v>
      </c>
      <c r="H26" s="53"/>
      <c r="I26" s="118" t="n">
        <f aca="false">'17'!D34</f>
        <v>1589968</v>
      </c>
      <c r="J26" s="55"/>
      <c r="K26" s="62"/>
      <c r="L26" s="39" t="n">
        <f aca="false">'17'!D34-'17'!D22</f>
        <v>395235</v>
      </c>
      <c r="M26" s="27"/>
      <c r="N26" s="45"/>
      <c r="O26" s="46"/>
      <c r="P26" s="60"/>
    </row>
    <row r="27" s="15" customFormat="true" ht="20.1" hidden="false" customHeight="true" outlineLevel="0" collapsed="false">
      <c r="B27" s="47" t="n">
        <v>18</v>
      </c>
      <c r="C27" s="48"/>
      <c r="D27" s="49" t="s">
        <v>40</v>
      </c>
      <c r="E27" s="50" t="s">
        <v>8</v>
      </c>
      <c r="F27" s="51" t="s">
        <v>41</v>
      </c>
      <c r="G27" s="52" t="s">
        <v>10</v>
      </c>
      <c r="H27" s="53"/>
      <c r="I27" s="124" t="n">
        <f aca="false">主要指標2!L29</f>
        <v>1207184</v>
      </c>
      <c r="J27" s="55"/>
      <c r="K27" s="62"/>
      <c r="L27" s="56" t="n">
        <f aca="false">主要指標2!L28-主要指標2!L17</f>
        <v>17446</v>
      </c>
      <c r="M27" s="57"/>
      <c r="N27" s="58"/>
      <c r="O27" s="59"/>
      <c r="P27" s="60"/>
    </row>
    <row r="28" s="15" customFormat="true" ht="20.1" hidden="false" customHeight="true" outlineLevel="0" collapsed="false">
      <c r="B28" s="47" t="n">
        <v>19</v>
      </c>
      <c r="C28" s="48"/>
      <c r="D28" s="49" t="s">
        <v>42</v>
      </c>
      <c r="E28" s="50" t="s">
        <v>8</v>
      </c>
      <c r="F28" s="51" t="s">
        <v>34</v>
      </c>
      <c r="G28" s="52" t="s">
        <v>10</v>
      </c>
      <c r="H28" s="53"/>
      <c r="I28" s="125" t="n">
        <f aca="false">'19'!D25</f>
        <v>596023</v>
      </c>
      <c r="J28" s="55"/>
      <c r="K28" s="38"/>
      <c r="L28" s="56" t="n">
        <f aca="false">'19'!D25-'19'!D13</f>
        <v>7538</v>
      </c>
      <c r="M28" s="57"/>
      <c r="N28" s="58"/>
      <c r="O28" s="59"/>
      <c r="P28" s="60"/>
    </row>
    <row r="29" s="15" customFormat="true" ht="20.1" hidden="false" customHeight="true" outlineLevel="0" collapsed="false">
      <c r="B29" s="47" t="n">
        <v>20</v>
      </c>
      <c r="C29" s="48"/>
      <c r="D29" s="49" t="s">
        <v>43</v>
      </c>
      <c r="E29" s="50" t="s">
        <v>8</v>
      </c>
      <c r="F29" s="51" t="s">
        <v>17</v>
      </c>
      <c r="G29" s="52" t="s">
        <v>10</v>
      </c>
      <c r="H29" s="53"/>
      <c r="I29" s="111" t="n">
        <f aca="false">'20'!D27</f>
        <v>248</v>
      </c>
      <c r="J29" s="55"/>
      <c r="K29" s="62"/>
      <c r="L29" s="56" t="n">
        <f aca="false">'20'!D27-'20'!D15</f>
        <v>61</v>
      </c>
      <c r="M29" s="57"/>
      <c r="N29" s="58"/>
      <c r="O29" s="59"/>
      <c r="P29" s="60"/>
    </row>
    <row r="30" s="15" customFormat="true" ht="20.1" hidden="false" customHeight="true" outlineLevel="0" collapsed="false">
      <c r="B30" s="47" t="n">
        <v>21</v>
      </c>
      <c r="C30" s="48"/>
      <c r="D30" s="49" t="s">
        <v>44</v>
      </c>
      <c r="E30" s="50" t="s">
        <v>8</v>
      </c>
      <c r="F30" s="126" t="s">
        <v>45</v>
      </c>
      <c r="G30" s="52" t="s">
        <v>10</v>
      </c>
      <c r="H30" s="53"/>
      <c r="I30" s="127" t="n">
        <f aca="false">'21'!R24</f>
        <v>87.9</v>
      </c>
      <c r="J30" s="55"/>
      <c r="K30" s="38"/>
      <c r="L30" s="63" t="n">
        <f aca="false">'21'!R24-'21'!R12</f>
        <v>4.30000000000001</v>
      </c>
      <c r="M30" s="80"/>
      <c r="N30" s="121"/>
      <c r="O30" s="59"/>
      <c r="P30" s="60"/>
    </row>
    <row r="31" s="100" customFormat="true" ht="20.1" hidden="false" customHeight="true" outlineLevel="0" collapsed="false">
      <c r="B31" s="47" t="n">
        <v>22</v>
      </c>
      <c r="C31" s="48"/>
      <c r="D31" s="49" t="s">
        <v>46</v>
      </c>
      <c r="E31" s="50" t="s">
        <v>8</v>
      </c>
      <c r="F31" s="51" t="s">
        <v>14</v>
      </c>
      <c r="G31" s="109" t="s">
        <v>10</v>
      </c>
      <c r="H31" s="53"/>
      <c r="I31" s="128" t="n">
        <f aca="false">'22'!D27</f>
        <v>176797</v>
      </c>
      <c r="J31" s="55"/>
      <c r="K31" s="62"/>
      <c r="L31" s="56" t="n">
        <f aca="false">'22'!D27-'22'!D14</f>
        <v>31690</v>
      </c>
      <c r="M31" s="57"/>
      <c r="N31" s="58"/>
      <c r="O31" s="59"/>
      <c r="P31" s="73"/>
    </row>
    <row r="32" s="15" customFormat="true" ht="20.1" hidden="false" customHeight="true" outlineLevel="0" collapsed="false">
      <c r="B32" s="129" t="n">
        <v>23</v>
      </c>
      <c r="C32" s="17" t="n">
        <v>-1</v>
      </c>
      <c r="D32" s="32" t="s">
        <v>47</v>
      </c>
      <c r="E32" s="19" t="s">
        <v>8</v>
      </c>
      <c r="F32" s="33" t="s">
        <v>19</v>
      </c>
      <c r="G32" s="34" t="s">
        <v>10</v>
      </c>
      <c r="H32" s="35"/>
      <c r="I32" s="130" t="n">
        <f aca="false">主要指標1!F30</f>
        <v>60825</v>
      </c>
      <c r="J32" s="37"/>
      <c r="K32" s="38"/>
      <c r="L32" s="39" t="n">
        <f aca="false">主要指標1!F30-主要指標1!F18</f>
        <v>2121</v>
      </c>
      <c r="M32" s="27"/>
      <c r="N32" s="45"/>
      <c r="O32" s="66"/>
      <c r="P32" s="73"/>
    </row>
    <row r="33" s="15" customFormat="true" ht="20.1" hidden="false" customHeight="true" outlineLevel="0" collapsed="false">
      <c r="B33" s="129"/>
      <c r="C33" s="78" t="n">
        <v>-2</v>
      </c>
      <c r="D33" s="87" t="s">
        <v>48</v>
      </c>
      <c r="E33" s="88" t="s">
        <v>8</v>
      </c>
      <c r="F33" s="89" t="s">
        <v>12</v>
      </c>
      <c r="G33" s="90" t="s">
        <v>10</v>
      </c>
      <c r="H33" s="35"/>
      <c r="I33" s="130" t="n">
        <f aca="false">主要指標1!G30</f>
        <v>43907</v>
      </c>
      <c r="J33" s="37"/>
      <c r="K33" s="44"/>
      <c r="L33" s="106" t="n">
        <f aca="false">主要指標1!G30-主要指標1!G18</f>
        <v>839</v>
      </c>
      <c r="M33" s="94"/>
      <c r="N33" s="45"/>
      <c r="O33" s="66"/>
      <c r="P33" s="42"/>
    </row>
    <row r="34" s="15" customFormat="true" ht="20.1" hidden="false" customHeight="true" outlineLevel="0" collapsed="false">
      <c r="B34" s="131" t="n">
        <v>24</v>
      </c>
      <c r="C34" s="17" t="n">
        <v>-1</v>
      </c>
      <c r="D34" s="18" t="s">
        <v>49</v>
      </c>
      <c r="E34" s="102" t="s">
        <v>8</v>
      </c>
      <c r="F34" s="103" t="s">
        <v>17</v>
      </c>
      <c r="G34" s="21" t="s">
        <v>10</v>
      </c>
      <c r="H34" s="22"/>
      <c r="I34" s="132" t="n">
        <f aca="false">主要指標2!J31</f>
        <v>24678</v>
      </c>
      <c r="J34" s="24"/>
      <c r="K34" s="25"/>
      <c r="L34" s="26" t="n">
        <f aca="false">主要指標2!J31-主要指標2!J19</f>
        <v>22042</v>
      </c>
      <c r="M34" s="133"/>
      <c r="N34" s="134"/>
      <c r="O34" s="135"/>
      <c r="P34" s="73"/>
    </row>
    <row r="35" s="15" customFormat="true" ht="20.1" hidden="false" customHeight="true" outlineLevel="0" collapsed="false">
      <c r="B35" s="131"/>
      <c r="C35" s="136" t="n">
        <v>-2</v>
      </c>
      <c r="D35" s="137" t="s">
        <v>50</v>
      </c>
      <c r="E35" s="138" t="s">
        <v>8</v>
      </c>
      <c r="F35" s="139" t="s">
        <v>12</v>
      </c>
      <c r="G35" s="140" t="s">
        <v>10</v>
      </c>
      <c r="H35" s="141"/>
      <c r="I35" s="142" t="n">
        <f aca="false">主要指標2!K31</f>
        <v>21803</v>
      </c>
      <c r="J35" s="143"/>
      <c r="K35" s="144"/>
      <c r="L35" s="145" t="n">
        <f aca="false">主要指標2!K31-主要指標2!K19</f>
        <v>4544</v>
      </c>
      <c r="M35" s="146"/>
      <c r="N35" s="147"/>
      <c r="O35" s="148"/>
      <c r="P35" s="149"/>
    </row>
    <row r="36" s="15" customFormat="true" ht="9.95" hidden="false" customHeight="true" outlineLevel="0" collapsed="false">
      <c r="B36" s="150"/>
      <c r="C36" s="32"/>
      <c r="D36" s="32"/>
      <c r="E36" s="34"/>
      <c r="F36" s="34"/>
      <c r="G36" s="34"/>
      <c r="H36" s="151"/>
      <c r="I36" s="152"/>
      <c r="J36" s="42"/>
      <c r="K36" s="153"/>
      <c r="L36" s="154"/>
      <c r="M36" s="155"/>
      <c r="N36" s="154"/>
      <c r="O36" s="154"/>
      <c r="P36" s="42"/>
    </row>
    <row r="37" s="15" customFormat="true" ht="20.1" hidden="false" customHeight="true" outlineLevel="0" collapsed="false">
      <c r="B37" s="96" t="n">
        <v>25</v>
      </c>
      <c r="C37" s="32" t="n">
        <v>-1</v>
      </c>
      <c r="D37" s="32" t="s">
        <v>51</v>
      </c>
      <c r="E37" s="19" t="s">
        <v>8</v>
      </c>
      <c r="F37" s="156" t="s">
        <v>52</v>
      </c>
      <c r="G37" s="34" t="s">
        <v>10</v>
      </c>
      <c r="H37" s="151"/>
      <c r="I37" s="157" t="n">
        <v>2282.16</v>
      </c>
      <c r="J37" s="42"/>
      <c r="K37" s="32"/>
      <c r="L37" s="158" t="n">
        <f aca="false">2282.16-2282.15</f>
        <v>0.00999999999976353</v>
      </c>
      <c r="M37" s="159"/>
      <c r="N37" s="31"/>
      <c r="O37" s="31"/>
      <c r="P37" s="42"/>
    </row>
    <row r="38" s="15" customFormat="true" ht="20.1" hidden="false" customHeight="true" outlineLevel="0" collapsed="false">
      <c r="B38" s="96"/>
      <c r="C38" s="32" t="n">
        <v>-2</v>
      </c>
      <c r="D38" s="32" t="s">
        <v>53</v>
      </c>
      <c r="E38" s="19" t="s">
        <v>8</v>
      </c>
      <c r="F38" s="160" t="s">
        <v>54</v>
      </c>
      <c r="G38" s="34" t="s">
        <v>10</v>
      </c>
      <c r="H38" s="151"/>
      <c r="I38" s="161" t="n">
        <v>46333</v>
      </c>
      <c r="J38" s="42"/>
      <c r="K38" s="162"/>
      <c r="L38" s="163" t="n">
        <v>641</v>
      </c>
      <c r="M38" s="164"/>
      <c r="N38" s="165"/>
      <c r="O38" s="165"/>
      <c r="P38" s="42"/>
    </row>
    <row r="39" s="15" customFormat="true" ht="20.1" hidden="false" customHeight="true" outlineLevel="0" collapsed="false">
      <c r="B39" s="96"/>
      <c r="C39" s="32" t="n">
        <v>-3</v>
      </c>
      <c r="D39" s="32" t="s">
        <v>55</v>
      </c>
      <c r="E39" s="166" t="s">
        <v>8</v>
      </c>
      <c r="F39" s="160" t="s">
        <v>56</v>
      </c>
      <c r="G39" s="167" t="s">
        <v>10</v>
      </c>
      <c r="H39" s="151"/>
      <c r="I39" s="168" t="n">
        <v>2167</v>
      </c>
      <c r="J39" s="167"/>
      <c r="K39" s="151"/>
      <c r="L39" s="163" t="n">
        <f aca="false">2167-2332</f>
        <v>-165</v>
      </c>
      <c r="M39" s="164"/>
      <c r="N39" s="165"/>
      <c r="O39" s="165"/>
      <c r="P39" s="167"/>
    </row>
    <row r="40" s="9" customFormat="true" ht="9.95" hidden="false" customHeight="true" outlineLevel="0" collapsed="false">
      <c r="B40" s="169"/>
      <c r="C40" s="170"/>
      <c r="D40" s="170"/>
      <c r="E40" s="170"/>
      <c r="F40" s="170"/>
      <c r="G40" s="170"/>
      <c r="H40" s="171"/>
      <c r="I40" s="172"/>
      <c r="J40" s="173"/>
      <c r="K40" s="174"/>
      <c r="L40" s="175"/>
      <c r="M40" s="176"/>
      <c r="N40" s="175"/>
      <c r="O40" s="175"/>
      <c r="P40" s="173"/>
    </row>
    <row r="41" s="15" customFormat="true" ht="14.1" hidden="false" customHeight="true" outlineLevel="0" collapsed="false">
      <c r="B41" s="177" t="s">
        <v>57</v>
      </c>
      <c r="C41" s="178"/>
      <c r="D41" s="178"/>
      <c r="E41" s="178"/>
      <c r="F41" s="178"/>
      <c r="G41" s="178"/>
      <c r="H41" s="178"/>
      <c r="I41" s="178"/>
      <c r="J41" s="178"/>
      <c r="K41" s="178"/>
      <c r="L41" s="178"/>
      <c r="M41" s="178"/>
      <c r="N41" s="178"/>
      <c r="O41" s="178"/>
      <c r="P41" s="178"/>
    </row>
    <row r="42" s="9" customFormat="true" ht="5.1" hidden="false" customHeight="true" outlineLevel="0" collapsed="false">
      <c r="B42" s="179"/>
      <c r="C42" s="179"/>
      <c r="D42" s="179"/>
      <c r="E42" s="179"/>
      <c r="F42" s="179"/>
      <c r="G42" s="179"/>
      <c r="H42" s="179"/>
      <c r="I42" s="152"/>
      <c r="J42" s="179"/>
      <c r="K42" s="180"/>
      <c r="L42" s="154"/>
      <c r="M42" s="154"/>
      <c r="N42" s="154"/>
      <c r="O42" s="154"/>
      <c r="P42" s="179"/>
    </row>
    <row r="43" s="181" customFormat="true" ht="12" hidden="false" customHeight="true" outlineLevel="0" collapsed="false">
      <c r="B43" s="182" t="s">
        <v>58</v>
      </c>
      <c r="C43" s="182"/>
      <c r="D43" s="182"/>
      <c r="E43" s="182"/>
      <c r="F43" s="182"/>
      <c r="G43" s="182"/>
      <c r="H43" s="182"/>
      <c r="I43" s="182"/>
      <c r="J43" s="182"/>
      <c r="K43" s="182"/>
      <c r="L43" s="182"/>
      <c r="M43" s="182"/>
      <c r="N43" s="182"/>
      <c r="O43" s="182"/>
      <c r="P43" s="182"/>
    </row>
    <row r="44" s="181" customFormat="true" ht="12" hidden="false" customHeight="true" outlineLevel="0" collapsed="false">
      <c r="B44" s="183" t="s">
        <v>59</v>
      </c>
      <c r="C44" s="183"/>
      <c r="D44" s="34"/>
      <c r="E44" s="183"/>
      <c r="F44" s="183"/>
      <c r="G44" s="183"/>
      <c r="H44" s="183"/>
      <c r="I44" s="183"/>
      <c r="J44" s="183"/>
      <c r="K44" s="183"/>
      <c r="L44" s="183"/>
      <c r="M44" s="183"/>
      <c r="N44" s="183"/>
      <c r="O44" s="183"/>
      <c r="P44" s="183"/>
    </row>
    <row r="45" s="181" customFormat="true" ht="12" hidden="false" customHeight="true" outlineLevel="0" collapsed="false">
      <c r="B45" s="183" t="s">
        <v>60</v>
      </c>
      <c r="C45" s="183"/>
      <c r="D45" s="183"/>
      <c r="E45" s="183"/>
      <c r="F45" s="183"/>
      <c r="G45" s="183"/>
      <c r="H45" s="183"/>
      <c r="I45" s="183"/>
      <c r="J45" s="183"/>
      <c r="K45" s="183"/>
      <c r="L45" s="183"/>
      <c r="M45" s="183"/>
      <c r="N45" s="183"/>
      <c r="O45" s="183"/>
      <c r="P45" s="183"/>
    </row>
    <row r="46" s="181" customFormat="true" ht="12" hidden="false" customHeight="true" outlineLevel="0" collapsed="false">
      <c r="B46" s="183" t="s">
        <v>61</v>
      </c>
      <c r="C46" s="183"/>
      <c r="D46" s="183"/>
      <c r="E46" s="183"/>
      <c r="F46" s="183"/>
      <c r="G46" s="183"/>
      <c r="H46" s="183"/>
      <c r="I46" s="183"/>
      <c r="J46" s="183"/>
      <c r="K46" s="183"/>
      <c r="L46" s="183"/>
      <c r="M46" s="183"/>
      <c r="N46" s="183"/>
      <c r="O46" s="183"/>
      <c r="P46" s="183"/>
    </row>
    <row r="47" s="181" customFormat="true" ht="12" hidden="false" customHeight="true" outlineLevel="0" collapsed="false">
      <c r="B47" s="183"/>
      <c r="C47" s="183"/>
      <c r="D47" s="183"/>
      <c r="E47" s="183"/>
      <c r="F47" s="183"/>
      <c r="G47" s="183"/>
      <c r="H47" s="183"/>
      <c r="I47" s="183"/>
      <c r="J47" s="183"/>
      <c r="K47" s="183"/>
      <c r="L47" s="183"/>
      <c r="M47" s="183"/>
      <c r="N47" s="183"/>
      <c r="O47" s="183"/>
      <c r="P47" s="183"/>
    </row>
    <row r="48" s="181" customFormat="true" ht="8.1" hidden="false" customHeight="true" outlineLevel="0" collapsed="false">
      <c r="B48" s="184"/>
      <c r="C48" s="184"/>
      <c r="D48" s="184"/>
      <c r="E48" s="184"/>
      <c r="F48" s="184"/>
      <c r="G48" s="184"/>
      <c r="H48" s="184"/>
      <c r="I48" s="184"/>
      <c r="J48" s="184"/>
      <c r="K48" s="184"/>
      <c r="L48" s="184"/>
      <c r="M48" s="184"/>
      <c r="N48" s="184"/>
      <c r="O48" s="184"/>
      <c r="P48" s="184"/>
    </row>
    <row r="49" s="9" customFormat="true" ht="14.25" hidden="false" customHeight="false" outlineLevel="0" collapsed="false">
      <c r="I49" s="185"/>
      <c r="K49" s="186"/>
      <c r="L49" s="187"/>
      <c r="M49" s="187"/>
      <c r="N49" s="187"/>
      <c r="O49" s="187"/>
    </row>
    <row r="50" s="188" customFormat="true" ht="14.25" hidden="false" customHeight="false" outlineLevel="0" collapsed="false">
      <c r="B50" s="9"/>
      <c r="C50" s="9"/>
      <c r="D50" s="9"/>
      <c r="E50" s="9"/>
      <c r="F50" s="9"/>
      <c r="G50" s="9"/>
      <c r="H50" s="9"/>
      <c r="I50" s="185"/>
      <c r="J50" s="9"/>
      <c r="K50" s="186"/>
      <c r="L50" s="187"/>
      <c r="M50" s="187"/>
      <c r="N50" s="187"/>
      <c r="O50" s="187"/>
      <c r="P50" s="9"/>
    </row>
    <row r="51" s="188" customFormat="true" ht="14.25" hidden="false" customHeight="false" outlineLevel="0" collapsed="false">
      <c r="I51" s="189"/>
      <c r="K51" s="190"/>
      <c r="L51" s="191"/>
      <c r="M51" s="191"/>
      <c r="N51" s="191"/>
      <c r="O51" s="191"/>
    </row>
    <row r="52" customFormat="false" ht="14.25" hidden="false" customHeight="false" outlineLevel="0" collapsed="false">
      <c r="B52" s="188"/>
      <c r="C52" s="188"/>
      <c r="D52" s="188"/>
      <c r="E52" s="188"/>
      <c r="F52" s="188"/>
      <c r="G52" s="188"/>
      <c r="H52" s="188"/>
      <c r="I52" s="189"/>
      <c r="J52" s="188"/>
      <c r="K52" s="190"/>
      <c r="L52" s="191"/>
      <c r="M52" s="191"/>
      <c r="N52" s="191"/>
      <c r="O52" s="191"/>
      <c r="P52" s="188"/>
    </row>
  </sheetData>
  <mergeCells count="12">
    <mergeCell ref="B1:P1"/>
    <mergeCell ref="C3:G3"/>
    <mergeCell ref="H3:J3"/>
    <mergeCell ref="K3:M3"/>
    <mergeCell ref="N3:P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70" activeCellId="0" sqref="F70"/>
    </sheetView>
  </sheetViews>
  <sheetFormatPr defaultColWidth="13.62109375" defaultRowHeight="13.5" zeroHeight="false" outlineLevelRow="0" outlineLevelCol="0"/>
  <cols>
    <col collapsed="false" customWidth="true" hidden="false" outlineLevel="0" max="1" min="1" style="734" width="2.12"/>
    <col collapsed="false" customWidth="true" hidden="false" outlineLevel="0" max="2" min="2" style="734" width="14.62"/>
    <col collapsed="false" customWidth="true" hidden="false" outlineLevel="0" max="3" min="3" style="784" width="2.12"/>
    <col collapsed="false" customWidth="true" hidden="false" outlineLevel="0" max="10" min="4" style="734" width="13.99"/>
    <col collapsed="false" customWidth="true" hidden="false" outlineLevel="0" max="11" min="11" style="734" width="8.12"/>
    <col collapsed="false" customWidth="true" hidden="false" outlineLevel="0" max="12" min="12" style="734" width="11.49"/>
    <col collapsed="false" customWidth="false" hidden="false" outlineLevel="0" max="257" min="13" style="734" width="13.62"/>
  </cols>
  <sheetData>
    <row r="1" customFormat="false" ht="30" hidden="false" customHeight="true" outlineLevel="0" collapsed="false">
      <c r="A1" s="271" t="s">
        <v>340</v>
      </c>
      <c r="B1" s="271"/>
      <c r="C1" s="271"/>
      <c r="D1" s="271"/>
      <c r="E1" s="271"/>
      <c r="F1" s="271"/>
      <c r="G1" s="271"/>
      <c r="H1" s="271"/>
      <c r="I1" s="271"/>
      <c r="J1" s="271"/>
      <c r="K1" s="785"/>
    </row>
    <row r="2" customFormat="false" ht="24.95" hidden="false" customHeight="true" outlineLevel="0" collapsed="false">
      <c r="B2" s="265"/>
      <c r="C2" s="663"/>
      <c r="D2" s="265"/>
      <c r="E2" s="265"/>
      <c r="F2" s="265"/>
      <c r="G2" s="265"/>
      <c r="H2" s="265"/>
      <c r="I2" s="265"/>
      <c r="J2" s="786" t="s">
        <v>341</v>
      </c>
    </row>
    <row r="3" customFormat="false" ht="20.1" hidden="false" customHeight="true" outlineLevel="0" collapsed="false">
      <c r="A3" s="787"/>
      <c r="B3" s="645" t="s">
        <v>274</v>
      </c>
      <c r="C3" s="788"/>
      <c r="D3" s="647" t="s">
        <v>342</v>
      </c>
      <c r="E3" s="647" t="s">
        <v>343</v>
      </c>
      <c r="F3" s="717" t="s">
        <v>344</v>
      </c>
      <c r="G3" s="717" t="s">
        <v>345</v>
      </c>
      <c r="H3" s="789"/>
      <c r="I3" s="717" t="s">
        <v>346</v>
      </c>
      <c r="J3" s="790" t="s">
        <v>347</v>
      </c>
      <c r="K3" s="663"/>
    </row>
    <row r="4" customFormat="false" ht="20.1" hidden="false" customHeight="true" outlineLevel="0" collapsed="false">
      <c r="A4" s="791"/>
      <c r="B4" s="645"/>
      <c r="C4" s="663"/>
      <c r="D4" s="647"/>
      <c r="E4" s="647"/>
      <c r="F4" s="717"/>
      <c r="G4" s="717"/>
      <c r="H4" s="653" t="s">
        <v>348</v>
      </c>
      <c r="I4" s="717"/>
      <c r="J4" s="790"/>
      <c r="K4" s="663"/>
    </row>
    <row r="5" customFormat="false" ht="20.1" hidden="false" customHeight="true" outlineLevel="0" collapsed="false">
      <c r="A5" s="792"/>
      <c r="B5" s="645"/>
      <c r="C5" s="663"/>
      <c r="D5" s="647"/>
      <c r="E5" s="647"/>
      <c r="F5" s="717"/>
      <c r="G5" s="717"/>
      <c r="H5" s="745"/>
      <c r="I5" s="717"/>
      <c r="J5" s="790"/>
      <c r="K5" s="663"/>
    </row>
    <row r="6" customFormat="false" ht="9" hidden="false" customHeight="true" outlineLevel="0" collapsed="false">
      <c r="A6" s="791"/>
      <c r="B6" s="760"/>
      <c r="C6" s="760"/>
      <c r="D6" s="719"/>
      <c r="E6" s="760"/>
      <c r="F6" s="760"/>
      <c r="G6" s="760"/>
      <c r="H6" s="760"/>
      <c r="I6" s="760"/>
      <c r="J6" s="793"/>
      <c r="K6" s="663"/>
    </row>
    <row r="7" customFormat="false" ht="18" hidden="false" customHeight="true" outlineLevel="0" collapsed="false">
      <c r="A7" s="791"/>
      <c r="B7" s="663"/>
      <c r="C7" s="663"/>
      <c r="D7" s="794" t="s">
        <v>349</v>
      </c>
      <c r="E7" s="794"/>
      <c r="F7" s="794"/>
      <c r="G7" s="794"/>
      <c r="H7" s="794"/>
      <c r="I7" s="794"/>
      <c r="J7" s="794"/>
      <c r="K7" s="673"/>
    </row>
    <row r="8" customFormat="false" ht="9" hidden="false" customHeight="true" outlineLevel="0" collapsed="false">
      <c r="A8" s="791"/>
      <c r="B8" s="663"/>
      <c r="C8" s="663"/>
      <c r="D8" s="653"/>
      <c r="E8" s="673"/>
      <c r="F8" s="673"/>
      <c r="G8" s="673"/>
      <c r="H8" s="673"/>
      <c r="I8" s="673"/>
      <c r="J8" s="795"/>
      <c r="K8" s="673"/>
    </row>
    <row r="9" customFormat="false" ht="15" hidden="false" customHeight="true" outlineLevel="0" collapsed="false">
      <c r="A9" s="791"/>
      <c r="B9" s="730" t="s">
        <v>350</v>
      </c>
      <c r="C9" s="673"/>
      <c r="D9" s="796" t="n">
        <v>5199</v>
      </c>
      <c r="E9" s="797" t="n">
        <v>1609</v>
      </c>
      <c r="F9" s="797" t="n">
        <v>16</v>
      </c>
      <c r="G9" s="797" t="n">
        <v>2342</v>
      </c>
      <c r="H9" s="797" t="n">
        <v>702</v>
      </c>
      <c r="I9" s="797" t="n">
        <v>476</v>
      </c>
      <c r="J9" s="798" t="n">
        <v>54</v>
      </c>
      <c r="K9" s="799"/>
      <c r="L9" s="800"/>
    </row>
    <row r="10" customFormat="false" ht="15" hidden="false" customHeight="true" outlineLevel="0" collapsed="false">
      <c r="A10" s="791"/>
      <c r="B10" s="730" t="s">
        <v>351</v>
      </c>
      <c r="C10" s="673"/>
      <c r="D10" s="796" t="n">
        <v>5570</v>
      </c>
      <c r="E10" s="797" t="n">
        <v>1796</v>
      </c>
      <c r="F10" s="797" t="n">
        <v>21</v>
      </c>
      <c r="G10" s="797" t="n">
        <v>2613</v>
      </c>
      <c r="H10" s="797" t="n">
        <v>635</v>
      </c>
      <c r="I10" s="797" t="n">
        <v>458</v>
      </c>
      <c r="J10" s="798" t="n">
        <v>47</v>
      </c>
      <c r="K10" s="799"/>
      <c r="L10" s="800"/>
    </row>
    <row r="11" s="778" customFormat="true" ht="15" hidden="false" customHeight="true" outlineLevel="0" collapsed="false">
      <c r="A11" s="801"/>
      <c r="B11" s="802" t="s">
        <v>352</v>
      </c>
      <c r="C11" s="682"/>
      <c r="D11" s="803" t="n">
        <v>5544</v>
      </c>
      <c r="E11" s="804" t="n">
        <v>1645</v>
      </c>
      <c r="F11" s="804" t="n">
        <v>19</v>
      </c>
      <c r="G11" s="804" t="n">
        <v>2773</v>
      </c>
      <c r="H11" s="804" t="n">
        <v>585</v>
      </c>
      <c r="I11" s="804" t="n">
        <v>483</v>
      </c>
      <c r="J11" s="805" t="n">
        <v>39</v>
      </c>
      <c r="K11" s="806"/>
      <c r="L11" s="807"/>
    </row>
    <row r="12" customFormat="false" ht="9" hidden="false" customHeight="true" outlineLevel="0" collapsed="false">
      <c r="A12" s="791"/>
      <c r="B12" s="663"/>
      <c r="C12" s="663"/>
      <c r="D12" s="796" t="s">
        <v>353</v>
      </c>
      <c r="E12" s="797"/>
      <c r="F12" s="797" t="s">
        <v>353</v>
      </c>
      <c r="G12" s="797" t="s">
        <v>353</v>
      </c>
      <c r="H12" s="797" t="s">
        <v>353</v>
      </c>
      <c r="I12" s="797" t="s">
        <v>353</v>
      </c>
      <c r="J12" s="798" t="s">
        <v>353</v>
      </c>
      <c r="K12" s="799"/>
      <c r="L12" s="800"/>
    </row>
    <row r="13" customFormat="false" ht="15" hidden="false" customHeight="true" outlineLevel="0" collapsed="false">
      <c r="A13" s="791"/>
      <c r="B13" s="808" t="s">
        <v>354</v>
      </c>
      <c r="C13" s="663"/>
      <c r="D13" s="803" t="n">
        <v>488</v>
      </c>
      <c r="E13" s="809" t="n">
        <v>158</v>
      </c>
      <c r="F13" s="810" t="n">
        <v>2</v>
      </c>
      <c r="G13" s="804" t="n">
        <v>240</v>
      </c>
      <c r="H13" s="804" t="n">
        <v>48</v>
      </c>
      <c r="I13" s="804" t="n">
        <v>38</v>
      </c>
      <c r="J13" s="811" t="n">
        <v>2</v>
      </c>
      <c r="K13" s="812"/>
      <c r="L13" s="800"/>
    </row>
    <row r="14" customFormat="false" ht="15" hidden="false" customHeight="true" outlineLevel="0" collapsed="false">
      <c r="A14" s="791"/>
      <c r="B14" s="813" t="s">
        <v>90</v>
      </c>
      <c r="C14" s="663"/>
      <c r="D14" s="814" t="n">
        <v>471</v>
      </c>
      <c r="E14" s="815" t="n">
        <v>131</v>
      </c>
      <c r="F14" s="815" t="n">
        <v>0</v>
      </c>
      <c r="G14" s="815" t="n">
        <v>238</v>
      </c>
      <c r="H14" s="815" t="n">
        <v>56</v>
      </c>
      <c r="I14" s="815" t="n">
        <v>42</v>
      </c>
      <c r="J14" s="816" t="n">
        <v>4</v>
      </c>
      <c r="K14" s="812"/>
      <c r="L14" s="800"/>
    </row>
    <row r="15" customFormat="false" ht="15" hidden="false" customHeight="true" outlineLevel="0" collapsed="false">
      <c r="A15" s="791"/>
      <c r="B15" s="817" t="s">
        <v>91</v>
      </c>
      <c r="C15" s="818"/>
      <c r="D15" s="814" t="n">
        <v>477</v>
      </c>
      <c r="E15" s="815" t="n">
        <v>145</v>
      </c>
      <c r="F15" s="815" t="n">
        <v>4</v>
      </c>
      <c r="G15" s="815" t="n">
        <v>225</v>
      </c>
      <c r="H15" s="815" t="n">
        <v>51</v>
      </c>
      <c r="I15" s="815" t="n">
        <v>51</v>
      </c>
      <c r="J15" s="816" t="n">
        <v>1</v>
      </c>
      <c r="K15" s="812"/>
    </row>
    <row r="16" customFormat="false" ht="15" hidden="false" customHeight="true" outlineLevel="0" collapsed="false">
      <c r="A16" s="791"/>
      <c r="B16" s="817" t="s">
        <v>92</v>
      </c>
      <c r="C16" s="663"/>
      <c r="D16" s="814" t="n">
        <v>477</v>
      </c>
      <c r="E16" s="815" t="n">
        <v>137</v>
      </c>
      <c r="F16" s="815" t="n">
        <v>3</v>
      </c>
      <c r="G16" s="815" t="n">
        <v>236</v>
      </c>
      <c r="H16" s="815" t="n">
        <v>51</v>
      </c>
      <c r="I16" s="815" t="n">
        <v>42</v>
      </c>
      <c r="J16" s="816" t="n">
        <v>8</v>
      </c>
      <c r="K16" s="812"/>
    </row>
    <row r="17" customFormat="false" ht="15" hidden="false" customHeight="true" outlineLevel="0" collapsed="false">
      <c r="A17" s="791"/>
      <c r="B17" s="817" t="s">
        <v>93</v>
      </c>
      <c r="C17" s="663"/>
      <c r="D17" s="814" t="n">
        <v>399</v>
      </c>
      <c r="E17" s="815" t="n">
        <v>85</v>
      </c>
      <c r="F17" s="815" t="n">
        <v>1</v>
      </c>
      <c r="G17" s="815" t="n">
        <v>207</v>
      </c>
      <c r="H17" s="815" t="n">
        <v>67</v>
      </c>
      <c r="I17" s="815" t="n">
        <v>39</v>
      </c>
      <c r="J17" s="816" t="n">
        <v>0</v>
      </c>
      <c r="K17" s="812"/>
    </row>
    <row r="18" customFormat="false" ht="15" hidden="false" customHeight="true" outlineLevel="0" collapsed="false">
      <c r="A18" s="791"/>
      <c r="B18" s="817" t="s">
        <v>94</v>
      </c>
      <c r="C18" s="663"/>
      <c r="D18" s="819" t="n">
        <v>480</v>
      </c>
      <c r="E18" s="820" t="n">
        <v>168</v>
      </c>
      <c r="F18" s="820" t="n">
        <v>2</v>
      </c>
      <c r="G18" s="820" t="n">
        <v>218</v>
      </c>
      <c r="H18" s="820" t="n">
        <v>51</v>
      </c>
      <c r="I18" s="820" t="n">
        <v>38</v>
      </c>
      <c r="J18" s="821" t="n">
        <v>3</v>
      </c>
      <c r="K18" s="822"/>
    </row>
    <row r="19" s="778" customFormat="true" ht="15" hidden="false" customHeight="true" outlineLevel="0" collapsed="false">
      <c r="A19" s="801"/>
      <c r="B19" s="823" t="s">
        <v>95</v>
      </c>
      <c r="C19" s="773"/>
      <c r="D19" s="819" t="n">
        <v>453</v>
      </c>
      <c r="E19" s="820" t="n">
        <v>133</v>
      </c>
      <c r="F19" s="820" t="n">
        <v>1</v>
      </c>
      <c r="G19" s="820" t="n">
        <v>216</v>
      </c>
      <c r="H19" s="820" t="n">
        <v>48</v>
      </c>
      <c r="I19" s="820" t="n">
        <v>47</v>
      </c>
      <c r="J19" s="821" t="n">
        <v>8</v>
      </c>
      <c r="K19" s="824"/>
    </row>
    <row r="20" s="778" customFormat="true" ht="15" hidden="false" customHeight="true" outlineLevel="0" collapsed="false">
      <c r="A20" s="801"/>
      <c r="B20" s="823" t="s">
        <v>355</v>
      </c>
      <c r="C20" s="773"/>
      <c r="D20" s="819" t="n">
        <v>511</v>
      </c>
      <c r="E20" s="820" t="n">
        <v>107</v>
      </c>
      <c r="F20" s="820" t="n">
        <v>1</v>
      </c>
      <c r="G20" s="820" t="n">
        <v>311</v>
      </c>
      <c r="H20" s="820" t="n">
        <v>45</v>
      </c>
      <c r="I20" s="820" t="n">
        <v>41</v>
      </c>
      <c r="J20" s="821" t="n">
        <v>6</v>
      </c>
      <c r="K20" s="824"/>
    </row>
    <row r="21" s="778" customFormat="true" ht="15" hidden="false" customHeight="true" outlineLevel="0" collapsed="false">
      <c r="A21" s="801"/>
      <c r="B21" s="823" t="s">
        <v>356</v>
      </c>
      <c r="C21" s="773"/>
      <c r="D21" s="819" t="n">
        <v>478</v>
      </c>
      <c r="E21" s="820" t="n">
        <v>161</v>
      </c>
      <c r="F21" s="820" t="n">
        <v>1</v>
      </c>
      <c r="G21" s="820" t="n">
        <v>237</v>
      </c>
      <c r="H21" s="820" t="n">
        <v>38</v>
      </c>
      <c r="I21" s="820" t="n">
        <v>38</v>
      </c>
      <c r="J21" s="821" t="n">
        <v>3</v>
      </c>
      <c r="K21" s="824"/>
    </row>
    <row r="22" s="778" customFormat="true" ht="15" hidden="false" customHeight="true" outlineLevel="0" collapsed="false">
      <c r="A22" s="801"/>
      <c r="B22" s="823" t="s">
        <v>357</v>
      </c>
      <c r="C22" s="773"/>
      <c r="D22" s="819" t="n">
        <v>489</v>
      </c>
      <c r="E22" s="820" t="n">
        <v>149</v>
      </c>
      <c r="F22" s="815" t="n">
        <v>0</v>
      </c>
      <c r="G22" s="820" t="n">
        <v>262</v>
      </c>
      <c r="H22" s="820" t="n">
        <v>38</v>
      </c>
      <c r="I22" s="820" t="n">
        <v>37</v>
      </c>
      <c r="J22" s="821" t="n">
        <v>3</v>
      </c>
      <c r="K22" s="824"/>
    </row>
    <row r="23" s="778" customFormat="true" ht="15" hidden="false" customHeight="true" outlineLevel="0" collapsed="false">
      <c r="A23" s="801"/>
      <c r="B23" s="808" t="s">
        <v>99</v>
      </c>
      <c r="C23" s="773"/>
      <c r="D23" s="819" t="n">
        <v>432</v>
      </c>
      <c r="E23" s="820" t="n">
        <v>118</v>
      </c>
      <c r="F23" s="815" t="n">
        <v>0</v>
      </c>
      <c r="G23" s="820" t="n">
        <v>196</v>
      </c>
      <c r="H23" s="820" t="n">
        <v>81</v>
      </c>
      <c r="I23" s="820" t="n">
        <v>30</v>
      </c>
      <c r="J23" s="821" t="n">
        <v>7</v>
      </c>
      <c r="K23" s="824"/>
    </row>
    <row r="24" s="778" customFormat="true" ht="15" hidden="false" customHeight="true" outlineLevel="0" collapsed="false">
      <c r="A24" s="801"/>
      <c r="B24" s="817" t="s">
        <v>88</v>
      </c>
      <c r="C24" s="773"/>
      <c r="D24" s="819" t="n">
        <v>421</v>
      </c>
      <c r="E24" s="820" t="n">
        <v>120</v>
      </c>
      <c r="F24" s="815" t="n">
        <v>2</v>
      </c>
      <c r="G24" s="820" t="n">
        <v>210</v>
      </c>
      <c r="H24" s="820" t="n">
        <v>43</v>
      </c>
      <c r="I24" s="820" t="n">
        <v>43</v>
      </c>
      <c r="J24" s="821" t="n">
        <v>3</v>
      </c>
      <c r="K24" s="824"/>
    </row>
    <row r="25" s="778" customFormat="true" ht="15" hidden="false" customHeight="true" outlineLevel="0" collapsed="false">
      <c r="A25" s="801"/>
      <c r="B25" s="808" t="s">
        <v>358</v>
      </c>
      <c r="C25" s="773"/>
      <c r="D25" s="819" t="n">
        <v>457</v>
      </c>
      <c r="E25" s="820" t="n">
        <v>153</v>
      </c>
      <c r="F25" s="815" t="n">
        <v>1</v>
      </c>
      <c r="G25" s="820" t="n">
        <v>197</v>
      </c>
      <c r="H25" s="820" t="n">
        <v>37</v>
      </c>
      <c r="I25" s="820" t="n">
        <v>36</v>
      </c>
      <c r="J25" s="821" t="n">
        <v>33</v>
      </c>
      <c r="K25" s="824"/>
    </row>
    <row r="26" customFormat="false" ht="9" hidden="false" customHeight="true" outlineLevel="0" collapsed="false">
      <c r="A26" s="791"/>
      <c r="B26" s="673"/>
      <c r="C26" s="663"/>
      <c r="D26" s="796"/>
      <c r="E26" s="825"/>
      <c r="F26" s="825"/>
      <c r="G26" s="797"/>
      <c r="H26" s="797"/>
      <c r="I26" s="797"/>
      <c r="J26" s="798"/>
      <c r="K26" s="799"/>
    </row>
    <row r="27" customFormat="false" ht="18" hidden="false" customHeight="true" outlineLevel="0" collapsed="false">
      <c r="A27" s="791"/>
      <c r="B27" s="673"/>
      <c r="C27" s="663"/>
      <c r="D27" s="826" t="s">
        <v>359</v>
      </c>
      <c r="E27" s="826"/>
      <c r="F27" s="826"/>
      <c r="G27" s="826"/>
      <c r="H27" s="826"/>
      <c r="I27" s="826"/>
      <c r="J27" s="826"/>
      <c r="K27" s="799"/>
    </row>
    <row r="28" customFormat="false" ht="9" hidden="false" customHeight="true" outlineLevel="0" collapsed="false">
      <c r="A28" s="791"/>
      <c r="B28" s="673"/>
      <c r="C28" s="663"/>
      <c r="D28" s="827"/>
      <c r="E28" s="828"/>
      <c r="F28" s="828"/>
      <c r="G28" s="828"/>
      <c r="H28" s="828"/>
      <c r="I28" s="828"/>
      <c r="J28" s="829"/>
      <c r="K28" s="799"/>
    </row>
    <row r="29" customFormat="false" ht="15" hidden="false" customHeight="true" outlineLevel="0" collapsed="false">
      <c r="A29" s="791"/>
      <c r="B29" s="730" t="s">
        <v>350</v>
      </c>
      <c r="C29" s="673"/>
      <c r="D29" s="796" t="n">
        <v>1554578</v>
      </c>
      <c r="E29" s="797" t="n">
        <v>179179</v>
      </c>
      <c r="F29" s="797" t="n">
        <v>38680</v>
      </c>
      <c r="G29" s="797" t="n">
        <v>953245</v>
      </c>
      <c r="H29" s="797" t="n">
        <v>329694</v>
      </c>
      <c r="I29" s="797" t="n">
        <v>48666</v>
      </c>
      <c r="J29" s="798" t="n">
        <v>5114</v>
      </c>
      <c r="K29" s="799"/>
      <c r="L29" s="800"/>
    </row>
    <row r="30" customFormat="false" ht="15" hidden="false" customHeight="true" outlineLevel="0" collapsed="false">
      <c r="A30" s="791"/>
      <c r="B30" s="730" t="s">
        <v>351</v>
      </c>
      <c r="C30" s="673"/>
      <c r="D30" s="796" t="n">
        <v>1570890</v>
      </c>
      <c r="E30" s="797" t="n">
        <v>191406</v>
      </c>
      <c r="F30" s="797" t="n">
        <v>12127</v>
      </c>
      <c r="G30" s="797" t="n">
        <v>965466</v>
      </c>
      <c r="H30" s="797" t="n">
        <v>352735</v>
      </c>
      <c r="I30" s="797" t="n">
        <v>44569</v>
      </c>
      <c r="J30" s="798" t="n">
        <v>4587</v>
      </c>
      <c r="K30" s="799"/>
      <c r="L30" s="800"/>
    </row>
    <row r="31" s="778" customFormat="true" ht="15" hidden="false" customHeight="true" outlineLevel="0" collapsed="false">
      <c r="A31" s="801"/>
      <c r="B31" s="802" t="s">
        <v>352</v>
      </c>
      <c r="C31" s="682"/>
      <c r="D31" s="803" t="n">
        <v>1518555</v>
      </c>
      <c r="E31" s="804" t="n">
        <v>168927</v>
      </c>
      <c r="F31" s="804" t="n">
        <v>11437</v>
      </c>
      <c r="G31" s="804" t="n">
        <v>1064405</v>
      </c>
      <c r="H31" s="804" t="n">
        <v>224822</v>
      </c>
      <c r="I31" s="804" t="n">
        <v>46055</v>
      </c>
      <c r="J31" s="805" t="n">
        <v>2917</v>
      </c>
      <c r="K31" s="806"/>
      <c r="L31" s="807"/>
    </row>
    <row r="32" customFormat="false" ht="9" hidden="false" customHeight="true" outlineLevel="0" collapsed="false">
      <c r="A32" s="791"/>
      <c r="B32" s="663"/>
      <c r="C32" s="673"/>
      <c r="D32" s="796"/>
      <c r="E32" s="797"/>
      <c r="F32" s="797"/>
      <c r="G32" s="797"/>
      <c r="H32" s="797"/>
      <c r="I32" s="797"/>
      <c r="J32" s="798"/>
      <c r="K32" s="799"/>
      <c r="L32" s="800"/>
    </row>
    <row r="33" customFormat="false" ht="15" hidden="false" customHeight="true" outlineLevel="0" collapsed="false">
      <c r="A33" s="791"/>
      <c r="B33" s="808" t="s">
        <v>354</v>
      </c>
      <c r="C33" s="663"/>
      <c r="D33" s="803" t="n">
        <v>156316</v>
      </c>
      <c r="E33" s="809" t="n">
        <v>16486</v>
      </c>
      <c r="F33" s="810" t="n">
        <v>349</v>
      </c>
      <c r="G33" s="804" t="n">
        <v>115225</v>
      </c>
      <c r="H33" s="804" t="n">
        <v>19979</v>
      </c>
      <c r="I33" s="804" t="n">
        <v>4183</v>
      </c>
      <c r="J33" s="811" t="n">
        <v>102</v>
      </c>
      <c r="K33" s="812"/>
      <c r="L33" s="800"/>
    </row>
    <row r="34" customFormat="false" ht="15" hidden="false" customHeight="true" outlineLevel="0" collapsed="false">
      <c r="A34" s="791"/>
      <c r="B34" s="813" t="s">
        <v>90</v>
      </c>
      <c r="C34" s="663"/>
      <c r="D34" s="830" t="n">
        <v>130038</v>
      </c>
      <c r="E34" s="831" t="n">
        <v>13296</v>
      </c>
      <c r="F34" s="831" t="n">
        <v>0</v>
      </c>
      <c r="G34" s="831" t="n">
        <v>103171</v>
      </c>
      <c r="H34" s="831" t="n">
        <v>9459</v>
      </c>
      <c r="I34" s="831" t="n">
        <v>3697</v>
      </c>
      <c r="J34" s="832" t="n">
        <v>415</v>
      </c>
      <c r="K34" s="812"/>
      <c r="L34" s="800"/>
    </row>
    <row r="35" customFormat="false" ht="15" hidden="false" customHeight="true" outlineLevel="0" collapsed="false">
      <c r="A35" s="791"/>
      <c r="B35" s="817" t="s">
        <v>91</v>
      </c>
      <c r="C35" s="818"/>
      <c r="D35" s="830" t="n">
        <v>134983</v>
      </c>
      <c r="E35" s="831" t="n">
        <v>15302</v>
      </c>
      <c r="F35" s="831" t="n">
        <v>455</v>
      </c>
      <c r="G35" s="831" t="n">
        <v>107318</v>
      </c>
      <c r="H35" s="831" t="n">
        <v>7406</v>
      </c>
      <c r="I35" s="831" t="n">
        <v>4485</v>
      </c>
      <c r="J35" s="832" t="n">
        <v>17</v>
      </c>
      <c r="K35" s="812"/>
      <c r="L35" s="800"/>
    </row>
    <row r="36" customFormat="false" ht="15" hidden="false" customHeight="true" outlineLevel="0" collapsed="false">
      <c r="A36" s="791"/>
      <c r="B36" s="817" t="s">
        <v>92</v>
      </c>
      <c r="C36" s="663"/>
      <c r="D36" s="830" t="n">
        <v>124677</v>
      </c>
      <c r="E36" s="831" t="n">
        <v>13687</v>
      </c>
      <c r="F36" s="831" t="n">
        <v>396</v>
      </c>
      <c r="G36" s="831" t="n">
        <v>60256</v>
      </c>
      <c r="H36" s="831" t="n">
        <v>45931</v>
      </c>
      <c r="I36" s="831" t="n">
        <v>3999</v>
      </c>
      <c r="J36" s="832" t="n">
        <v>408</v>
      </c>
      <c r="K36" s="812"/>
      <c r="L36" s="800"/>
    </row>
    <row r="37" customFormat="false" ht="15" hidden="false" customHeight="true" outlineLevel="0" collapsed="false">
      <c r="A37" s="791"/>
      <c r="B37" s="817" t="s">
        <v>93</v>
      </c>
      <c r="C37" s="663"/>
      <c r="D37" s="830" t="n">
        <v>93807</v>
      </c>
      <c r="E37" s="831" t="n">
        <v>8951</v>
      </c>
      <c r="F37" s="831" t="n">
        <v>251</v>
      </c>
      <c r="G37" s="831" t="n">
        <v>65393</v>
      </c>
      <c r="H37" s="831" t="n">
        <v>15241</v>
      </c>
      <c r="I37" s="831" t="n">
        <v>3971</v>
      </c>
      <c r="J37" s="816" t="n">
        <v>0</v>
      </c>
      <c r="K37" s="812"/>
      <c r="L37" s="800"/>
    </row>
    <row r="38" customFormat="false" ht="15" hidden="false" customHeight="true" outlineLevel="0" collapsed="false">
      <c r="A38" s="791"/>
      <c r="B38" s="817" t="s">
        <v>94</v>
      </c>
      <c r="C38" s="663"/>
      <c r="D38" s="819" t="n">
        <v>114265</v>
      </c>
      <c r="E38" s="820" t="n">
        <v>16895</v>
      </c>
      <c r="F38" s="820" t="n">
        <v>596</v>
      </c>
      <c r="G38" s="820" t="n">
        <v>79216</v>
      </c>
      <c r="H38" s="820" t="n">
        <v>13939</v>
      </c>
      <c r="I38" s="820" t="n">
        <v>3492</v>
      </c>
      <c r="J38" s="821" t="n">
        <v>127</v>
      </c>
      <c r="K38" s="822"/>
    </row>
    <row r="39" customFormat="false" ht="15" hidden="false" customHeight="true" outlineLevel="0" collapsed="false">
      <c r="A39" s="791"/>
      <c r="B39" s="817" t="s">
        <v>95</v>
      </c>
      <c r="C39" s="663"/>
      <c r="D39" s="819" t="n">
        <v>115483</v>
      </c>
      <c r="E39" s="820" t="n">
        <v>13268</v>
      </c>
      <c r="F39" s="820" t="n">
        <v>1994</v>
      </c>
      <c r="G39" s="820" t="n">
        <v>85511</v>
      </c>
      <c r="H39" s="820" t="n">
        <v>9627</v>
      </c>
      <c r="I39" s="820" t="n">
        <v>4283</v>
      </c>
      <c r="J39" s="821" t="n">
        <v>800</v>
      </c>
      <c r="K39" s="822"/>
    </row>
    <row r="40" s="778" customFormat="true" ht="15" hidden="false" customHeight="true" outlineLevel="0" collapsed="false">
      <c r="A40" s="801"/>
      <c r="B40" s="823" t="s">
        <v>355</v>
      </c>
      <c r="C40" s="773"/>
      <c r="D40" s="819" t="n">
        <v>141636</v>
      </c>
      <c r="E40" s="820" t="n">
        <v>11537</v>
      </c>
      <c r="F40" s="820" t="n">
        <v>430</v>
      </c>
      <c r="G40" s="820" t="n">
        <v>101353</v>
      </c>
      <c r="H40" s="820" t="n">
        <v>23850</v>
      </c>
      <c r="I40" s="820" t="n">
        <v>4102</v>
      </c>
      <c r="J40" s="821" t="n">
        <v>364</v>
      </c>
      <c r="K40" s="824"/>
    </row>
    <row r="41" s="778" customFormat="true" ht="15" hidden="false" customHeight="true" outlineLevel="0" collapsed="false">
      <c r="A41" s="801"/>
      <c r="B41" s="823" t="s">
        <v>356</v>
      </c>
      <c r="C41" s="773"/>
      <c r="D41" s="819" t="n">
        <v>167604</v>
      </c>
      <c r="E41" s="820" t="n">
        <v>15959</v>
      </c>
      <c r="F41" s="820" t="n">
        <v>5820</v>
      </c>
      <c r="G41" s="820" t="n">
        <v>110026</v>
      </c>
      <c r="H41" s="820" t="n">
        <v>31813</v>
      </c>
      <c r="I41" s="820" t="n">
        <v>3750</v>
      </c>
      <c r="J41" s="821" t="n">
        <v>236</v>
      </c>
      <c r="K41" s="824"/>
    </row>
    <row r="42" s="778" customFormat="true" ht="15" hidden="false" customHeight="true" outlineLevel="0" collapsed="false">
      <c r="A42" s="801"/>
      <c r="B42" s="823" t="s">
        <v>357</v>
      </c>
      <c r="C42" s="773"/>
      <c r="D42" s="819" t="n">
        <v>134650</v>
      </c>
      <c r="E42" s="820" t="n">
        <v>15711</v>
      </c>
      <c r="F42" s="831" t="n">
        <v>0</v>
      </c>
      <c r="G42" s="820" t="n">
        <v>107420</v>
      </c>
      <c r="H42" s="820" t="n">
        <v>7915</v>
      </c>
      <c r="I42" s="820" t="n">
        <v>3350</v>
      </c>
      <c r="J42" s="821" t="n">
        <v>254</v>
      </c>
      <c r="K42" s="824"/>
    </row>
    <row r="43" s="778" customFormat="true" ht="15" hidden="false" customHeight="true" outlineLevel="0" collapsed="false">
      <c r="A43" s="801"/>
      <c r="B43" s="808" t="s">
        <v>99</v>
      </c>
      <c r="C43" s="773"/>
      <c r="D43" s="819" t="n">
        <v>97443</v>
      </c>
      <c r="E43" s="820" t="n">
        <v>11919</v>
      </c>
      <c r="F43" s="831" t="n">
        <v>0</v>
      </c>
      <c r="G43" s="820" t="n">
        <v>71635</v>
      </c>
      <c r="H43" s="820" t="n">
        <v>10653</v>
      </c>
      <c r="I43" s="820" t="n">
        <v>2908</v>
      </c>
      <c r="J43" s="821" t="n">
        <v>328</v>
      </c>
      <c r="K43" s="824"/>
    </row>
    <row r="44" s="778" customFormat="true" ht="15" hidden="false" customHeight="true" outlineLevel="0" collapsed="false">
      <c r="A44" s="801"/>
      <c r="B44" s="817" t="s">
        <v>88</v>
      </c>
      <c r="C44" s="773"/>
      <c r="D44" s="819" t="n">
        <v>99481</v>
      </c>
      <c r="E44" s="820" t="n">
        <v>12539</v>
      </c>
      <c r="F44" s="831" t="n">
        <v>3041</v>
      </c>
      <c r="G44" s="820" t="n">
        <v>71777</v>
      </c>
      <c r="H44" s="820" t="n">
        <v>7864</v>
      </c>
      <c r="I44" s="820" t="n">
        <v>4108</v>
      </c>
      <c r="J44" s="821" t="n">
        <v>152</v>
      </c>
      <c r="K44" s="824"/>
    </row>
    <row r="45" s="778" customFormat="true" ht="15" hidden="false" customHeight="true" outlineLevel="0" collapsed="false">
      <c r="A45" s="801"/>
      <c r="B45" s="808" t="s">
        <v>358</v>
      </c>
      <c r="C45" s="773"/>
      <c r="D45" s="819" t="n">
        <v>80179</v>
      </c>
      <c r="E45" s="820" t="n">
        <v>15216</v>
      </c>
      <c r="F45" s="831" t="n">
        <v>18</v>
      </c>
      <c r="G45" s="820" t="n">
        <v>50271</v>
      </c>
      <c r="H45" s="820" t="n">
        <v>6638</v>
      </c>
      <c r="I45" s="820" t="n">
        <v>3397</v>
      </c>
      <c r="J45" s="821" t="n">
        <v>4639</v>
      </c>
      <c r="K45" s="824"/>
    </row>
    <row r="46" customFormat="false" ht="9" hidden="false" customHeight="true" outlineLevel="0" collapsed="false">
      <c r="A46" s="791"/>
      <c r="B46" s="672"/>
      <c r="C46" s="663"/>
      <c r="D46" s="803"/>
      <c r="E46" s="809"/>
      <c r="F46" s="809"/>
      <c r="G46" s="804"/>
      <c r="H46" s="804"/>
      <c r="I46" s="804"/>
      <c r="J46" s="805"/>
      <c r="K46" s="812"/>
    </row>
    <row r="47" customFormat="false" ht="18" hidden="false" customHeight="true" outlineLevel="0" collapsed="false">
      <c r="A47" s="791"/>
      <c r="B47" s="663"/>
      <c r="C47" s="663"/>
      <c r="D47" s="826" t="s">
        <v>360</v>
      </c>
      <c r="E47" s="826"/>
      <c r="F47" s="826"/>
      <c r="G47" s="826"/>
      <c r="H47" s="826"/>
      <c r="I47" s="826"/>
      <c r="J47" s="826"/>
      <c r="K47" s="799"/>
    </row>
    <row r="48" customFormat="false" ht="9" hidden="false" customHeight="true" outlineLevel="0" collapsed="false">
      <c r="A48" s="791"/>
      <c r="B48" s="663"/>
      <c r="C48" s="663"/>
      <c r="D48" s="796"/>
      <c r="E48" s="797"/>
      <c r="F48" s="797"/>
      <c r="G48" s="797"/>
      <c r="H48" s="797"/>
      <c r="I48" s="797"/>
      <c r="J48" s="798"/>
      <c r="K48" s="799"/>
    </row>
    <row r="49" customFormat="false" ht="15" hidden="false" customHeight="true" outlineLevel="0" collapsed="false">
      <c r="A49" s="791"/>
      <c r="B49" s="730" t="s">
        <v>350</v>
      </c>
      <c r="C49" s="673"/>
      <c r="D49" s="796" t="n">
        <v>39093949</v>
      </c>
      <c r="E49" s="797" t="n">
        <v>3194370</v>
      </c>
      <c r="F49" s="797" t="n">
        <v>1409770</v>
      </c>
      <c r="G49" s="797" t="n">
        <v>24722672</v>
      </c>
      <c r="H49" s="797" t="n">
        <v>8638496</v>
      </c>
      <c r="I49" s="797" t="n">
        <v>1045961</v>
      </c>
      <c r="J49" s="798" t="n">
        <v>82680</v>
      </c>
      <c r="K49" s="799"/>
    </row>
    <row r="50" customFormat="false" ht="15" hidden="false" customHeight="true" outlineLevel="0" collapsed="false">
      <c r="A50" s="791"/>
      <c r="B50" s="730" t="s">
        <v>351</v>
      </c>
      <c r="C50" s="673"/>
      <c r="D50" s="796" t="n">
        <v>43239383</v>
      </c>
      <c r="E50" s="797" t="n">
        <v>3523007</v>
      </c>
      <c r="F50" s="797" t="n">
        <v>442404</v>
      </c>
      <c r="G50" s="797" t="n">
        <v>28031601</v>
      </c>
      <c r="H50" s="797" t="n">
        <v>10155998</v>
      </c>
      <c r="I50" s="797" t="n">
        <v>987483</v>
      </c>
      <c r="J50" s="798" t="n">
        <v>98890</v>
      </c>
      <c r="K50" s="799"/>
    </row>
    <row r="51" customFormat="false" ht="15" hidden="false" customHeight="true" outlineLevel="0" collapsed="false">
      <c r="A51" s="791"/>
      <c r="B51" s="730" t="s">
        <v>352</v>
      </c>
      <c r="C51" s="673"/>
      <c r="D51" s="796" t="n">
        <v>40539784</v>
      </c>
      <c r="E51" s="797" t="n">
        <v>3066670</v>
      </c>
      <c r="F51" s="797" t="n">
        <v>364528</v>
      </c>
      <c r="G51" s="797" t="n">
        <v>31683508</v>
      </c>
      <c r="H51" s="797" t="n">
        <v>4308525</v>
      </c>
      <c r="I51" s="797" t="n">
        <v>1054078</v>
      </c>
      <c r="J51" s="798" t="n">
        <v>62466</v>
      </c>
      <c r="K51" s="799"/>
    </row>
    <row r="52" customFormat="false" ht="9" hidden="false" customHeight="true" outlineLevel="0" collapsed="false">
      <c r="A52" s="791"/>
      <c r="B52" s="663"/>
      <c r="C52" s="663"/>
      <c r="D52" s="833"/>
      <c r="E52" s="797"/>
      <c r="F52" s="797"/>
      <c r="G52" s="797"/>
      <c r="H52" s="797"/>
      <c r="I52" s="797"/>
      <c r="J52" s="798"/>
      <c r="K52" s="799"/>
      <c r="L52" s="800"/>
    </row>
    <row r="53" customFormat="false" ht="15" hidden="false" customHeight="true" outlineLevel="0" collapsed="false">
      <c r="A53" s="791"/>
      <c r="B53" s="808" t="s">
        <v>354</v>
      </c>
      <c r="C53" s="663"/>
      <c r="D53" s="796" t="n">
        <v>3931494</v>
      </c>
      <c r="E53" s="825" t="n">
        <v>278512</v>
      </c>
      <c r="F53" s="815" t="n">
        <v>10270</v>
      </c>
      <c r="G53" s="797" t="n">
        <v>3082322</v>
      </c>
      <c r="H53" s="797" t="n">
        <v>464029</v>
      </c>
      <c r="I53" s="797" t="n">
        <v>95011</v>
      </c>
      <c r="J53" s="816" t="n">
        <v>1350</v>
      </c>
      <c r="K53" s="799"/>
      <c r="L53" s="800"/>
    </row>
    <row r="54" customFormat="false" ht="15" hidden="false" customHeight="true" outlineLevel="0" collapsed="false">
      <c r="A54" s="791"/>
      <c r="B54" s="813" t="s">
        <v>90</v>
      </c>
      <c r="C54" s="663"/>
      <c r="D54" s="830" t="n">
        <v>3704489</v>
      </c>
      <c r="E54" s="831" t="n">
        <v>227706</v>
      </c>
      <c r="F54" s="831" t="n">
        <v>0</v>
      </c>
      <c r="G54" s="831" t="n">
        <v>3159380</v>
      </c>
      <c r="H54" s="831" t="n">
        <v>219805</v>
      </c>
      <c r="I54" s="831" t="n">
        <v>86708</v>
      </c>
      <c r="J54" s="832" t="n">
        <v>10890</v>
      </c>
      <c r="K54" s="799"/>
      <c r="L54" s="800"/>
    </row>
    <row r="55" customFormat="false" ht="15" hidden="false" customHeight="true" outlineLevel="0" collapsed="false">
      <c r="A55" s="791"/>
      <c r="B55" s="817" t="s">
        <v>91</v>
      </c>
      <c r="C55" s="818"/>
      <c r="D55" s="830" t="n">
        <v>4005491</v>
      </c>
      <c r="E55" s="831" t="n">
        <v>265688</v>
      </c>
      <c r="F55" s="831" t="n">
        <v>10011</v>
      </c>
      <c r="G55" s="831" t="n">
        <v>3441000</v>
      </c>
      <c r="H55" s="831" t="n">
        <v>192663</v>
      </c>
      <c r="I55" s="831" t="n">
        <v>96069</v>
      </c>
      <c r="J55" s="832" t="n">
        <v>60</v>
      </c>
      <c r="K55" s="799"/>
      <c r="L55" s="800"/>
    </row>
    <row r="56" customFormat="false" ht="15" hidden="false" customHeight="true" outlineLevel="0" collapsed="false">
      <c r="A56" s="791"/>
      <c r="B56" s="817" t="s">
        <v>92</v>
      </c>
      <c r="C56" s="663"/>
      <c r="D56" s="830" t="n">
        <v>2695789</v>
      </c>
      <c r="E56" s="831" t="n">
        <v>240535</v>
      </c>
      <c r="F56" s="831" t="n">
        <v>9872</v>
      </c>
      <c r="G56" s="831" t="n">
        <v>1559453</v>
      </c>
      <c r="H56" s="831" t="n">
        <v>784874</v>
      </c>
      <c r="I56" s="831" t="n">
        <v>93685</v>
      </c>
      <c r="J56" s="832" t="n">
        <v>7370</v>
      </c>
      <c r="K56" s="799"/>
      <c r="L56" s="800"/>
    </row>
    <row r="57" customFormat="false" ht="15" hidden="false" customHeight="true" outlineLevel="0" collapsed="false">
      <c r="A57" s="791"/>
      <c r="B57" s="817" t="s">
        <v>93</v>
      </c>
      <c r="C57" s="663"/>
      <c r="D57" s="830" t="n">
        <v>2175919</v>
      </c>
      <c r="E57" s="831" t="n">
        <v>165510</v>
      </c>
      <c r="F57" s="831" t="n">
        <v>5700</v>
      </c>
      <c r="G57" s="831" t="n">
        <v>1607110</v>
      </c>
      <c r="H57" s="831" t="n">
        <v>308391</v>
      </c>
      <c r="I57" s="831" t="n">
        <v>89199</v>
      </c>
      <c r="J57" s="816" t="n">
        <v>0</v>
      </c>
      <c r="K57" s="799"/>
      <c r="L57" s="800"/>
    </row>
    <row r="58" customFormat="false" ht="15" hidden="false" customHeight="true" outlineLevel="0" collapsed="false">
      <c r="A58" s="791"/>
      <c r="B58" s="817" t="s">
        <v>94</v>
      </c>
      <c r="C58" s="663"/>
      <c r="D58" s="819" t="n">
        <v>2826220</v>
      </c>
      <c r="E58" s="820" t="n">
        <v>304412</v>
      </c>
      <c r="F58" s="820" t="n">
        <v>16630</v>
      </c>
      <c r="G58" s="820" t="n">
        <v>2110921</v>
      </c>
      <c r="H58" s="820" t="n">
        <v>312625</v>
      </c>
      <c r="I58" s="820" t="n">
        <v>79592</v>
      </c>
      <c r="J58" s="821" t="n">
        <v>2040</v>
      </c>
      <c r="K58" s="834"/>
      <c r="L58" s="800"/>
    </row>
    <row r="59" customFormat="false" ht="15" hidden="false" customHeight="true" outlineLevel="0" collapsed="false">
      <c r="A59" s="791"/>
      <c r="B59" s="817" t="s">
        <v>95</v>
      </c>
      <c r="C59" s="663"/>
      <c r="D59" s="819" t="n">
        <v>3984636</v>
      </c>
      <c r="E59" s="820" t="n">
        <v>247216</v>
      </c>
      <c r="F59" s="820" t="n">
        <v>47000</v>
      </c>
      <c r="G59" s="820" t="n">
        <v>3317045</v>
      </c>
      <c r="H59" s="820" t="n">
        <v>254806</v>
      </c>
      <c r="I59" s="820" t="n">
        <v>99633</v>
      </c>
      <c r="J59" s="821" t="n">
        <v>18936</v>
      </c>
      <c r="K59" s="834"/>
      <c r="L59" s="800"/>
    </row>
    <row r="60" s="778" customFormat="true" ht="15" hidden="false" customHeight="true" outlineLevel="0" collapsed="false">
      <c r="A60" s="801"/>
      <c r="B60" s="823" t="s">
        <v>355</v>
      </c>
      <c r="C60" s="773"/>
      <c r="D60" s="819" t="n">
        <v>4026387</v>
      </c>
      <c r="E60" s="820" t="n">
        <v>241572</v>
      </c>
      <c r="F60" s="820" t="n">
        <v>10000</v>
      </c>
      <c r="G60" s="820" t="n">
        <v>3425069</v>
      </c>
      <c r="H60" s="820" t="n">
        <v>243596</v>
      </c>
      <c r="I60" s="820" t="n">
        <v>96310</v>
      </c>
      <c r="J60" s="821" t="n">
        <v>9840</v>
      </c>
      <c r="K60" s="835"/>
      <c r="L60" s="807"/>
    </row>
    <row r="61" s="778" customFormat="true" ht="15" hidden="false" customHeight="true" outlineLevel="0" collapsed="false">
      <c r="A61" s="801"/>
      <c r="B61" s="823" t="s">
        <v>356</v>
      </c>
      <c r="C61" s="773"/>
      <c r="D61" s="819" t="n">
        <v>5195043</v>
      </c>
      <c r="E61" s="820" t="n">
        <v>317196</v>
      </c>
      <c r="F61" s="820" t="n">
        <v>225000</v>
      </c>
      <c r="G61" s="820" t="n">
        <v>4192455</v>
      </c>
      <c r="H61" s="820" t="n">
        <v>368741</v>
      </c>
      <c r="I61" s="820" t="n">
        <v>87171</v>
      </c>
      <c r="J61" s="821" t="n">
        <v>4480</v>
      </c>
      <c r="K61" s="835"/>
      <c r="L61" s="807"/>
    </row>
    <row r="62" s="778" customFormat="true" ht="15" hidden="false" customHeight="true" outlineLevel="0" collapsed="false">
      <c r="A62" s="801"/>
      <c r="B62" s="823" t="s">
        <v>357</v>
      </c>
      <c r="C62" s="773"/>
      <c r="D62" s="819" t="n">
        <v>3717170</v>
      </c>
      <c r="E62" s="820" t="n">
        <v>278184</v>
      </c>
      <c r="F62" s="831" t="n">
        <v>0</v>
      </c>
      <c r="G62" s="820" t="n">
        <v>3178527</v>
      </c>
      <c r="H62" s="820" t="n">
        <v>176874</v>
      </c>
      <c r="I62" s="820" t="n">
        <v>79085</v>
      </c>
      <c r="J62" s="821" t="n">
        <v>4500</v>
      </c>
      <c r="K62" s="835"/>
      <c r="L62" s="807"/>
    </row>
    <row r="63" s="778" customFormat="true" ht="15" hidden="false" customHeight="true" outlineLevel="0" collapsed="false">
      <c r="A63" s="801"/>
      <c r="B63" s="808" t="s">
        <v>99</v>
      </c>
      <c r="C63" s="773"/>
      <c r="D63" s="819" t="n">
        <v>2285351</v>
      </c>
      <c r="E63" s="820" t="n">
        <v>228482</v>
      </c>
      <c r="F63" s="831" t="n">
        <v>0</v>
      </c>
      <c r="G63" s="820" t="n">
        <v>1774401</v>
      </c>
      <c r="H63" s="820" t="n">
        <v>210756</v>
      </c>
      <c r="I63" s="820" t="n">
        <v>64872</v>
      </c>
      <c r="J63" s="821" t="n">
        <v>6840</v>
      </c>
      <c r="K63" s="835"/>
      <c r="L63" s="807"/>
    </row>
    <row r="64" s="778" customFormat="true" ht="15" hidden="false" customHeight="true" outlineLevel="0" collapsed="false">
      <c r="A64" s="801"/>
      <c r="B64" s="817" t="s">
        <v>88</v>
      </c>
      <c r="C64" s="773"/>
      <c r="D64" s="819" t="n">
        <v>3261230</v>
      </c>
      <c r="E64" s="820" t="n">
        <v>229414</v>
      </c>
      <c r="F64" s="831" t="n">
        <v>74453</v>
      </c>
      <c r="G64" s="820" t="n">
        <v>2621949</v>
      </c>
      <c r="H64" s="820" t="n">
        <v>239600</v>
      </c>
      <c r="I64" s="820" t="n">
        <v>94364</v>
      </c>
      <c r="J64" s="821" t="n">
        <v>1450</v>
      </c>
      <c r="K64" s="835"/>
      <c r="L64" s="807"/>
    </row>
    <row r="65" s="778" customFormat="true" ht="15" hidden="false" customHeight="true" outlineLevel="0" collapsed="false">
      <c r="A65" s="801"/>
      <c r="B65" s="808" t="s">
        <v>358</v>
      </c>
      <c r="C65" s="773"/>
      <c r="D65" s="819" t="n">
        <v>1968938</v>
      </c>
      <c r="E65" s="820" t="n">
        <v>278938</v>
      </c>
      <c r="F65" s="831" t="n">
        <v>540</v>
      </c>
      <c r="G65" s="820" t="n">
        <v>1404266</v>
      </c>
      <c r="H65" s="820" t="n">
        <v>171761</v>
      </c>
      <c r="I65" s="820" t="n">
        <v>81613</v>
      </c>
      <c r="J65" s="821" t="n">
        <v>31820</v>
      </c>
      <c r="K65" s="835"/>
      <c r="L65" s="807"/>
    </row>
    <row r="66" customFormat="false" ht="9" hidden="false" customHeight="true" outlineLevel="0" collapsed="false">
      <c r="A66" s="836"/>
      <c r="B66" s="780"/>
      <c r="C66" s="780"/>
      <c r="D66" s="837"/>
      <c r="E66" s="687"/>
      <c r="F66" s="687"/>
      <c r="G66" s="687"/>
      <c r="H66" s="687"/>
      <c r="I66" s="687"/>
      <c r="J66" s="838"/>
      <c r="L66" s="839"/>
    </row>
    <row r="67" customFormat="false" ht="3" hidden="false" customHeight="true" outlineLevel="0" collapsed="false">
      <c r="A67" s="784"/>
      <c r="B67" s="663"/>
      <c r="C67" s="663"/>
      <c r="D67" s="840"/>
      <c r="E67" s="689"/>
      <c r="F67" s="689"/>
      <c r="G67" s="689"/>
      <c r="H67" s="689"/>
      <c r="I67" s="689"/>
      <c r="J67" s="689"/>
      <c r="L67" s="839"/>
    </row>
    <row r="68" s="220" customFormat="true" ht="19.5" hidden="false" customHeight="true" outlineLevel="0" collapsed="false">
      <c r="A68" s="498" t="s">
        <v>361</v>
      </c>
      <c r="C68" s="641"/>
      <c r="D68" s="498"/>
      <c r="E68" s="498"/>
      <c r="F68" s="498"/>
      <c r="G68" s="498"/>
      <c r="H68" s="498"/>
      <c r="I68" s="498"/>
      <c r="J68" s="498"/>
      <c r="L68" s="841"/>
    </row>
    <row r="69" customFormat="false" ht="20.25" hidden="false" customHeight="true" outlineLevel="0" collapsed="false">
      <c r="L69" s="784"/>
    </row>
    <row r="70" customFormat="false" ht="20.25" hidden="false" customHeight="true" outlineLevel="0" collapsed="false">
      <c r="L70" s="784"/>
    </row>
    <row r="71" customFormat="false" ht="20.25" hidden="false" customHeight="true" outlineLevel="0" collapsed="false">
      <c r="L71" s="784"/>
    </row>
    <row r="72" customFormat="false" ht="20.25" hidden="false" customHeight="true" outlineLevel="0" collapsed="false">
      <c r="L72" s="784"/>
    </row>
    <row r="73" customFormat="false" ht="20.25" hidden="false" customHeight="true" outlineLevel="0" collapsed="false">
      <c r="L73" s="784"/>
    </row>
    <row r="74" customFormat="false" ht="20.25" hidden="false" customHeight="true" outlineLevel="0" collapsed="false">
      <c r="L74" s="784"/>
    </row>
    <row r="75" customFormat="false" ht="20.25" hidden="false" customHeight="true" outlineLevel="0" collapsed="false">
      <c r="L75" s="784"/>
    </row>
    <row r="76" customFormat="false" ht="6.75" hidden="false" customHeight="true" outlineLevel="0" collapsed="false">
      <c r="L76" s="784"/>
    </row>
    <row r="77" customFormat="false" ht="18" hidden="false" customHeight="true" outlineLevel="0" collapsed="false">
      <c r="C77" s="734"/>
    </row>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17 F22:F25 D26:J26 D29:J37 F42:F45 D46:J46 D49:J57 F62:F65 D66:J67"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P1"/>
    </sheetView>
  </sheetViews>
  <sheetFormatPr defaultColWidth="8.9921875" defaultRowHeight="17.25" zeroHeight="false" outlineLevelRow="0" outlineLevelCol="0"/>
  <cols>
    <col collapsed="false" customWidth="true" hidden="false" outlineLevel="0" max="1" min="1" style="194" width="2.12"/>
    <col collapsed="false" customWidth="true" hidden="false" outlineLevel="0" max="2" min="2" style="194" width="13.36"/>
    <col collapsed="false" customWidth="true" hidden="false" outlineLevel="0" max="3" min="3" style="194" width="2.12"/>
    <col collapsed="false" customWidth="true" hidden="false" outlineLevel="0" max="4" min="4" style="194" width="7.12"/>
    <col collapsed="false" customWidth="true" hidden="false" outlineLevel="0" max="7" min="5" style="194" width="9.62"/>
    <col collapsed="false" customWidth="true" hidden="false" outlineLevel="0" max="8" min="8" style="194" width="7.12"/>
    <col collapsed="false" customWidth="true" hidden="false" outlineLevel="0" max="11" min="9" style="194" width="9.62"/>
    <col collapsed="false" customWidth="true" hidden="false" outlineLevel="0" max="12" min="12" style="194" width="7.12"/>
    <col collapsed="false" customWidth="true" hidden="false" outlineLevel="0" max="13" min="13" style="194" width="9.62"/>
    <col collapsed="false" customWidth="true" hidden="false" outlineLevel="0" max="14" min="14" style="194" width="10.87"/>
    <col collapsed="false" customWidth="true" hidden="false" outlineLevel="0" max="15" min="15" style="194" width="9.36"/>
    <col collapsed="false" customWidth="true" hidden="false" outlineLevel="0" max="16" min="16" style="194" width="0.36"/>
    <col collapsed="false" customWidth="true" hidden="false" outlineLevel="0" max="17" min="17" style="194" width="6.74"/>
    <col collapsed="false" customWidth="true" hidden="false" outlineLevel="0" max="20" min="18" style="194" width="7.49"/>
    <col collapsed="false" customWidth="false" hidden="false" outlineLevel="0" max="257" min="21" style="194" width="8.99"/>
  </cols>
  <sheetData>
    <row r="1" customFormat="false" ht="30" hidden="false" customHeight="true" outlineLevel="0" collapsed="false">
      <c r="A1" s="842" t="s">
        <v>362</v>
      </c>
      <c r="B1" s="842"/>
      <c r="C1" s="842"/>
      <c r="D1" s="842"/>
      <c r="E1" s="842"/>
      <c r="F1" s="842"/>
      <c r="G1" s="842"/>
      <c r="H1" s="842"/>
      <c r="I1" s="842"/>
      <c r="J1" s="842"/>
      <c r="K1" s="842"/>
      <c r="L1" s="842"/>
      <c r="M1" s="842"/>
      <c r="N1" s="842"/>
      <c r="O1" s="842"/>
      <c r="P1" s="842"/>
    </row>
    <row r="2" customFormat="false" ht="6.75" hidden="false" customHeight="true" outlineLevel="0" collapsed="false">
      <c r="B2" s="843"/>
      <c r="C2" s="843"/>
      <c r="D2" s="843"/>
      <c r="E2" s="843"/>
      <c r="F2" s="843"/>
      <c r="G2" s="843"/>
      <c r="H2" s="843"/>
      <c r="I2" s="843"/>
      <c r="J2" s="843"/>
      <c r="K2" s="843"/>
      <c r="L2" s="843"/>
      <c r="M2" s="843"/>
      <c r="N2" s="843"/>
    </row>
    <row r="3" customFormat="false" ht="15" hidden="false" customHeight="true" outlineLevel="0" collapsed="false">
      <c r="B3" s="196"/>
      <c r="C3" s="196"/>
      <c r="D3" s="196"/>
      <c r="E3" s="196"/>
      <c r="F3" s="196"/>
      <c r="G3" s="196"/>
      <c r="H3" s="196"/>
      <c r="I3" s="196"/>
      <c r="J3" s="196"/>
      <c r="K3" s="196"/>
      <c r="M3" s="220"/>
      <c r="O3" s="844" t="s">
        <v>363</v>
      </c>
    </row>
    <row r="4" customFormat="false" ht="3" hidden="false" customHeight="true" outlineLevel="0" collapsed="false">
      <c r="B4" s="196"/>
      <c r="C4" s="196"/>
      <c r="D4" s="196"/>
      <c r="E4" s="196"/>
      <c r="F4" s="196"/>
      <c r="G4" s="196"/>
      <c r="H4" s="196"/>
      <c r="I4" s="196"/>
      <c r="J4" s="196"/>
      <c r="K4" s="196"/>
      <c r="M4" s="220"/>
      <c r="P4" s="728"/>
    </row>
    <row r="5" customFormat="false" ht="17.25" hidden="false" customHeight="false" outlineLevel="0" collapsed="false">
      <c r="A5" s="845"/>
      <c r="B5" s="846" t="s">
        <v>244</v>
      </c>
      <c r="C5" s="846"/>
      <c r="D5" s="847" t="s">
        <v>364</v>
      </c>
      <c r="E5" s="847"/>
      <c r="F5" s="847"/>
      <c r="G5" s="847"/>
      <c r="H5" s="848" t="s">
        <v>365</v>
      </c>
      <c r="I5" s="848"/>
      <c r="J5" s="848"/>
      <c r="K5" s="848"/>
      <c r="L5" s="848" t="s">
        <v>366</v>
      </c>
      <c r="M5" s="848"/>
      <c r="N5" s="848"/>
      <c r="O5" s="848"/>
      <c r="P5" s="849"/>
    </row>
    <row r="6" customFormat="false" ht="16.5" hidden="false" customHeight="true" outlineLevel="0" collapsed="false">
      <c r="A6" s="850"/>
      <c r="B6" s="846"/>
      <c r="C6" s="846"/>
      <c r="D6" s="851" t="s">
        <v>367</v>
      </c>
      <c r="E6" s="851" t="s">
        <v>368</v>
      </c>
      <c r="F6" s="851" t="s">
        <v>369</v>
      </c>
      <c r="G6" s="851" t="s">
        <v>368</v>
      </c>
      <c r="H6" s="851" t="s">
        <v>367</v>
      </c>
      <c r="I6" s="851" t="s">
        <v>368</v>
      </c>
      <c r="J6" s="851" t="s">
        <v>369</v>
      </c>
      <c r="K6" s="852" t="s">
        <v>368</v>
      </c>
      <c r="L6" s="851" t="s">
        <v>367</v>
      </c>
      <c r="M6" s="851" t="s">
        <v>368</v>
      </c>
      <c r="N6" s="851" t="s">
        <v>369</v>
      </c>
      <c r="O6" s="852" t="s">
        <v>368</v>
      </c>
      <c r="P6" s="853"/>
    </row>
    <row r="7" customFormat="false" ht="8.1" hidden="false" customHeight="true" outlineLevel="0" collapsed="false">
      <c r="A7" s="854"/>
      <c r="B7" s="841"/>
      <c r="C7" s="855"/>
      <c r="D7" s="841"/>
      <c r="E7" s="841"/>
      <c r="F7" s="841"/>
      <c r="G7" s="855"/>
      <c r="H7" s="841"/>
      <c r="I7" s="841"/>
      <c r="J7" s="841"/>
      <c r="K7" s="841"/>
      <c r="L7" s="856"/>
      <c r="M7" s="841"/>
      <c r="N7" s="841"/>
      <c r="O7" s="841"/>
      <c r="P7" s="857"/>
    </row>
    <row r="8" customFormat="false" ht="17.1" hidden="true" customHeight="true" outlineLevel="0" collapsed="false">
      <c r="A8" s="854"/>
      <c r="B8" s="858" t="s">
        <v>370</v>
      </c>
      <c r="C8" s="859"/>
      <c r="D8" s="860" t="n">
        <v>61</v>
      </c>
      <c r="E8" s="861" t="n">
        <v>-25.6</v>
      </c>
      <c r="F8" s="860" t="n">
        <v>10815</v>
      </c>
      <c r="G8" s="862" t="n">
        <v>5</v>
      </c>
      <c r="H8" s="860" t="n">
        <v>701</v>
      </c>
      <c r="I8" s="861" t="n">
        <v>-5.3</v>
      </c>
      <c r="J8" s="860" t="n">
        <v>125052</v>
      </c>
      <c r="K8" s="862" t="n">
        <v>0.4</v>
      </c>
      <c r="L8" s="863" t="n">
        <v>8684</v>
      </c>
      <c r="M8" s="861" t="n">
        <v>-9</v>
      </c>
      <c r="N8" s="860" t="n">
        <v>2035843</v>
      </c>
      <c r="O8" s="861" t="n">
        <v>8.9</v>
      </c>
      <c r="P8" s="857"/>
    </row>
    <row r="9" customFormat="false" ht="17.1" hidden="false" customHeight="true" outlineLevel="0" collapsed="false">
      <c r="A9" s="854"/>
      <c r="B9" s="864" t="s">
        <v>371</v>
      </c>
      <c r="C9" s="859"/>
      <c r="D9" s="860" t="n">
        <v>49</v>
      </c>
      <c r="E9" s="865" t="n">
        <v>14</v>
      </c>
      <c r="F9" s="860" t="n">
        <v>5793</v>
      </c>
      <c r="G9" s="862" t="n">
        <v>-52.6</v>
      </c>
      <c r="H9" s="860" t="n">
        <v>713</v>
      </c>
      <c r="I9" s="861" t="n">
        <v>8</v>
      </c>
      <c r="J9" s="860" t="n">
        <v>100078</v>
      </c>
      <c r="K9" s="865" t="n">
        <v>-8.7</v>
      </c>
      <c r="L9" s="863" t="n">
        <v>8631</v>
      </c>
      <c r="M9" s="861" t="n">
        <v>6.4</v>
      </c>
      <c r="N9" s="860" t="n">
        <v>1264732</v>
      </c>
      <c r="O9" s="865" t="n">
        <v>-21.9</v>
      </c>
      <c r="P9" s="857"/>
    </row>
    <row r="10" customFormat="false" ht="17.1" hidden="false" customHeight="true" outlineLevel="0" collapsed="false">
      <c r="A10" s="854"/>
      <c r="B10" s="864" t="s">
        <v>372</v>
      </c>
      <c r="C10" s="859"/>
      <c r="D10" s="860" t="n">
        <v>40</v>
      </c>
      <c r="E10" s="865" t="n">
        <v>-18.4</v>
      </c>
      <c r="F10" s="860" t="n">
        <v>8702</v>
      </c>
      <c r="G10" s="862" t="n">
        <v>50.2</v>
      </c>
      <c r="H10" s="860" t="n">
        <v>561</v>
      </c>
      <c r="I10" s="861" t="n">
        <v>-21.3</v>
      </c>
      <c r="J10" s="860" t="n">
        <v>98482</v>
      </c>
      <c r="K10" s="865" t="n">
        <v>-1.6</v>
      </c>
      <c r="L10" s="863" t="n">
        <v>7163</v>
      </c>
      <c r="M10" s="861" t="n">
        <v>-17</v>
      </c>
      <c r="N10" s="866" t="n">
        <v>1208420</v>
      </c>
      <c r="O10" s="865" t="n">
        <v>-4.5</v>
      </c>
      <c r="P10" s="857"/>
    </row>
    <row r="11" customFormat="false" ht="17.1" hidden="false" customHeight="true" outlineLevel="0" collapsed="false">
      <c r="A11" s="854"/>
      <c r="B11" s="864" t="s">
        <v>373</v>
      </c>
      <c r="C11" s="859"/>
      <c r="D11" s="860" t="n">
        <v>35</v>
      </c>
      <c r="E11" s="861" t="n">
        <v>-12.5</v>
      </c>
      <c r="F11" s="860" t="n">
        <v>8234</v>
      </c>
      <c r="G11" s="862" t="n">
        <v>-5.4</v>
      </c>
      <c r="H11" s="860" t="n">
        <v>483</v>
      </c>
      <c r="I11" s="861" t="n">
        <v>-13.9</v>
      </c>
      <c r="J11" s="860" t="n">
        <v>110826</v>
      </c>
      <c r="K11" s="861" t="n">
        <v>12.5</v>
      </c>
      <c r="L11" s="863" t="n">
        <v>5980</v>
      </c>
      <c r="M11" s="861" t="n">
        <v>-16.51</v>
      </c>
      <c r="N11" s="866" t="n">
        <v>1167974</v>
      </c>
      <c r="O11" s="861" t="n">
        <v>-3.34</v>
      </c>
      <c r="P11" s="857"/>
    </row>
    <row r="12" customFormat="false" ht="10.5" hidden="false" customHeight="true" outlineLevel="0" collapsed="false">
      <c r="A12" s="854"/>
      <c r="B12" s="864"/>
      <c r="C12" s="859"/>
      <c r="D12" s="860"/>
      <c r="E12" s="861"/>
      <c r="F12" s="860"/>
      <c r="G12" s="862"/>
      <c r="H12" s="860"/>
      <c r="I12" s="861"/>
      <c r="J12" s="860"/>
      <c r="K12" s="861"/>
      <c r="L12" s="863"/>
      <c r="M12" s="861"/>
      <c r="N12" s="860"/>
      <c r="O12" s="861"/>
      <c r="P12" s="857"/>
    </row>
    <row r="13" customFormat="false" ht="16.5" hidden="false" customHeight="true" outlineLevel="0" collapsed="false">
      <c r="A13" s="854"/>
      <c r="B13" s="867"/>
      <c r="C13" s="855"/>
      <c r="D13" s="868"/>
      <c r="E13" s="869" t="s">
        <v>374</v>
      </c>
      <c r="F13" s="870"/>
      <c r="G13" s="871" t="s">
        <v>374</v>
      </c>
      <c r="H13" s="872"/>
      <c r="I13" s="869" t="s">
        <v>374</v>
      </c>
      <c r="J13" s="870"/>
      <c r="K13" s="873" t="s">
        <v>374</v>
      </c>
      <c r="L13" s="874"/>
      <c r="M13" s="875" t="s">
        <v>374</v>
      </c>
      <c r="N13" s="870"/>
      <c r="O13" s="875" t="s">
        <v>374</v>
      </c>
      <c r="P13" s="857"/>
    </row>
    <row r="14" customFormat="false" ht="17.1" hidden="false" customHeight="true" outlineLevel="0" collapsed="false">
      <c r="A14" s="854"/>
      <c r="B14" s="876" t="s">
        <v>290</v>
      </c>
      <c r="C14" s="877"/>
      <c r="D14" s="860" t="n">
        <v>2</v>
      </c>
      <c r="E14" s="878" t="n">
        <v>33.3</v>
      </c>
      <c r="F14" s="860" t="n">
        <v>170</v>
      </c>
      <c r="G14" s="878" t="n">
        <v>359.5</v>
      </c>
      <c r="H14" s="863" t="n">
        <v>41</v>
      </c>
      <c r="I14" s="861" t="n">
        <v>20.6</v>
      </c>
      <c r="J14" s="860" t="n">
        <v>9174</v>
      </c>
      <c r="K14" s="861" t="n">
        <v>141.5</v>
      </c>
      <c r="L14" s="863" t="n">
        <v>486</v>
      </c>
      <c r="M14" s="861" t="n">
        <v>1.9</v>
      </c>
      <c r="N14" s="860" t="n">
        <v>81253</v>
      </c>
      <c r="O14" s="861" t="n">
        <v>-3.4</v>
      </c>
      <c r="P14" s="879"/>
      <c r="Q14" s="880"/>
      <c r="R14" s="880"/>
      <c r="S14" s="880"/>
    </row>
    <row r="15" customFormat="false" ht="17.1" hidden="false" customHeight="true" outlineLevel="0" collapsed="false">
      <c r="A15" s="854"/>
      <c r="B15" s="881" t="s">
        <v>375</v>
      </c>
      <c r="C15" s="877"/>
      <c r="D15" s="860" t="n">
        <v>4</v>
      </c>
      <c r="E15" s="878" t="n">
        <v>-42.9</v>
      </c>
      <c r="F15" s="860" t="n">
        <v>120</v>
      </c>
      <c r="G15" s="878" t="n">
        <v>-91.2</v>
      </c>
      <c r="H15" s="863" t="n">
        <v>45</v>
      </c>
      <c r="I15" s="861" t="n">
        <v>4.7</v>
      </c>
      <c r="J15" s="860" t="n">
        <v>6009</v>
      </c>
      <c r="K15" s="861" t="n">
        <v>-36.8</v>
      </c>
      <c r="L15" s="863" t="n">
        <v>524</v>
      </c>
      <c r="M15" s="861" t="n">
        <v>11</v>
      </c>
      <c r="N15" s="860" t="n">
        <v>87380</v>
      </c>
      <c r="O15" s="861" t="n">
        <v>-48.2</v>
      </c>
      <c r="P15" s="879"/>
      <c r="Q15" s="880"/>
      <c r="R15" s="880"/>
      <c r="S15" s="880"/>
    </row>
    <row r="16" customFormat="false" ht="17.1" hidden="false" customHeight="true" outlineLevel="0" collapsed="false">
      <c r="A16" s="854"/>
      <c r="B16" s="881" t="s">
        <v>376</v>
      </c>
      <c r="C16" s="877"/>
      <c r="D16" s="882" t="s">
        <v>291</v>
      </c>
      <c r="E16" s="883" t="s">
        <v>377</v>
      </c>
      <c r="F16" s="882" t="s">
        <v>291</v>
      </c>
      <c r="G16" s="883" t="s">
        <v>377</v>
      </c>
      <c r="H16" s="863" t="n">
        <v>38</v>
      </c>
      <c r="I16" s="861" t="n">
        <v>-7.3</v>
      </c>
      <c r="J16" s="860" t="n">
        <v>18054</v>
      </c>
      <c r="K16" s="861" t="n">
        <v>169.5</v>
      </c>
      <c r="L16" s="863" t="n">
        <v>546</v>
      </c>
      <c r="M16" s="861" t="n">
        <v>0.9</v>
      </c>
      <c r="N16" s="860" t="n">
        <v>1232583</v>
      </c>
      <c r="O16" s="861" t="n">
        <v>1697.7</v>
      </c>
      <c r="P16" s="879"/>
      <c r="Q16" s="880"/>
      <c r="R16" s="880"/>
      <c r="S16" s="880"/>
    </row>
    <row r="17" customFormat="false" ht="17.1" hidden="false" customHeight="true" outlineLevel="0" collapsed="false">
      <c r="A17" s="854"/>
      <c r="B17" s="881" t="s">
        <v>378</v>
      </c>
      <c r="C17" s="877"/>
      <c r="D17" s="882" t="n">
        <v>1</v>
      </c>
      <c r="E17" s="884" t="s">
        <v>291</v>
      </c>
      <c r="F17" s="882" t="n">
        <v>94</v>
      </c>
      <c r="G17" s="885" t="n">
        <v>-38.961038961039</v>
      </c>
      <c r="H17" s="863" t="n">
        <v>30</v>
      </c>
      <c r="I17" s="865" t="n">
        <v>11.1111111111111</v>
      </c>
      <c r="J17" s="860" t="n">
        <v>19088</v>
      </c>
      <c r="K17" s="865" t="n">
        <v>720.636285468616</v>
      </c>
      <c r="L17" s="886" t="n">
        <v>494</v>
      </c>
      <c r="M17" s="865" t="n">
        <v>3.78151260504203</v>
      </c>
      <c r="N17" s="866" t="n">
        <v>84570</v>
      </c>
      <c r="O17" s="865" t="n">
        <v>18.3376477996222</v>
      </c>
      <c r="P17" s="879"/>
      <c r="Q17" s="880"/>
      <c r="R17" s="880"/>
      <c r="S17" s="880"/>
    </row>
    <row r="18" customFormat="false" ht="17.1" hidden="false" customHeight="true" outlineLevel="0" collapsed="false">
      <c r="A18" s="854"/>
      <c r="B18" s="881" t="s">
        <v>379</v>
      </c>
      <c r="C18" s="877"/>
      <c r="D18" s="882" t="n">
        <v>3</v>
      </c>
      <c r="E18" s="883" t="s">
        <v>380</v>
      </c>
      <c r="F18" s="882" t="n">
        <v>381</v>
      </c>
      <c r="G18" s="883" t="s">
        <v>380</v>
      </c>
      <c r="H18" s="863" t="n">
        <v>41</v>
      </c>
      <c r="I18" s="865" t="n">
        <v>5.1</v>
      </c>
      <c r="J18" s="860" t="n">
        <v>4120</v>
      </c>
      <c r="K18" s="861" t="n">
        <v>-56.2</v>
      </c>
      <c r="L18" s="886" t="n">
        <v>492</v>
      </c>
      <c r="M18" s="865" t="n">
        <v>5.6</v>
      </c>
      <c r="N18" s="866" t="n">
        <v>111428</v>
      </c>
      <c r="O18" s="865" t="n">
        <v>22.5</v>
      </c>
      <c r="P18" s="879"/>
      <c r="Q18" s="880"/>
      <c r="R18" s="880"/>
      <c r="S18" s="880"/>
    </row>
    <row r="19" customFormat="false" ht="17.1" hidden="false" customHeight="true" outlineLevel="0" collapsed="false">
      <c r="A19" s="854"/>
      <c r="B19" s="881" t="s">
        <v>381</v>
      </c>
      <c r="C19" s="877"/>
      <c r="D19" s="882" t="n">
        <v>1</v>
      </c>
      <c r="E19" s="884" t="s">
        <v>291</v>
      </c>
      <c r="F19" s="882" t="n">
        <v>83</v>
      </c>
      <c r="G19" s="883" t="n">
        <v>219.2</v>
      </c>
      <c r="H19" s="863" t="n">
        <v>49</v>
      </c>
      <c r="I19" s="865" t="n">
        <v>25.6</v>
      </c>
      <c r="J19" s="860" t="n">
        <v>4515</v>
      </c>
      <c r="K19" s="861" t="n">
        <v>44.8</v>
      </c>
      <c r="L19" s="886" t="n">
        <v>599</v>
      </c>
      <c r="M19" s="865" t="n">
        <v>18.6</v>
      </c>
      <c r="N19" s="866" t="n">
        <v>144871</v>
      </c>
      <c r="O19" s="865" t="n">
        <v>59.4</v>
      </c>
      <c r="P19" s="879"/>
      <c r="Q19" s="880"/>
      <c r="R19" s="880"/>
      <c r="S19" s="880"/>
    </row>
    <row r="20" s="890" customFormat="true" ht="17.1" hidden="false" customHeight="true" outlineLevel="0" collapsed="false">
      <c r="A20" s="887"/>
      <c r="B20" s="888" t="s">
        <v>382</v>
      </c>
      <c r="C20" s="889"/>
      <c r="D20" s="882" t="n">
        <v>4</v>
      </c>
      <c r="E20" s="883" t="n">
        <v>33.3</v>
      </c>
      <c r="F20" s="882" t="n">
        <v>816</v>
      </c>
      <c r="G20" s="883" t="n">
        <v>88</v>
      </c>
      <c r="H20" s="863" t="n">
        <v>58</v>
      </c>
      <c r="I20" s="865" t="n">
        <v>13.7</v>
      </c>
      <c r="J20" s="860" t="n">
        <v>6804</v>
      </c>
      <c r="K20" s="861" t="n">
        <v>-30.9</v>
      </c>
      <c r="L20" s="886" t="n">
        <v>596</v>
      </c>
      <c r="M20" s="865" t="n">
        <v>13.5</v>
      </c>
      <c r="N20" s="866" t="n">
        <v>86995</v>
      </c>
      <c r="O20" s="865" t="n">
        <v>-11.6</v>
      </c>
      <c r="P20" s="879"/>
      <c r="Q20" s="880"/>
      <c r="R20" s="880"/>
      <c r="S20" s="880"/>
    </row>
    <row r="21" s="890" customFormat="true" ht="17.1" hidden="false" customHeight="true" outlineLevel="0" collapsed="false">
      <c r="A21" s="887"/>
      <c r="B21" s="888" t="s">
        <v>383</v>
      </c>
      <c r="C21" s="889"/>
      <c r="D21" s="882" t="n">
        <v>2</v>
      </c>
      <c r="E21" s="883" t="n">
        <v>100</v>
      </c>
      <c r="F21" s="882" t="n">
        <v>75</v>
      </c>
      <c r="G21" s="883" t="n">
        <v>-76.6</v>
      </c>
      <c r="H21" s="863" t="n">
        <v>48</v>
      </c>
      <c r="I21" s="865" t="n">
        <v>26.3</v>
      </c>
      <c r="J21" s="860" t="n">
        <v>12927</v>
      </c>
      <c r="K21" s="861" t="n">
        <v>143.9</v>
      </c>
      <c r="L21" s="886" t="n">
        <v>581</v>
      </c>
      <c r="M21" s="865" t="n">
        <v>13.9</v>
      </c>
      <c r="N21" s="866" t="n">
        <v>115589</v>
      </c>
      <c r="O21" s="865" t="n">
        <v>22.8</v>
      </c>
      <c r="P21" s="879"/>
      <c r="Q21" s="880"/>
      <c r="R21" s="880"/>
      <c r="S21" s="880"/>
    </row>
    <row r="22" s="890" customFormat="true" ht="17.1" hidden="false" customHeight="true" outlineLevel="0" collapsed="false">
      <c r="A22" s="887"/>
      <c r="B22" s="888" t="s">
        <v>384</v>
      </c>
      <c r="C22" s="889"/>
      <c r="D22" s="882" t="n">
        <v>4</v>
      </c>
      <c r="E22" s="884" t="s">
        <v>291</v>
      </c>
      <c r="F22" s="882" t="n">
        <v>617</v>
      </c>
      <c r="G22" s="883" t="n">
        <v>-65.8</v>
      </c>
      <c r="H22" s="863" t="n">
        <v>55</v>
      </c>
      <c r="I22" s="865" t="n">
        <v>44.7</v>
      </c>
      <c r="J22" s="860" t="n">
        <v>8327</v>
      </c>
      <c r="K22" s="861" t="n">
        <v>27.5</v>
      </c>
      <c r="L22" s="886" t="n">
        <v>606</v>
      </c>
      <c r="M22" s="865" t="n">
        <v>20.2</v>
      </c>
      <c r="N22" s="866" t="n">
        <v>79172</v>
      </c>
      <c r="O22" s="865" t="n">
        <v>-15</v>
      </c>
      <c r="P22" s="879"/>
      <c r="Q22" s="880"/>
      <c r="R22" s="880"/>
      <c r="S22" s="880"/>
    </row>
    <row r="23" s="890" customFormat="true" ht="17.1" hidden="false" customHeight="true" outlineLevel="0" collapsed="false">
      <c r="A23" s="887"/>
      <c r="B23" s="876" t="s">
        <v>385</v>
      </c>
      <c r="C23" s="889"/>
      <c r="D23" s="882" t="n">
        <v>2</v>
      </c>
      <c r="E23" s="878" t="n">
        <v>-50</v>
      </c>
      <c r="F23" s="882" t="n">
        <v>128</v>
      </c>
      <c r="G23" s="878" t="n">
        <v>-79.3</v>
      </c>
      <c r="H23" s="863" t="n">
        <v>41</v>
      </c>
      <c r="I23" s="878" t="n">
        <v>-25.5</v>
      </c>
      <c r="J23" s="860" t="n">
        <v>4568</v>
      </c>
      <c r="K23" s="878" t="n">
        <v>-45.1</v>
      </c>
      <c r="L23" s="886" t="n">
        <v>570</v>
      </c>
      <c r="M23" s="878" t="n">
        <v>-5.9</v>
      </c>
      <c r="N23" s="866" t="n">
        <v>56524</v>
      </c>
      <c r="O23" s="878" t="n">
        <v>-28.6</v>
      </c>
      <c r="P23" s="879"/>
      <c r="Q23" s="880"/>
      <c r="R23" s="880"/>
      <c r="S23" s="880"/>
    </row>
    <row r="24" s="890" customFormat="true" ht="17.1" hidden="false" customHeight="true" outlineLevel="0" collapsed="false">
      <c r="A24" s="887"/>
      <c r="B24" s="876" t="s">
        <v>386</v>
      </c>
      <c r="C24" s="889"/>
      <c r="D24" s="882" t="n">
        <v>3</v>
      </c>
      <c r="E24" s="878" t="n">
        <v>50</v>
      </c>
      <c r="F24" s="882" t="n">
        <v>430</v>
      </c>
      <c r="G24" s="878" t="n">
        <v>235.9</v>
      </c>
      <c r="H24" s="863" t="n">
        <v>55</v>
      </c>
      <c r="I24" s="878" t="n">
        <v>34.1</v>
      </c>
      <c r="J24" s="860" t="n">
        <v>6283</v>
      </c>
      <c r="K24" s="878" t="n">
        <v>37.5</v>
      </c>
      <c r="L24" s="886" t="n">
        <v>577</v>
      </c>
      <c r="M24" s="878" t="n">
        <v>1.2</v>
      </c>
      <c r="N24" s="866" t="n">
        <v>96580</v>
      </c>
      <c r="O24" s="878" t="n">
        <v>70.9</v>
      </c>
      <c r="P24" s="879"/>
      <c r="Q24" s="880"/>
      <c r="R24" s="880"/>
      <c r="S24" s="880"/>
    </row>
    <row r="25" s="890" customFormat="true" ht="17.1" hidden="false" customHeight="true" outlineLevel="0" collapsed="false">
      <c r="A25" s="887"/>
      <c r="B25" s="876" t="s">
        <v>387</v>
      </c>
      <c r="C25" s="889"/>
      <c r="D25" s="882" t="n">
        <v>6</v>
      </c>
      <c r="E25" s="891" t="n">
        <v>-25</v>
      </c>
      <c r="F25" s="882" t="n">
        <v>145</v>
      </c>
      <c r="G25" s="891" t="n">
        <v>-84.5</v>
      </c>
      <c r="H25" s="863" t="n">
        <v>61</v>
      </c>
      <c r="I25" s="892" t="n">
        <v>1.7</v>
      </c>
      <c r="J25" s="860" t="n">
        <v>7726</v>
      </c>
      <c r="K25" s="891" t="n">
        <v>-80.4</v>
      </c>
      <c r="L25" s="886" t="n">
        <v>809</v>
      </c>
      <c r="M25" s="893" t="n">
        <v>36.4</v>
      </c>
      <c r="N25" s="866" t="n">
        <v>147434</v>
      </c>
      <c r="O25" s="891" t="n">
        <v>-13.1</v>
      </c>
      <c r="P25" s="879"/>
      <c r="Q25" s="880"/>
      <c r="R25" s="880"/>
      <c r="S25" s="880"/>
    </row>
    <row r="26" s="890" customFormat="true" ht="17.1" hidden="false" customHeight="true" outlineLevel="0" collapsed="false">
      <c r="A26" s="887"/>
      <c r="B26" s="876" t="s">
        <v>388</v>
      </c>
      <c r="C26" s="889"/>
      <c r="D26" s="882" t="n">
        <v>3</v>
      </c>
      <c r="E26" s="891" t="n">
        <f aca="false">(D26/D14-1)*100</f>
        <v>50</v>
      </c>
      <c r="F26" s="882" t="n">
        <v>294</v>
      </c>
      <c r="G26" s="891" t="n">
        <f aca="false">(F26/F14-1)*100</f>
        <v>72.9411764705883</v>
      </c>
      <c r="H26" s="863" t="n">
        <v>47</v>
      </c>
      <c r="I26" s="892" t="n">
        <f aca="false">(H26/H14-1)*100</f>
        <v>14.6341463414634</v>
      </c>
      <c r="J26" s="860" t="n">
        <v>4507</v>
      </c>
      <c r="K26" s="891" t="n">
        <f aca="false">(J26/J14-1)*100</f>
        <v>-50.8720296490081</v>
      </c>
      <c r="L26" s="886" t="n">
        <v>610</v>
      </c>
      <c r="M26" s="893" t="n">
        <f aca="false">(L26/L14-1)*100</f>
        <v>25.5144032921811</v>
      </c>
      <c r="N26" s="866" t="n">
        <v>203861</v>
      </c>
      <c r="O26" s="891" t="n">
        <f aca="false">(N26/N14-1)*100</f>
        <v>150.896582280039</v>
      </c>
      <c r="P26" s="879"/>
      <c r="Q26" s="880"/>
      <c r="R26" s="880"/>
      <c r="S26" s="880"/>
    </row>
    <row r="27" customFormat="false" ht="6" hidden="false" customHeight="true" outlineLevel="0" collapsed="false">
      <c r="A27" s="894"/>
      <c r="B27" s="895"/>
      <c r="C27" s="896"/>
      <c r="D27" s="897"/>
      <c r="E27" s="898"/>
      <c r="F27" s="897"/>
      <c r="G27" s="898"/>
      <c r="H27" s="899"/>
      <c r="I27" s="898"/>
      <c r="J27" s="897"/>
      <c r="K27" s="898"/>
      <c r="L27" s="899"/>
      <c r="M27" s="898"/>
      <c r="N27" s="897"/>
      <c r="O27" s="898"/>
      <c r="P27" s="900"/>
    </row>
    <row r="28" customFormat="false" ht="3" hidden="false" customHeight="true" outlineLevel="0" collapsed="false">
      <c r="A28" s="436"/>
      <c r="B28" s="901"/>
      <c r="C28" s="901"/>
      <c r="D28" s="902"/>
      <c r="E28" s="903"/>
      <c r="F28" s="902"/>
      <c r="G28" s="903"/>
      <c r="H28" s="902"/>
      <c r="I28" s="903"/>
      <c r="J28" s="902"/>
      <c r="K28" s="903"/>
      <c r="L28" s="902"/>
      <c r="M28" s="903"/>
      <c r="N28" s="902"/>
      <c r="O28" s="903"/>
      <c r="P28" s="436"/>
    </row>
    <row r="29" customFormat="false" ht="17.25" hidden="false" customHeight="false" outlineLevel="0" collapsed="false">
      <c r="A29" s="904" t="s">
        <v>389</v>
      </c>
      <c r="C29" s="904"/>
      <c r="D29" s="904"/>
      <c r="E29" s="904"/>
      <c r="F29" s="904"/>
      <c r="G29" s="904"/>
      <c r="H29" s="904"/>
      <c r="I29" s="904"/>
      <c r="J29" s="904"/>
      <c r="K29" s="904"/>
      <c r="L29" s="904"/>
      <c r="M29" s="904"/>
      <c r="N29" s="904"/>
    </row>
    <row r="30" customFormat="false" ht="17.25" hidden="false" customHeight="false" outlineLevel="0" collapsed="false">
      <c r="E30" s="778"/>
      <c r="F30" s="905"/>
      <c r="G30" s="778"/>
      <c r="H30" s="905"/>
      <c r="I30" s="778"/>
      <c r="J30" s="905"/>
      <c r="K30" s="778"/>
      <c r="L30" s="906"/>
      <c r="M30" s="906"/>
      <c r="N30" s="906"/>
      <c r="O30" s="906"/>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24 D25:D28 F25:F28 H25:H28 J25:J28 L25:L28 N25:N28 E27:E28 G27:G28 I27:I28 K27:K28 M27:M28 O27: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26" activeCellId="0" sqref="F26"/>
    </sheetView>
  </sheetViews>
  <sheetFormatPr defaultColWidth="8.9921875" defaultRowHeight="14.25" zeroHeight="false" outlineLevelRow="0" outlineLevelCol="0"/>
  <cols>
    <col collapsed="false" customWidth="true" hidden="false" outlineLevel="0" max="1" min="1" style="907" width="2.12"/>
    <col collapsed="false" customWidth="true" hidden="false" outlineLevel="0" max="2" min="2" style="907" width="13.87"/>
    <col collapsed="false" customWidth="true" hidden="false" outlineLevel="0" max="3" min="3" style="907" width="2.12"/>
    <col collapsed="false" customWidth="true" hidden="false" outlineLevel="0" max="11" min="4" style="907" width="13.36"/>
    <col collapsed="false" customWidth="true" hidden="false" outlineLevel="0" max="12" min="12" style="907" width="13.12"/>
    <col collapsed="false" customWidth="true" hidden="false" outlineLevel="0" max="13" min="13" style="907" width="0.36"/>
    <col collapsed="false" customWidth="false" hidden="false" outlineLevel="0" max="257" min="14" style="907" width="8.99"/>
  </cols>
  <sheetData>
    <row r="1" customFormat="false" ht="30" hidden="false" customHeight="true" outlineLevel="0" collapsed="false">
      <c r="A1" s="908" t="s">
        <v>390</v>
      </c>
      <c r="B1" s="908"/>
      <c r="C1" s="908"/>
      <c r="D1" s="908"/>
      <c r="E1" s="908"/>
      <c r="F1" s="908"/>
      <c r="G1" s="908"/>
      <c r="H1" s="908"/>
      <c r="I1" s="908"/>
      <c r="J1" s="908"/>
      <c r="K1" s="908"/>
      <c r="L1" s="908"/>
      <c r="M1" s="908"/>
    </row>
    <row r="2" customFormat="false" ht="10.5" hidden="false" customHeight="true" outlineLevel="0" collapsed="false">
      <c r="B2" s="194"/>
      <c r="C2" s="194"/>
      <c r="D2" s="194"/>
      <c r="E2" s="193"/>
      <c r="F2" s="193"/>
      <c r="G2" s="193"/>
      <c r="H2" s="193"/>
      <c r="I2" s="193"/>
      <c r="J2" s="194"/>
      <c r="K2" s="194"/>
    </row>
    <row r="3" customFormat="false" ht="15" hidden="false" customHeight="true" outlineLevel="0" collapsed="false">
      <c r="B3" s="204"/>
      <c r="C3" s="204"/>
      <c r="D3" s="204"/>
      <c r="E3" s="204"/>
      <c r="F3" s="204"/>
      <c r="G3" s="204"/>
      <c r="H3" s="204"/>
      <c r="I3" s="204"/>
      <c r="J3" s="204"/>
      <c r="L3" s="642" t="s">
        <v>391</v>
      </c>
    </row>
    <row r="4" customFormat="false" ht="3" hidden="false" customHeight="true" outlineLevel="0" collapsed="false">
      <c r="B4" s="204"/>
      <c r="C4" s="204"/>
      <c r="D4" s="204"/>
      <c r="E4" s="204"/>
      <c r="F4" s="204"/>
      <c r="G4" s="204"/>
      <c r="H4" s="204"/>
      <c r="I4" s="204"/>
      <c r="J4" s="204"/>
      <c r="K4" s="672"/>
      <c r="L4" s="672"/>
    </row>
    <row r="5" customFormat="false" ht="16.5" hidden="false" customHeight="true" outlineLevel="0" collapsed="false">
      <c r="A5" s="909"/>
      <c r="B5" s="910" t="s">
        <v>274</v>
      </c>
      <c r="C5" s="910"/>
      <c r="D5" s="647" t="s">
        <v>392</v>
      </c>
      <c r="E5" s="647"/>
      <c r="F5" s="647"/>
      <c r="G5" s="647" t="s">
        <v>393</v>
      </c>
      <c r="H5" s="647"/>
      <c r="I5" s="647"/>
      <c r="J5" s="648" t="s">
        <v>394</v>
      </c>
      <c r="K5" s="648"/>
      <c r="L5" s="648"/>
      <c r="M5" s="911"/>
    </row>
    <row r="6" customFormat="false" ht="16.5" hidden="false" customHeight="true" outlineLevel="0" collapsed="false">
      <c r="A6" s="912"/>
      <c r="B6" s="910"/>
      <c r="C6" s="910"/>
      <c r="D6" s="652" t="s">
        <v>395</v>
      </c>
      <c r="E6" s="652" t="s">
        <v>396</v>
      </c>
      <c r="F6" s="652" t="s">
        <v>397</v>
      </c>
      <c r="G6" s="652" t="s">
        <v>398</v>
      </c>
      <c r="H6" s="652" t="s">
        <v>396</v>
      </c>
      <c r="I6" s="652" t="s">
        <v>397</v>
      </c>
      <c r="J6" s="652" t="s">
        <v>398</v>
      </c>
      <c r="K6" s="652" t="s">
        <v>396</v>
      </c>
      <c r="L6" s="652" t="s">
        <v>397</v>
      </c>
      <c r="M6" s="913"/>
    </row>
    <row r="7" customFormat="false" ht="5.1" hidden="false" customHeight="true" outlineLevel="0" collapsed="false">
      <c r="A7" s="914"/>
      <c r="B7" s="760"/>
      <c r="C7" s="915"/>
      <c r="D7" s="760"/>
      <c r="E7" s="760"/>
      <c r="F7" s="760"/>
      <c r="G7" s="760"/>
      <c r="H7" s="760"/>
      <c r="I7" s="760"/>
      <c r="J7" s="760"/>
      <c r="K7" s="760"/>
      <c r="L7" s="760"/>
      <c r="M7" s="916"/>
    </row>
    <row r="8" customFormat="false" ht="15" hidden="true" customHeight="true" outlineLevel="0" collapsed="false">
      <c r="A8" s="914"/>
      <c r="B8" s="917" t="s">
        <v>399</v>
      </c>
      <c r="C8" s="918"/>
      <c r="D8" s="919" t="n">
        <v>7936300</v>
      </c>
      <c r="E8" s="919" t="n">
        <v>6266000</v>
      </c>
      <c r="F8" s="919" t="n">
        <v>1670300</v>
      </c>
      <c r="G8" s="919" t="n">
        <v>7389800</v>
      </c>
      <c r="H8" s="919" t="n">
        <v>6226300</v>
      </c>
      <c r="I8" s="919" t="n">
        <v>1163500</v>
      </c>
      <c r="J8" s="919" t="n">
        <v>546500</v>
      </c>
      <c r="K8" s="919" t="n">
        <v>39700</v>
      </c>
      <c r="L8" s="919" t="n">
        <v>506800</v>
      </c>
      <c r="M8" s="916"/>
    </row>
    <row r="9" customFormat="false" ht="15" hidden="true" customHeight="true" outlineLevel="0" collapsed="false">
      <c r="A9" s="914"/>
      <c r="B9" s="917" t="s">
        <v>400</v>
      </c>
      <c r="C9" s="918"/>
      <c r="D9" s="919" t="n">
        <v>8769200</v>
      </c>
      <c r="E9" s="919" t="n">
        <v>6640100</v>
      </c>
      <c r="F9" s="919" t="n">
        <v>2129100</v>
      </c>
      <c r="G9" s="919" t="n">
        <v>8026500</v>
      </c>
      <c r="H9" s="919" t="n">
        <v>6595700</v>
      </c>
      <c r="I9" s="919" t="n">
        <v>1430800</v>
      </c>
      <c r="J9" s="919" t="n">
        <v>742700</v>
      </c>
      <c r="K9" s="919" t="n">
        <v>44400</v>
      </c>
      <c r="L9" s="919" t="n">
        <v>698300</v>
      </c>
      <c r="M9" s="916"/>
    </row>
    <row r="10" customFormat="false" ht="15" hidden="false" customHeight="true" outlineLevel="0" collapsed="false">
      <c r="A10" s="914"/>
      <c r="B10" s="917" t="s">
        <v>371</v>
      </c>
      <c r="C10" s="918"/>
      <c r="D10" s="919" t="n">
        <v>9469200</v>
      </c>
      <c r="E10" s="919" t="n">
        <v>6978800</v>
      </c>
      <c r="F10" s="919" t="n">
        <v>2490400</v>
      </c>
      <c r="G10" s="919" t="n">
        <v>8353000</v>
      </c>
      <c r="H10" s="919" t="n">
        <v>6925800</v>
      </c>
      <c r="I10" s="919" t="n">
        <v>1427200</v>
      </c>
      <c r="J10" s="919" t="n">
        <v>1116200</v>
      </c>
      <c r="K10" s="919" t="n">
        <v>53000</v>
      </c>
      <c r="L10" s="919" t="n">
        <v>1063200</v>
      </c>
      <c r="M10" s="916"/>
    </row>
    <row r="11" customFormat="false" ht="15" hidden="false" customHeight="true" outlineLevel="0" collapsed="false">
      <c r="A11" s="914"/>
      <c r="B11" s="917" t="s">
        <v>372</v>
      </c>
      <c r="C11" s="918"/>
      <c r="D11" s="919" t="n">
        <v>2583600</v>
      </c>
      <c r="E11" s="919" t="n">
        <v>2583600</v>
      </c>
      <c r="F11" s="919" t="s">
        <v>291</v>
      </c>
      <c r="G11" s="919" t="n">
        <v>2574600</v>
      </c>
      <c r="H11" s="919" t="n">
        <v>2574600</v>
      </c>
      <c r="I11" s="919" t="s">
        <v>291</v>
      </c>
      <c r="J11" s="919" t="n">
        <v>9000</v>
      </c>
      <c r="K11" s="919" t="n">
        <v>9000</v>
      </c>
      <c r="L11" s="919" t="s">
        <v>291</v>
      </c>
      <c r="M11" s="916"/>
    </row>
    <row r="12" customFormat="false" ht="15" hidden="false" customHeight="true" outlineLevel="0" collapsed="false">
      <c r="A12" s="914"/>
      <c r="B12" s="917" t="s">
        <v>373</v>
      </c>
      <c r="C12" s="918"/>
      <c r="D12" s="919" t="n">
        <v>3274300</v>
      </c>
      <c r="E12" s="919" t="n">
        <v>3274300</v>
      </c>
      <c r="F12" s="919" t="s">
        <v>291</v>
      </c>
      <c r="G12" s="919" t="n">
        <v>3263600</v>
      </c>
      <c r="H12" s="919" t="n">
        <v>3263600</v>
      </c>
      <c r="I12" s="919" t="s">
        <v>291</v>
      </c>
      <c r="J12" s="919" t="n">
        <v>10700</v>
      </c>
      <c r="K12" s="919" t="n">
        <v>10700</v>
      </c>
      <c r="L12" s="919" t="s">
        <v>291</v>
      </c>
      <c r="M12" s="916"/>
    </row>
    <row r="13" customFormat="false" ht="9.95" hidden="false" customHeight="true" outlineLevel="0" collapsed="false">
      <c r="A13" s="914"/>
      <c r="B13" s="920"/>
      <c r="C13" s="918"/>
      <c r="D13" s="921"/>
      <c r="E13" s="922"/>
      <c r="F13" s="922"/>
      <c r="G13" s="922"/>
      <c r="H13" s="922"/>
      <c r="I13" s="922"/>
      <c r="J13" s="922"/>
      <c r="K13" s="922"/>
      <c r="L13" s="922"/>
      <c r="M13" s="916"/>
    </row>
    <row r="14" customFormat="false" ht="15" hidden="false" customHeight="true" outlineLevel="0" collapsed="false">
      <c r="A14" s="914"/>
      <c r="B14" s="683" t="s">
        <v>401</v>
      </c>
      <c r="C14" s="923"/>
      <c r="D14" s="924" t="n">
        <v>415700</v>
      </c>
      <c r="E14" s="924" t="n">
        <v>415700</v>
      </c>
      <c r="F14" s="924" t="s">
        <v>291</v>
      </c>
      <c r="G14" s="924" t="n">
        <v>414400</v>
      </c>
      <c r="H14" s="924" t="n">
        <v>414400</v>
      </c>
      <c r="I14" s="919" t="s">
        <v>291</v>
      </c>
      <c r="J14" s="919" t="n">
        <v>1300</v>
      </c>
      <c r="K14" s="919" t="n">
        <v>1300</v>
      </c>
      <c r="L14" s="919" t="s">
        <v>291</v>
      </c>
      <c r="M14" s="916"/>
      <c r="N14" s="925"/>
    </row>
    <row r="15" customFormat="false" ht="15" hidden="false" customHeight="true" outlineLevel="0" collapsed="false">
      <c r="A15" s="914"/>
      <c r="B15" s="672" t="s">
        <v>257</v>
      </c>
      <c r="C15" s="923"/>
      <c r="D15" s="919" t="n">
        <v>409000</v>
      </c>
      <c r="E15" s="919" t="n">
        <v>409000</v>
      </c>
      <c r="F15" s="919" t="s">
        <v>291</v>
      </c>
      <c r="G15" s="919" t="n">
        <v>407800</v>
      </c>
      <c r="H15" s="919" t="n">
        <v>407800</v>
      </c>
      <c r="I15" s="919" t="s">
        <v>291</v>
      </c>
      <c r="J15" s="919" t="n">
        <v>1200</v>
      </c>
      <c r="K15" s="919" t="n">
        <v>1200</v>
      </c>
      <c r="L15" s="919" t="s">
        <v>291</v>
      </c>
      <c r="M15" s="916"/>
      <c r="N15" s="925"/>
    </row>
    <row r="16" customFormat="false" ht="15" hidden="false" customHeight="true" outlineLevel="0" collapsed="false">
      <c r="A16" s="914"/>
      <c r="B16" s="672" t="s">
        <v>258</v>
      </c>
      <c r="C16" s="923"/>
      <c r="D16" s="926" t="n">
        <v>396800</v>
      </c>
      <c r="E16" s="926" t="n">
        <v>396800</v>
      </c>
      <c r="F16" s="919" t="s">
        <v>291</v>
      </c>
      <c r="G16" s="926" t="n">
        <v>395400</v>
      </c>
      <c r="H16" s="926" t="n">
        <v>395400</v>
      </c>
      <c r="I16" s="919" t="s">
        <v>291</v>
      </c>
      <c r="J16" s="926" t="n">
        <v>1400</v>
      </c>
      <c r="K16" s="926" t="n">
        <v>1400</v>
      </c>
      <c r="L16" s="919" t="s">
        <v>291</v>
      </c>
      <c r="M16" s="916"/>
      <c r="N16" s="925"/>
    </row>
    <row r="17" customFormat="false" ht="15" hidden="false" customHeight="true" outlineLevel="0" collapsed="false">
      <c r="A17" s="914"/>
      <c r="B17" s="672" t="s">
        <v>259</v>
      </c>
      <c r="C17" s="923"/>
      <c r="D17" s="926" t="n">
        <v>448500</v>
      </c>
      <c r="E17" s="926" t="n">
        <v>448500</v>
      </c>
      <c r="F17" s="919" t="s">
        <v>291</v>
      </c>
      <c r="G17" s="926" t="n">
        <v>447100</v>
      </c>
      <c r="H17" s="926" t="n">
        <v>447100</v>
      </c>
      <c r="I17" s="919" t="s">
        <v>291</v>
      </c>
      <c r="J17" s="926" t="n">
        <v>1400</v>
      </c>
      <c r="K17" s="926" t="n">
        <v>1400</v>
      </c>
      <c r="L17" s="919" t="s">
        <v>291</v>
      </c>
      <c r="M17" s="916"/>
      <c r="N17" s="925"/>
    </row>
    <row r="18" customFormat="false" ht="15" hidden="false" customHeight="true" outlineLevel="0" collapsed="false">
      <c r="A18" s="914"/>
      <c r="B18" s="672" t="s">
        <v>260</v>
      </c>
      <c r="C18" s="923"/>
      <c r="D18" s="926" t="n">
        <v>607800</v>
      </c>
      <c r="E18" s="926" t="n">
        <v>607800</v>
      </c>
      <c r="F18" s="919" t="s">
        <v>291</v>
      </c>
      <c r="G18" s="926" t="n">
        <v>606400</v>
      </c>
      <c r="H18" s="926" t="n">
        <v>606400</v>
      </c>
      <c r="I18" s="919" t="s">
        <v>291</v>
      </c>
      <c r="J18" s="926" t="n">
        <v>1400</v>
      </c>
      <c r="K18" s="926" t="n">
        <v>1400</v>
      </c>
      <c r="L18" s="919" t="s">
        <v>291</v>
      </c>
      <c r="M18" s="916"/>
      <c r="N18" s="925"/>
    </row>
    <row r="19" customFormat="false" ht="15" hidden="false" customHeight="true" outlineLevel="0" collapsed="false">
      <c r="A19" s="914"/>
      <c r="B19" s="672" t="s">
        <v>261</v>
      </c>
      <c r="C19" s="923"/>
      <c r="D19" s="926" t="n">
        <v>640800</v>
      </c>
      <c r="E19" s="926" t="n">
        <v>640700</v>
      </c>
      <c r="F19" s="919" t="n">
        <v>100</v>
      </c>
      <c r="G19" s="926" t="n">
        <v>638500</v>
      </c>
      <c r="H19" s="926" t="n">
        <v>638400</v>
      </c>
      <c r="I19" s="919" t="n">
        <v>100</v>
      </c>
      <c r="J19" s="926" t="n">
        <v>2300</v>
      </c>
      <c r="K19" s="926" t="n">
        <v>2300</v>
      </c>
      <c r="L19" s="919" t="s">
        <v>291</v>
      </c>
      <c r="M19" s="916"/>
      <c r="N19" s="925"/>
    </row>
    <row r="20" s="931" customFormat="true" ht="15" hidden="false" customHeight="true" outlineLevel="0" collapsed="false">
      <c r="A20" s="927"/>
      <c r="B20" s="683" t="s">
        <v>262</v>
      </c>
      <c r="C20" s="928"/>
      <c r="D20" s="926" t="n">
        <v>494700</v>
      </c>
      <c r="E20" s="926" t="n">
        <v>494700</v>
      </c>
      <c r="F20" s="919" t="s">
        <v>291</v>
      </c>
      <c r="G20" s="926" t="n">
        <v>493700</v>
      </c>
      <c r="H20" s="926" t="n">
        <v>493700</v>
      </c>
      <c r="I20" s="919" t="s">
        <v>291</v>
      </c>
      <c r="J20" s="926" t="n">
        <v>1000</v>
      </c>
      <c r="K20" s="926" t="n">
        <v>1000</v>
      </c>
      <c r="L20" s="919" t="s">
        <v>291</v>
      </c>
      <c r="M20" s="929"/>
      <c r="N20" s="930"/>
    </row>
    <row r="21" s="931" customFormat="true" ht="15" hidden="false" customHeight="true" outlineLevel="0" collapsed="false">
      <c r="A21" s="927"/>
      <c r="B21" s="932" t="s">
        <v>171</v>
      </c>
      <c r="C21" s="928"/>
      <c r="D21" s="926" t="n">
        <v>630700</v>
      </c>
      <c r="E21" s="926" t="n">
        <v>628000</v>
      </c>
      <c r="F21" s="919" t="n">
        <v>2700</v>
      </c>
      <c r="G21" s="926" t="n">
        <v>628900</v>
      </c>
      <c r="H21" s="926" t="n">
        <v>626200</v>
      </c>
      <c r="I21" s="919" t="n">
        <v>2700</v>
      </c>
      <c r="J21" s="926" t="n">
        <v>1800</v>
      </c>
      <c r="K21" s="926" t="n">
        <v>1800</v>
      </c>
      <c r="L21" s="919" t="s">
        <v>291</v>
      </c>
      <c r="M21" s="929"/>
      <c r="N21" s="930"/>
    </row>
    <row r="22" s="931" customFormat="true" ht="15" hidden="false" customHeight="true" outlineLevel="0" collapsed="false">
      <c r="A22" s="927"/>
      <c r="B22" s="932" t="s">
        <v>172</v>
      </c>
      <c r="C22" s="928"/>
      <c r="D22" s="926" t="n">
        <v>615000</v>
      </c>
      <c r="E22" s="926" t="n">
        <v>602900</v>
      </c>
      <c r="F22" s="919" t="n">
        <v>12100</v>
      </c>
      <c r="G22" s="926" t="n">
        <v>613600</v>
      </c>
      <c r="H22" s="926" t="n">
        <v>601500</v>
      </c>
      <c r="I22" s="919" t="n">
        <v>12100</v>
      </c>
      <c r="J22" s="926" t="n">
        <v>1400</v>
      </c>
      <c r="K22" s="926" t="n">
        <v>1400</v>
      </c>
      <c r="L22" s="919" t="s">
        <v>291</v>
      </c>
      <c r="M22" s="929"/>
      <c r="N22" s="930"/>
    </row>
    <row r="23" s="931" customFormat="true" ht="15" hidden="false" customHeight="true" outlineLevel="0" collapsed="false">
      <c r="A23" s="927"/>
      <c r="B23" s="932" t="s">
        <v>173</v>
      </c>
      <c r="C23" s="928"/>
      <c r="D23" s="926" t="n">
        <v>635000</v>
      </c>
      <c r="E23" s="926" t="n">
        <v>602200</v>
      </c>
      <c r="F23" s="919" t="n">
        <v>32800</v>
      </c>
      <c r="G23" s="926" t="n">
        <v>633200</v>
      </c>
      <c r="H23" s="926" t="n">
        <v>600400</v>
      </c>
      <c r="I23" s="919" t="n">
        <v>32800</v>
      </c>
      <c r="J23" s="926" t="n">
        <v>1800</v>
      </c>
      <c r="K23" s="926" t="n">
        <v>1800</v>
      </c>
      <c r="L23" s="919" t="s">
        <v>291</v>
      </c>
      <c r="M23" s="929"/>
      <c r="N23" s="930"/>
    </row>
    <row r="24" s="931" customFormat="true" ht="15" hidden="false" customHeight="true" outlineLevel="0" collapsed="false">
      <c r="A24" s="927"/>
      <c r="B24" s="683" t="s">
        <v>385</v>
      </c>
      <c r="C24" s="928"/>
      <c r="D24" s="926" t="n">
        <v>532200</v>
      </c>
      <c r="E24" s="926" t="n">
        <v>487400</v>
      </c>
      <c r="F24" s="919" t="n">
        <v>44800</v>
      </c>
      <c r="G24" s="926" t="n">
        <v>530700</v>
      </c>
      <c r="H24" s="926" t="n">
        <v>485900</v>
      </c>
      <c r="I24" s="919" t="n">
        <v>44800</v>
      </c>
      <c r="J24" s="926" t="n">
        <v>1500</v>
      </c>
      <c r="K24" s="926" t="n">
        <v>1500</v>
      </c>
      <c r="L24" s="919" t="s">
        <v>291</v>
      </c>
      <c r="M24" s="929"/>
      <c r="N24" s="930"/>
    </row>
    <row r="25" s="931" customFormat="true" ht="15" hidden="false" customHeight="true" outlineLevel="0" collapsed="false">
      <c r="A25" s="927"/>
      <c r="B25" s="683" t="s">
        <v>268</v>
      </c>
      <c r="C25" s="928"/>
      <c r="D25" s="926" t="n">
        <v>597900</v>
      </c>
      <c r="E25" s="926" t="n">
        <v>554500</v>
      </c>
      <c r="F25" s="919" t="n">
        <v>43400</v>
      </c>
      <c r="G25" s="926" t="n">
        <v>596400</v>
      </c>
      <c r="H25" s="926" t="n">
        <v>553000</v>
      </c>
      <c r="I25" s="919" t="n">
        <v>43400</v>
      </c>
      <c r="J25" s="926" t="n">
        <v>1500</v>
      </c>
      <c r="K25" s="926" t="n">
        <v>1500</v>
      </c>
      <c r="L25" s="919" t="s">
        <v>291</v>
      </c>
      <c r="M25" s="929"/>
      <c r="N25" s="930"/>
    </row>
    <row r="26" s="931" customFormat="true" ht="15" hidden="false" customHeight="true" outlineLevel="0" collapsed="false">
      <c r="A26" s="927"/>
      <c r="B26" s="683" t="s">
        <v>402</v>
      </c>
      <c r="C26" s="928"/>
      <c r="D26" s="926" t="n">
        <v>766200</v>
      </c>
      <c r="E26" s="926" t="n">
        <v>702000</v>
      </c>
      <c r="F26" s="919" t="n">
        <v>64200</v>
      </c>
      <c r="G26" s="926" t="n">
        <v>750900</v>
      </c>
      <c r="H26" s="926" t="n">
        <v>699800</v>
      </c>
      <c r="I26" s="919" t="n">
        <v>51100</v>
      </c>
      <c r="J26" s="926" t="n">
        <v>15300</v>
      </c>
      <c r="K26" s="926" t="n">
        <v>2200</v>
      </c>
      <c r="L26" s="919" t="n">
        <v>13100</v>
      </c>
      <c r="M26" s="929"/>
      <c r="N26" s="930"/>
    </row>
    <row r="27" customFormat="false" ht="8.25" hidden="false" customHeight="true" outlineLevel="0" collapsed="false">
      <c r="A27" s="933"/>
      <c r="B27" s="780"/>
      <c r="C27" s="934"/>
      <c r="D27" s="935"/>
      <c r="E27" s="935"/>
      <c r="F27" s="935"/>
      <c r="G27" s="935"/>
      <c r="H27" s="935"/>
      <c r="I27" s="935"/>
      <c r="J27" s="935"/>
      <c r="K27" s="935"/>
      <c r="L27" s="935"/>
      <c r="M27" s="936"/>
    </row>
    <row r="28" customFormat="false" ht="3" hidden="false" customHeight="true" outlineLevel="0" collapsed="false">
      <c r="A28" s="937"/>
      <c r="B28" s="663"/>
      <c r="C28" s="663"/>
      <c r="D28" s="938"/>
      <c r="E28" s="938"/>
      <c r="F28" s="938"/>
      <c r="G28" s="938"/>
      <c r="H28" s="938"/>
      <c r="I28" s="938"/>
      <c r="J28" s="938"/>
      <c r="K28" s="938"/>
      <c r="L28" s="938"/>
      <c r="M28" s="937"/>
    </row>
    <row r="29" customFormat="false" ht="14.25" hidden="false" customHeight="false" outlineLevel="0" collapsed="false">
      <c r="A29" s="261" t="s">
        <v>403</v>
      </c>
      <c r="C29" s="265"/>
      <c r="D29" s="734"/>
      <c r="E29" s="734"/>
      <c r="F29" s="265"/>
      <c r="G29" s="800"/>
      <c r="H29" s="800"/>
      <c r="I29" s="734"/>
      <c r="J29" s="800"/>
      <c r="K29" s="800"/>
      <c r="L29" s="734"/>
    </row>
    <row r="30" customFormat="false" ht="14.25" hidden="false" customHeight="false" outlineLevel="0" collapsed="false">
      <c r="A30" s="266" t="s">
        <v>404</v>
      </c>
      <c r="C30" s="734"/>
      <c r="D30" s="663"/>
      <c r="E30" s="663"/>
      <c r="F30" s="663"/>
      <c r="G30" s="663"/>
      <c r="H30" s="663"/>
      <c r="I30" s="663"/>
      <c r="J30" s="663"/>
      <c r="K30" s="663"/>
      <c r="L30" s="663"/>
    </row>
    <row r="31" customFormat="false" ht="14.25" hidden="false" customHeight="false" outlineLevel="0" collapsed="false">
      <c r="D31" s="939"/>
      <c r="E31" s="940"/>
      <c r="F31" s="939"/>
      <c r="G31" s="940"/>
      <c r="H31" s="940"/>
      <c r="J31" s="925"/>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40"/>
      <c r="C74" s="940"/>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1:I12 L11:L12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10.99"/>
  </cols>
  <sheetData>
    <row r="1" customFormat="false" ht="16.5" hidden="false" customHeight="true" outlineLevel="0" collapsed="false">
      <c r="A1" s="941"/>
      <c r="F1" s="942"/>
      <c r="G1" s="943"/>
      <c r="H1" s="941"/>
      <c r="I1" s="944" t="s">
        <v>405</v>
      </c>
      <c r="J1" s="944"/>
      <c r="K1" s="944"/>
    </row>
    <row r="2" customFormat="false" ht="16.5" hidden="false" customHeight="true" outlineLevel="0" collapsed="false">
      <c r="G2" s="945"/>
      <c r="J2" s="946"/>
      <c r="K2" s="946"/>
    </row>
    <row r="3" customFormat="false" ht="14.25" hidden="false" customHeight="true" outlineLevel="0" collapsed="false">
      <c r="B3" s="947"/>
      <c r="C3" s="947"/>
      <c r="D3" s="947"/>
      <c r="E3" s="947"/>
      <c r="F3" s="947"/>
      <c r="G3" s="947"/>
      <c r="H3" s="947"/>
      <c r="I3" s="947"/>
      <c r="J3" s="947"/>
      <c r="K3" s="947"/>
    </row>
    <row r="4" customFormat="false" ht="12.75" hidden="false" customHeight="true" outlineLevel="0" collapsed="false">
      <c r="A4" s="941"/>
      <c r="B4" s="941"/>
      <c r="C4" s="941"/>
      <c r="D4" s="941"/>
      <c r="E4" s="941"/>
      <c r="F4" s="941"/>
      <c r="G4" s="941"/>
      <c r="H4" s="941"/>
      <c r="I4" s="941"/>
      <c r="J4" s="941"/>
      <c r="K4" s="941"/>
    </row>
    <row r="5" customFormat="false" ht="27" hidden="false" customHeight="true" outlineLevel="0" collapsed="false">
      <c r="B5" s="948" t="s">
        <v>406</v>
      </c>
      <c r="C5" s="948"/>
      <c r="D5" s="948"/>
      <c r="E5" s="948"/>
      <c r="F5" s="948"/>
      <c r="G5" s="948"/>
      <c r="H5" s="948"/>
      <c r="I5" s="948"/>
      <c r="J5" s="948"/>
      <c r="K5" s="948"/>
    </row>
    <row r="6" customFormat="false" ht="18.75" hidden="false" customHeight="false" outlineLevel="0" collapsed="false">
      <c r="B6" s="949" t="s">
        <v>407</v>
      </c>
      <c r="C6" s="949"/>
      <c r="D6" s="949"/>
      <c r="E6" s="949"/>
      <c r="F6" s="949"/>
      <c r="G6" s="949"/>
      <c r="H6" s="949"/>
      <c r="I6" s="949"/>
      <c r="J6" s="949"/>
      <c r="K6" s="949"/>
    </row>
    <row r="7" customFormat="false" ht="13.5" hidden="false" customHeight="true" outlineLevel="0" collapsed="false">
      <c r="A7" s="950"/>
      <c r="B7" s="951"/>
      <c r="C7" s="951"/>
      <c r="D7" s="951"/>
      <c r="E7" s="951"/>
      <c r="F7" s="951"/>
      <c r="G7" s="951"/>
      <c r="H7" s="951"/>
      <c r="I7" s="951"/>
      <c r="J7" s="951"/>
      <c r="K7" s="952"/>
    </row>
    <row r="8" customFormat="false" ht="18.75" hidden="false" customHeight="true" outlineLevel="0" collapsed="false">
      <c r="B8" s="953"/>
      <c r="C8" s="953"/>
      <c r="D8" s="953"/>
      <c r="E8" s="953"/>
      <c r="F8" s="953"/>
      <c r="G8" s="953"/>
      <c r="H8" s="953"/>
      <c r="I8" s="953"/>
      <c r="J8" s="953"/>
      <c r="K8" s="953"/>
      <c r="M8" s="941"/>
    </row>
    <row r="9" customFormat="false" ht="16.5" hidden="false" customHeight="true" outlineLevel="0" collapsed="false">
      <c r="A9" s="941"/>
      <c r="B9" s="941"/>
      <c r="C9" s="954" t="s">
        <v>408</v>
      </c>
      <c r="D9" s="954"/>
      <c r="E9" s="954"/>
      <c r="F9" s="954"/>
      <c r="G9" s="954"/>
      <c r="H9" s="954"/>
      <c r="I9" s="954"/>
      <c r="J9" s="954"/>
      <c r="K9" s="941"/>
    </row>
    <row r="10" customFormat="false" ht="14.25" hidden="false" customHeight="false" outlineLevel="0" collapsed="false">
      <c r="J10" s="955" t="s">
        <v>409</v>
      </c>
    </row>
    <row r="11" customFormat="false" ht="18" hidden="false" customHeight="true" outlineLevel="0" collapsed="false">
      <c r="C11" s="956"/>
      <c r="D11" s="957"/>
      <c r="E11" s="958" t="s">
        <v>410</v>
      </c>
      <c r="F11" s="959"/>
      <c r="G11" s="959"/>
      <c r="H11" s="960" t="s">
        <v>411</v>
      </c>
      <c r="I11" s="959"/>
      <c r="J11" s="961"/>
    </row>
    <row r="12" customFormat="false" ht="16.5" hidden="false" customHeight="true" outlineLevel="0" collapsed="false">
      <c r="C12" s="962" t="s">
        <v>412</v>
      </c>
      <c r="D12" s="963"/>
      <c r="E12" s="964" t="s">
        <v>413</v>
      </c>
      <c r="F12" s="965" t="s">
        <v>414</v>
      </c>
      <c r="G12" s="966" t="s">
        <v>222</v>
      </c>
      <c r="H12" s="967" t="s">
        <v>413</v>
      </c>
      <c r="I12" s="965" t="s">
        <v>415</v>
      </c>
      <c r="J12" s="968" t="s">
        <v>374</v>
      </c>
    </row>
    <row r="13" customFormat="false" ht="16.5" hidden="false" customHeight="true" outlineLevel="0" collapsed="false">
      <c r="C13" s="969"/>
      <c r="D13" s="970"/>
      <c r="E13" s="971" t="s">
        <v>416</v>
      </c>
      <c r="F13" s="972" t="s">
        <v>417</v>
      </c>
      <c r="G13" s="973" t="s">
        <v>418</v>
      </c>
      <c r="H13" s="974" t="s">
        <v>416</v>
      </c>
      <c r="I13" s="972" t="s">
        <v>419</v>
      </c>
      <c r="J13" s="975" t="s">
        <v>420</v>
      </c>
    </row>
    <row r="14" customFormat="false" ht="24.75" hidden="false" customHeight="true" outlineLevel="0" collapsed="false">
      <c r="C14" s="976" t="s">
        <v>421</v>
      </c>
      <c r="D14" s="977" t="s">
        <v>422</v>
      </c>
      <c r="E14" s="978" t="n">
        <v>75.6</v>
      </c>
      <c r="F14" s="979" t="n">
        <v>75</v>
      </c>
      <c r="G14" s="980" t="n">
        <v>0.8</v>
      </c>
      <c r="H14" s="981" t="n">
        <v>79.5</v>
      </c>
      <c r="I14" s="979" t="n">
        <v>77.5</v>
      </c>
      <c r="J14" s="982" t="n">
        <v>2.6</v>
      </c>
    </row>
    <row r="15" customFormat="false" ht="24.75" hidden="false" customHeight="true" outlineLevel="0" collapsed="false">
      <c r="C15" s="976" t="s">
        <v>423</v>
      </c>
      <c r="D15" s="983" t="s">
        <v>424</v>
      </c>
      <c r="E15" s="984" t="n">
        <v>59.5</v>
      </c>
      <c r="F15" s="985" t="n">
        <v>61.9</v>
      </c>
      <c r="G15" s="986" t="n">
        <v>-3.9</v>
      </c>
      <c r="H15" s="987" t="n">
        <v>61.1</v>
      </c>
      <c r="I15" s="985" t="n">
        <v>62.2</v>
      </c>
      <c r="J15" s="988" t="n">
        <v>-1.8</v>
      </c>
    </row>
    <row r="16" customFormat="false" ht="24.75" hidden="false" customHeight="true" outlineLevel="0" collapsed="false">
      <c r="C16" s="989" t="s">
        <v>425</v>
      </c>
      <c r="D16" s="990" t="s">
        <v>426</v>
      </c>
      <c r="E16" s="991" t="n">
        <v>85.8</v>
      </c>
      <c r="F16" s="992" t="n">
        <v>84</v>
      </c>
      <c r="G16" s="993" t="n">
        <v>2.1</v>
      </c>
      <c r="H16" s="994" t="n">
        <v>85.7</v>
      </c>
      <c r="I16" s="992" t="n">
        <v>80.7</v>
      </c>
      <c r="J16" s="995" t="n">
        <v>6.2</v>
      </c>
    </row>
    <row r="17" customFormat="false" ht="24.75" hidden="false" customHeight="true" outlineLevel="0" collapsed="false">
      <c r="C17" s="996" t="s">
        <v>427</v>
      </c>
      <c r="D17" s="977" t="s">
        <v>422</v>
      </c>
      <c r="E17" s="978" t="n">
        <v>94.9</v>
      </c>
      <c r="F17" s="979" t="n">
        <v>90.7</v>
      </c>
      <c r="G17" s="980" t="n">
        <v>4.6</v>
      </c>
      <c r="H17" s="981" t="n">
        <v>92</v>
      </c>
      <c r="I17" s="979" t="n">
        <v>92.5</v>
      </c>
      <c r="J17" s="982" t="n">
        <v>-0.5</v>
      </c>
    </row>
    <row r="18" customFormat="false" ht="24.75" hidden="false" customHeight="true" outlineLevel="0" collapsed="false">
      <c r="C18" s="976"/>
      <c r="D18" s="983" t="s">
        <v>424</v>
      </c>
      <c r="E18" s="984" t="n">
        <v>92.7</v>
      </c>
      <c r="F18" s="985" t="n">
        <v>89.2</v>
      </c>
      <c r="G18" s="986" t="n">
        <v>3.9</v>
      </c>
      <c r="H18" s="987" t="n">
        <v>90.4</v>
      </c>
      <c r="I18" s="985" t="n">
        <v>89.6</v>
      </c>
      <c r="J18" s="988" t="n">
        <v>0.9</v>
      </c>
    </row>
    <row r="19" customFormat="false" ht="24.75" hidden="false" customHeight="true" outlineLevel="0" collapsed="false">
      <c r="C19" s="989" t="s">
        <v>428</v>
      </c>
      <c r="D19" s="990" t="s">
        <v>426</v>
      </c>
      <c r="E19" s="991" t="n">
        <v>103.5</v>
      </c>
      <c r="F19" s="992" t="n">
        <v>102.2</v>
      </c>
      <c r="G19" s="993" t="n">
        <v>1.3</v>
      </c>
      <c r="H19" s="994" t="n">
        <v>104.2</v>
      </c>
      <c r="I19" s="992" t="n">
        <v>102</v>
      </c>
      <c r="J19" s="995" t="n">
        <v>2.2</v>
      </c>
    </row>
    <row r="20" customFormat="false" ht="14.25" hidden="false" customHeight="true" outlineLevel="0" collapsed="false">
      <c r="C20" s="997" t="s">
        <v>429</v>
      </c>
      <c r="G20" s="997"/>
      <c r="H20" s="997"/>
    </row>
    <row r="21" customFormat="false" ht="13.5" hidden="false" customHeight="true" outlineLevel="0" collapsed="false">
      <c r="C21" s="997"/>
    </row>
    <row r="22" customFormat="false" ht="19.5" hidden="false" customHeight="true" outlineLevel="0" collapsed="false">
      <c r="B22" s="998" t="s">
        <v>430</v>
      </c>
    </row>
    <row r="23" customFormat="false" ht="13.5" hidden="false" customHeight="false" outlineLevel="0" collapsed="false">
      <c r="B23" s="999"/>
    </row>
    <row r="24" customFormat="false" ht="18" hidden="false" customHeight="true" outlineLevel="0" collapsed="false">
      <c r="B24" s="1000"/>
    </row>
    <row r="25" customFormat="false" ht="18" hidden="false" customHeight="true" outlineLevel="0" collapsed="false">
      <c r="B25" s="1001" t="s">
        <v>431</v>
      </c>
    </row>
    <row r="26" customFormat="false" ht="8.25" hidden="false" customHeight="true" outlineLevel="0" collapsed="false">
      <c r="B26" s="999"/>
      <c r="D26" s="1002"/>
      <c r="E26" s="1002"/>
      <c r="F26" s="1002"/>
      <c r="G26" s="1002"/>
      <c r="H26" s="1002"/>
      <c r="I26" s="1002"/>
      <c r="J26" s="1002"/>
      <c r="M26" s="537"/>
    </row>
    <row r="27" customFormat="false" ht="14.25" hidden="false" customHeight="false" outlineLevel="0" collapsed="false">
      <c r="B27" s="1003" t="s">
        <v>432</v>
      </c>
      <c r="D27" s="1002"/>
      <c r="E27" s="1002"/>
      <c r="F27" s="1002"/>
      <c r="G27" s="1002"/>
      <c r="H27" s="1002"/>
      <c r="I27" s="1002"/>
      <c r="J27" s="1002"/>
      <c r="M27" s="537"/>
    </row>
    <row r="28" customFormat="false" ht="14.25" hidden="false" customHeight="false" outlineLevel="0" collapsed="false">
      <c r="A28" s="0" t="s">
        <v>353</v>
      </c>
      <c r="B28" s="1003" t="s">
        <v>433</v>
      </c>
      <c r="D28" s="1002"/>
      <c r="E28" s="1002"/>
      <c r="F28" s="1002"/>
      <c r="G28" s="1002"/>
      <c r="H28" s="1002"/>
      <c r="I28" s="1002"/>
      <c r="J28" s="1002"/>
      <c r="M28" s="537"/>
    </row>
    <row r="29" customFormat="false" ht="16.5" hidden="false" customHeight="true" outlineLevel="0" collapsed="false">
      <c r="B29" s="1003" t="s">
        <v>434</v>
      </c>
      <c r="D29" s="1002"/>
      <c r="E29" s="1002"/>
      <c r="F29" s="1002"/>
      <c r="G29" s="1002"/>
      <c r="H29" s="1002"/>
      <c r="I29" s="1002"/>
      <c r="J29" s="1002"/>
    </row>
    <row r="30" customFormat="false" ht="16.5" hidden="false" customHeight="true" outlineLevel="0" collapsed="false">
      <c r="B30" s="1003" t="s">
        <v>435</v>
      </c>
      <c r="C30" s="1002"/>
    </row>
    <row r="31" customFormat="false" ht="8.25" hidden="false" customHeight="true" outlineLevel="0" collapsed="false"/>
    <row r="32" customFormat="false" ht="16.5" hidden="false" customHeight="true" outlineLevel="0" collapsed="false">
      <c r="B32" s="999"/>
    </row>
    <row r="33" customFormat="false" ht="16.5" hidden="false" customHeight="true" outlineLevel="0" collapsed="false">
      <c r="C33" s="1004"/>
    </row>
    <row r="34" customFormat="false" ht="18" hidden="false" customHeight="true" outlineLevel="0" collapsed="false">
      <c r="B34" s="1005" t="s">
        <v>436</v>
      </c>
    </row>
    <row r="35" customFormat="false" ht="8.25" hidden="false" customHeight="true" outlineLevel="0" collapsed="false"/>
    <row r="36" customFormat="false" ht="16.5" hidden="false" customHeight="true" outlineLevel="0" collapsed="false">
      <c r="B36" s="1003" t="s">
        <v>437</v>
      </c>
    </row>
    <row r="37" customFormat="false" ht="16.5" hidden="false" customHeight="true" outlineLevel="0" collapsed="false">
      <c r="B37" s="1003" t="s">
        <v>438</v>
      </c>
    </row>
    <row r="38" customFormat="false" ht="16.5" hidden="false" customHeight="true" outlineLevel="0" collapsed="false">
      <c r="B38" s="1003" t="s">
        <v>439</v>
      </c>
    </row>
    <row r="39" customFormat="false" ht="16.5" hidden="false" customHeight="true" outlineLevel="0" collapsed="false">
      <c r="B39" s="1"/>
    </row>
    <row r="40" customFormat="false" ht="16.5" hidden="false" customHeight="true" outlineLevel="0" collapsed="false">
      <c r="B40" s="1"/>
    </row>
    <row r="41" customFormat="false" ht="16.5" hidden="false" customHeight="true" outlineLevel="0" collapsed="false">
      <c r="C41" s="1006"/>
    </row>
    <row r="42" customFormat="false" ht="18" hidden="false" customHeight="true" outlineLevel="0" collapsed="false">
      <c r="B42" s="1005" t="s">
        <v>440</v>
      </c>
      <c r="C42" s="999"/>
    </row>
    <row r="43" customFormat="false" ht="8.25" hidden="false" customHeight="true" outlineLevel="0" collapsed="false">
      <c r="C43" s="1"/>
    </row>
    <row r="44" customFormat="false" ht="16.5" hidden="false" customHeight="true" outlineLevel="0" collapsed="false">
      <c r="B44" s="1003" t="s">
        <v>441</v>
      </c>
      <c r="C44" s="1"/>
    </row>
    <row r="45" customFormat="false" ht="16.5" hidden="false" customHeight="true" outlineLevel="0" collapsed="false">
      <c r="B45" s="1003" t="s">
        <v>442</v>
      </c>
      <c r="D45" s="950"/>
      <c r="E45" s="950"/>
      <c r="F45" s="950"/>
      <c r="G45" s="950"/>
      <c r="H45" s="950"/>
      <c r="I45" s="950"/>
      <c r="J45" s="950"/>
      <c r="K45" s="950"/>
    </row>
    <row r="46" customFormat="false" ht="16.5" hidden="false" customHeight="true" outlineLevel="0" collapsed="false">
      <c r="B46" s="1003" t="s">
        <v>443</v>
      </c>
      <c r="C46" s="950"/>
    </row>
    <row r="47" customFormat="false" ht="16.5" hidden="false" customHeight="true" outlineLevel="0" collapsed="false">
      <c r="B47" s="1"/>
    </row>
    <row r="48" customFormat="false" ht="16.5" hidden="false" customHeight="true" outlineLevel="0" collapsed="false">
      <c r="B48" s="1"/>
      <c r="D48" s="941"/>
      <c r="E48" s="941"/>
      <c r="F48" s="941"/>
      <c r="G48" s="941"/>
      <c r="H48" s="941"/>
      <c r="I48" s="941"/>
      <c r="J48" s="941"/>
      <c r="K48" s="941"/>
    </row>
    <row r="49" customFormat="false" ht="14.25" hidden="false" customHeight="true" outlineLevel="0" collapsed="false">
      <c r="B49" s="1007"/>
      <c r="C49" s="941"/>
      <c r="D49" s="941"/>
      <c r="E49" s="941"/>
      <c r="F49" s="941"/>
      <c r="G49" s="941"/>
      <c r="H49" s="941"/>
      <c r="I49" s="941"/>
      <c r="J49" s="941"/>
      <c r="K49" s="941"/>
    </row>
    <row r="50" customFormat="false" ht="14.25" hidden="false" customHeight="true" outlineLevel="0" collapsed="false">
      <c r="B50" s="1007"/>
      <c r="C50" s="941"/>
      <c r="D50" s="941"/>
      <c r="E50" s="941"/>
      <c r="F50" s="941"/>
      <c r="G50" s="941"/>
      <c r="H50" s="941"/>
      <c r="I50" s="941"/>
      <c r="J50" s="941"/>
      <c r="K50" s="941"/>
    </row>
    <row r="51" customFormat="false" ht="14.25" hidden="false" customHeight="true" outlineLevel="0" collapsed="false">
      <c r="B51" s="1008"/>
      <c r="C51" s="1008"/>
      <c r="D51" s="1008"/>
      <c r="E51" s="1008"/>
      <c r="F51" s="1008"/>
      <c r="G51" s="1008"/>
      <c r="H51" s="1008"/>
      <c r="I51" s="1008"/>
      <c r="J51" s="1008"/>
      <c r="K51" s="1009"/>
      <c r="L51" s="941"/>
    </row>
    <row r="52" customFormat="false" ht="17.25" hidden="false" customHeight="false" outlineLevel="0" collapsed="false">
      <c r="B52" s="1010" t="s">
        <v>444</v>
      </c>
      <c r="C52" s="1010"/>
      <c r="D52" s="1010"/>
      <c r="E52" s="1010"/>
      <c r="F52" s="1010"/>
      <c r="G52" s="1010"/>
      <c r="H52" s="1010"/>
      <c r="I52" s="1010"/>
      <c r="J52" s="1010"/>
      <c r="K52" s="1010"/>
    </row>
    <row r="53" customFormat="false" ht="17.25" hidden="false" customHeight="false" outlineLevel="0" collapsed="false">
      <c r="B53" s="1010" t="s">
        <v>445</v>
      </c>
      <c r="C53" s="1010"/>
      <c r="D53" s="1010"/>
      <c r="E53" s="1010"/>
      <c r="F53" s="1010"/>
      <c r="G53" s="1010"/>
      <c r="H53" s="1010"/>
      <c r="I53" s="1010"/>
      <c r="J53" s="1010"/>
      <c r="K53" s="1010"/>
    </row>
    <row r="56" customFormat="false" ht="14.25" hidden="false" customHeight="true" outlineLevel="0" collapsed="false">
      <c r="B56" s="1011" t="s">
        <v>446</v>
      </c>
      <c r="C56" s="1011"/>
      <c r="D56" s="1011"/>
      <c r="E56" s="1011"/>
      <c r="F56" s="1011"/>
      <c r="G56" s="1011"/>
      <c r="H56" s="1011"/>
      <c r="I56" s="1011"/>
      <c r="J56" s="1011"/>
      <c r="K56" s="1011"/>
    </row>
    <row r="57" customFormat="false" ht="14.25" hidden="false" customHeight="true" outlineLevel="0" collapsed="false">
      <c r="B57" s="1011" t="s">
        <v>447</v>
      </c>
      <c r="C57" s="1011"/>
      <c r="D57" s="1011"/>
      <c r="E57" s="1011"/>
      <c r="F57" s="1011"/>
      <c r="G57" s="1011"/>
      <c r="H57" s="1011"/>
      <c r="I57" s="1011"/>
      <c r="J57" s="1011"/>
      <c r="K57" s="1011"/>
    </row>
    <row r="59" customFormat="false" ht="14.25" hidden="false" customHeight="true" outlineLevel="0" collapsed="false">
      <c r="B59" s="1012" t="s">
        <v>448</v>
      </c>
      <c r="C59" s="1012"/>
      <c r="D59" s="1012"/>
      <c r="E59" s="1012"/>
      <c r="F59" s="1012"/>
      <c r="G59" s="1012"/>
      <c r="H59" s="1012"/>
      <c r="I59" s="1012"/>
      <c r="J59" s="1012"/>
      <c r="K59" s="1012"/>
      <c r="L59" s="1013"/>
    </row>
  </sheetData>
  <mergeCells count="11">
    <mergeCell ref="I1:K1"/>
    <mergeCell ref="B5:K5"/>
    <mergeCell ref="B6:K6"/>
    <mergeCell ref="B8:K8"/>
    <mergeCell ref="C9:J9"/>
    <mergeCell ref="B51:J51"/>
    <mergeCell ref="B52:K52"/>
    <mergeCell ref="B53:K53"/>
    <mergeCell ref="B56:K56"/>
    <mergeCell ref="B57:K57"/>
    <mergeCell ref="B59:K59"/>
  </mergeCells>
  <hyperlinks>
    <hyperlink ref="B59" r:id="rId1" display="https://www.pref.okinawa.jp/toukeika/iip/iip_index.html"/>
  </hyperlink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A1" activeCellId="0" sqref="A1"/>
    </sheetView>
  </sheetViews>
  <sheetFormatPr defaultColWidth="8.9921875" defaultRowHeight="13.5" zeroHeight="false" outlineLevelRow="0" outlineLevelCol="0"/>
  <cols>
    <col collapsed="false" customWidth="true" hidden="false" outlineLevel="0" max="1" min="1" style="1014" width="2.12"/>
    <col collapsed="false" customWidth="true" hidden="false" outlineLevel="0" max="2" min="2" style="1014" width="13.36"/>
    <col collapsed="false" customWidth="true" hidden="false" outlineLevel="0" max="3" min="3" style="1015" width="2.12"/>
    <col collapsed="false" customWidth="true" hidden="false" outlineLevel="0" max="6" min="4" style="1014" width="12.12"/>
    <col collapsed="false" customWidth="false" hidden="false" outlineLevel="0" max="257" min="7" style="1014" width="8.99"/>
  </cols>
  <sheetData>
    <row r="1" customFormat="false" ht="30" hidden="false" customHeight="true" outlineLevel="0" collapsed="false">
      <c r="A1" s="1016"/>
      <c r="B1" s="1017" t="s">
        <v>449</v>
      </c>
      <c r="C1" s="1017"/>
      <c r="D1" s="1017"/>
      <c r="E1" s="1017"/>
      <c r="F1" s="1017"/>
      <c r="G1" s="194"/>
      <c r="H1" s="194"/>
      <c r="I1" s="1018"/>
      <c r="J1" s="1018"/>
      <c r="K1" s="1018"/>
      <c r="L1" s="1018"/>
    </row>
    <row r="2" customFormat="false" ht="10.5" hidden="false" customHeight="true" outlineLevel="0" collapsed="false">
      <c r="B2" s="194"/>
      <c r="C2" s="436"/>
      <c r="D2" s="194"/>
      <c r="E2" s="194"/>
      <c r="F2" s="194"/>
      <c r="G2" s="194"/>
      <c r="H2" s="194"/>
      <c r="I2" s="1018"/>
      <c r="J2" s="1018"/>
      <c r="K2" s="1018"/>
      <c r="L2" s="1018"/>
    </row>
    <row r="3" customFormat="false" ht="15" hidden="false" customHeight="true" outlineLevel="0" collapsed="false">
      <c r="B3" s="1019"/>
      <c r="C3" s="1020"/>
      <c r="D3" s="1019"/>
      <c r="F3" s="1021" t="s">
        <v>450</v>
      </c>
    </row>
    <row r="4" customFormat="false" ht="3" hidden="false" customHeight="true" outlineLevel="0" collapsed="false">
      <c r="B4" s="1019"/>
      <c r="C4" s="1020"/>
      <c r="D4" s="1019"/>
      <c r="E4" s="1022"/>
      <c r="F4" s="1022"/>
    </row>
    <row r="5" customFormat="false" ht="31.5" hidden="false" customHeight="true" outlineLevel="0" collapsed="false">
      <c r="A5" s="1023"/>
      <c r="B5" s="1024" t="s">
        <v>105</v>
      </c>
      <c r="C5" s="1024"/>
      <c r="D5" s="1025" t="s">
        <v>451</v>
      </c>
      <c r="E5" s="1026" t="s">
        <v>452</v>
      </c>
      <c r="F5" s="1027" t="s">
        <v>453</v>
      </c>
      <c r="I5" s="1015"/>
    </row>
    <row r="6" customFormat="false" ht="24.75" hidden="true" customHeight="true" outlineLevel="0" collapsed="false">
      <c r="A6" s="1019"/>
      <c r="B6" s="1028" t="s">
        <v>454</v>
      </c>
      <c r="C6" s="1029"/>
      <c r="D6" s="1030" t="n">
        <v>7497788</v>
      </c>
      <c r="E6" s="1031" t="s">
        <v>291</v>
      </c>
      <c r="F6" s="1032" t="n">
        <v>31905</v>
      </c>
    </row>
    <row r="7" customFormat="false" ht="24.75" hidden="true" customHeight="true" outlineLevel="0" collapsed="false">
      <c r="A7" s="1019"/>
      <c r="B7" s="1028" t="s">
        <v>455</v>
      </c>
      <c r="C7" s="1029"/>
      <c r="D7" s="1033" t="n">
        <v>11633606</v>
      </c>
      <c r="E7" s="1034" t="s">
        <v>291</v>
      </c>
      <c r="F7" s="1035" t="n">
        <v>32049</v>
      </c>
    </row>
    <row r="8" customFormat="false" ht="24.75" hidden="true" customHeight="true" outlineLevel="0" collapsed="false">
      <c r="A8" s="1019"/>
      <c r="B8" s="1028" t="s">
        <v>456</v>
      </c>
      <c r="C8" s="1029"/>
      <c r="D8" s="1033" t="n">
        <v>13118262</v>
      </c>
      <c r="E8" s="1036" t="n">
        <f aca="false">D8/D7*100</f>
        <v>112.761786844079</v>
      </c>
      <c r="F8" s="1035" t="n">
        <v>35940</v>
      </c>
    </row>
    <row r="9" customFormat="false" ht="24.75" hidden="true" customHeight="true" outlineLevel="0" collapsed="false">
      <c r="A9" s="1019"/>
      <c r="B9" s="1037" t="s">
        <v>457</v>
      </c>
      <c r="C9" s="1038"/>
      <c r="D9" s="1033" t="n">
        <v>13648474</v>
      </c>
      <c r="E9" s="1036" t="n">
        <f aca="false">D9/D8*100</f>
        <v>104.041785413342</v>
      </c>
      <c r="F9" s="1035" t="n">
        <v>37393</v>
      </c>
    </row>
    <row r="10" customFormat="false" ht="24.75" hidden="true" customHeight="true" outlineLevel="0" collapsed="false">
      <c r="A10" s="1019"/>
      <c r="B10" s="1037" t="s">
        <v>458</v>
      </c>
      <c r="C10" s="1038"/>
      <c r="D10" s="1033" t="n">
        <v>13765342</v>
      </c>
      <c r="E10" s="1036" t="n">
        <f aca="false">D10/D9*100</f>
        <v>100.856271550944</v>
      </c>
      <c r="F10" s="1035" t="n">
        <v>37713</v>
      </c>
    </row>
    <row r="11" customFormat="false" ht="24.75" hidden="true" customHeight="true" outlineLevel="0" collapsed="false">
      <c r="A11" s="1019"/>
      <c r="B11" s="1037" t="s">
        <v>459</v>
      </c>
      <c r="C11" s="1038"/>
      <c r="D11" s="1033" t="n">
        <v>13703904</v>
      </c>
      <c r="E11" s="1036" t="n">
        <f aca="false">D11/D10*100</f>
        <v>99.5536761818195</v>
      </c>
      <c r="F11" s="1035" t="n">
        <v>37545</v>
      </c>
    </row>
    <row r="12" customFormat="false" ht="19.5" hidden="true" customHeight="true" outlineLevel="0" collapsed="false">
      <c r="A12" s="1019"/>
      <c r="B12" s="1037" t="s">
        <v>460</v>
      </c>
      <c r="C12" s="1038"/>
      <c r="D12" s="1033" t="n">
        <v>12874161</v>
      </c>
      <c r="E12" s="1036" t="n">
        <f aca="false">D12/D11*100</f>
        <v>93.9452071468101</v>
      </c>
      <c r="F12" s="1035" t="n">
        <v>35272</v>
      </c>
    </row>
    <row r="13" customFormat="false" ht="19.5" hidden="true" customHeight="true" outlineLevel="0" collapsed="false">
      <c r="A13" s="1019"/>
      <c r="B13" s="1037" t="s">
        <v>461</v>
      </c>
      <c r="C13" s="1038"/>
      <c r="D13" s="1033" t="n">
        <v>12976129</v>
      </c>
      <c r="E13" s="1036" t="n">
        <f aca="false">D13/D12*100</f>
        <v>100.792036079089</v>
      </c>
      <c r="F13" s="1035" t="n">
        <v>35551</v>
      </c>
    </row>
    <row r="14" customFormat="false" ht="19.5" hidden="true" customHeight="true" outlineLevel="0" collapsed="false">
      <c r="A14" s="1019"/>
      <c r="B14" s="1037" t="s">
        <v>462</v>
      </c>
      <c r="C14" s="1038"/>
      <c r="D14" s="1033" t="n">
        <v>13391576</v>
      </c>
      <c r="E14" s="1036" t="n">
        <f aca="false">D14/D13*100</f>
        <v>103.201625076323</v>
      </c>
      <c r="F14" s="1035" t="n">
        <v>36689</v>
      </c>
    </row>
    <row r="15" customFormat="false" ht="19.5" hidden="true" customHeight="true" outlineLevel="0" collapsed="false">
      <c r="A15" s="1019"/>
      <c r="B15" s="1039" t="s">
        <v>463</v>
      </c>
      <c r="C15" s="1040"/>
      <c r="D15" s="1041" t="n">
        <v>14229789</v>
      </c>
      <c r="E15" s="1042" t="n">
        <v>106.259255818733</v>
      </c>
      <c r="F15" s="1043" t="n">
        <v>39093</v>
      </c>
    </row>
    <row r="16" customFormat="false" ht="19.5" hidden="true" customHeight="true" outlineLevel="0" collapsed="false">
      <c r="A16" s="1019"/>
      <c r="B16" s="1039" t="s">
        <v>464</v>
      </c>
      <c r="C16" s="1040"/>
      <c r="D16" s="1041" t="n">
        <v>14903196</v>
      </c>
      <c r="E16" s="1042" t="n">
        <v>104.732375160306</v>
      </c>
      <c r="F16" s="1043" t="n">
        <v>40831</v>
      </c>
    </row>
    <row r="17" customFormat="false" ht="19.5" hidden="false" customHeight="true" outlineLevel="0" collapsed="false">
      <c r="A17" s="1044"/>
      <c r="B17" s="1045" t="s">
        <v>371</v>
      </c>
      <c r="C17" s="1040"/>
      <c r="D17" s="1041" t="n">
        <v>19756806</v>
      </c>
      <c r="E17" s="1042" t="n">
        <v>103.67</v>
      </c>
      <c r="F17" s="1046" t="n">
        <v>55766</v>
      </c>
    </row>
    <row r="18" customFormat="false" ht="19.5" hidden="false" customHeight="true" outlineLevel="0" collapsed="false">
      <c r="A18" s="1044"/>
      <c r="B18" s="1045" t="s">
        <v>465</v>
      </c>
      <c r="C18" s="1040"/>
      <c r="D18" s="1041" t="n">
        <v>10935990</v>
      </c>
      <c r="E18" s="1042" t="n">
        <v>55.35</v>
      </c>
      <c r="F18" s="1047" t="n">
        <v>30044</v>
      </c>
    </row>
    <row r="19" customFormat="false" ht="19.5" hidden="false" customHeight="true" outlineLevel="0" collapsed="false">
      <c r="A19" s="1044"/>
      <c r="B19" s="1045" t="s">
        <v>466</v>
      </c>
      <c r="C19" s="1040"/>
      <c r="D19" s="1048" t="n">
        <v>11775824</v>
      </c>
      <c r="E19" s="1042" t="n">
        <v>107.51</v>
      </c>
      <c r="F19" s="1047" t="n">
        <v>32213</v>
      </c>
    </row>
    <row r="20" customFormat="false" ht="5.25" hidden="false" customHeight="true" outlineLevel="0" collapsed="false">
      <c r="A20" s="1049"/>
      <c r="B20" s="1050"/>
      <c r="C20" s="1051"/>
      <c r="D20" s="1052"/>
      <c r="E20" s="1053"/>
      <c r="F20" s="1054"/>
    </row>
    <row r="21" customFormat="false" ht="6.75" hidden="false" customHeight="true" outlineLevel="0" collapsed="false">
      <c r="A21" s="1055"/>
      <c r="B21" s="1056"/>
      <c r="C21" s="1057"/>
      <c r="D21" s="1041"/>
      <c r="E21" s="1042"/>
      <c r="F21" s="1043"/>
    </row>
    <row r="22" customFormat="false" ht="18" hidden="false" customHeight="true" outlineLevel="0" collapsed="false">
      <c r="A22" s="1044"/>
      <c r="B22" s="1058" t="s">
        <v>290</v>
      </c>
      <c r="C22" s="1038"/>
      <c r="D22" s="1059" t="n">
        <v>1194733</v>
      </c>
      <c r="E22" s="1042" t="n">
        <v>117.29</v>
      </c>
      <c r="F22" s="1060" t="n">
        <v>39824</v>
      </c>
      <c r="H22" s="1061"/>
      <c r="I22" s="1062"/>
    </row>
    <row r="23" customFormat="false" ht="18" hidden="false" customHeight="true" outlineLevel="0" collapsed="false">
      <c r="A23" s="1044"/>
      <c r="B23" s="1063" t="s">
        <v>467</v>
      </c>
      <c r="C23" s="1038"/>
      <c r="D23" s="1064" t="n">
        <v>1237092</v>
      </c>
      <c r="E23" s="1065" t="n">
        <v>132.29</v>
      </c>
      <c r="F23" s="1066" t="n">
        <v>39906</v>
      </c>
      <c r="H23" s="1061"/>
      <c r="I23" s="1062"/>
    </row>
    <row r="24" customFormat="false" ht="18" hidden="false" customHeight="true" outlineLevel="0" collapsed="false">
      <c r="A24" s="1044"/>
      <c r="B24" s="1063" t="s">
        <v>468</v>
      </c>
      <c r="C24" s="1038"/>
      <c r="D24" s="1064" t="n">
        <v>1256628</v>
      </c>
      <c r="E24" s="1065" t="n">
        <v>147.65</v>
      </c>
      <c r="F24" s="1066" t="n">
        <v>41888</v>
      </c>
      <c r="H24" s="1061"/>
      <c r="I24" s="1062"/>
    </row>
    <row r="25" customFormat="false" ht="18" hidden="false" customHeight="true" outlineLevel="0" collapsed="false">
      <c r="A25" s="1044"/>
      <c r="B25" s="1063" t="s">
        <v>469</v>
      </c>
      <c r="C25" s="1038"/>
      <c r="D25" s="1064" t="n">
        <v>1316425</v>
      </c>
      <c r="E25" s="1067" t="n">
        <v>144.670990742287</v>
      </c>
      <c r="F25" s="1068" t="n">
        <v>42465.3225806452</v>
      </c>
      <c r="H25" s="1061"/>
      <c r="I25" s="1062"/>
    </row>
    <row r="26" customFormat="false" ht="18" hidden="false" customHeight="true" outlineLevel="0" collapsed="false">
      <c r="A26" s="1044"/>
      <c r="B26" s="1063" t="s">
        <v>470</v>
      </c>
      <c r="C26" s="1038"/>
      <c r="D26" s="1064" t="n">
        <v>1309246</v>
      </c>
      <c r="E26" s="1067" t="n">
        <v>157.93</v>
      </c>
      <c r="F26" s="1068" t="n">
        <v>42234</v>
      </c>
      <c r="H26" s="1061"/>
      <c r="I26" s="1062"/>
    </row>
    <row r="27" customFormat="false" ht="18" hidden="false" customHeight="true" outlineLevel="0" collapsed="false">
      <c r="A27" s="1044"/>
      <c r="B27" s="1063" t="s">
        <v>471</v>
      </c>
      <c r="C27" s="1038"/>
      <c r="D27" s="1064" t="n">
        <v>1287478</v>
      </c>
      <c r="E27" s="1067" t="n">
        <v>148.31</v>
      </c>
      <c r="F27" s="1068" t="n">
        <v>42916</v>
      </c>
      <c r="H27" s="1061"/>
      <c r="I27" s="1062"/>
    </row>
    <row r="28" customFormat="false" ht="18" hidden="false" customHeight="true" outlineLevel="0" collapsed="false">
      <c r="A28" s="1044"/>
      <c r="B28" s="1063" t="s">
        <v>472</v>
      </c>
      <c r="C28" s="1038"/>
      <c r="D28" s="1064" t="n">
        <v>1520769</v>
      </c>
      <c r="E28" s="1067" t="n">
        <v>144.8</v>
      </c>
      <c r="F28" s="1068" t="n">
        <v>49057</v>
      </c>
      <c r="H28" s="1061"/>
      <c r="I28" s="1062"/>
    </row>
    <row r="29" customFormat="false" ht="18" hidden="false" customHeight="true" outlineLevel="0" collapsed="false">
      <c r="A29" s="1044"/>
      <c r="B29" s="1063" t="s">
        <v>473</v>
      </c>
      <c r="C29" s="1038"/>
      <c r="D29" s="1064" t="n">
        <v>1532378</v>
      </c>
      <c r="E29" s="1067" t="n">
        <v>132.72</v>
      </c>
      <c r="F29" s="1068" t="n">
        <v>51079</v>
      </c>
      <c r="H29" s="1061"/>
      <c r="I29" s="1062"/>
    </row>
    <row r="30" customFormat="false" ht="18" hidden="false" customHeight="true" outlineLevel="0" collapsed="false">
      <c r="A30" s="1044"/>
      <c r="B30" s="1063" t="s">
        <v>474</v>
      </c>
      <c r="C30" s="1038"/>
      <c r="D30" s="1064" t="n">
        <v>1562547</v>
      </c>
      <c r="E30" s="1067" t="n">
        <v>127.2</v>
      </c>
      <c r="F30" s="1068" t="n">
        <v>50405</v>
      </c>
      <c r="H30" s="1061"/>
      <c r="I30" s="1062"/>
    </row>
    <row r="31" s="1071" customFormat="true" ht="18" hidden="false" customHeight="true" outlineLevel="0" collapsed="false">
      <c r="A31" s="1069"/>
      <c r="B31" s="1058" t="s">
        <v>385</v>
      </c>
      <c r="C31" s="1070"/>
      <c r="D31" s="1064" t="n">
        <v>1490664</v>
      </c>
      <c r="E31" s="1067" t="n">
        <v>165.11</v>
      </c>
      <c r="F31" s="1068" t="n">
        <v>48086</v>
      </c>
      <c r="H31" s="1072"/>
      <c r="I31" s="1062"/>
    </row>
    <row r="32" s="1071" customFormat="true" ht="18" hidden="false" customHeight="true" outlineLevel="0" collapsed="false">
      <c r="A32" s="1069"/>
      <c r="B32" s="1058" t="s">
        <v>386</v>
      </c>
      <c r="C32" s="1070"/>
      <c r="D32" s="1064" t="n">
        <v>1530418</v>
      </c>
      <c r="E32" s="1067" t="n">
        <v>173.46</v>
      </c>
      <c r="F32" s="1068" t="n">
        <v>54658</v>
      </c>
      <c r="H32" s="1072"/>
      <c r="I32" s="1062"/>
    </row>
    <row r="33" s="1071" customFormat="true" ht="18" hidden="false" customHeight="true" outlineLevel="0" collapsed="false">
      <c r="A33" s="1069"/>
      <c r="B33" s="1058" t="s">
        <v>387</v>
      </c>
      <c r="C33" s="1070"/>
      <c r="D33" s="1064" t="n">
        <v>1670529</v>
      </c>
      <c r="E33" s="1067" t="n">
        <v>148.16</v>
      </c>
      <c r="F33" s="1068" t="n">
        <v>53888</v>
      </c>
      <c r="H33" s="1072"/>
      <c r="I33" s="1062"/>
    </row>
    <row r="34" s="1071" customFormat="true" ht="18" hidden="false" customHeight="true" outlineLevel="0" collapsed="false">
      <c r="A34" s="1069"/>
      <c r="B34" s="1058" t="s">
        <v>388</v>
      </c>
      <c r="C34" s="1070"/>
      <c r="D34" s="1064" t="n">
        <v>1589968</v>
      </c>
      <c r="E34" s="1067" t="n">
        <f aca="false">D34/D22*100</f>
        <v>133.081449997615</v>
      </c>
      <c r="F34" s="1068" t="n">
        <v>52999</v>
      </c>
      <c r="H34" s="1072"/>
      <c r="I34" s="1062"/>
    </row>
    <row r="35" customFormat="false" ht="5.1" hidden="false" customHeight="true" outlineLevel="0" collapsed="false">
      <c r="A35" s="1049"/>
      <c r="B35" s="1073"/>
      <c r="C35" s="1074"/>
      <c r="D35" s="1075"/>
      <c r="E35" s="1076"/>
      <c r="F35" s="1077"/>
    </row>
    <row r="36" customFormat="false" ht="3" hidden="false" customHeight="true" outlineLevel="0" collapsed="false">
      <c r="A36" s="1019"/>
      <c r="B36" s="1045"/>
      <c r="C36" s="1045"/>
      <c r="D36" s="1078"/>
      <c r="E36" s="1079"/>
      <c r="F36" s="1078"/>
    </row>
    <row r="37" customFormat="false" ht="13.5" hidden="false" customHeight="false" outlineLevel="0" collapsed="false">
      <c r="A37" s="1020"/>
      <c r="B37" s="1080" t="s">
        <v>475</v>
      </c>
      <c r="C37" s="1020"/>
      <c r="D37" s="1078"/>
      <c r="E37" s="1079"/>
      <c r="F37" s="1078"/>
    </row>
    <row r="38" customFormat="false" ht="13.5" hidden="false" customHeight="false" outlineLevel="0" collapsed="false">
      <c r="A38" s="1020"/>
      <c r="B38" s="1081" t="s">
        <v>476</v>
      </c>
      <c r="C38" s="1020"/>
      <c r="D38" s="1078"/>
      <c r="E38" s="1079"/>
      <c r="F38" s="1078"/>
    </row>
    <row r="39" customFormat="false" ht="15" hidden="false" customHeight="true" outlineLevel="0" collapsed="false">
      <c r="A39" s="1020"/>
      <c r="C39" s="1020"/>
      <c r="D39" s="1082"/>
      <c r="E39" s="1082"/>
      <c r="F39" s="1082"/>
    </row>
    <row r="40" customFormat="false" ht="27.75" hidden="false" customHeight="true" outlineLevel="0" collapsed="false">
      <c r="D40" s="1083"/>
      <c r="E40" s="1084"/>
      <c r="F40" s="1084"/>
    </row>
    <row r="41" customFormat="false" ht="27.75" hidden="false" customHeight="true" outlineLevel="0" collapsed="false">
      <c r="G41" s="1085"/>
      <c r="H41" s="1085"/>
      <c r="I41" s="1085"/>
      <c r="J41" s="1085"/>
      <c r="K41" s="1085"/>
    </row>
    <row r="42" customFormat="false" ht="27.75" hidden="false" customHeight="true" outlineLevel="0" collapsed="false">
      <c r="B42" s="1085"/>
      <c r="C42" s="1085"/>
      <c r="F42" s="1085"/>
      <c r="G42" s="1085"/>
      <c r="H42" s="1085"/>
      <c r="I42" s="1085"/>
      <c r="J42" s="1085"/>
      <c r="K42" s="1085"/>
    </row>
    <row r="43" customFormat="false" ht="27.75" hidden="false" customHeight="true" outlineLevel="0" collapsed="false">
      <c r="B43" s="1085"/>
      <c r="C43" s="1085"/>
      <c r="F43" s="1085"/>
      <c r="G43" s="1085"/>
      <c r="H43" s="1085"/>
      <c r="I43" s="1085"/>
      <c r="J43" s="1085"/>
      <c r="K43" s="1085"/>
    </row>
    <row r="44" customFormat="false" ht="27.75" hidden="false" customHeight="true" outlineLevel="0" collapsed="false">
      <c r="B44" s="1085"/>
      <c r="C44" s="1085"/>
      <c r="F44" s="1085"/>
      <c r="G44" s="1085"/>
      <c r="H44" s="1085"/>
      <c r="I44" s="1085"/>
      <c r="J44" s="1085"/>
      <c r="K44" s="1085"/>
    </row>
    <row r="45" customFormat="false" ht="27.75" hidden="false" customHeight="true" outlineLevel="0" collapsed="false">
      <c r="B45" s="1085"/>
      <c r="C45" s="1085"/>
      <c r="F45" s="1085"/>
      <c r="G45" s="1085"/>
      <c r="H45" s="1085"/>
      <c r="I45" s="1085"/>
      <c r="J45" s="1085"/>
      <c r="K45" s="1085"/>
    </row>
    <row r="46" customFormat="false" ht="27.75" hidden="false" customHeight="true" outlineLevel="0" collapsed="false">
      <c r="B46" s="1085"/>
      <c r="C46" s="1085"/>
      <c r="F46" s="1085"/>
      <c r="G46" s="1085"/>
      <c r="H46" s="1085"/>
      <c r="I46" s="1085"/>
      <c r="J46" s="1085"/>
      <c r="K46" s="1085"/>
    </row>
    <row r="47" customFormat="false" ht="27.75" hidden="false" customHeight="true" outlineLevel="0" collapsed="false">
      <c r="B47" s="1085"/>
      <c r="C47" s="1085"/>
      <c r="F47" s="1085"/>
      <c r="G47" s="1085"/>
      <c r="H47" s="1085"/>
      <c r="I47" s="1085"/>
      <c r="J47" s="1085"/>
      <c r="K47" s="1085"/>
    </row>
    <row r="48" customFormat="false" ht="27.75" hidden="false" customHeight="true" outlineLevel="0" collapsed="false">
      <c r="B48" s="1085"/>
      <c r="C48" s="1085"/>
      <c r="F48" s="1085"/>
      <c r="G48" s="1085"/>
      <c r="H48" s="1085"/>
      <c r="I48" s="1085"/>
      <c r="J48" s="1085"/>
      <c r="K48" s="1085"/>
    </row>
    <row r="49" customFormat="false" ht="27.75" hidden="false" customHeight="true" outlineLevel="0" collapsed="false">
      <c r="B49" s="1085"/>
      <c r="C49" s="1085"/>
      <c r="F49" s="1085"/>
      <c r="G49" s="1085"/>
      <c r="H49" s="1085"/>
      <c r="I49" s="1085"/>
      <c r="J49" s="1085"/>
      <c r="K49" s="1085"/>
    </row>
    <row r="50" customFormat="false" ht="27.75" hidden="false" customHeight="true" outlineLevel="0" collapsed="false">
      <c r="B50" s="1085"/>
      <c r="C50" s="1085"/>
      <c r="F50" s="1085"/>
      <c r="G50" s="1085"/>
      <c r="H50" s="1085"/>
      <c r="I50" s="1085"/>
      <c r="J50" s="1085"/>
      <c r="K50" s="1085"/>
    </row>
    <row r="51" customFormat="false" ht="27.75" hidden="false" customHeight="true" outlineLevel="0" collapsed="false">
      <c r="B51" s="1085"/>
      <c r="C51" s="1085"/>
      <c r="F51" s="1085"/>
      <c r="G51" s="1085"/>
      <c r="H51" s="1085"/>
      <c r="I51" s="1085"/>
      <c r="J51" s="1085"/>
      <c r="K51" s="1085"/>
    </row>
    <row r="52" customFormat="false" ht="27.75" hidden="false" customHeight="true" outlineLevel="0" collapsed="false">
      <c r="B52" s="1085"/>
      <c r="C52" s="1085"/>
      <c r="F52" s="1085"/>
      <c r="G52" s="1085"/>
      <c r="H52" s="1085"/>
      <c r="I52" s="1085"/>
      <c r="J52" s="1085"/>
      <c r="K52" s="1085"/>
    </row>
    <row r="53" customFormat="false" ht="27.75" hidden="false" customHeight="true" outlineLevel="0" collapsed="false">
      <c r="B53" s="1085"/>
      <c r="C53" s="1085"/>
      <c r="F53" s="1085"/>
      <c r="G53" s="1085"/>
      <c r="H53" s="1085"/>
      <c r="I53" s="1085"/>
      <c r="J53" s="1085"/>
      <c r="K53" s="1085"/>
    </row>
    <row r="54" customFormat="false" ht="13.5" hidden="false" customHeight="false" outlineLevel="0" collapsed="false">
      <c r="B54" s="1085"/>
      <c r="C54" s="1085"/>
      <c r="F54" s="1085"/>
    </row>
  </sheetData>
  <mergeCells count="2">
    <mergeCell ref="B1:F1"/>
    <mergeCell ref="B5:C5"/>
  </mergeCells>
  <dataValidations count="1">
    <dataValidation allowBlank="true" errorStyle="stop" operator="between" showDropDown="false" showErrorMessage="true" showInputMessage="false" sqref="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G1"/>
    </sheetView>
  </sheetViews>
  <sheetFormatPr defaultColWidth="8.9921875" defaultRowHeight="17.25" zeroHeight="false" outlineLevelRow="0" outlineLevelCol="0"/>
  <cols>
    <col collapsed="false" customWidth="true" hidden="false" outlineLevel="0" max="1" min="1" style="194" width="2.12"/>
    <col collapsed="false" customWidth="true" hidden="false" outlineLevel="0" max="2" min="2" style="194" width="15.37"/>
    <col collapsed="false" customWidth="true" hidden="false" outlineLevel="0" max="3" min="3" style="194" width="2.12"/>
    <col collapsed="false" customWidth="true" hidden="false" outlineLevel="0" max="7" min="4" style="194" width="22.74"/>
    <col collapsed="false" customWidth="false" hidden="false" outlineLevel="0" max="8" min="8" style="194" width="8.99"/>
    <col collapsed="false" customWidth="true" hidden="false" outlineLevel="0" max="11" min="9" style="194" width="9.12"/>
    <col collapsed="false" customWidth="true" hidden="false" outlineLevel="0" max="12" min="12" style="194" width="9.36"/>
    <col collapsed="false" customWidth="false" hidden="false" outlineLevel="0" max="257" min="13" style="194" width="8.99"/>
  </cols>
  <sheetData>
    <row r="1" customFormat="false" ht="30" hidden="false" customHeight="true" outlineLevel="0" collapsed="false">
      <c r="A1" s="192" t="s">
        <v>477</v>
      </c>
      <c r="B1" s="192"/>
      <c r="C1" s="192"/>
      <c r="D1" s="192"/>
      <c r="E1" s="192"/>
      <c r="F1" s="192"/>
      <c r="G1" s="192"/>
      <c r="H1" s="436"/>
    </row>
    <row r="2" customFormat="false" ht="10.5" hidden="false" customHeight="true" outlineLevel="0" collapsed="false">
      <c r="B2" s="1086"/>
      <c r="C2" s="1086"/>
      <c r="D2" s="1086"/>
      <c r="E2" s="1086"/>
      <c r="F2" s="1086"/>
      <c r="G2" s="1086"/>
      <c r="H2" s="436"/>
    </row>
    <row r="3" customFormat="false" ht="15" hidden="false" customHeight="true" outlineLevel="0" collapsed="false">
      <c r="B3" s="890"/>
      <c r="C3" s="890"/>
      <c r="D3" s="890"/>
      <c r="E3" s="1087"/>
      <c r="F3" s="1087"/>
      <c r="G3" s="1088" t="s">
        <v>478</v>
      </c>
    </row>
    <row r="4" customFormat="false" ht="3" hidden="false" customHeight="true" outlineLevel="0" collapsed="false">
      <c r="B4" s="890"/>
      <c r="C4" s="890"/>
      <c r="D4" s="890"/>
      <c r="E4" s="1087"/>
      <c r="F4" s="1087"/>
      <c r="G4" s="1088"/>
    </row>
    <row r="5" s="196" customFormat="true" ht="27" hidden="false" customHeight="true" outlineLevel="0" collapsed="false">
      <c r="A5" s="1089" t="s">
        <v>105</v>
      </c>
      <c r="B5" s="1089"/>
      <c r="C5" s="1089"/>
      <c r="D5" s="199" t="s">
        <v>392</v>
      </c>
      <c r="E5" s="1090" t="s">
        <v>479</v>
      </c>
      <c r="F5" s="1090"/>
      <c r="G5" s="1090"/>
    </row>
    <row r="6" s="196" customFormat="true" ht="24.95" hidden="false" customHeight="true" outlineLevel="0" collapsed="false">
      <c r="A6" s="1089"/>
      <c r="B6" s="1089"/>
      <c r="C6" s="1089"/>
      <c r="D6" s="199"/>
      <c r="E6" s="285" t="s">
        <v>480</v>
      </c>
      <c r="F6" s="285" t="s">
        <v>481</v>
      </c>
      <c r="G6" s="1091" t="s">
        <v>482</v>
      </c>
    </row>
    <row r="7" s="196" customFormat="true" ht="9" hidden="false" customHeight="true" outlineLevel="0" collapsed="false">
      <c r="A7" s="335"/>
      <c r="B7" s="1092"/>
      <c r="C7" s="1093"/>
      <c r="D7" s="1094"/>
      <c r="E7" s="465"/>
      <c r="F7" s="465"/>
      <c r="G7" s="676"/>
    </row>
    <row r="8" s="196" customFormat="true" ht="21" hidden="true" customHeight="true" outlineLevel="0" collapsed="false">
      <c r="A8" s="335"/>
      <c r="B8" s="1095" t="s">
        <v>483</v>
      </c>
      <c r="C8" s="1096"/>
      <c r="D8" s="1097" t="n">
        <v>7648673</v>
      </c>
      <c r="E8" s="260" t="s">
        <v>484</v>
      </c>
      <c r="F8" s="260" t="s">
        <v>484</v>
      </c>
      <c r="G8" s="1098" t="s">
        <v>484</v>
      </c>
    </row>
    <row r="9" s="196" customFormat="true" ht="21" hidden="false" customHeight="true" outlineLevel="0" collapsed="false">
      <c r="A9" s="335"/>
      <c r="B9" s="1095" t="s">
        <v>485</v>
      </c>
      <c r="C9" s="1096"/>
      <c r="D9" s="1097" t="n">
        <v>7738291</v>
      </c>
      <c r="E9" s="260" t="n">
        <v>1327234</v>
      </c>
      <c r="F9" s="260" t="n">
        <v>1911088</v>
      </c>
      <c r="G9" s="1098" t="n">
        <v>4499969</v>
      </c>
    </row>
    <row r="10" s="196" customFormat="true" ht="21" hidden="false" customHeight="true" outlineLevel="0" collapsed="false">
      <c r="A10" s="335"/>
      <c r="B10" s="1095" t="s">
        <v>486</v>
      </c>
      <c r="C10" s="1096"/>
      <c r="D10" s="1097" t="n">
        <v>7708882</v>
      </c>
      <c r="E10" s="260" t="n">
        <v>1315944</v>
      </c>
      <c r="F10" s="260" t="n">
        <v>1851071</v>
      </c>
      <c r="G10" s="1098" t="n">
        <v>4541867</v>
      </c>
    </row>
    <row r="11" s="196" customFormat="true" ht="21" hidden="false" customHeight="true" outlineLevel="0" collapsed="false">
      <c r="A11" s="335"/>
      <c r="B11" s="1095" t="s">
        <v>487</v>
      </c>
      <c r="C11" s="1096"/>
      <c r="D11" s="1097" t="n">
        <v>7782261</v>
      </c>
      <c r="E11" s="260" t="n">
        <v>1307251</v>
      </c>
      <c r="F11" s="260" t="n">
        <v>2005036</v>
      </c>
      <c r="G11" s="1098" t="n">
        <v>4469974</v>
      </c>
    </row>
    <row r="12" s="196" customFormat="true" ht="9" hidden="false" customHeight="true" outlineLevel="0" collapsed="false">
      <c r="A12" s="335"/>
      <c r="B12" s="1099"/>
      <c r="C12" s="1100"/>
      <c r="D12" s="1097"/>
      <c r="E12" s="1101"/>
      <c r="F12" s="1101"/>
      <c r="G12" s="1098"/>
    </row>
    <row r="13" s="196" customFormat="true" ht="19.5" hidden="false" customHeight="true" outlineLevel="0" collapsed="false">
      <c r="A13" s="335"/>
      <c r="B13" s="1102" t="s">
        <v>488</v>
      </c>
      <c r="C13" s="1100"/>
      <c r="D13" s="1097" t="n">
        <v>588485</v>
      </c>
      <c r="E13" s="1101" t="n">
        <v>92625</v>
      </c>
      <c r="F13" s="1101" t="n">
        <v>151160</v>
      </c>
      <c r="G13" s="1098" t="n">
        <v>344700</v>
      </c>
    </row>
    <row r="14" s="196" customFormat="true" ht="19.5" hidden="false" customHeight="true" outlineLevel="0" collapsed="false">
      <c r="A14" s="335"/>
      <c r="B14" s="1102" t="s">
        <v>386</v>
      </c>
      <c r="C14" s="1100"/>
      <c r="D14" s="1097" t="n">
        <v>514842</v>
      </c>
      <c r="E14" s="1101" t="n">
        <v>88718</v>
      </c>
      <c r="F14" s="1101" t="n">
        <v>139943</v>
      </c>
      <c r="G14" s="1098" t="n">
        <v>286181</v>
      </c>
    </row>
    <row r="15" s="196" customFormat="true" ht="19.5" hidden="false" customHeight="true" outlineLevel="0" collapsed="false">
      <c r="A15" s="335"/>
      <c r="B15" s="1102" t="s">
        <v>387</v>
      </c>
      <c r="C15" s="1100"/>
      <c r="D15" s="1097" t="n">
        <v>519793</v>
      </c>
      <c r="E15" s="1101" t="n">
        <v>95250</v>
      </c>
      <c r="F15" s="1101" t="n">
        <v>135198</v>
      </c>
      <c r="G15" s="1098" t="n">
        <v>289345</v>
      </c>
    </row>
    <row r="16" s="196" customFormat="true" ht="19.5" hidden="false" customHeight="true" outlineLevel="0" collapsed="false">
      <c r="A16" s="335"/>
      <c r="B16" s="1102" t="s">
        <v>388</v>
      </c>
      <c r="C16" s="1100"/>
      <c r="D16" s="1103" t="n">
        <v>560482</v>
      </c>
      <c r="E16" s="1104" t="n">
        <v>101822</v>
      </c>
      <c r="F16" s="1104" t="n">
        <v>157426</v>
      </c>
      <c r="G16" s="1105" t="n">
        <v>301234</v>
      </c>
    </row>
    <row r="17" s="196" customFormat="true" ht="19.5" hidden="false" customHeight="true" outlineLevel="0" collapsed="false">
      <c r="A17" s="335"/>
      <c r="B17" s="1102" t="s">
        <v>467</v>
      </c>
      <c r="C17" s="1100"/>
      <c r="D17" s="1103" t="n">
        <v>595628</v>
      </c>
      <c r="E17" s="1104" t="n">
        <v>104790</v>
      </c>
      <c r="F17" s="1104" t="n">
        <v>170461</v>
      </c>
      <c r="G17" s="1105" t="n">
        <v>320377</v>
      </c>
    </row>
    <row r="18" s="196" customFormat="true" ht="19.5" hidden="false" customHeight="true" outlineLevel="0" collapsed="false">
      <c r="A18" s="335"/>
      <c r="B18" s="1102" t="s">
        <v>468</v>
      </c>
      <c r="C18" s="1100"/>
      <c r="D18" s="1103" t="n">
        <v>644854</v>
      </c>
      <c r="E18" s="1104" t="n">
        <v>117560</v>
      </c>
      <c r="F18" s="1104" t="n">
        <v>186205</v>
      </c>
      <c r="G18" s="1105" t="n">
        <v>341089</v>
      </c>
    </row>
    <row r="19" s="235" customFormat="true" ht="19.5" hidden="false" customHeight="true" outlineLevel="0" collapsed="false">
      <c r="A19" s="671"/>
      <c r="B19" s="1102" t="s">
        <v>469</v>
      </c>
      <c r="C19" s="1100"/>
      <c r="D19" s="1103" t="n">
        <v>798922</v>
      </c>
      <c r="E19" s="1104" t="n">
        <v>130916</v>
      </c>
      <c r="F19" s="1104" t="n">
        <v>218162</v>
      </c>
      <c r="G19" s="1105" t="n">
        <v>449844</v>
      </c>
    </row>
    <row r="20" s="235" customFormat="true" ht="19.5" hidden="false" customHeight="true" outlineLevel="0" collapsed="false">
      <c r="A20" s="671"/>
      <c r="B20" s="1102" t="s">
        <v>470</v>
      </c>
      <c r="C20" s="1100"/>
      <c r="D20" s="1103" t="n">
        <v>889880</v>
      </c>
      <c r="E20" s="1104" t="n">
        <v>132384</v>
      </c>
      <c r="F20" s="1104" t="n">
        <v>243810</v>
      </c>
      <c r="G20" s="1105" t="n">
        <v>513686</v>
      </c>
    </row>
    <row r="21" s="235" customFormat="true" ht="19.5" hidden="false" customHeight="true" outlineLevel="0" collapsed="false">
      <c r="A21" s="671"/>
      <c r="B21" s="1102" t="s">
        <v>471</v>
      </c>
      <c r="C21" s="1100"/>
      <c r="D21" s="1103" t="n">
        <v>868628</v>
      </c>
      <c r="E21" s="1104" t="n">
        <v>128285</v>
      </c>
      <c r="F21" s="1104" t="n">
        <v>236644</v>
      </c>
      <c r="G21" s="1105" t="n">
        <v>503699</v>
      </c>
    </row>
    <row r="22" s="235" customFormat="true" ht="19.5" hidden="false" customHeight="true" outlineLevel="0" collapsed="false">
      <c r="A22" s="671"/>
      <c r="B22" s="1102" t="s">
        <v>489</v>
      </c>
      <c r="C22" s="1100"/>
      <c r="D22" s="1103" t="n">
        <v>757733</v>
      </c>
      <c r="E22" s="1104" t="n">
        <v>114515</v>
      </c>
      <c r="F22" s="1104" t="n">
        <v>211946</v>
      </c>
      <c r="G22" s="1105" t="n">
        <v>431272</v>
      </c>
    </row>
    <row r="23" s="235" customFormat="true" ht="19.5" hidden="false" customHeight="true" outlineLevel="0" collapsed="false">
      <c r="A23" s="671"/>
      <c r="B23" s="1102" t="s">
        <v>490</v>
      </c>
      <c r="C23" s="1100"/>
      <c r="D23" s="1103" t="n">
        <v>620211</v>
      </c>
      <c r="E23" s="1104" t="n">
        <v>106029</v>
      </c>
      <c r="F23" s="1104" t="n">
        <v>194209</v>
      </c>
      <c r="G23" s="1105" t="n">
        <v>319973</v>
      </c>
    </row>
    <row r="24" s="235" customFormat="true" ht="19.5" hidden="false" customHeight="true" outlineLevel="0" collapsed="false">
      <c r="A24" s="671"/>
      <c r="B24" s="1102" t="s">
        <v>491</v>
      </c>
      <c r="C24" s="1100"/>
      <c r="D24" s="1103" t="n">
        <v>573520</v>
      </c>
      <c r="E24" s="1104" t="n">
        <v>100687</v>
      </c>
      <c r="F24" s="1104" t="n">
        <v>167689</v>
      </c>
      <c r="G24" s="1105" t="n">
        <v>305144</v>
      </c>
    </row>
    <row r="25" s="235" customFormat="true" ht="19.5" hidden="false" customHeight="true" outlineLevel="0" collapsed="false">
      <c r="A25" s="671"/>
      <c r="B25" s="1102" t="s">
        <v>385</v>
      </c>
      <c r="C25" s="1100"/>
      <c r="D25" s="1103" t="n">
        <v>596023</v>
      </c>
      <c r="E25" s="1104" t="n">
        <v>97954</v>
      </c>
      <c r="F25" s="1104" t="n">
        <v>153328</v>
      </c>
      <c r="G25" s="1105" t="n">
        <v>344741</v>
      </c>
    </row>
    <row r="26" s="235" customFormat="true" ht="9.95" hidden="false" customHeight="true" outlineLevel="0" collapsed="false">
      <c r="A26" s="1106"/>
      <c r="B26" s="1107"/>
      <c r="C26" s="1100"/>
      <c r="D26" s="1097"/>
      <c r="E26" s="1108"/>
      <c r="F26" s="1108"/>
      <c r="G26" s="1109"/>
    </row>
    <row r="27" s="235" customFormat="true" ht="24.95" hidden="false" customHeight="true" outlineLevel="0" collapsed="false">
      <c r="A27" s="1110"/>
      <c r="B27" s="1111" t="s">
        <v>222</v>
      </c>
      <c r="C27" s="1112"/>
      <c r="D27" s="1113" t="n">
        <f aca="false">(D25/D23-1)*100</f>
        <v>-3.89996307708184</v>
      </c>
      <c r="E27" s="1113" t="n">
        <f aca="false">(E25/E24-1)*100</f>
        <v>-2.71435239901874</v>
      </c>
      <c r="F27" s="1113" t="n">
        <f aca="false">(F25/F24-1)*100</f>
        <v>-8.564068006846</v>
      </c>
      <c r="G27" s="1114" t="n">
        <f aca="false">(G25/G24-1)*100</f>
        <v>12.9764963427103</v>
      </c>
      <c r="I27" s="1115"/>
      <c r="J27" s="1115"/>
      <c r="K27" s="1115"/>
      <c r="L27" s="1115"/>
    </row>
    <row r="28" s="235" customFormat="true" ht="24.95" hidden="false" customHeight="true" outlineLevel="0" collapsed="false">
      <c r="A28" s="1116"/>
      <c r="B28" s="1117" t="s">
        <v>374</v>
      </c>
      <c r="C28" s="1118"/>
      <c r="D28" s="1119" t="n">
        <f aca="false">(D25/D13-1)*100</f>
        <v>1.28091625105142</v>
      </c>
      <c r="E28" s="1119" t="n">
        <f aca="false">(E25/E13-1)*100</f>
        <v>5.75330634278002</v>
      </c>
      <c r="F28" s="1119" t="n">
        <f aca="false">(F25/F13-1)*100</f>
        <v>1.43424186292671</v>
      </c>
      <c r="G28" s="1120" t="n">
        <f aca="false">(G25/G13-1)*100</f>
        <v>0.0118944009283473</v>
      </c>
      <c r="I28" s="1115"/>
      <c r="J28" s="1115"/>
      <c r="K28" s="1115"/>
      <c r="L28" s="1115"/>
    </row>
    <row r="29" s="734" customFormat="true" ht="5.1" hidden="false" customHeight="true" outlineLevel="0" collapsed="false">
      <c r="B29" s="1121" t="s">
        <v>353</v>
      </c>
      <c r="C29" s="1121"/>
      <c r="D29" s="1121"/>
      <c r="E29" s="1121"/>
      <c r="F29" s="1121"/>
      <c r="G29" s="1121"/>
    </row>
    <row r="30" customFormat="false" ht="17.25" hidden="false" customHeight="false" outlineLevel="0" collapsed="false">
      <c r="A30" s="1122" t="s">
        <v>492</v>
      </c>
      <c r="C30" s="1123"/>
      <c r="D30" s="1123"/>
      <c r="E30" s="1123"/>
      <c r="F30" s="778"/>
      <c r="G30" s="1124"/>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P1"/>
    </sheetView>
  </sheetViews>
  <sheetFormatPr defaultColWidth="8.9921875" defaultRowHeight="14.25" zeroHeight="false" outlineLevelRow="0" outlineLevelCol="0"/>
  <cols>
    <col collapsed="false" customWidth="true" hidden="false" outlineLevel="0" max="1" min="1" style="196" width="2.12"/>
    <col collapsed="false" customWidth="true" hidden="false" outlineLevel="0" max="2" min="2" style="196" width="13.99"/>
    <col collapsed="false" customWidth="true" hidden="false" outlineLevel="0" max="3" min="3" style="196" width="2.12"/>
    <col collapsed="false" customWidth="true" hidden="false" outlineLevel="0" max="14" min="4" style="196" width="8.12"/>
    <col collapsed="false" customWidth="true" hidden="false" outlineLevel="0" max="15" min="15" style="196" width="7.87"/>
    <col collapsed="false" customWidth="true" hidden="false" outlineLevel="0" max="16" min="16" style="196" width="0.36"/>
    <col collapsed="false" customWidth="false" hidden="false" outlineLevel="0" max="257" min="17" style="196" width="8.99"/>
  </cols>
  <sheetData>
    <row r="1" customFormat="false" ht="30" hidden="false" customHeight="true" outlineLevel="0" collapsed="false">
      <c r="A1" s="271" t="s">
        <v>493</v>
      </c>
      <c r="B1" s="271"/>
      <c r="C1" s="271"/>
      <c r="D1" s="271"/>
      <c r="E1" s="271"/>
      <c r="F1" s="271"/>
      <c r="G1" s="271"/>
      <c r="H1" s="271"/>
      <c r="I1" s="271"/>
      <c r="J1" s="271"/>
      <c r="K1" s="271"/>
      <c r="L1" s="271"/>
      <c r="M1" s="271"/>
      <c r="N1" s="271"/>
      <c r="O1" s="271"/>
      <c r="P1" s="271"/>
    </row>
    <row r="2" customFormat="false" ht="12.75" hidden="false" customHeight="true" outlineLevel="0" collapsed="false"/>
    <row r="3" customFormat="false" ht="14.25" hidden="false" customHeight="false" outlineLevel="0" collapsed="false">
      <c r="B3" s="265"/>
      <c r="C3" s="663"/>
      <c r="D3" s="265"/>
      <c r="E3" s="265"/>
      <c r="F3" s="265"/>
      <c r="G3" s="265"/>
      <c r="H3" s="265"/>
      <c r="I3" s="265"/>
      <c r="J3" s="265"/>
      <c r="K3" s="265"/>
      <c r="L3" s="265"/>
      <c r="M3" s="265"/>
      <c r="O3" s="786" t="s">
        <v>494</v>
      </c>
    </row>
    <row r="4" customFormat="false" ht="3" hidden="false" customHeight="true" outlineLevel="0" collapsed="false">
      <c r="B4" s="265"/>
      <c r="C4" s="663"/>
      <c r="D4" s="265"/>
      <c r="E4" s="265"/>
      <c r="F4" s="265"/>
      <c r="G4" s="265"/>
      <c r="H4" s="265"/>
      <c r="I4" s="265"/>
      <c r="J4" s="265"/>
      <c r="K4" s="265"/>
      <c r="L4" s="265"/>
      <c r="M4" s="265"/>
      <c r="O4" s="1125"/>
    </row>
    <row r="5" customFormat="false" ht="24.95" hidden="false" customHeight="true" outlineLevel="0" collapsed="false">
      <c r="A5" s="644"/>
      <c r="B5" s="645" t="s">
        <v>105</v>
      </c>
      <c r="C5" s="1126"/>
      <c r="D5" s="647" t="s">
        <v>495</v>
      </c>
      <c r="E5" s="647"/>
      <c r="F5" s="647"/>
      <c r="G5" s="647"/>
      <c r="H5" s="647" t="s">
        <v>496</v>
      </c>
      <c r="I5" s="647"/>
      <c r="J5" s="647"/>
      <c r="K5" s="647"/>
      <c r="L5" s="648" t="s">
        <v>497</v>
      </c>
      <c r="M5" s="648"/>
      <c r="N5" s="648"/>
      <c r="O5" s="648"/>
      <c r="P5" s="1127"/>
    </row>
    <row r="6" customFormat="false" ht="18" hidden="false" customHeight="true" outlineLevel="0" collapsed="false">
      <c r="A6" s="335"/>
      <c r="B6" s="645"/>
      <c r="C6" s="1128"/>
      <c r="D6" s="720" t="s">
        <v>139</v>
      </c>
      <c r="E6" s="1129" t="s">
        <v>498</v>
      </c>
      <c r="F6" s="1129" t="s">
        <v>499</v>
      </c>
      <c r="G6" s="1129" t="s">
        <v>500</v>
      </c>
      <c r="H6" s="720" t="s">
        <v>139</v>
      </c>
      <c r="I6" s="1129" t="s">
        <v>498</v>
      </c>
      <c r="J6" s="1129" t="s">
        <v>499</v>
      </c>
      <c r="K6" s="1129" t="s">
        <v>500</v>
      </c>
      <c r="L6" s="720" t="s">
        <v>139</v>
      </c>
      <c r="M6" s="1129" t="s">
        <v>498</v>
      </c>
      <c r="N6" s="1129" t="s">
        <v>499</v>
      </c>
      <c r="O6" s="1129" t="s">
        <v>500</v>
      </c>
      <c r="P6" s="1130"/>
    </row>
    <row r="7" customFormat="false" ht="18" hidden="false" customHeight="true" outlineLevel="0" collapsed="false">
      <c r="A7" s="335"/>
      <c r="B7" s="645"/>
      <c r="C7" s="1128"/>
      <c r="D7" s="720"/>
      <c r="E7" s="1129"/>
      <c r="F7" s="1129"/>
      <c r="G7" s="1129"/>
      <c r="H7" s="720"/>
      <c r="I7" s="1129"/>
      <c r="J7" s="1129"/>
      <c r="K7" s="1129"/>
      <c r="L7" s="720"/>
      <c r="M7" s="1129"/>
      <c r="N7" s="1129"/>
      <c r="O7" s="1129"/>
      <c r="P7" s="1131"/>
    </row>
    <row r="8" customFormat="false" ht="18" hidden="false" customHeight="true" outlineLevel="0" collapsed="false">
      <c r="A8" s="650"/>
      <c r="B8" s="645"/>
      <c r="C8" s="1132"/>
      <c r="D8" s="720"/>
      <c r="E8" s="1129"/>
      <c r="F8" s="1129"/>
      <c r="G8" s="1129"/>
      <c r="H8" s="720"/>
      <c r="I8" s="1129"/>
      <c r="J8" s="1129"/>
      <c r="K8" s="1129"/>
      <c r="L8" s="720"/>
      <c r="M8" s="1129"/>
      <c r="N8" s="1129"/>
      <c r="O8" s="1129"/>
      <c r="P8" s="1133"/>
    </row>
    <row r="9" customFormat="false" ht="15" hidden="false" customHeight="true" outlineLevel="0" collapsed="false">
      <c r="A9" s="335"/>
      <c r="B9" s="760"/>
      <c r="C9" s="760"/>
      <c r="D9" s="719"/>
      <c r="E9" s="760"/>
      <c r="F9" s="760"/>
      <c r="G9" s="760"/>
      <c r="H9" s="760"/>
      <c r="I9" s="760"/>
      <c r="J9" s="760"/>
      <c r="K9" s="760"/>
      <c r="L9" s="760"/>
      <c r="M9" s="760"/>
      <c r="N9" s="760"/>
      <c r="O9" s="760"/>
      <c r="P9" s="1131"/>
    </row>
    <row r="10" customFormat="false" ht="15.95" hidden="false" customHeight="true" outlineLevel="0" collapsed="false">
      <c r="A10" s="335"/>
      <c r="B10" s="917" t="s">
        <v>350</v>
      </c>
      <c r="C10" s="666"/>
      <c r="D10" s="1134" t="n">
        <v>2808</v>
      </c>
      <c r="E10" s="689" t="n">
        <v>646</v>
      </c>
      <c r="F10" s="689" t="n">
        <v>385</v>
      </c>
      <c r="G10" s="689" t="n">
        <v>493</v>
      </c>
      <c r="H10" s="689" t="n">
        <v>22</v>
      </c>
      <c r="I10" s="689" t="n">
        <v>1</v>
      </c>
      <c r="J10" s="799" t="n">
        <v>1</v>
      </c>
      <c r="K10" s="689" t="n">
        <v>2</v>
      </c>
      <c r="L10" s="665" t="n">
        <v>3290</v>
      </c>
      <c r="M10" s="665" t="n">
        <v>721</v>
      </c>
      <c r="N10" s="665" t="n">
        <v>442</v>
      </c>
      <c r="O10" s="665" t="n">
        <v>595</v>
      </c>
      <c r="P10" s="1131"/>
    </row>
    <row r="11" customFormat="false" ht="15.95" hidden="false" customHeight="true" outlineLevel="0" collapsed="false">
      <c r="A11" s="335"/>
      <c r="B11" s="917" t="s">
        <v>501</v>
      </c>
      <c r="C11" s="666"/>
      <c r="D11" s="1134" t="n">
        <v>2783</v>
      </c>
      <c r="E11" s="689" t="n">
        <v>600</v>
      </c>
      <c r="F11" s="689" t="n">
        <v>361</v>
      </c>
      <c r="G11" s="689" t="n">
        <v>559</v>
      </c>
      <c r="H11" s="689" t="n">
        <v>26</v>
      </c>
      <c r="I11" s="689" t="n">
        <v>7</v>
      </c>
      <c r="J11" s="799" t="n">
        <v>4</v>
      </c>
      <c r="K11" s="689" t="n">
        <v>3</v>
      </c>
      <c r="L11" s="665" t="n">
        <v>3319</v>
      </c>
      <c r="M11" s="665" t="n">
        <v>688</v>
      </c>
      <c r="N11" s="665" t="n">
        <v>420</v>
      </c>
      <c r="O11" s="665" t="n">
        <v>690</v>
      </c>
      <c r="P11" s="1131"/>
    </row>
    <row r="12" customFormat="false" ht="15.95" hidden="false" customHeight="true" outlineLevel="0" collapsed="false">
      <c r="A12" s="335"/>
      <c r="B12" s="917" t="s">
        <v>502</v>
      </c>
      <c r="C12" s="666"/>
      <c r="D12" s="1135" t="n">
        <v>2778</v>
      </c>
      <c r="E12" s="806" t="n">
        <v>650</v>
      </c>
      <c r="F12" s="806" t="n">
        <v>322</v>
      </c>
      <c r="G12" s="806" t="n">
        <v>360</v>
      </c>
      <c r="H12" s="806" t="n">
        <v>34</v>
      </c>
      <c r="I12" s="806" t="n">
        <v>2</v>
      </c>
      <c r="J12" s="806" t="n">
        <v>1</v>
      </c>
      <c r="K12" s="806" t="n">
        <v>7</v>
      </c>
      <c r="L12" s="1136" t="n">
        <v>3311</v>
      </c>
      <c r="M12" s="1136" t="n">
        <v>729</v>
      </c>
      <c r="N12" s="1136" t="n">
        <v>380</v>
      </c>
      <c r="O12" s="1136" t="n">
        <v>428</v>
      </c>
      <c r="P12" s="1131"/>
    </row>
    <row r="13" customFormat="false" ht="2.25" hidden="false" customHeight="true" outlineLevel="0" collapsed="false">
      <c r="A13" s="335"/>
      <c r="B13" s="663"/>
      <c r="C13" s="663"/>
      <c r="D13" s="1134"/>
      <c r="E13" s="689"/>
      <c r="F13" s="689"/>
      <c r="G13" s="689"/>
      <c r="H13" s="689"/>
      <c r="I13" s="689"/>
      <c r="J13" s="689"/>
      <c r="K13" s="689"/>
      <c r="L13" s="689"/>
      <c r="M13" s="689"/>
      <c r="N13" s="689"/>
      <c r="O13" s="689"/>
      <c r="P13" s="1131"/>
    </row>
    <row r="14" customFormat="false" ht="15" hidden="false" customHeight="true" outlineLevel="0" collapsed="false">
      <c r="A14" s="335"/>
      <c r="B14" s="663"/>
      <c r="C14" s="663"/>
      <c r="D14" s="1134"/>
      <c r="E14" s="689"/>
      <c r="F14" s="689"/>
      <c r="G14" s="689"/>
      <c r="H14" s="689"/>
      <c r="I14" s="689"/>
      <c r="J14" s="689"/>
      <c r="K14" s="689"/>
      <c r="L14" s="689"/>
      <c r="M14" s="689"/>
      <c r="N14" s="689"/>
      <c r="O14" s="689"/>
      <c r="P14" s="1131"/>
    </row>
    <row r="15" customFormat="false" ht="15.95" hidden="false" customHeight="true" outlineLevel="0" collapsed="false">
      <c r="A15" s="335"/>
      <c r="B15" s="683" t="s">
        <v>290</v>
      </c>
      <c r="C15" s="1128"/>
      <c r="D15" s="1137" t="n">
        <v>187</v>
      </c>
      <c r="E15" s="1137" t="n">
        <v>39</v>
      </c>
      <c r="F15" s="1137" t="n">
        <v>19</v>
      </c>
      <c r="G15" s="1137" t="n">
        <v>30</v>
      </c>
      <c r="H15" s="1137" t="n">
        <v>6</v>
      </c>
      <c r="I15" s="1137" t="n">
        <v>1</v>
      </c>
      <c r="J15" s="1137" t="n">
        <v>0</v>
      </c>
      <c r="K15" s="1137" t="n">
        <v>2</v>
      </c>
      <c r="L15" s="1137" t="n">
        <v>218</v>
      </c>
      <c r="M15" s="1137" t="n">
        <v>47</v>
      </c>
      <c r="N15" s="1137" t="n">
        <v>23</v>
      </c>
      <c r="O15" s="1137" t="n">
        <v>33</v>
      </c>
      <c r="P15" s="1131"/>
    </row>
    <row r="16" customFormat="false" ht="15.95" hidden="false" customHeight="true" outlineLevel="0" collapsed="false">
      <c r="A16" s="335"/>
      <c r="B16" s="672" t="s">
        <v>467</v>
      </c>
      <c r="C16" s="1128"/>
      <c r="D16" s="1137" t="n">
        <v>206</v>
      </c>
      <c r="E16" s="1137" t="n">
        <v>53</v>
      </c>
      <c r="F16" s="1137" t="n">
        <v>28</v>
      </c>
      <c r="G16" s="1137" t="n">
        <v>32</v>
      </c>
      <c r="H16" s="1137" t="n">
        <v>3</v>
      </c>
      <c r="I16" s="1137" t="s">
        <v>291</v>
      </c>
      <c r="J16" s="1137" t="s">
        <v>291</v>
      </c>
      <c r="K16" s="1137" t="n">
        <v>3</v>
      </c>
      <c r="L16" s="1137" t="n">
        <v>234</v>
      </c>
      <c r="M16" s="1137" t="n">
        <v>58</v>
      </c>
      <c r="N16" s="1137" t="n">
        <v>31</v>
      </c>
      <c r="O16" s="1137" t="n">
        <v>33</v>
      </c>
      <c r="P16" s="1131"/>
    </row>
    <row r="17" customFormat="false" ht="15.95" hidden="false" customHeight="true" outlineLevel="0" collapsed="false">
      <c r="A17" s="335"/>
      <c r="B17" s="672" t="s">
        <v>468</v>
      </c>
      <c r="C17" s="1128"/>
      <c r="D17" s="1137" t="n">
        <v>215</v>
      </c>
      <c r="E17" s="1137" t="n">
        <v>42</v>
      </c>
      <c r="F17" s="1137" t="n">
        <v>24</v>
      </c>
      <c r="G17" s="1137" t="n">
        <v>24</v>
      </c>
      <c r="H17" s="1137" t="n">
        <v>2</v>
      </c>
      <c r="I17" s="1137" t="s">
        <v>291</v>
      </c>
      <c r="J17" s="1137" t="s">
        <v>291</v>
      </c>
      <c r="K17" s="1137" t="s">
        <v>291</v>
      </c>
      <c r="L17" s="1137" t="n">
        <v>265</v>
      </c>
      <c r="M17" s="1137" t="n">
        <v>46</v>
      </c>
      <c r="N17" s="1137" t="n">
        <v>30</v>
      </c>
      <c r="O17" s="1137" t="n">
        <v>33</v>
      </c>
      <c r="P17" s="1131"/>
    </row>
    <row r="18" customFormat="false" ht="15.95" hidden="false" customHeight="true" outlineLevel="0" collapsed="false">
      <c r="A18" s="335"/>
      <c r="B18" s="672" t="s">
        <v>469</v>
      </c>
      <c r="C18" s="1128"/>
      <c r="D18" s="1137" t="n">
        <v>250</v>
      </c>
      <c r="E18" s="1137" t="n">
        <v>58</v>
      </c>
      <c r="F18" s="1137" t="n">
        <v>33</v>
      </c>
      <c r="G18" s="1137" t="n">
        <v>24</v>
      </c>
      <c r="H18" s="1137" t="n">
        <v>4</v>
      </c>
      <c r="I18" s="1137" t="s">
        <v>291</v>
      </c>
      <c r="J18" s="1137" t="n">
        <v>1</v>
      </c>
      <c r="K18" s="1137" t="s">
        <v>291</v>
      </c>
      <c r="L18" s="1137" t="n">
        <v>298</v>
      </c>
      <c r="M18" s="1137" t="n">
        <v>66</v>
      </c>
      <c r="N18" s="1137" t="n">
        <v>41</v>
      </c>
      <c r="O18" s="1137" t="n">
        <v>28</v>
      </c>
      <c r="P18" s="1131"/>
    </row>
    <row r="19" customFormat="false" ht="15.95" hidden="false" customHeight="true" outlineLevel="0" collapsed="false">
      <c r="A19" s="335"/>
      <c r="B19" s="672" t="s">
        <v>470</v>
      </c>
      <c r="C19" s="1128"/>
      <c r="D19" s="1137" t="n">
        <v>259</v>
      </c>
      <c r="E19" s="1137" t="n">
        <v>85</v>
      </c>
      <c r="F19" s="1137" t="n">
        <v>19</v>
      </c>
      <c r="G19" s="1137" t="n">
        <v>15</v>
      </c>
      <c r="H19" s="1137" t="n">
        <v>2</v>
      </c>
      <c r="I19" s="1137" t="s">
        <v>291</v>
      </c>
      <c r="J19" s="1137" t="s">
        <v>291</v>
      </c>
      <c r="K19" s="1137" t="s">
        <v>291</v>
      </c>
      <c r="L19" s="1137" t="n">
        <v>317</v>
      </c>
      <c r="M19" s="1137" t="n">
        <v>95</v>
      </c>
      <c r="N19" s="1137" t="n">
        <v>21</v>
      </c>
      <c r="O19" s="1137" t="n">
        <v>16</v>
      </c>
      <c r="P19" s="1131"/>
    </row>
    <row r="20" customFormat="false" ht="15.95" hidden="false" customHeight="true" outlineLevel="0" collapsed="false">
      <c r="A20" s="335"/>
      <c r="B20" s="672" t="s">
        <v>471</v>
      </c>
      <c r="C20" s="1128"/>
      <c r="D20" s="1137" t="n">
        <v>202</v>
      </c>
      <c r="E20" s="1137" t="n">
        <v>49</v>
      </c>
      <c r="F20" s="1137" t="n">
        <v>18</v>
      </c>
      <c r="G20" s="1137" t="n">
        <v>17</v>
      </c>
      <c r="H20" s="1137" t="n">
        <v>3</v>
      </c>
      <c r="I20" s="1137" t="s">
        <v>291</v>
      </c>
      <c r="J20" s="1137" t="s">
        <v>291</v>
      </c>
      <c r="K20" s="1137" t="s">
        <v>291</v>
      </c>
      <c r="L20" s="1137" t="n">
        <v>247</v>
      </c>
      <c r="M20" s="1137" t="n">
        <v>57</v>
      </c>
      <c r="N20" s="1137" t="n">
        <v>20</v>
      </c>
      <c r="O20" s="1137" t="n">
        <v>23</v>
      </c>
      <c r="P20" s="1131"/>
    </row>
    <row r="21" s="235" customFormat="true" ht="15.95" hidden="false" customHeight="true" outlineLevel="0" collapsed="false">
      <c r="A21" s="671"/>
      <c r="B21" s="683" t="s">
        <v>503</v>
      </c>
      <c r="C21" s="1138"/>
      <c r="D21" s="1137" t="n">
        <v>231</v>
      </c>
      <c r="E21" s="1137" t="n">
        <v>52</v>
      </c>
      <c r="F21" s="1137" t="n">
        <v>29</v>
      </c>
      <c r="G21" s="1137" t="n">
        <v>29</v>
      </c>
      <c r="H21" s="1137" t="n">
        <v>4</v>
      </c>
      <c r="I21" s="1137" t="n">
        <v>1</v>
      </c>
      <c r="J21" s="1137" t="s">
        <v>291</v>
      </c>
      <c r="K21" s="1137" t="n">
        <v>1</v>
      </c>
      <c r="L21" s="1137" t="n">
        <v>278</v>
      </c>
      <c r="M21" s="1137" t="n">
        <v>61</v>
      </c>
      <c r="N21" s="1137" t="n">
        <v>33</v>
      </c>
      <c r="O21" s="1137" t="n">
        <v>40</v>
      </c>
      <c r="P21" s="676"/>
    </row>
    <row r="22" s="235" customFormat="true" ht="15.95" hidden="false" customHeight="true" outlineLevel="0" collapsed="false">
      <c r="A22" s="671"/>
      <c r="B22" s="683" t="s">
        <v>504</v>
      </c>
      <c r="C22" s="1138"/>
      <c r="D22" s="1137" t="n">
        <v>274</v>
      </c>
      <c r="E22" s="1137" t="n">
        <v>65</v>
      </c>
      <c r="F22" s="1137" t="n">
        <v>33</v>
      </c>
      <c r="G22" s="1137" t="n">
        <v>47</v>
      </c>
      <c r="H22" s="1137" t="n">
        <v>1</v>
      </c>
      <c r="I22" s="1137" t="s">
        <v>291</v>
      </c>
      <c r="J22" s="1137" t="s">
        <v>291</v>
      </c>
      <c r="K22" s="1137" t="n">
        <v>1</v>
      </c>
      <c r="L22" s="1137" t="n">
        <v>329</v>
      </c>
      <c r="M22" s="1137" t="n">
        <v>75</v>
      </c>
      <c r="N22" s="1137" t="n">
        <v>41</v>
      </c>
      <c r="O22" s="1137" t="n">
        <v>54</v>
      </c>
      <c r="P22" s="676"/>
    </row>
    <row r="23" s="235" customFormat="true" ht="15.95" hidden="false" customHeight="true" outlineLevel="0" collapsed="false">
      <c r="A23" s="671"/>
      <c r="B23" s="683" t="s">
        <v>505</v>
      </c>
      <c r="C23" s="1138"/>
      <c r="D23" s="1137" t="n">
        <v>379</v>
      </c>
      <c r="E23" s="1137" t="n">
        <v>94</v>
      </c>
      <c r="F23" s="1137" t="n">
        <v>42</v>
      </c>
      <c r="G23" s="1137" t="n">
        <v>58</v>
      </c>
      <c r="H23" s="1137" t="n">
        <v>2</v>
      </c>
      <c r="I23" s="1137" t="s">
        <v>291</v>
      </c>
      <c r="J23" s="1137" t="s">
        <v>291</v>
      </c>
      <c r="K23" s="1137" t="s">
        <v>291</v>
      </c>
      <c r="L23" s="1137" t="n">
        <v>452</v>
      </c>
      <c r="M23" s="1137" t="n">
        <v>102</v>
      </c>
      <c r="N23" s="1137" t="n">
        <v>50</v>
      </c>
      <c r="O23" s="1137" t="n">
        <v>68</v>
      </c>
      <c r="P23" s="676"/>
    </row>
    <row r="24" s="235" customFormat="true" ht="15.95" hidden="false" customHeight="true" outlineLevel="0" collapsed="false">
      <c r="A24" s="671"/>
      <c r="B24" s="683" t="s">
        <v>385</v>
      </c>
      <c r="C24" s="1138"/>
      <c r="D24" s="1137" t="n">
        <v>162</v>
      </c>
      <c r="E24" s="1137" t="n">
        <v>39</v>
      </c>
      <c r="F24" s="1137" t="n">
        <v>28</v>
      </c>
      <c r="G24" s="1137" t="n">
        <v>15</v>
      </c>
      <c r="H24" s="1137" t="n">
        <v>4</v>
      </c>
      <c r="I24" s="1137" t="s">
        <v>291</v>
      </c>
      <c r="J24" s="1137" t="s">
        <v>291</v>
      </c>
      <c r="K24" s="1137" t="n">
        <v>1</v>
      </c>
      <c r="L24" s="1137" t="n">
        <v>186</v>
      </c>
      <c r="M24" s="1137" t="n">
        <v>42</v>
      </c>
      <c r="N24" s="1137" t="n">
        <v>33</v>
      </c>
      <c r="O24" s="1137" t="n">
        <v>16</v>
      </c>
      <c r="P24" s="676"/>
    </row>
    <row r="25" s="235" customFormat="true" ht="15.95" hidden="false" customHeight="true" outlineLevel="0" collapsed="false">
      <c r="A25" s="671"/>
      <c r="B25" s="683" t="s">
        <v>386</v>
      </c>
      <c r="C25" s="1138"/>
      <c r="D25" s="1137" t="n">
        <v>205</v>
      </c>
      <c r="E25" s="1137" t="n">
        <v>49</v>
      </c>
      <c r="F25" s="1137" t="n">
        <v>31</v>
      </c>
      <c r="G25" s="1137" t="n">
        <v>31</v>
      </c>
      <c r="H25" s="1137" t="n">
        <v>5</v>
      </c>
      <c r="I25" s="1137" t="s">
        <v>291</v>
      </c>
      <c r="J25" s="1137" t="n">
        <v>1</v>
      </c>
      <c r="K25" s="1137" t="n">
        <v>1</v>
      </c>
      <c r="L25" s="1137" t="n">
        <v>263</v>
      </c>
      <c r="M25" s="1137" t="n">
        <v>57</v>
      </c>
      <c r="N25" s="1137" t="n">
        <v>32</v>
      </c>
      <c r="O25" s="1137" t="n">
        <v>36</v>
      </c>
      <c r="P25" s="676"/>
    </row>
    <row r="26" s="235" customFormat="true" ht="15.95" hidden="false" customHeight="true" outlineLevel="0" collapsed="false">
      <c r="A26" s="671"/>
      <c r="B26" s="683" t="s">
        <v>387</v>
      </c>
      <c r="C26" s="1138"/>
      <c r="D26" s="1137" t="n">
        <v>254</v>
      </c>
      <c r="E26" s="1137" t="n">
        <v>49</v>
      </c>
      <c r="F26" s="1137" t="n">
        <v>26</v>
      </c>
      <c r="G26" s="1137" t="n">
        <v>27</v>
      </c>
      <c r="H26" s="1137" t="n">
        <v>4</v>
      </c>
      <c r="I26" s="1137" t="n">
        <v>1</v>
      </c>
      <c r="J26" s="1137" t="s">
        <v>291</v>
      </c>
      <c r="K26" s="1137" t="n">
        <v>1</v>
      </c>
      <c r="L26" s="1137" t="n">
        <v>318</v>
      </c>
      <c r="M26" s="1137" t="n">
        <v>55</v>
      </c>
      <c r="N26" s="1137" t="n">
        <v>36</v>
      </c>
      <c r="O26" s="1137" t="n">
        <v>32</v>
      </c>
      <c r="P26" s="676"/>
    </row>
    <row r="27" s="235" customFormat="true" ht="15.95" hidden="false" customHeight="true" outlineLevel="0" collapsed="false">
      <c r="A27" s="671"/>
      <c r="B27" s="683" t="s">
        <v>388</v>
      </c>
      <c r="C27" s="1138"/>
      <c r="D27" s="1137" t="n">
        <v>248</v>
      </c>
      <c r="E27" s="1137" t="n">
        <v>56</v>
      </c>
      <c r="F27" s="1137" t="n">
        <v>25</v>
      </c>
      <c r="G27" s="1137" t="n">
        <v>40</v>
      </c>
      <c r="H27" s="1137" t="n">
        <v>1</v>
      </c>
      <c r="I27" s="1137" t="s">
        <v>291</v>
      </c>
      <c r="J27" s="1137" t="s">
        <v>291</v>
      </c>
      <c r="K27" s="1137" t="s">
        <v>291</v>
      </c>
      <c r="L27" s="1137" t="n">
        <v>300</v>
      </c>
      <c r="M27" s="1137" t="n">
        <v>60</v>
      </c>
      <c r="N27" s="1137" t="n">
        <v>30</v>
      </c>
      <c r="O27" s="1137" t="n">
        <v>55</v>
      </c>
      <c r="P27" s="676"/>
    </row>
    <row r="28" s="235" customFormat="true" ht="8.1" hidden="false" customHeight="true" outlineLevel="0" collapsed="false">
      <c r="A28" s="671"/>
      <c r="B28" s="932"/>
      <c r="C28" s="1138"/>
      <c r="D28" s="1137"/>
      <c r="E28" s="1137"/>
      <c r="F28" s="1137"/>
      <c r="G28" s="1137"/>
      <c r="H28" s="1137"/>
      <c r="I28" s="1137"/>
      <c r="J28" s="1137"/>
      <c r="K28" s="1137"/>
      <c r="L28" s="1137"/>
      <c r="M28" s="1137"/>
      <c r="N28" s="1137"/>
      <c r="O28" s="1137"/>
      <c r="P28" s="676"/>
    </row>
    <row r="29" s="235" customFormat="true" ht="15.95" hidden="false" customHeight="true" outlineLevel="0" collapsed="false">
      <c r="A29" s="671"/>
      <c r="B29" s="1139" t="s">
        <v>506</v>
      </c>
      <c r="C29" s="1140"/>
      <c r="D29" s="1141" t="n">
        <f aca="false">SUM(D24:D27)</f>
        <v>869</v>
      </c>
      <c r="E29" s="1141" t="n">
        <f aca="false">SUM(E24:E27)</f>
        <v>193</v>
      </c>
      <c r="F29" s="1141" t="n">
        <f aca="false">SUM(F24:F27)</f>
        <v>110</v>
      </c>
      <c r="G29" s="1141" t="n">
        <f aca="false">SUM(G24:G27)</f>
        <v>113</v>
      </c>
      <c r="H29" s="1141" t="n">
        <f aca="false">SUM(H24:H27)</f>
        <v>14</v>
      </c>
      <c r="I29" s="1141" t="n">
        <f aca="false">SUM(I24:I27)</f>
        <v>1</v>
      </c>
      <c r="J29" s="1141" t="n">
        <f aca="false">SUM(J24:J27)</f>
        <v>1</v>
      </c>
      <c r="K29" s="1141" t="n">
        <f aca="false">SUM(K24:K27)</f>
        <v>3</v>
      </c>
      <c r="L29" s="1141" t="n">
        <f aca="false">SUM(L24:L27)</f>
        <v>1067</v>
      </c>
      <c r="M29" s="1141" t="n">
        <f aca="false">SUM(M24:M27)</f>
        <v>214</v>
      </c>
      <c r="N29" s="1141" t="n">
        <f aca="false">SUM(N24:N27)</f>
        <v>131</v>
      </c>
      <c r="O29" s="1141" t="n">
        <f aca="false">SUM(O24:O27)</f>
        <v>139</v>
      </c>
      <c r="P29" s="676"/>
    </row>
    <row r="30" customFormat="false" ht="15.95" hidden="false" customHeight="true" outlineLevel="0" collapsed="false">
      <c r="A30" s="684"/>
      <c r="B30" s="1142"/>
      <c r="C30" s="685"/>
      <c r="D30" s="1143"/>
      <c r="E30" s="1144"/>
      <c r="F30" s="1144"/>
      <c r="G30" s="1144"/>
      <c r="H30" s="1144"/>
      <c r="I30" s="1144"/>
      <c r="J30" s="1144"/>
      <c r="K30" s="1144"/>
      <c r="L30" s="1144"/>
      <c r="M30" s="1144"/>
      <c r="N30" s="1144"/>
      <c r="O30" s="1144"/>
      <c r="P30" s="1145"/>
    </row>
    <row r="31" customFormat="false" ht="3" hidden="false" customHeight="true" outlineLevel="0" collapsed="false">
      <c r="A31" s="247"/>
      <c r="B31" s="920"/>
      <c r="C31" s="666"/>
      <c r="D31" s="1137"/>
      <c r="E31" s="1137"/>
      <c r="F31" s="1137"/>
      <c r="G31" s="1137"/>
      <c r="H31" s="1137"/>
      <c r="I31" s="1137"/>
      <c r="J31" s="1137"/>
      <c r="K31" s="1137"/>
      <c r="L31" s="1137"/>
      <c r="M31" s="1137"/>
      <c r="N31" s="1137"/>
      <c r="O31" s="1137"/>
      <c r="P31" s="247"/>
    </row>
    <row r="32" customFormat="false" ht="14.45" hidden="false" customHeight="true" outlineLevel="0" collapsed="false">
      <c r="A32" s="904" t="s">
        <v>507</v>
      </c>
      <c r="B32" s="670"/>
      <c r="C32" s="666"/>
      <c r="D32" s="1137"/>
      <c r="E32" s="1137"/>
      <c r="F32" s="1137"/>
      <c r="G32" s="1137"/>
      <c r="H32" s="1137"/>
      <c r="I32" s="1137"/>
      <c r="J32" s="1137"/>
      <c r="K32" s="1137"/>
      <c r="L32" s="1137"/>
      <c r="M32" s="1137"/>
      <c r="N32" s="1137"/>
      <c r="O32" s="1137"/>
      <c r="P32" s="247"/>
    </row>
    <row r="33" customFormat="false" ht="15" hidden="false" customHeight="true" outlineLevel="0" collapsed="false">
      <c r="A33" s="261" t="s">
        <v>508</v>
      </c>
      <c r="C33" s="784"/>
      <c r="D33" s="734"/>
      <c r="E33" s="734"/>
      <c r="F33" s="734"/>
      <c r="G33" s="734"/>
      <c r="H33" s="734"/>
      <c r="I33" s="734"/>
      <c r="J33" s="734"/>
      <c r="K33" s="734"/>
      <c r="L33" s="734"/>
      <c r="M33" s="734"/>
      <c r="N33" s="734"/>
      <c r="O33" s="734"/>
    </row>
    <row r="34" customFormat="false" ht="14.25" hidden="false" customHeight="false" outlineLevel="0" collapsed="false">
      <c r="B34" s="265"/>
      <c r="C34" s="784"/>
      <c r="D34" s="734"/>
      <c r="E34" s="734"/>
      <c r="F34" s="734"/>
      <c r="G34" s="734"/>
      <c r="H34" s="734"/>
      <c r="I34" s="734"/>
      <c r="J34" s="734"/>
      <c r="K34" s="734"/>
      <c r="L34" s="734"/>
      <c r="M34" s="734"/>
      <c r="N34" s="734"/>
      <c r="O34" s="734"/>
    </row>
    <row r="35" customFormat="false" ht="14.25" hidden="false" customHeight="false" outlineLevel="0" collapsed="false">
      <c r="C35" s="247"/>
    </row>
    <row r="36" customFormat="false" ht="14.25" hidden="false" customHeight="false" outlineLevel="0" collapsed="false">
      <c r="C36" s="247"/>
    </row>
    <row r="37" customFormat="false" ht="14.25" hidden="false" customHeight="false" outlineLevel="0" collapsed="false">
      <c r="C37" s="247"/>
    </row>
    <row r="38" customFormat="false" ht="14.25" hidden="false" customHeight="false" outlineLevel="0" collapsed="false">
      <c r="C38" s="247"/>
    </row>
    <row r="39" customFormat="false" ht="14.25" hidden="false" customHeight="false" outlineLevel="0" collapsed="false">
      <c r="C39" s="247"/>
    </row>
    <row r="40" customFormat="false" ht="14.25" hidden="false" customHeight="false" outlineLevel="0" collapsed="false">
      <c r="C40" s="247"/>
    </row>
    <row r="41" customFormat="false" ht="14.25" hidden="false" customHeight="false" outlineLevel="0" collapsed="false">
      <c r="C41" s="247"/>
    </row>
    <row r="42" customFormat="false" ht="14.25" hidden="false" customHeight="false" outlineLevel="0" collapsed="false">
      <c r="C42" s="247"/>
    </row>
    <row r="43" customFormat="false" ht="14.25" hidden="false" customHeight="false" outlineLevel="0" collapsed="false">
      <c r="C43" s="247"/>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28 D30: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S1"/>
    </sheetView>
  </sheetViews>
  <sheetFormatPr defaultColWidth="8.9921875" defaultRowHeight="17.25" zeroHeight="false" outlineLevelRow="0" outlineLevelCol="0"/>
  <cols>
    <col collapsed="false" customWidth="true" hidden="false" outlineLevel="0" max="1" min="1" style="1146" width="2.12"/>
    <col collapsed="false" customWidth="true" hidden="false" outlineLevel="0" max="2" min="2" style="1146" width="14.74"/>
    <col collapsed="false" customWidth="true" hidden="false" outlineLevel="0" max="3" min="3" style="1146" width="2.12"/>
    <col collapsed="false" customWidth="true" hidden="false" outlineLevel="0" max="7" min="4" style="1146" width="7.62"/>
    <col collapsed="false" customWidth="true" hidden="false" outlineLevel="0" max="8" min="8" style="1146" width="8.62"/>
    <col collapsed="false" customWidth="true" hidden="false" outlineLevel="0" max="14" min="9" style="1146" width="7.62"/>
    <col collapsed="false" customWidth="true" hidden="false" outlineLevel="0" max="15" min="15" style="1146" width="8.86"/>
    <col collapsed="false" customWidth="true" hidden="false" outlineLevel="0" max="16" min="16" style="1146" width="9.12"/>
    <col collapsed="false" customWidth="true" hidden="false" outlineLevel="0" max="17" min="17" style="1146" width="8.36"/>
    <col collapsed="false" customWidth="true" hidden="false" outlineLevel="0" max="18" min="18" style="1146" width="8.12"/>
    <col collapsed="false" customWidth="true" hidden="false" outlineLevel="0" max="19" min="19" style="1146" width="0.36"/>
    <col collapsed="false" customWidth="false" hidden="false" outlineLevel="0" max="257" min="20" style="1146" width="8.99"/>
  </cols>
  <sheetData>
    <row r="1" customFormat="false" ht="30" hidden="false" customHeight="true" outlineLevel="0" collapsed="false">
      <c r="A1" s="271" t="s">
        <v>509</v>
      </c>
      <c r="B1" s="271"/>
      <c r="C1" s="271"/>
      <c r="D1" s="271"/>
      <c r="E1" s="271"/>
      <c r="F1" s="271"/>
      <c r="G1" s="271"/>
      <c r="H1" s="271"/>
      <c r="I1" s="271"/>
      <c r="J1" s="271"/>
      <c r="K1" s="271"/>
      <c r="L1" s="271"/>
      <c r="M1" s="271"/>
      <c r="N1" s="271"/>
      <c r="O1" s="271"/>
      <c r="P1" s="271"/>
      <c r="Q1" s="271"/>
      <c r="R1" s="271"/>
      <c r="S1" s="271"/>
    </row>
    <row r="2" customFormat="false" ht="24.95" hidden="false" customHeight="true" outlineLevel="0" collapsed="false">
      <c r="B2" s="204"/>
      <c r="C2" s="204"/>
      <c r="D2" s="204"/>
      <c r="E2" s="204"/>
      <c r="F2" s="204"/>
      <c r="G2" s="204"/>
      <c r="H2" s="204"/>
      <c r="I2" s="204"/>
      <c r="J2" s="204"/>
      <c r="K2" s="204"/>
      <c r="L2" s="204"/>
      <c r="M2" s="204"/>
      <c r="N2" s="204"/>
      <c r="O2" s="204"/>
      <c r="P2" s="204"/>
      <c r="Q2" s="204"/>
      <c r="R2" s="786" t="s">
        <v>510</v>
      </c>
    </row>
    <row r="3" customFormat="false" ht="21" hidden="false" customHeight="true" outlineLevel="0" collapsed="false">
      <c r="A3" s="1147" t="s">
        <v>274</v>
      </c>
      <c r="B3" s="1147"/>
      <c r="C3" s="1147"/>
      <c r="D3" s="647" t="s">
        <v>511</v>
      </c>
      <c r="E3" s="647"/>
      <c r="F3" s="647"/>
      <c r="G3" s="647"/>
      <c r="H3" s="647"/>
      <c r="I3" s="647"/>
      <c r="J3" s="647"/>
      <c r="K3" s="647"/>
      <c r="L3" s="717" t="s">
        <v>512</v>
      </c>
      <c r="M3" s="647" t="s">
        <v>513</v>
      </c>
      <c r="N3" s="717" t="s">
        <v>514</v>
      </c>
      <c r="O3" s="645" t="s">
        <v>44</v>
      </c>
      <c r="P3" s="645"/>
      <c r="Q3" s="645"/>
      <c r="R3" s="645"/>
      <c r="S3" s="1148"/>
    </row>
    <row r="4" customFormat="false" ht="21" hidden="false" customHeight="true" outlineLevel="0" collapsed="false">
      <c r="A4" s="1147"/>
      <c r="B4" s="1147"/>
      <c r="C4" s="1147"/>
      <c r="D4" s="1149"/>
      <c r="E4" s="652"/>
      <c r="F4" s="1129" t="s">
        <v>515</v>
      </c>
      <c r="G4" s="1129" t="s">
        <v>516</v>
      </c>
      <c r="H4" s="652"/>
      <c r="I4" s="1150" t="s">
        <v>517</v>
      </c>
      <c r="J4" s="652"/>
      <c r="K4" s="1129" t="s">
        <v>518</v>
      </c>
      <c r="L4" s="717"/>
      <c r="M4" s="647"/>
      <c r="N4" s="647"/>
      <c r="O4" s="1151"/>
      <c r="P4" s="1152"/>
      <c r="Q4" s="652"/>
      <c r="R4" s="719"/>
      <c r="S4" s="1153"/>
    </row>
    <row r="5" customFormat="false" ht="21" hidden="false" customHeight="true" outlineLevel="0" collapsed="false">
      <c r="A5" s="1147"/>
      <c r="B5" s="1147"/>
      <c r="C5" s="1147"/>
      <c r="D5" s="813" t="s">
        <v>519</v>
      </c>
      <c r="E5" s="653" t="s">
        <v>520</v>
      </c>
      <c r="F5" s="1129"/>
      <c r="G5" s="1129"/>
      <c r="H5" s="653" t="s">
        <v>521</v>
      </c>
      <c r="I5" s="1150"/>
      <c r="J5" s="653" t="s">
        <v>522</v>
      </c>
      <c r="K5" s="1129"/>
      <c r="L5" s="717"/>
      <c r="M5" s="647"/>
      <c r="N5" s="647"/>
      <c r="O5" s="1154" t="s">
        <v>523</v>
      </c>
      <c r="P5" s="1155" t="s">
        <v>524</v>
      </c>
      <c r="Q5" s="653" t="s">
        <v>521</v>
      </c>
      <c r="R5" s="653" t="s">
        <v>525</v>
      </c>
      <c r="S5" s="1156"/>
    </row>
    <row r="6" customFormat="false" ht="21" hidden="false" customHeight="true" outlineLevel="0" collapsed="false">
      <c r="A6" s="1147"/>
      <c r="B6" s="1147"/>
      <c r="C6" s="1147"/>
      <c r="D6" s="673"/>
      <c r="E6" s="653"/>
      <c r="F6" s="1129"/>
      <c r="G6" s="1129"/>
      <c r="H6" s="653"/>
      <c r="I6" s="1150"/>
      <c r="J6" s="653"/>
      <c r="K6" s="1129"/>
      <c r="L6" s="717"/>
      <c r="M6" s="647"/>
      <c r="N6" s="647"/>
      <c r="O6" s="1157"/>
      <c r="P6" s="1158"/>
      <c r="Q6" s="653"/>
      <c r="R6" s="749"/>
      <c r="S6" s="1159"/>
    </row>
    <row r="7" customFormat="false" ht="5.1" hidden="false" customHeight="true" outlineLevel="0" collapsed="false">
      <c r="A7" s="1160"/>
      <c r="B7" s="1161"/>
      <c r="C7" s="1162"/>
      <c r="D7" s="1161"/>
      <c r="E7" s="1161"/>
      <c r="F7" s="1161"/>
      <c r="G7" s="1161"/>
      <c r="H7" s="1161"/>
      <c r="I7" s="1161"/>
      <c r="J7" s="1161"/>
      <c r="K7" s="1161"/>
      <c r="L7" s="1161"/>
      <c r="M7" s="1161"/>
      <c r="N7" s="1162"/>
      <c r="O7" s="1161"/>
      <c r="P7" s="1161"/>
      <c r="Q7" s="1161"/>
      <c r="R7" s="1161"/>
      <c r="S7" s="1156"/>
    </row>
    <row r="8" customFormat="false" ht="19.5" hidden="false" customHeight="true" outlineLevel="0" collapsed="false">
      <c r="A8" s="1160"/>
      <c r="B8" s="1163" t="s">
        <v>371</v>
      </c>
      <c r="C8" s="1164"/>
      <c r="D8" s="1165" t="n">
        <v>42.6</v>
      </c>
      <c r="E8" s="1165" t="n">
        <v>22.7</v>
      </c>
      <c r="F8" s="1165" t="n">
        <v>9.3</v>
      </c>
      <c r="G8" s="1165" t="n">
        <v>21.4</v>
      </c>
      <c r="H8" s="1165" t="n">
        <v>343.3</v>
      </c>
      <c r="I8" s="1166" t="s">
        <v>291</v>
      </c>
      <c r="J8" s="1165" t="n">
        <v>3.2</v>
      </c>
      <c r="K8" s="1165" t="n">
        <v>442.6</v>
      </c>
      <c r="L8" s="1165" t="n">
        <v>422.6</v>
      </c>
      <c r="M8" s="1165" t="n">
        <v>422.6</v>
      </c>
      <c r="N8" s="1167" t="n">
        <v>16.6</v>
      </c>
      <c r="O8" s="1165" t="n">
        <v>89.1</v>
      </c>
      <c r="P8" s="1165" t="n">
        <v>79.5</v>
      </c>
      <c r="Q8" s="1165" t="n">
        <v>94.2</v>
      </c>
      <c r="R8" s="1165" t="n">
        <v>93.4</v>
      </c>
      <c r="S8" s="1156"/>
    </row>
    <row r="9" customFormat="false" ht="19.5" hidden="false" customHeight="true" outlineLevel="0" collapsed="false">
      <c r="A9" s="1160"/>
      <c r="B9" s="1163" t="s">
        <v>526</v>
      </c>
      <c r="C9" s="1164"/>
      <c r="D9" s="1168" t="n">
        <v>40.4</v>
      </c>
      <c r="E9" s="1169" t="n">
        <v>18.3161643835616</v>
      </c>
      <c r="F9" s="1169" t="n">
        <v>11.992602739726</v>
      </c>
      <c r="G9" s="1170" t="n">
        <v>22</v>
      </c>
      <c r="H9" s="1170" t="n">
        <v>345.4</v>
      </c>
      <c r="I9" s="1169" t="n">
        <v>0.2</v>
      </c>
      <c r="J9" s="1169" t="n">
        <v>3.2</v>
      </c>
      <c r="K9" s="1171" t="n">
        <v>441.6</v>
      </c>
      <c r="L9" s="1169" t="n">
        <v>421</v>
      </c>
      <c r="M9" s="1169" t="n">
        <v>421</v>
      </c>
      <c r="N9" s="1172" t="n">
        <v>15.6</v>
      </c>
      <c r="O9" s="1171" t="n">
        <v>82.4</v>
      </c>
      <c r="P9" s="1171" t="n">
        <v>64.4</v>
      </c>
      <c r="Q9" s="1171" t="n">
        <v>97.4</v>
      </c>
      <c r="R9" s="1171" t="n">
        <v>95.5</v>
      </c>
      <c r="S9" s="1156"/>
      <c r="U9" s="1173"/>
      <c r="V9" s="1173"/>
      <c r="W9" s="1173"/>
      <c r="X9" s="1173"/>
    </row>
    <row r="10" customFormat="false" ht="19.5" hidden="false" customHeight="true" outlineLevel="0" collapsed="false">
      <c r="A10" s="1160"/>
      <c r="B10" s="1163" t="s">
        <v>527</v>
      </c>
      <c r="C10" s="1164"/>
      <c r="D10" s="1169" t="n">
        <v>28.9</v>
      </c>
      <c r="E10" s="1169" t="n">
        <v>17.9</v>
      </c>
      <c r="F10" s="1169" t="n">
        <v>12.7</v>
      </c>
      <c r="G10" s="1169" t="n">
        <v>19.7</v>
      </c>
      <c r="H10" s="1169" t="n">
        <v>358.1</v>
      </c>
      <c r="I10" s="1169" t="n">
        <v>2</v>
      </c>
      <c r="J10" s="1169" t="n">
        <v>4.9</v>
      </c>
      <c r="K10" s="1171" t="n">
        <v>444.1</v>
      </c>
      <c r="L10" s="1169" t="n">
        <v>418.8</v>
      </c>
      <c r="M10" s="1169" t="n">
        <v>418.8</v>
      </c>
      <c r="N10" s="1172" t="n">
        <v>17.5</v>
      </c>
      <c r="O10" s="1171" t="n">
        <v>79.2</v>
      </c>
      <c r="P10" s="1171" t="n">
        <v>40.4</v>
      </c>
      <c r="Q10" s="1171" t="n">
        <v>90.2</v>
      </c>
      <c r="R10" s="1171" t="n">
        <v>87.4</v>
      </c>
      <c r="S10" s="1156"/>
      <c r="U10" s="1174"/>
    </row>
    <row r="11" customFormat="false" ht="20.1" hidden="false" customHeight="true" outlineLevel="0" collapsed="false">
      <c r="A11" s="1160"/>
      <c r="B11" s="270"/>
      <c r="C11" s="1175"/>
      <c r="D11" s="1176"/>
      <c r="E11" s="1176"/>
      <c r="F11" s="1176"/>
      <c r="G11" s="1176"/>
      <c r="H11" s="1176"/>
      <c r="I11" s="1176"/>
      <c r="J11" s="1176"/>
      <c r="K11" s="1176"/>
      <c r="L11" s="1176"/>
      <c r="M11" s="1176"/>
      <c r="N11" s="1177"/>
      <c r="O11" s="1176"/>
      <c r="P11" s="1176"/>
      <c r="Q11" s="1176"/>
      <c r="R11" s="1176"/>
      <c r="S11" s="1156"/>
    </row>
    <row r="12" customFormat="false" ht="20.25" hidden="false" customHeight="true" outlineLevel="0" collapsed="false">
      <c r="A12" s="1160"/>
      <c r="B12" s="1178" t="s">
        <v>290</v>
      </c>
      <c r="C12" s="1179"/>
      <c r="D12" s="1180" t="n">
        <v>38.7</v>
      </c>
      <c r="E12" s="1180" t="n">
        <v>9.5</v>
      </c>
      <c r="F12" s="1180" t="n">
        <v>11.8</v>
      </c>
      <c r="G12" s="1180" t="n">
        <v>0</v>
      </c>
      <c r="H12" s="1180" t="n">
        <v>380.9</v>
      </c>
      <c r="I12" s="1180" t="n">
        <v>2.6</v>
      </c>
      <c r="J12" s="1180" t="n">
        <v>0.6</v>
      </c>
      <c r="K12" s="1181" t="n">
        <v>444.1</v>
      </c>
      <c r="L12" s="1180" t="n">
        <v>419</v>
      </c>
      <c r="M12" s="1180" t="n">
        <v>418.9</v>
      </c>
      <c r="N12" s="1182" t="n">
        <v>18.1</v>
      </c>
      <c r="O12" s="1183" t="n">
        <v>71.5</v>
      </c>
      <c r="P12" s="1183" t="n">
        <v>32.9</v>
      </c>
      <c r="Q12" s="1183" t="n">
        <v>86.5</v>
      </c>
      <c r="R12" s="1183" t="n">
        <v>83.6</v>
      </c>
      <c r="S12" s="1156"/>
    </row>
    <row r="13" customFormat="false" ht="20.25" hidden="false" customHeight="true" outlineLevel="0" collapsed="false">
      <c r="A13" s="1160"/>
      <c r="B13" s="1184" t="s">
        <v>467</v>
      </c>
      <c r="C13" s="1179"/>
      <c r="D13" s="1180" t="n">
        <v>34.6</v>
      </c>
      <c r="E13" s="1180" t="n">
        <v>15.1</v>
      </c>
      <c r="F13" s="1180" t="n">
        <v>22.5</v>
      </c>
      <c r="G13" s="1180" t="n">
        <v>0</v>
      </c>
      <c r="H13" s="1180" t="n">
        <v>358.5</v>
      </c>
      <c r="I13" s="1180" t="n">
        <v>1.3</v>
      </c>
      <c r="J13" s="1180" t="n">
        <v>1.9</v>
      </c>
      <c r="K13" s="1181" t="n">
        <v>434</v>
      </c>
      <c r="L13" s="1180" t="n">
        <v>412.1</v>
      </c>
      <c r="M13" s="1180" t="n">
        <v>411.6</v>
      </c>
      <c r="N13" s="1182" t="n">
        <v>14.7</v>
      </c>
      <c r="O13" s="1183" t="n">
        <v>98.9</v>
      </c>
      <c r="P13" s="1183" t="n">
        <v>55.8</v>
      </c>
      <c r="Q13" s="1183" t="n">
        <v>98.9</v>
      </c>
      <c r="R13" s="1183" t="n">
        <v>96.6</v>
      </c>
      <c r="S13" s="1156"/>
    </row>
    <row r="14" customFormat="false" ht="20.25" hidden="false" customHeight="true" outlineLevel="0" collapsed="false">
      <c r="A14" s="1160"/>
      <c r="B14" s="1184" t="s">
        <v>468</v>
      </c>
      <c r="C14" s="1179"/>
      <c r="D14" s="1185" t="n">
        <v>10.4433333333333</v>
      </c>
      <c r="E14" s="1185" t="n">
        <v>23.14</v>
      </c>
      <c r="F14" s="1185" t="n">
        <v>32.72</v>
      </c>
      <c r="G14" s="1185" t="n">
        <v>2.61666666666667</v>
      </c>
      <c r="H14" s="1185" t="n">
        <v>375.713333333333</v>
      </c>
      <c r="I14" s="1166" t="s">
        <v>291</v>
      </c>
      <c r="J14" s="1185" t="n">
        <v>1.99666666666667</v>
      </c>
      <c r="K14" s="1185" t="n">
        <v>446.63</v>
      </c>
      <c r="L14" s="1185" t="n">
        <v>422.73</v>
      </c>
      <c r="M14" s="1185" t="n">
        <v>423.07</v>
      </c>
      <c r="N14" s="1186" t="n">
        <v>17.6366666666667</v>
      </c>
      <c r="O14" s="1187" t="n">
        <v>81.6</v>
      </c>
      <c r="P14" s="1187" t="n">
        <v>95.6</v>
      </c>
      <c r="Q14" s="1187" t="n">
        <v>99.6</v>
      </c>
      <c r="R14" s="1187" t="n">
        <v>99.2</v>
      </c>
      <c r="S14" s="1156"/>
    </row>
    <row r="15" customFormat="false" ht="20.25" hidden="false" customHeight="true" outlineLevel="0" collapsed="false">
      <c r="A15" s="1160"/>
      <c r="B15" s="1184" t="s">
        <v>469</v>
      </c>
      <c r="C15" s="1179"/>
      <c r="D15" s="1181" t="n">
        <v>5.87741935483871</v>
      </c>
      <c r="E15" s="1181" t="n">
        <v>23.3451612903226</v>
      </c>
      <c r="F15" s="1181" t="n">
        <v>11.0451612903226</v>
      </c>
      <c r="G15" s="1181" t="n">
        <v>23.2096774193548</v>
      </c>
      <c r="H15" s="1181" t="n">
        <v>394.038709677419</v>
      </c>
      <c r="I15" s="1188" t="n">
        <v>0.954838709677419</v>
      </c>
      <c r="J15" s="1181" t="n">
        <v>0.648387096774194</v>
      </c>
      <c r="K15" s="1181" t="n">
        <v>459.11935483871</v>
      </c>
      <c r="L15" s="1189" t="n">
        <v>430.51935483871</v>
      </c>
      <c r="M15" s="1181" t="n">
        <v>430.045161290322</v>
      </c>
      <c r="N15" s="1190" t="n">
        <v>18.9064516129032</v>
      </c>
      <c r="O15" s="1187" t="n">
        <v>88.2</v>
      </c>
      <c r="P15" s="1185" t="n">
        <v>100</v>
      </c>
      <c r="Q15" s="1187" t="n">
        <v>99.6</v>
      </c>
      <c r="R15" s="1187" t="n">
        <v>99.5</v>
      </c>
      <c r="S15" s="1156"/>
    </row>
    <row r="16" customFormat="false" ht="20.25" hidden="false" customHeight="true" outlineLevel="0" collapsed="false">
      <c r="A16" s="1160"/>
      <c r="B16" s="1184" t="s">
        <v>470</v>
      </c>
      <c r="C16" s="1179"/>
      <c r="D16" s="1191" t="n">
        <v>11.2064516129032</v>
      </c>
      <c r="E16" s="1191" t="n">
        <v>16.9806451612903</v>
      </c>
      <c r="F16" s="1191" t="n">
        <v>5.53870967741935</v>
      </c>
      <c r="G16" s="1191" t="n">
        <v>17.4806451612903</v>
      </c>
      <c r="H16" s="1191" t="n">
        <v>402.493548387097</v>
      </c>
      <c r="I16" s="1192" t="n">
        <v>1.73870967741935</v>
      </c>
      <c r="J16" s="1191" t="n">
        <v>1.39032258064516</v>
      </c>
      <c r="K16" s="1191" t="n">
        <v>456.829032258065</v>
      </c>
      <c r="L16" s="1193" t="n">
        <v>428.212903225806</v>
      </c>
      <c r="M16" s="1191" t="n">
        <v>428.470967741936</v>
      </c>
      <c r="N16" s="1194" t="n">
        <v>18.5870967741936</v>
      </c>
      <c r="O16" s="1191" t="n">
        <v>95</v>
      </c>
      <c r="P16" s="1191" t="n">
        <v>94</v>
      </c>
      <c r="Q16" s="1191" t="n">
        <v>95.1</v>
      </c>
      <c r="R16" s="1191" t="n">
        <v>95</v>
      </c>
      <c r="S16" s="1156"/>
    </row>
    <row r="17" customFormat="false" ht="20.25" hidden="false" customHeight="true" outlineLevel="0" collapsed="false">
      <c r="A17" s="1160"/>
      <c r="B17" s="1184" t="s">
        <v>471</v>
      </c>
      <c r="C17" s="1179"/>
      <c r="D17" s="1191" t="n">
        <v>13.0366666666667</v>
      </c>
      <c r="E17" s="1191" t="n">
        <v>15.2833333333333</v>
      </c>
      <c r="F17" s="1191" t="n">
        <v>13.13</v>
      </c>
      <c r="G17" s="1191" t="n">
        <v>24.6966666666667</v>
      </c>
      <c r="H17" s="1191" t="n">
        <v>377.72</v>
      </c>
      <c r="I17" s="1166" t="s">
        <v>291</v>
      </c>
      <c r="J17" s="1166" t="s">
        <v>291</v>
      </c>
      <c r="K17" s="1191" t="n">
        <v>443.866666666667</v>
      </c>
      <c r="L17" s="1193" t="n">
        <v>418.926666666667</v>
      </c>
      <c r="M17" s="1191" t="n">
        <v>419.29</v>
      </c>
      <c r="N17" s="1194" t="n">
        <v>18.42</v>
      </c>
      <c r="O17" s="1191" t="n">
        <v>90.7</v>
      </c>
      <c r="P17" s="1191" t="n">
        <v>95.8</v>
      </c>
      <c r="Q17" s="1191" t="n">
        <v>96.8</v>
      </c>
      <c r="R17" s="1191" t="n">
        <v>96.7</v>
      </c>
      <c r="S17" s="1156"/>
    </row>
    <row r="18" s="1198" customFormat="true" ht="20.25" hidden="false" customHeight="true" outlineLevel="0" collapsed="false">
      <c r="A18" s="1195"/>
      <c r="B18" s="1178" t="s">
        <v>489</v>
      </c>
      <c r="C18" s="1196"/>
      <c r="D18" s="1191" t="n">
        <v>9.2</v>
      </c>
      <c r="E18" s="1191" t="n">
        <v>14.7</v>
      </c>
      <c r="F18" s="1191" t="n">
        <v>10.6</v>
      </c>
      <c r="G18" s="1191" t="n">
        <v>25.3</v>
      </c>
      <c r="H18" s="1191" t="n">
        <v>389.6</v>
      </c>
      <c r="I18" s="1166" t="n">
        <v>2.6</v>
      </c>
      <c r="J18" s="1166" t="n">
        <v>1.8</v>
      </c>
      <c r="K18" s="1191" t="n">
        <v>450.8</v>
      </c>
      <c r="L18" s="1193" t="n">
        <v>422.8</v>
      </c>
      <c r="M18" s="1191" t="n">
        <v>422.5</v>
      </c>
      <c r="N18" s="1194" t="n">
        <v>18.3</v>
      </c>
      <c r="O18" s="1191" t="n">
        <v>91.6</v>
      </c>
      <c r="P18" s="1191" t="n">
        <v>90.4</v>
      </c>
      <c r="Q18" s="1191" t="n">
        <v>93.4</v>
      </c>
      <c r="R18" s="1191" t="n">
        <v>93.2</v>
      </c>
      <c r="S18" s="1197"/>
    </row>
    <row r="19" s="1198" customFormat="true" ht="20.25" hidden="false" customHeight="true" outlineLevel="0" collapsed="false">
      <c r="A19" s="1195"/>
      <c r="B19" s="1178" t="s">
        <v>490</v>
      </c>
      <c r="C19" s="1196"/>
      <c r="D19" s="1191" t="n">
        <v>12.1633333333333</v>
      </c>
      <c r="E19" s="1191" t="n">
        <v>13.7033333333333</v>
      </c>
      <c r="F19" s="1191" t="n">
        <v>21.1233333333333</v>
      </c>
      <c r="G19" s="1191" t="n">
        <v>47.0266666666667</v>
      </c>
      <c r="H19" s="1191" t="n">
        <v>313.893333333333</v>
      </c>
      <c r="I19" s="1192" t="n">
        <v>0.953333333333333</v>
      </c>
      <c r="J19" s="1192" t="n">
        <v>38.2066666666667</v>
      </c>
      <c r="K19" s="1191" t="n">
        <v>447.07</v>
      </c>
      <c r="L19" s="1193" t="n">
        <v>417.496666666667</v>
      </c>
      <c r="M19" s="1191" t="n">
        <v>417.683333333333</v>
      </c>
      <c r="N19" s="1194" t="n">
        <v>18.5966666666667</v>
      </c>
      <c r="O19" s="1191" t="n">
        <v>82.8</v>
      </c>
      <c r="P19" s="1191" t="n">
        <v>82.9</v>
      </c>
      <c r="Q19" s="1191" t="n">
        <v>96.5</v>
      </c>
      <c r="R19" s="1191" t="n">
        <v>95.7</v>
      </c>
      <c r="S19" s="1197"/>
    </row>
    <row r="20" s="1198" customFormat="true" ht="20.25" hidden="false" customHeight="true" outlineLevel="0" collapsed="false">
      <c r="A20" s="1195"/>
      <c r="B20" s="1178" t="s">
        <v>491</v>
      </c>
      <c r="C20" s="1196"/>
      <c r="D20" s="1191" t="n">
        <v>31.6</v>
      </c>
      <c r="E20" s="1191" t="n">
        <v>10.8</v>
      </c>
      <c r="F20" s="1191" t="n">
        <v>27.3</v>
      </c>
      <c r="G20" s="1191" t="n">
        <v>48.9</v>
      </c>
      <c r="H20" s="1191" t="n">
        <v>298.7</v>
      </c>
      <c r="I20" s="1192" t="s">
        <v>291</v>
      </c>
      <c r="J20" s="1192" t="n">
        <v>35.3</v>
      </c>
      <c r="K20" s="1191" t="n">
        <v>452.6</v>
      </c>
      <c r="L20" s="1193" t="n">
        <v>426.4</v>
      </c>
      <c r="M20" s="1191" t="n">
        <v>426.6</v>
      </c>
      <c r="N20" s="1194" t="n">
        <v>18.8</v>
      </c>
      <c r="O20" s="1191" t="n">
        <v>58.7</v>
      </c>
      <c r="P20" s="1191" t="n">
        <v>76.1</v>
      </c>
      <c r="Q20" s="1191" t="n">
        <v>99.1</v>
      </c>
      <c r="R20" s="1191" t="n">
        <v>97.4</v>
      </c>
      <c r="S20" s="1197"/>
    </row>
    <row r="21" s="1198" customFormat="true" ht="20.25" hidden="false" customHeight="true" outlineLevel="0" collapsed="false">
      <c r="A21" s="1195"/>
      <c r="B21" s="1178" t="s">
        <v>385</v>
      </c>
      <c r="C21" s="1196"/>
      <c r="D21" s="1191" t="n">
        <v>30.7</v>
      </c>
      <c r="E21" s="1191" t="n">
        <v>15.4</v>
      </c>
      <c r="F21" s="1191" t="n">
        <v>15.3</v>
      </c>
      <c r="G21" s="1191" t="n">
        <v>48.4</v>
      </c>
      <c r="H21" s="1191" t="n">
        <v>301.2</v>
      </c>
      <c r="I21" s="1192" t="n">
        <v>0.3</v>
      </c>
      <c r="J21" s="1192" t="n">
        <v>36.8</v>
      </c>
      <c r="K21" s="1191" t="n">
        <v>448.2</v>
      </c>
      <c r="L21" s="1193" t="n">
        <v>421.9</v>
      </c>
      <c r="M21" s="1191" t="n">
        <v>421.8</v>
      </c>
      <c r="N21" s="1194" t="n">
        <v>18.2</v>
      </c>
      <c r="O21" s="1191" t="n">
        <v>42.9</v>
      </c>
      <c r="P21" s="1191" t="n">
        <v>59</v>
      </c>
      <c r="Q21" s="1191" t="n">
        <v>95.2</v>
      </c>
      <c r="R21" s="1191" t="n">
        <v>92.8</v>
      </c>
      <c r="S21" s="1197"/>
    </row>
    <row r="22" s="1198" customFormat="true" ht="20.25" hidden="false" customHeight="true" outlineLevel="0" collapsed="false">
      <c r="A22" s="1195"/>
      <c r="B22" s="1178" t="s">
        <v>386</v>
      </c>
      <c r="C22" s="1196"/>
      <c r="D22" s="1191" t="n">
        <v>11.5</v>
      </c>
      <c r="E22" s="1191" t="n">
        <v>11.7</v>
      </c>
      <c r="F22" s="1191" t="n">
        <v>10.9</v>
      </c>
      <c r="G22" s="1191" t="n">
        <v>33.9</v>
      </c>
      <c r="H22" s="1191" t="n">
        <v>380.4</v>
      </c>
      <c r="I22" s="1192" t="n">
        <v>3.9</v>
      </c>
      <c r="J22" s="1192" t="n">
        <v>3.4</v>
      </c>
      <c r="K22" s="1191" t="n">
        <v>453.3</v>
      </c>
      <c r="L22" s="1193" t="n">
        <v>421.5</v>
      </c>
      <c r="M22" s="1191" t="n">
        <v>421.5</v>
      </c>
      <c r="N22" s="1194" t="n">
        <v>18.5</v>
      </c>
      <c r="O22" s="1191" t="n">
        <v>43.4</v>
      </c>
      <c r="P22" s="1191" t="n">
        <v>49.9</v>
      </c>
      <c r="Q22" s="1191" t="n">
        <v>91.5</v>
      </c>
      <c r="R22" s="1191" t="n">
        <v>88.8</v>
      </c>
      <c r="S22" s="1197"/>
    </row>
    <row r="23" s="1198" customFormat="true" ht="20.25" hidden="false" customHeight="true" outlineLevel="0" collapsed="false">
      <c r="A23" s="1195"/>
      <c r="B23" s="1178" t="s">
        <v>387</v>
      </c>
      <c r="C23" s="1196"/>
      <c r="D23" s="1191" t="n">
        <v>4.70645161290323</v>
      </c>
      <c r="E23" s="1191" t="n">
        <v>9.02903225806452</v>
      </c>
      <c r="F23" s="1191" t="n">
        <v>7.09677419354839</v>
      </c>
      <c r="G23" s="1191" t="n">
        <v>16.6806451612903</v>
      </c>
      <c r="H23" s="1191" t="n">
        <v>405.674193548387</v>
      </c>
      <c r="I23" s="1192" t="n">
        <v>1.50967741935484</v>
      </c>
      <c r="J23" s="1192" t="n">
        <v>1.20322580645161</v>
      </c>
      <c r="K23" s="1199" t="n">
        <v>442.9</v>
      </c>
      <c r="L23" s="1193" t="n">
        <v>420.970967741935</v>
      </c>
      <c r="M23" s="1191" t="n">
        <v>421.003225806452</v>
      </c>
      <c r="N23" s="1194" t="n">
        <v>18.1709677419355</v>
      </c>
      <c r="O23" s="1191" t="n">
        <v>44.9</v>
      </c>
      <c r="P23" s="1191" t="n">
        <v>44.2</v>
      </c>
      <c r="Q23" s="1191" t="n">
        <v>92</v>
      </c>
      <c r="R23" s="1191" t="n">
        <v>89</v>
      </c>
      <c r="S23" s="1197"/>
    </row>
    <row r="24" s="1198" customFormat="true" ht="20.25" hidden="false" customHeight="true" outlineLevel="0" collapsed="false">
      <c r="A24" s="1195"/>
      <c r="B24" s="1178" t="s">
        <v>388</v>
      </c>
      <c r="C24" s="1196"/>
      <c r="D24" s="1191" t="n">
        <v>11.4233333333333</v>
      </c>
      <c r="E24" s="1191" t="n">
        <v>9.21333333333334</v>
      </c>
      <c r="F24" s="1191" t="n">
        <v>5.74</v>
      </c>
      <c r="G24" s="1191" t="n">
        <v>12.1333333333333</v>
      </c>
      <c r="H24" s="1191" t="n">
        <v>401.273333333333</v>
      </c>
      <c r="I24" s="1192" t="n">
        <v>1.54</v>
      </c>
      <c r="J24" s="1192" t="n">
        <v>1.85666666666667</v>
      </c>
      <c r="K24" s="1199" t="n">
        <v>440.1</v>
      </c>
      <c r="L24" s="1193" t="n">
        <v>419.85</v>
      </c>
      <c r="M24" s="1191" t="n">
        <v>419.81</v>
      </c>
      <c r="N24" s="1194" t="n">
        <v>16.4133333333333</v>
      </c>
      <c r="O24" s="1191" t="n">
        <v>59</v>
      </c>
      <c r="P24" s="1191" t="n">
        <v>46.2</v>
      </c>
      <c r="Q24" s="1191" t="n">
        <v>90.6</v>
      </c>
      <c r="R24" s="1191" t="n">
        <v>87.9</v>
      </c>
      <c r="S24" s="1197"/>
    </row>
    <row r="25" customFormat="false" ht="5.1" hidden="false" customHeight="true" outlineLevel="0" collapsed="false">
      <c r="A25" s="1200"/>
      <c r="B25" s="1201"/>
      <c r="C25" s="490"/>
      <c r="D25" s="1202"/>
      <c r="E25" s="1202"/>
      <c r="F25" s="1202"/>
      <c r="G25" s="1202"/>
      <c r="H25" s="1202"/>
      <c r="I25" s="1202"/>
      <c r="J25" s="1202"/>
      <c r="K25" s="1202"/>
      <c r="L25" s="1202"/>
      <c r="M25" s="1202"/>
      <c r="N25" s="1203"/>
      <c r="O25" s="1202"/>
      <c r="P25" s="1202"/>
      <c r="Q25" s="1202"/>
      <c r="R25" s="1202"/>
      <c r="S25" s="1204"/>
    </row>
    <row r="26" s="1205" customFormat="true" ht="3" hidden="false" customHeight="true" outlineLevel="0" collapsed="false">
      <c r="B26" s="495"/>
      <c r="C26" s="495"/>
      <c r="D26" s="1206"/>
      <c r="E26" s="1206"/>
      <c r="F26" s="1206"/>
      <c r="G26" s="1206"/>
      <c r="H26" s="1206"/>
      <c r="I26" s="1206"/>
      <c r="J26" s="1206"/>
      <c r="K26" s="1206"/>
      <c r="L26" s="1206"/>
      <c r="M26" s="1206"/>
      <c r="N26" s="1206"/>
      <c r="O26" s="1206"/>
      <c r="P26" s="1206"/>
      <c r="Q26" s="1206"/>
      <c r="R26" s="1206"/>
    </row>
    <row r="27" customFormat="false" ht="17.25" hidden="false" customHeight="false" outlineLevel="0" collapsed="false">
      <c r="A27" s="1207" t="s">
        <v>528</v>
      </c>
      <c r="C27" s="1208"/>
      <c r="D27" s="1205"/>
      <c r="E27" s="1205"/>
      <c r="F27" s="1205"/>
      <c r="G27" s="1205"/>
      <c r="H27" s="1205"/>
      <c r="I27" s="1205"/>
      <c r="J27" s="1205"/>
      <c r="K27" s="1205"/>
      <c r="L27" s="1205"/>
      <c r="M27" s="1205"/>
      <c r="N27" s="1205"/>
      <c r="O27" s="1205"/>
      <c r="P27" s="1205"/>
      <c r="Q27" s="1205"/>
      <c r="R27" s="1205"/>
    </row>
    <row r="28" customFormat="false" ht="17.25" hidden="false" customHeight="false" outlineLevel="0" collapsed="false">
      <c r="A28" s="1207" t="s">
        <v>529</v>
      </c>
      <c r="C28" s="1208"/>
      <c r="D28" s="1205"/>
      <c r="E28" s="1205"/>
      <c r="F28" s="1205"/>
      <c r="G28" s="1205"/>
      <c r="H28" s="1205"/>
      <c r="I28" s="1205"/>
      <c r="J28" s="1205"/>
      <c r="K28" s="1205"/>
      <c r="L28" s="1205"/>
      <c r="M28" s="1205"/>
      <c r="N28" s="1205"/>
      <c r="O28" s="1205"/>
      <c r="P28" s="1205"/>
      <c r="Q28" s="1205"/>
      <c r="R28" s="1205"/>
    </row>
    <row r="29" customFormat="false" ht="17.25" hidden="false" customHeight="false" outlineLevel="0" collapsed="false">
      <c r="A29" s="261" t="s">
        <v>530</v>
      </c>
      <c r="C29" s="498"/>
      <c r="D29" s="204"/>
      <c r="E29" s="204"/>
      <c r="F29" s="204"/>
      <c r="G29" s="196"/>
      <c r="H29" s="196"/>
      <c r="I29" s="196"/>
      <c r="J29" s="196"/>
      <c r="K29" s="196"/>
      <c r="L29" s="196"/>
      <c r="M29" s="196"/>
      <c r="N29" s="196"/>
      <c r="O29" s="196"/>
      <c r="P29" s="196"/>
      <c r="Q29" s="196"/>
      <c r="R29" s="196"/>
    </row>
    <row r="30" customFormat="false" ht="17.25" hidden="false" customHeight="false" outlineLevel="0" collapsed="false">
      <c r="B30" s="265"/>
      <c r="C30" s="265"/>
    </row>
    <row r="31" customFormat="false" ht="17.25" hidden="false" customHeight="false" outlineLevel="0" collapsed="false">
      <c r="D31" s="1209"/>
      <c r="E31" s="1209"/>
      <c r="F31" s="1209"/>
      <c r="G31" s="1209"/>
      <c r="H31" s="1209"/>
      <c r="I31" s="1209"/>
      <c r="J31" s="1209"/>
      <c r="K31" s="1209"/>
      <c r="L31" s="1209"/>
      <c r="M31" s="1209"/>
      <c r="N31" s="1209"/>
      <c r="O31" s="1210"/>
      <c r="P31" s="1210"/>
      <c r="Q31" s="1210"/>
      <c r="R31" s="1210"/>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4 U10 D15:K24 M15: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Q1"/>
    </sheetView>
  </sheetViews>
  <sheetFormatPr defaultColWidth="8.9921875" defaultRowHeight="13.5" zeroHeight="false" outlineLevelRow="0" outlineLevelCol="0"/>
  <cols>
    <col collapsed="false" customWidth="true" hidden="false" outlineLevel="0" max="1" min="1" style="734" width="12.75"/>
    <col collapsed="false" customWidth="true" hidden="false" outlineLevel="0" max="2" min="2" style="734" width="4.62"/>
    <col collapsed="false" customWidth="true" hidden="false" outlineLevel="0" max="3" min="3" style="734" width="3.37"/>
    <col collapsed="false" customWidth="true" hidden="false" outlineLevel="0" max="4" min="4" style="734" width="12.36"/>
    <col collapsed="false" customWidth="true" hidden="false" outlineLevel="0" max="5" min="5" style="734" width="11.49"/>
    <col collapsed="false" customWidth="true" hidden="false" outlineLevel="0" max="12" min="6" style="734" width="10.87"/>
    <col collapsed="false" customWidth="true" hidden="false" outlineLevel="0" max="13" min="13" style="734" width="9.99"/>
    <col collapsed="false" customWidth="true" hidden="false" outlineLevel="0" max="14" min="14" style="1211" width="11.62"/>
    <col collapsed="false" customWidth="false" hidden="false" outlineLevel="0" max="16" min="15" style="1211" width="8.99"/>
    <col collapsed="false" customWidth="true" hidden="false" outlineLevel="0" max="17" min="17" style="734" width="0.62"/>
    <col collapsed="false" customWidth="false" hidden="false" outlineLevel="0" max="257" min="18" style="734" width="8.99"/>
  </cols>
  <sheetData>
    <row r="1" customFormat="false" ht="30" hidden="false" customHeight="true" outlineLevel="0" collapsed="false">
      <c r="A1" s="842" t="s">
        <v>531</v>
      </c>
      <c r="B1" s="842"/>
      <c r="C1" s="842"/>
      <c r="D1" s="842"/>
      <c r="E1" s="842"/>
      <c r="F1" s="842"/>
      <c r="G1" s="842"/>
      <c r="H1" s="842"/>
      <c r="I1" s="842"/>
      <c r="J1" s="842"/>
      <c r="K1" s="842"/>
      <c r="L1" s="842"/>
      <c r="M1" s="842"/>
      <c r="N1" s="842"/>
      <c r="O1" s="842"/>
      <c r="P1" s="842"/>
      <c r="Q1" s="842"/>
    </row>
    <row r="2" customFormat="false" ht="9" hidden="false" customHeight="true" outlineLevel="0" collapsed="false">
      <c r="A2" s="1212"/>
      <c r="B2" s="1212"/>
      <c r="C2" s="1212"/>
      <c r="D2" s="1212"/>
      <c r="E2" s="1212"/>
      <c r="F2" s="1212"/>
      <c r="G2" s="1212"/>
      <c r="H2" s="1212"/>
      <c r="I2" s="1212"/>
      <c r="J2" s="1212"/>
      <c r="K2" s="1212"/>
      <c r="L2" s="1212"/>
      <c r="M2" s="1212"/>
      <c r="N2" s="1212"/>
      <c r="O2" s="1212"/>
    </row>
    <row r="3" s="220" customFormat="true" ht="15" hidden="false" customHeight="true" outlineLevel="0" collapsed="false">
      <c r="L3" s="1213"/>
      <c r="M3" s="1213"/>
      <c r="N3" s="1213"/>
      <c r="O3" s="1213"/>
      <c r="P3" s="1214" t="s">
        <v>532</v>
      </c>
    </row>
    <row r="4" s="220" customFormat="true" ht="3" hidden="false" customHeight="true" outlineLevel="0" collapsed="false">
      <c r="L4" s="1213"/>
      <c r="M4" s="1213"/>
      <c r="N4" s="1213"/>
      <c r="O4" s="1213"/>
      <c r="P4" s="1213"/>
      <c r="Q4" s="1215"/>
    </row>
    <row r="5" customFormat="false" ht="14.25" hidden="false" customHeight="true" outlineLevel="0" collapsed="false">
      <c r="A5" s="1216" t="s">
        <v>105</v>
      </c>
      <c r="B5" s="1216"/>
      <c r="C5" s="1216"/>
      <c r="D5" s="1217"/>
      <c r="E5" s="1218"/>
      <c r="F5" s="1218"/>
      <c r="G5" s="1218"/>
      <c r="H5" s="1218"/>
      <c r="I5" s="1218"/>
      <c r="J5" s="1218"/>
      <c r="K5" s="1218"/>
      <c r="L5" s="1218"/>
      <c r="M5" s="1219" t="s">
        <v>533</v>
      </c>
      <c r="N5" s="1220" t="s">
        <v>534</v>
      </c>
      <c r="O5" s="1220" t="s">
        <v>535</v>
      </c>
      <c r="P5" s="1221" t="s">
        <v>536</v>
      </c>
      <c r="Q5" s="1222"/>
    </row>
    <row r="6" customFormat="false" ht="14.25" hidden="false" customHeight="true" outlineLevel="0" collapsed="false">
      <c r="A6" s="1216"/>
      <c r="B6" s="1216"/>
      <c r="C6" s="1216"/>
      <c r="D6" s="1223" t="s">
        <v>537</v>
      </c>
      <c r="E6" s="1224" t="s">
        <v>538</v>
      </c>
      <c r="F6" s="1224" t="s">
        <v>539</v>
      </c>
      <c r="G6" s="1224" t="s">
        <v>540</v>
      </c>
      <c r="H6" s="1224" t="s">
        <v>541</v>
      </c>
      <c r="I6" s="1224" t="s">
        <v>542</v>
      </c>
      <c r="J6" s="1225" t="s">
        <v>543</v>
      </c>
      <c r="K6" s="1226"/>
      <c r="L6" s="1226"/>
      <c r="M6" s="1219"/>
      <c r="N6" s="1220"/>
      <c r="O6" s="1220"/>
      <c r="P6" s="1221"/>
      <c r="Q6" s="747"/>
    </row>
    <row r="7" customFormat="false" ht="29.1" hidden="false" customHeight="true" outlineLevel="0" collapsed="false">
      <c r="A7" s="1216"/>
      <c r="B7" s="1216"/>
      <c r="C7" s="1216"/>
      <c r="D7" s="1223"/>
      <c r="E7" s="1224"/>
      <c r="F7" s="1224"/>
      <c r="G7" s="1224"/>
      <c r="H7" s="1224"/>
      <c r="I7" s="1224"/>
      <c r="J7" s="1225"/>
      <c r="K7" s="1225" t="s">
        <v>544</v>
      </c>
      <c r="L7" s="1225" t="s">
        <v>545</v>
      </c>
      <c r="M7" s="1219"/>
      <c r="N7" s="1220"/>
      <c r="O7" s="1220"/>
      <c r="P7" s="1221"/>
      <c r="Q7" s="1227"/>
    </row>
    <row r="8" customFormat="false" ht="5.1" hidden="false" customHeight="true" outlineLevel="0" collapsed="false">
      <c r="A8" s="1228"/>
      <c r="B8" s="1229"/>
      <c r="C8" s="1230"/>
      <c r="D8" s="1231"/>
      <c r="E8" s="1232"/>
      <c r="F8" s="1232"/>
      <c r="G8" s="1232"/>
      <c r="H8" s="1232"/>
      <c r="I8" s="1232"/>
      <c r="J8" s="1232"/>
      <c r="K8" s="1233"/>
      <c r="L8" s="1233"/>
      <c r="M8" s="1232"/>
      <c r="N8" s="1234"/>
      <c r="O8" s="1235"/>
      <c r="P8" s="1236"/>
      <c r="Q8" s="1237"/>
    </row>
    <row r="9" customFormat="false" ht="20.1" hidden="true" customHeight="true" outlineLevel="0" collapsed="false">
      <c r="A9" s="1238" t="s">
        <v>546</v>
      </c>
      <c r="B9" s="1238"/>
      <c r="C9" s="1239"/>
      <c r="D9" s="1240" t="n">
        <v>1992846</v>
      </c>
      <c r="E9" s="1240" t="n">
        <v>593628</v>
      </c>
      <c r="F9" s="1241" t="n">
        <v>0</v>
      </c>
      <c r="G9" s="1240" t="n">
        <v>522500</v>
      </c>
      <c r="H9" s="1240" t="n">
        <v>50622</v>
      </c>
      <c r="I9" s="1240" t="n">
        <v>244784</v>
      </c>
      <c r="J9" s="1240" t="n">
        <v>581312</v>
      </c>
      <c r="K9" s="1240" t="n">
        <v>243159</v>
      </c>
      <c r="L9" s="1240" t="n">
        <v>338153</v>
      </c>
      <c r="M9" s="1240" t="n">
        <v>7092</v>
      </c>
      <c r="N9" s="1242" t="n">
        <v>2502</v>
      </c>
      <c r="O9" s="1242" t="n">
        <v>121</v>
      </c>
      <c r="P9" s="1243" t="n">
        <v>2</v>
      </c>
      <c r="Q9" s="1244"/>
      <c r="R9" s="784"/>
    </row>
    <row r="10" customFormat="false" ht="20.1" hidden="false" customHeight="true" outlineLevel="0" collapsed="false">
      <c r="A10" s="1245" t="s">
        <v>547</v>
      </c>
      <c r="B10" s="1245"/>
      <c r="C10" s="1239"/>
      <c r="D10" s="1240" t="n">
        <v>2079545</v>
      </c>
      <c r="E10" s="1240" t="n">
        <v>691509</v>
      </c>
      <c r="F10" s="1241" t="n">
        <v>0</v>
      </c>
      <c r="G10" s="1240" t="n">
        <v>546500</v>
      </c>
      <c r="H10" s="1240" t="n">
        <v>56268</v>
      </c>
      <c r="I10" s="1240" t="n">
        <v>297580</v>
      </c>
      <c r="J10" s="1240" t="n">
        <v>487688</v>
      </c>
      <c r="K10" s="1240" t="n">
        <v>226249</v>
      </c>
      <c r="L10" s="1240" t="n">
        <v>261439</v>
      </c>
      <c r="M10" s="1240" t="n">
        <v>7209</v>
      </c>
      <c r="N10" s="1242" t="n">
        <v>2395</v>
      </c>
      <c r="O10" s="1242" t="n">
        <v>110</v>
      </c>
      <c r="P10" s="1243" t="n">
        <v>0</v>
      </c>
      <c r="Q10" s="1244"/>
      <c r="R10" s="784"/>
    </row>
    <row r="11" customFormat="false" ht="20.1" hidden="false" customHeight="true" outlineLevel="0" collapsed="false">
      <c r="A11" s="1245" t="s">
        <v>548</v>
      </c>
      <c r="B11" s="1245"/>
      <c r="C11" s="1239"/>
      <c r="D11" s="1240" t="n">
        <v>1867576</v>
      </c>
      <c r="E11" s="1240" t="n">
        <v>656898</v>
      </c>
      <c r="F11" s="1241" t="n">
        <v>0</v>
      </c>
      <c r="G11" s="1240" t="n">
        <v>389214</v>
      </c>
      <c r="H11" s="1240" t="n">
        <v>53782</v>
      </c>
      <c r="I11" s="1240" t="n">
        <v>268081</v>
      </c>
      <c r="J11" s="1240" t="n">
        <v>499601</v>
      </c>
      <c r="K11" s="1240" t="n">
        <v>214538</v>
      </c>
      <c r="L11" s="1240" t="n">
        <v>285063</v>
      </c>
      <c r="M11" s="1240" t="n">
        <v>6963</v>
      </c>
      <c r="N11" s="1242" t="n">
        <v>3387</v>
      </c>
      <c r="O11" s="1242" t="n">
        <v>112</v>
      </c>
      <c r="P11" s="1243" t="n">
        <v>0</v>
      </c>
      <c r="Q11" s="1244"/>
      <c r="R11" s="784"/>
    </row>
    <row r="12" customFormat="false" ht="20.1" hidden="false" customHeight="true" outlineLevel="0" collapsed="false">
      <c r="A12" s="1245" t="s">
        <v>549</v>
      </c>
      <c r="B12" s="1245"/>
      <c r="C12" s="1239"/>
      <c r="D12" s="1246" t="n">
        <v>2014262</v>
      </c>
      <c r="E12" s="1247" t="n">
        <v>671464</v>
      </c>
      <c r="F12" s="1241" t="n">
        <v>0</v>
      </c>
      <c r="G12" s="1247" t="n">
        <v>463834</v>
      </c>
      <c r="H12" s="1247" t="n">
        <v>57091</v>
      </c>
      <c r="I12" s="1247" t="n">
        <v>269925</v>
      </c>
      <c r="J12" s="1247" t="n">
        <v>551948</v>
      </c>
      <c r="K12" s="1247" t="n">
        <v>230021</v>
      </c>
      <c r="L12" s="1247" t="n">
        <v>321927</v>
      </c>
      <c r="M12" s="1247" t="n">
        <v>7043</v>
      </c>
      <c r="N12" s="1248" t="n">
        <v>1457</v>
      </c>
      <c r="O12" s="1248" t="n">
        <v>95</v>
      </c>
      <c r="P12" s="1243" t="n">
        <v>0</v>
      </c>
      <c r="Q12" s="1244"/>
      <c r="R12" s="784"/>
    </row>
    <row r="13" customFormat="false" ht="9.95" hidden="false" customHeight="true" outlineLevel="0" collapsed="false">
      <c r="A13" s="1249"/>
      <c r="B13" s="1250"/>
      <c r="C13" s="1251"/>
      <c r="D13" s="1252"/>
      <c r="E13" s="1252"/>
      <c r="F13" s="1241"/>
      <c r="G13" s="1252"/>
      <c r="H13" s="1252"/>
      <c r="I13" s="1252"/>
      <c r="J13" s="1252"/>
      <c r="K13" s="1252"/>
      <c r="L13" s="1252"/>
      <c r="M13" s="1252"/>
      <c r="N13" s="1253"/>
      <c r="O13" s="1253"/>
      <c r="P13" s="1243"/>
      <c r="Q13" s="747"/>
      <c r="R13" s="784"/>
    </row>
    <row r="14" customFormat="false" ht="20.1" hidden="false" customHeight="true" outlineLevel="0" collapsed="false">
      <c r="A14" s="1254" t="s">
        <v>255</v>
      </c>
      <c r="B14" s="1255" t="s">
        <v>268</v>
      </c>
      <c r="C14" s="1251"/>
      <c r="D14" s="1256" t="n">
        <v>145107</v>
      </c>
      <c r="E14" s="1240" t="n">
        <v>46950</v>
      </c>
      <c r="F14" s="1241" t="n">
        <v>0</v>
      </c>
      <c r="G14" s="1240" t="n">
        <v>30633</v>
      </c>
      <c r="H14" s="1240" t="n">
        <v>6300</v>
      </c>
      <c r="I14" s="1240" t="n">
        <v>19280</v>
      </c>
      <c r="J14" s="1240" t="n">
        <v>41944</v>
      </c>
      <c r="K14" s="1240" t="n">
        <v>19432</v>
      </c>
      <c r="L14" s="1240" t="n">
        <v>22512</v>
      </c>
      <c r="M14" s="1240" t="n">
        <v>568</v>
      </c>
      <c r="N14" s="1242" t="n">
        <v>208</v>
      </c>
      <c r="O14" s="1242" t="n">
        <v>7</v>
      </c>
      <c r="P14" s="1241" t="n">
        <v>0</v>
      </c>
      <c r="Q14" s="1244"/>
    </row>
    <row r="15" customFormat="false" ht="20.1" hidden="false" customHeight="true" outlineLevel="0" collapsed="false">
      <c r="A15" s="1254"/>
      <c r="B15" s="1255" t="s">
        <v>256</v>
      </c>
      <c r="C15" s="1251"/>
      <c r="D15" s="1257" t="n">
        <v>181196</v>
      </c>
      <c r="E15" s="1258" t="n">
        <v>57292</v>
      </c>
      <c r="F15" s="1241" t="n">
        <v>0</v>
      </c>
      <c r="G15" s="1258" t="n">
        <v>42365</v>
      </c>
      <c r="H15" s="1258" t="n">
        <v>4940</v>
      </c>
      <c r="I15" s="1258" t="n">
        <v>28361</v>
      </c>
      <c r="J15" s="1258" t="n">
        <v>48238</v>
      </c>
      <c r="K15" s="1258" t="n">
        <v>20170</v>
      </c>
      <c r="L15" s="1258" t="n">
        <v>28068</v>
      </c>
      <c r="M15" s="1258" t="n">
        <v>688</v>
      </c>
      <c r="N15" s="1259" t="n">
        <v>190</v>
      </c>
      <c r="O15" s="1259" t="n">
        <v>9</v>
      </c>
      <c r="P15" s="1241" t="n">
        <v>0</v>
      </c>
      <c r="Q15" s="1244"/>
    </row>
    <row r="16" customFormat="false" ht="20.1" hidden="false" customHeight="true" outlineLevel="0" collapsed="false">
      <c r="A16" s="1254"/>
      <c r="B16" s="1255" t="s">
        <v>257</v>
      </c>
      <c r="C16" s="1251"/>
      <c r="D16" s="1257" t="n">
        <v>172985</v>
      </c>
      <c r="E16" s="1258" t="n">
        <v>56006</v>
      </c>
      <c r="F16" s="1258" t="s">
        <v>291</v>
      </c>
      <c r="G16" s="1258" t="n">
        <v>41248</v>
      </c>
      <c r="H16" s="1258" t="n">
        <v>3484</v>
      </c>
      <c r="I16" s="1258" t="n">
        <v>22217</v>
      </c>
      <c r="J16" s="1258" t="n">
        <v>50030</v>
      </c>
      <c r="K16" s="1258" t="n">
        <v>19346</v>
      </c>
      <c r="L16" s="1258" t="n">
        <v>30684</v>
      </c>
      <c r="M16" s="1258" t="n">
        <v>573</v>
      </c>
      <c r="N16" s="1259" t="n">
        <v>98</v>
      </c>
      <c r="O16" s="1259" t="n">
        <v>9</v>
      </c>
      <c r="P16" s="1241" t="n">
        <v>0</v>
      </c>
      <c r="Q16" s="1244"/>
    </row>
    <row r="17" customFormat="false" ht="20.1" hidden="false" customHeight="true" outlineLevel="0" collapsed="false">
      <c r="A17" s="1254"/>
      <c r="B17" s="1255" t="s">
        <v>258</v>
      </c>
      <c r="C17" s="1251"/>
      <c r="D17" s="1257" t="n">
        <v>170999</v>
      </c>
      <c r="E17" s="1258" t="n">
        <v>57385</v>
      </c>
      <c r="F17" s="1258" t="s">
        <v>291</v>
      </c>
      <c r="G17" s="1258" t="n">
        <v>47220</v>
      </c>
      <c r="H17" s="1258" t="n">
        <v>2711</v>
      </c>
      <c r="I17" s="1258" t="n">
        <v>20202</v>
      </c>
      <c r="J17" s="1258" t="n">
        <v>43481</v>
      </c>
      <c r="K17" s="1258" t="n">
        <v>18159</v>
      </c>
      <c r="L17" s="1258" t="n">
        <v>25322</v>
      </c>
      <c r="M17" s="1258" t="n">
        <v>466</v>
      </c>
      <c r="N17" s="1259" t="n">
        <v>64</v>
      </c>
      <c r="O17" s="1259" t="n">
        <v>5</v>
      </c>
      <c r="P17" s="1241" t="s">
        <v>291</v>
      </c>
      <c r="Q17" s="1244"/>
    </row>
    <row r="18" customFormat="false" ht="20.1" hidden="false" customHeight="true" outlineLevel="0" collapsed="false">
      <c r="A18" s="1254"/>
      <c r="B18" s="1255" t="s">
        <v>259</v>
      </c>
      <c r="C18" s="1251"/>
      <c r="D18" s="1257" t="n">
        <v>184319</v>
      </c>
      <c r="E18" s="1258" t="n">
        <v>59074</v>
      </c>
      <c r="F18" s="1258" t="s">
        <v>291</v>
      </c>
      <c r="G18" s="1258" t="n">
        <v>53177</v>
      </c>
      <c r="H18" s="1258" t="n">
        <v>2279</v>
      </c>
      <c r="I18" s="1258" t="n">
        <v>22849</v>
      </c>
      <c r="J18" s="1258" t="n">
        <v>46940</v>
      </c>
      <c r="K18" s="1258" t="n">
        <v>17620</v>
      </c>
      <c r="L18" s="1258" t="n">
        <v>29320</v>
      </c>
      <c r="M18" s="1258" t="n">
        <v>526</v>
      </c>
      <c r="N18" s="1259" t="n">
        <v>58</v>
      </c>
      <c r="O18" s="1259" t="n">
        <v>6</v>
      </c>
      <c r="P18" s="1241" t="s">
        <v>291</v>
      </c>
      <c r="Q18" s="1244"/>
    </row>
    <row r="19" customFormat="false" ht="20.1" hidden="false" customHeight="true" outlineLevel="0" collapsed="false">
      <c r="A19" s="1254"/>
      <c r="B19" s="1255" t="s">
        <v>260</v>
      </c>
      <c r="C19" s="1251"/>
      <c r="D19" s="1257" t="n">
        <v>181990</v>
      </c>
      <c r="E19" s="1258" t="n">
        <v>56852</v>
      </c>
      <c r="F19" s="1258" t="s">
        <v>291</v>
      </c>
      <c r="G19" s="1258" t="n">
        <v>57775</v>
      </c>
      <c r="H19" s="1258" t="n">
        <v>1667</v>
      </c>
      <c r="I19" s="1258" t="n">
        <v>17983</v>
      </c>
      <c r="J19" s="1258" t="n">
        <v>47713</v>
      </c>
      <c r="K19" s="1258" t="n">
        <v>17941</v>
      </c>
      <c r="L19" s="1258" t="n">
        <v>29772</v>
      </c>
      <c r="M19" s="1258" t="n">
        <v>571</v>
      </c>
      <c r="N19" s="1259" t="n">
        <v>68</v>
      </c>
      <c r="O19" s="1259" t="n">
        <v>6</v>
      </c>
      <c r="P19" s="1241" t="s">
        <v>291</v>
      </c>
      <c r="Q19" s="1244"/>
    </row>
    <row r="20" customFormat="false" ht="20.1" hidden="false" customHeight="true" outlineLevel="0" collapsed="false">
      <c r="A20" s="1254"/>
      <c r="B20" s="1255" t="s">
        <v>261</v>
      </c>
      <c r="C20" s="1251"/>
      <c r="D20" s="1257" t="n">
        <v>208735</v>
      </c>
      <c r="E20" s="1258" t="n">
        <v>67287</v>
      </c>
      <c r="F20" s="1258" t="s">
        <v>291</v>
      </c>
      <c r="G20" s="1258" t="n">
        <v>58703</v>
      </c>
      <c r="H20" s="1258" t="n">
        <v>2093</v>
      </c>
      <c r="I20" s="1258" t="n">
        <v>25229</v>
      </c>
      <c r="J20" s="1258" t="n">
        <v>55423</v>
      </c>
      <c r="K20" s="1258" t="n">
        <v>21532</v>
      </c>
      <c r="L20" s="1258" t="n">
        <v>33891</v>
      </c>
      <c r="M20" s="1258" t="n">
        <v>506</v>
      </c>
      <c r="N20" s="1259" t="n">
        <v>73</v>
      </c>
      <c r="O20" s="1259" t="n">
        <v>7</v>
      </c>
      <c r="P20" s="1241" t="s">
        <v>291</v>
      </c>
      <c r="Q20" s="1244"/>
    </row>
    <row r="21" customFormat="false" ht="20.1" hidden="false" customHeight="true" outlineLevel="0" collapsed="false">
      <c r="A21" s="1254"/>
      <c r="B21" s="1255" t="s">
        <v>262</v>
      </c>
      <c r="C21" s="1251"/>
      <c r="D21" s="1257" t="n">
        <v>172299</v>
      </c>
      <c r="E21" s="1258" t="n">
        <v>59974</v>
      </c>
      <c r="F21" s="1258" t="s">
        <v>291</v>
      </c>
      <c r="G21" s="1258" t="n">
        <v>45960</v>
      </c>
      <c r="H21" s="1258" t="n">
        <v>3586</v>
      </c>
      <c r="I21" s="1258" t="n">
        <v>21010</v>
      </c>
      <c r="J21" s="1258" t="n">
        <v>41769</v>
      </c>
      <c r="K21" s="1258" t="n">
        <v>17674</v>
      </c>
      <c r="L21" s="1258" t="n">
        <v>24095</v>
      </c>
      <c r="M21" s="1258" t="n">
        <v>623</v>
      </c>
      <c r="N21" s="1259" t="n">
        <v>48</v>
      </c>
      <c r="O21" s="1259" t="n">
        <v>10</v>
      </c>
      <c r="P21" s="1241" t="s">
        <v>291</v>
      </c>
      <c r="Q21" s="1244"/>
    </row>
    <row r="22" customFormat="false" ht="20.1" hidden="false" customHeight="true" outlineLevel="0" collapsed="false">
      <c r="A22" s="1254"/>
      <c r="B22" s="1260" t="s">
        <v>171</v>
      </c>
      <c r="C22" s="1251"/>
      <c r="D22" s="1257" t="n">
        <v>185922</v>
      </c>
      <c r="E22" s="1258" t="n">
        <v>60962</v>
      </c>
      <c r="F22" s="1258" t="s">
        <v>291</v>
      </c>
      <c r="G22" s="1258" t="n">
        <v>48910</v>
      </c>
      <c r="H22" s="1258" t="n">
        <v>2660</v>
      </c>
      <c r="I22" s="1258" t="n">
        <v>23382</v>
      </c>
      <c r="J22" s="1258" t="n">
        <v>50008</v>
      </c>
      <c r="K22" s="1258" t="n">
        <v>19638</v>
      </c>
      <c r="L22" s="1258" t="n">
        <v>30370</v>
      </c>
      <c r="M22" s="1258" t="n">
        <v>590</v>
      </c>
      <c r="N22" s="1259" t="n">
        <v>58</v>
      </c>
      <c r="O22" s="1259" t="n">
        <v>11</v>
      </c>
      <c r="P22" s="1241" t="s">
        <v>291</v>
      </c>
      <c r="Q22" s="1244"/>
    </row>
    <row r="23" customFormat="false" ht="20.1" hidden="false" customHeight="true" outlineLevel="0" collapsed="false">
      <c r="A23" s="1254"/>
      <c r="B23" s="1260" t="s">
        <v>172</v>
      </c>
      <c r="C23" s="1251"/>
      <c r="D23" s="1257" t="n">
        <v>189302</v>
      </c>
      <c r="E23" s="1258" t="n">
        <v>55077</v>
      </c>
      <c r="F23" s="1258" t="s">
        <v>291</v>
      </c>
      <c r="G23" s="1258" t="n">
        <v>47869</v>
      </c>
      <c r="H23" s="1258" t="n">
        <v>4784</v>
      </c>
      <c r="I23" s="1258" t="n">
        <v>25641</v>
      </c>
      <c r="J23" s="1258" t="n">
        <v>55931</v>
      </c>
      <c r="K23" s="1258" t="n">
        <v>20808</v>
      </c>
      <c r="L23" s="1258" t="n">
        <v>35123</v>
      </c>
      <c r="M23" s="1258" t="n">
        <v>585</v>
      </c>
      <c r="N23" s="1259" t="n">
        <v>48</v>
      </c>
      <c r="O23" s="1259" t="n">
        <v>7</v>
      </c>
      <c r="P23" s="1241" t="s">
        <v>291</v>
      </c>
      <c r="Q23" s="1244"/>
    </row>
    <row r="24" customFormat="false" ht="20.1" hidden="false" customHeight="true" outlineLevel="0" collapsed="false">
      <c r="A24" s="1254"/>
      <c r="B24" s="1260" t="s">
        <v>173</v>
      </c>
      <c r="C24" s="1251"/>
      <c r="D24" s="1261" t="n">
        <v>185609</v>
      </c>
      <c r="E24" s="1262" t="n">
        <v>59795</v>
      </c>
      <c r="F24" s="1262" t="s">
        <v>291</v>
      </c>
      <c r="G24" s="1262" t="n">
        <v>51774</v>
      </c>
      <c r="H24" s="1262" t="n">
        <v>9065</v>
      </c>
      <c r="I24" s="1262" t="n">
        <v>24890</v>
      </c>
      <c r="J24" s="1262" t="n">
        <v>40085</v>
      </c>
      <c r="K24" s="1263" t="n">
        <v>18864</v>
      </c>
      <c r="L24" s="1263" t="n">
        <v>21221</v>
      </c>
      <c r="M24" s="1262" t="n">
        <v>618</v>
      </c>
      <c r="N24" s="1264" t="n">
        <v>77</v>
      </c>
      <c r="O24" s="1264" t="n">
        <v>7</v>
      </c>
      <c r="P24" s="1265" t="s">
        <v>291</v>
      </c>
      <c r="Q24" s="1244"/>
    </row>
    <row r="25" customFormat="false" ht="20.1" hidden="false" customHeight="true" outlineLevel="0" collapsed="false">
      <c r="A25" s="1254"/>
      <c r="B25" s="1255" t="s">
        <v>267</v>
      </c>
      <c r="C25" s="1251"/>
      <c r="D25" s="1261" t="n">
        <v>183805</v>
      </c>
      <c r="E25" s="1262" t="n">
        <v>52356</v>
      </c>
      <c r="F25" s="1262" t="s">
        <v>291</v>
      </c>
      <c r="G25" s="1262" t="n">
        <v>45479</v>
      </c>
      <c r="H25" s="1262" t="n">
        <v>8934</v>
      </c>
      <c r="I25" s="1262" t="n">
        <v>23581</v>
      </c>
      <c r="J25" s="1262" t="n">
        <v>53455</v>
      </c>
      <c r="K25" s="1263" t="n">
        <v>20786</v>
      </c>
      <c r="L25" s="1263" t="n">
        <v>32669</v>
      </c>
      <c r="M25" s="1262" t="n">
        <v>574</v>
      </c>
      <c r="N25" s="1264" t="n">
        <v>64</v>
      </c>
      <c r="O25" s="1264" t="n">
        <v>7</v>
      </c>
      <c r="P25" s="1265" t="s">
        <v>291</v>
      </c>
      <c r="Q25" s="1244"/>
    </row>
    <row r="26" customFormat="false" ht="6.75" hidden="false" customHeight="true" outlineLevel="0" collapsed="false">
      <c r="A26" s="1254"/>
      <c r="B26" s="1260"/>
      <c r="C26" s="1251"/>
      <c r="D26" s="1252"/>
      <c r="E26" s="1252"/>
      <c r="F26" s="1241"/>
      <c r="G26" s="1252"/>
      <c r="H26" s="1252"/>
      <c r="I26" s="1252"/>
      <c r="J26" s="1266"/>
      <c r="K26" s="1252"/>
      <c r="L26" s="1252"/>
      <c r="M26" s="1252"/>
      <c r="N26" s="1253"/>
      <c r="O26" s="1253"/>
      <c r="P26" s="1241"/>
      <c r="Q26" s="1267"/>
    </row>
    <row r="27" s="778" customFormat="true" ht="24.95" hidden="false" customHeight="true" outlineLevel="0" collapsed="false">
      <c r="A27" s="1268" t="s">
        <v>550</v>
      </c>
      <c r="B27" s="1269" t="s">
        <v>364</v>
      </c>
      <c r="C27" s="1269"/>
      <c r="D27" s="1261" t="n">
        <v>176797</v>
      </c>
      <c r="E27" s="1262" t="n">
        <v>50724</v>
      </c>
      <c r="F27" s="1262" t="s">
        <v>291</v>
      </c>
      <c r="G27" s="1262" t="n">
        <v>47441</v>
      </c>
      <c r="H27" s="1262" t="n">
        <v>6983</v>
      </c>
      <c r="I27" s="1262" t="n">
        <v>23273</v>
      </c>
      <c r="J27" s="1262" t="n">
        <v>48376</v>
      </c>
      <c r="K27" s="1263" t="n">
        <v>19271</v>
      </c>
      <c r="L27" s="1263" t="n">
        <v>29105</v>
      </c>
      <c r="M27" s="1262" t="n">
        <v>532</v>
      </c>
      <c r="N27" s="1264" t="n">
        <v>122</v>
      </c>
      <c r="O27" s="1264" t="n">
        <v>8</v>
      </c>
      <c r="P27" s="1265" t="s">
        <v>291</v>
      </c>
      <c r="Q27" s="1270"/>
    </row>
    <row r="28" s="778" customFormat="true" ht="24.95" hidden="false" customHeight="true" outlineLevel="0" collapsed="false">
      <c r="A28" s="1268"/>
      <c r="B28" s="1271" t="s">
        <v>551</v>
      </c>
      <c r="C28" s="1271"/>
      <c r="D28" s="1272" t="n">
        <v>1158131</v>
      </c>
      <c r="E28" s="1272" t="n">
        <v>378297</v>
      </c>
      <c r="F28" s="1272" t="n">
        <v>151453</v>
      </c>
      <c r="G28" s="1272" t="n">
        <v>53645</v>
      </c>
      <c r="H28" s="1272" t="n">
        <v>112101</v>
      </c>
      <c r="I28" s="1272" t="n">
        <v>256163</v>
      </c>
      <c r="J28" s="1273" t="n">
        <v>206472</v>
      </c>
      <c r="K28" s="1273" t="n">
        <v>166909</v>
      </c>
      <c r="L28" s="1273" t="n">
        <v>39563</v>
      </c>
      <c r="M28" s="1273" t="n">
        <v>9380</v>
      </c>
      <c r="N28" s="1273" t="n">
        <v>8325</v>
      </c>
      <c r="O28" s="1273" t="n">
        <v>93</v>
      </c>
      <c r="P28" s="1274" t="n">
        <v>165</v>
      </c>
      <c r="Q28" s="1275"/>
    </row>
    <row r="29" customFormat="false" ht="2.1" hidden="false" customHeight="true" outlineLevel="0" collapsed="false">
      <c r="A29" s="1276"/>
      <c r="B29" s="1276"/>
      <c r="C29" s="1276"/>
      <c r="D29" s="1240"/>
      <c r="E29" s="1240"/>
      <c r="F29" s="1240"/>
      <c r="G29" s="1240"/>
      <c r="H29" s="1240"/>
      <c r="I29" s="1240"/>
      <c r="J29" s="1240"/>
      <c r="K29" s="1240"/>
      <c r="L29" s="1240"/>
      <c r="M29" s="1240"/>
      <c r="N29" s="1242"/>
      <c r="O29" s="1242"/>
      <c r="P29" s="1240"/>
      <c r="Q29" s="1277"/>
    </row>
    <row r="30" customFormat="false" ht="15" hidden="false" customHeight="true" outlineLevel="0" collapsed="false">
      <c r="A30" s="1278" t="s">
        <v>552</v>
      </c>
      <c r="B30" s="1279"/>
      <c r="N30" s="734"/>
      <c r="O30" s="734"/>
      <c r="P30" s="734"/>
    </row>
    <row r="31" customFormat="false" ht="15" hidden="false" customHeight="true" outlineLevel="0" collapsed="false">
      <c r="A31" s="1278" t="s">
        <v>553</v>
      </c>
      <c r="B31" s="1279"/>
      <c r="N31" s="734"/>
      <c r="O31" s="734"/>
      <c r="P31" s="734"/>
    </row>
    <row r="32" customFormat="false" ht="18" hidden="false" customHeight="true" outlineLevel="0" collapsed="false">
      <c r="A32" s="266" t="s">
        <v>554</v>
      </c>
      <c r="B32" s="220"/>
      <c r="K32" s="1280"/>
      <c r="L32" s="1280"/>
      <c r="M32" s="1280"/>
      <c r="N32" s="1280"/>
      <c r="O32" s="734"/>
      <c r="P32" s="734"/>
    </row>
    <row r="33" customFormat="false" ht="13.5" hidden="false" customHeight="false" outlineLevel="0" collapsed="false">
      <c r="L33" s="1280"/>
      <c r="M33" s="1280"/>
      <c r="N33" s="1280"/>
      <c r="O33" s="1280"/>
      <c r="P33" s="1280"/>
    </row>
    <row r="34" customFormat="false" ht="13.5" hidden="false" customHeight="false" outlineLevel="0" collapsed="false">
      <c r="N34" s="734"/>
      <c r="O34" s="734"/>
      <c r="P34" s="734"/>
    </row>
    <row r="35" customFormat="false" ht="13.5" hidden="false" customHeight="false" outlineLevel="0" collapsed="false">
      <c r="N35" s="734"/>
      <c r="O35" s="734"/>
      <c r="P35" s="734"/>
    </row>
    <row r="36" customFormat="false" ht="13.5" hidden="false" customHeight="false" outlineLevel="0" collapsed="false">
      <c r="N36" s="734"/>
      <c r="O36" s="734"/>
      <c r="P36" s="734"/>
    </row>
    <row r="37" customFormat="false" ht="13.5" hidden="false" customHeight="false" outlineLevel="0" collapsed="false">
      <c r="N37" s="734"/>
      <c r="O37" s="734"/>
      <c r="P37" s="734"/>
    </row>
    <row r="38" customFormat="false" ht="13.5" hidden="false" customHeight="false" outlineLevel="0" collapsed="false">
      <c r="N38" s="734"/>
      <c r="O38" s="734"/>
      <c r="P38" s="734"/>
    </row>
    <row r="39" customFormat="false" ht="13.5" hidden="false" customHeight="false" outlineLevel="0" collapsed="false">
      <c r="N39" s="734"/>
      <c r="O39" s="734"/>
      <c r="P39" s="734"/>
    </row>
    <row r="40" customFormat="false" ht="13.5" hidden="false" customHeight="false" outlineLevel="0" collapsed="false">
      <c r="N40" s="734"/>
      <c r="O40" s="734"/>
      <c r="P40" s="734"/>
    </row>
    <row r="41" customFormat="false" ht="13.5" hidden="false" customHeight="false" outlineLevel="0" collapsed="false">
      <c r="N41" s="734"/>
      <c r="O41" s="734"/>
      <c r="P41" s="734"/>
    </row>
    <row r="42" customFormat="false" ht="13.5" hidden="false" customHeight="false" outlineLevel="0" collapsed="false">
      <c r="N42" s="734"/>
      <c r="O42" s="734"/>
      <c r="P42" s="734"/>
    </row>
    <row r="43" customFormat="false" ht="13.5" hidden="false" customHeight="false" outlineLevel="0" collapsed="false">
      <c r="N43" s="734"/>
      <c r="O43" s="734"/>
      <c r="P43" s="734"/>
    </row>
    <row r="44" customFormat="false" ht="13.5" hidden="false" customHeight="false" outlineLevel="0" collapsed="false">
      <c r="N44" s="734"/>
      <c r="O44" s="734"/>
      <c r="P44" s="734"/>
    </row>
    <row r="45" customFormat="false" ht="13.5" hidden="false" customHeight="false" outlineLevel="0" collapsed="false">
      <c r="N45" s="734"/>
      <c r="O45" s="734"/>
      <c r="P45" s="734"/>
    </row>
    <row r="46" customFormat="false" ht="13.5" hidden="false" customHeight="false" outlineLevel="0" collapsed="false">
      <c r="N46" s="734"/>
      <c r="O46" s="734"/>
      <c r="P46" s="734"/>
    </row>
    <row r="47" customFormat="false" ht="13.5" hidden="false" customHeight="false" outlineLevel="0" collapsed="false">
      <c r="N47" s="734"/>
      <c r="O47" s="734"/>
      <c r="P47" s="734"/>
    </row>
    <row r="48" customFormat="false" ht="13.5" hidden="false" customHeight="false" outlineLevel="0" collapsed="false">
      <c r="N48" s="734"/>
      <c r="O48" s="734"/>
      <c r="P48" s="734"/>
    </row>
    <row r="49" customFormat="false" ht="13.5" hidden="false" customHeight="false" outlineLevel="0" collapsed="false">
      <c r="N49" s="734"/>
      <c r="O49" s="734"/>
      <c r="P49" s="734"/>
    </row>
    <row r="50" customFormat="false" ht="13.5" hidden="false" customHeight="false" outlineLevel="0" collapsed="false">
      <c r="N50" s="734"/>
      <c r="O50" s="734"/>
      <c r="P50" s="734"/>
    </row>
    <row r="51" customFormat="false" ht="13.5" hidden="false" customHeight="false" outlineLevel="0" collapsed="false">
      <c r="N51" s="734"/>
      <c r="O51" s="734"/>
      <c r="P51" s="734"/>
    </row>
    <row r="52" customFormat="false" ht="13.5" hidden="false" customHeight="false" outlineLevel="0" collapsed="false">
      <c r="N52" s="734"/>
      <c r="O52" s="734"/>
      <c r="P52" s="734"/>
    </row>
    <row r="53" customFormat="false" ht="13.5" hidden="false" customHeight="false" outlineLevel="0" collapsed="false">
      <c r="N53" s="734"/>
      <c r="O53" s="734"/>
      <c r="P53" s="734"/>
    </row>
    <row r="54" customFormat="false" ht="13.5" hidden="false" customHeight="false" outlineLevel="0" collapsed="false">
      <c r="N54" s="734"/>
      <c r="O54" s="734"/>
      <c r="P54" s="734"/>
    </row>
    <row r="55" customFormat="false" ht="13.5" hidden="false" customHeight="false" outlineLevel="0" collapsed="false">
      <c r="N55" s="734"/>
      <c r="O55" s="734"/>
      <c r="P55" s="734"/>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P23 D24:J25 M24: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61" activeCellId="0" sqref="H61"/>
    </sheetView>
  </sheetViews>
  <sheetFormatPr defaultColWidth="10.62109375" defaultRowHeight="13.5" zeroHeight="false" outlineLevelRow="0" outlineLevelCol="0"/>
  <cols>
    <col collapsed="false" customWidth="true" hidden="false" outlineLevel="0" max="1" min="1" style="1281" width="2.49"/>
    <col collapsed="false" customWidth="true" hidden="false" outlineLevel="0" max="2" min="2" style="1282" width="7.49"/>
    <col collapsed="false" customWidth="true" hidden="false" outlineLevel="0" max="3" min="3" style="1282" width="0.86"/>
    <col collapsed="false" customWidth="true" hidden="false" outlineLevel="0" max="5" min="4" style="1282" width="12.62"/>
    <col collapsed="false" customWidth="true" hidden="false" outlineLevel="0" max="7" min="6" style="1283" width="15.37"/>
    <col collapsed="false" customWidth="false" hidden="false" outlineLevel="0" max="9" min="8" style="1282" width="10.62"/>
    <col collapsed="false" customWidth="true" hidden="false" outlineLevel="0" max="11" min="10" style="1282" width="11.75"/>
    <col collapsed="false" customWidth="true" hidden="false" outlineLevel="0" max="13" min="12" style="1282" width="8.49"/>
    <col collapsed="false" customWidth="false" hidden="false" outlineLevel="0" max="257" min="14" style="1282" width="10.62"/>
  </cols>
  <sheetData>
    <row r="1" customFormat="false" ht="12.95" hidden="false" customHeight="true" outlineLevel="0" collapsed="false"/>
    <row r="2" s="1285" customFormat="true" ht="26.1" hidden="false" customHeight="true" outlineLevel="0" collapsed="false">
      <c r="A2" s="1284" t="s">
        <v>555</v>
      </c>
      <c r="B2" s="1284"/>
      <c r="C2" s="1284"/>
      <c r="D2" s="1284"/>
      <c r="E2" s="1284"/>
      <c r="F2" s="1284"/>
      <c r="G2" s="1284"/>
    </row>
    <row r="3" s="1285" customFormat="true" ht="15" hidden="false" customHeight="true" outlineLevel="0" collapsed="false">
      <c r="A3" s="1286"/>
      <c r="B3" s="1287"/>
      <c r="C3" s="1287"/>
      <c r="D3" s="1287"/>
      <c r="E3" s="1287"/>
      <c r="F3" s="1287"/>
      <c r="G3" s="1287"/>
    </row>
    <row r="4" s="1293" customFormat="true" ht="15.95" hidden="false" customHeight="true" outlineLevel="0" collapsed="false">
      <c r="A4" s="1288"/>
      <c r="B4" s="1289"/>
      <c r="C4" s="1289"/>
      <c r="D4" s="1289"/>
      <c r="E4" s="1290"/>
      <c r="F4" s="1291"/>
      <c r="G4" s="1292" t="s">
        <v>556</v>
      </c>
    </row>
    <row r="5" s="1297" customFormat="true" ht="1.9" hidden="false" customHeight="true" outlineLevel="0" collapsed="false">
      <c r="A5" s="1294"/>
      <c r="B5" s="1289"/>
      <c r="C5" s="1295"/>
      <c r="D5" s="1289"/>
      <c r="E5" s="1289"/>
      <c r="F5" s="1296"/>
      <c r="G5" s="1296"/>
    </row>
    <row r="6" s="1297" customFormat="true" ht="15.95" hidden="false" customHeight="true" outlineLevel="0" collapsed="false">
      <c r="A6" s="1298" t="s">
        <v>557</v>
      </c>
      <c r="B6" s="1298"/>
      <c r="C6" s="1298"/>
      <c r="D6" s="1299" t="s">
        <v>558</v>
      </c>
      <c r="E6" s="1299"/>
      <c r="F6" s="1300" t="s">
        <v>559</v>
      </c>
      <c r="G6" s="1300"/>
    </row>
    <row r="7" s="1297" customFormat="true" ht="15.95" hidden="false" customHeight="true" outlineLevel="0" collapsed="false">
      <c r="A7" s="1298"/>
      <c r="B7" s="1298"/>
      <c r="C7" s="1298"/>
      <c r="D7" s="1299"/>
      <c r="E7" s="1299"/>
      <c r="F7" s="1300"/>
      <c r="G7" s="1300"/>
    </row>
    <row r="8" s="1297" customFormat="true" ht="15" hidden="false" customHeight="true" outlineLevel="0" collapsed="false">
      <c r="A8" s="1298"/>
      <c r="B8" s="1298"/>
      <c r="C8" s="1298"/>
      <c r="D8" s="1301" t="n">
        <v>44835</v>
      </c>
      <c r="E8" s="1301" t="n">
        <v>44927</v>
      </c>
      <c r="F8" s="1302" t="s">
        <v>560</v>
      </c>
      <c r="G8" s="1302" t="s">
        <v>54</v>
      </c>
    </row>
    <row r="9" s="1297" customFormat="true" ht="15" hidden="false" customHeight="true" outlineLevel="0" collapsed="false">
      <c r="A9" s="1298"/>
      <c r="B9" s="1298"/>
      <c r="C9" s="1298"/>
      <c r="D9" s="1301"/>
      <c r="E9" s="1301"/>
      <c r="F9" s="1302"/>
      <c r="G9" s="1302"/>
    </row>
    <row r="10" customFormat="false" ht="5.45" hidden="false" customHeight="true" outlineLevel="0" collapsed="false">
      <c r="A10" s="1303"/>
      <c r="B10" s="1304"/>
      <c r="C10" s="1304"/>
      <c r="D10" s="1305"/>
      <c r="E10" s="1306"/>
      <c r="F10" s="1306"/>
      <c r="G10" s="1306"/>
    </row>
    <row r="11" customFormat="false" ht="17.25" hidden="false" customHeight="true" outlineLevel="0" collapsed="false">
      <c r="A11" s="1307" t="s">
        <v>561</v>
      </c>
      <c r="B11" s="1308" t="s">
        <v>562</v>
      </c>
      <c r="C11" s="1309"/>
      <c r="D11" s="1310" t="n">
        <v>83423.81</v>
      </c>
      <c r="E11" s="1310" t="n">
        <v>83423.87</v>
      </c>
      <c r="F11" s="1311" t="n">
        <v>205279.65</v>
      </c>
      <c r="G11" s="1311" t="n">
        <v>204646.01</v>
      </c>
      <c r="J11" s="1312"/>
      <c r="K11" s="1312"/>
      <c r="L11" s="1313"/>
      <c r="M11" s="1313"/>
    </row>
    <row r="12" customFormat="false" ht="17.25" hidden="false" customHeight="true" outlineLevel="0" collapsed="false">
      <c r="A12" s="1307" t="s">
        <v>563</v>
      </c>
      <c r="B12" s="1308" t="s">
        <v>564</v>
      </c>
      <c r="C12" s="1309"/>
      <c r="D12" s="1310" t="n">
        <v>9645.95</v>
      </c>
      <c r="E12" s="1310" t="n">
        <v>9645.95</v>
      </c>
      <c r="F12" s="1311" t="n">
        <v>44844.57</v>
      </c>
      <c r="G12" s="1311" t="n">
        <v>45332.07</v>
      </c>
      <c r="J12" s="1312"/>
      <c r="K12" s="1312"/>
      <c r="L12" s="1313"/>
      <c r="M12" s="1313"/>
    </row>
    <row r="13" customFormat="false" ht="17.25" hidden="false" customHeight="true" outlineLevel="0" collapsed="false">
      <c r="A13" s="1307" t="s">
        <v>565</v>
      </c>
      <c r="B13" s="1308" t="s">
        <v>566</v>
      </c>
      <c r="C13" s="1309"/>
      <c r="D13" s="1310" t="n">
        <v>15275.01</v>
      </c>
      <c r="E13" s="1310" t="n">
        <v>15275.01</v>
      </c>
      <c r="F13" s="1311" t="n">
        <v>49149.48</v>
      </c>
      <c r="G13" s="1311" t="n">
        <v>48475.94</v>
      </c>
      <c r="J13" s="1312"/>
      <c r="K13" s="1312"/>
      <c r="L13" s="1313"/>
      <c r="M13" s="1313"/>
    </row>
    <row r="14" customFormat="false" ht="17.25" hidden="false" customHeight="true" outlineLevel="0" collapsed="false">
      <c r="A14" s="1307" t="s">
        <v>567</v>
      </c>
      <c r="B14" s="1308" t="s">
        <v>568</v>
      </c>
      <c r="C14" s="1309"/>
      <c r="D14" s="1310" t="n">
        <v>7282.29</v>
      </c>
      <c r="E14" s="1310" t="n">
        <v>7282.29</v>
      </c>
      <c r="F14" s="1311" t="n">
        <v>100382.38</v>
      </c>
      <c r="G14" s="1311" t="n">
        <v>98293.54</v>
      </c>
      <c r="J14" s="1312"/>
      <c r="K14" s="1312"/>
      <c r="L14" s="1313"/>
      <c r="M14" s="1313"/>
    </row>
    <row r="15" customFormat="false" ht="17.25" hidden="false" customHeight="true" outlineLevel="0" collapsed="false">
      <c r="A15" s="1307" t="s">
        <v>569</v>
      </c>
      <c r="B15" s="1308" t="s">
        <v>570</v>
      </c>
      <c r="C15" s="1309"/>
      <c r="D15" s="1310" t="n">
        <v>11637.52</v>
      </c>
      <c r="E15" s="1310" t="n">
        <v>11637.52</v>
      </c>
      <c r="F15" s="1311" t="n">
        <v>35663.02</v>
      </c>
      <c r="G15" s="1311" t="n">
        <v>36247.5</v>
      </c>
      <c r="J15" s="1312"/>
      <c r="K15" s="1312"/>
      <c r="L15" s="1313"/>
      <c r="M15" s="1313"/>
    </row>
    <row r="16" customFormat="false" ht="17.25" hidden="false" customHeight="true" outlineLevel="0" collapsed="false">
      <c r="A16" s="1307" t="s">
        <v>571</v>
      </c>
      <c r="B16" s="1308" t="s">
        <v>572</v>
      </c>
      <c r="C16" s="1309"/>
      <c r="D16" s="1310" t="n">
        <v>9323.15</v>
      </c>
      <c r="E16" s="1310" t="n">
        <v>9323.15</v>
      </c>
      <c r="F16" s="1311" t="n">
        <v>43444.53</v>
      </c>
      <c r="G16" s="1311" t="n">
        <v>43367.14</v>
      </c>
      <c r="J16" s="1312"/>
      <c r="K16" s="1312"/>
      <c r="L16" s="1313"/>
      <c r="M16" s="1313"/>
    </row>
    <row r="17" customFormat="false" ht="17.25" hidden="false" customHeight="true" outlineLevel="0" collapsed="false">
      <c r="A17" s="1307" t="s">
        <v>573</v>
      </c>
      <c r="B17" s="1308" t="s">
        <v>574</v>
      </c>
      <c r="C17" s="1309"/>
      <c r="D17" s="1310" t="n">
        <v>13784.14</v>
      </c>
      <c r="E17" s="1310" t="n">
        <v>13784.39</v>
      </c>
      <c r="F17" s="1311" t="n">
        <v>80876.87</v>
      </c>
      <c r="G17" s="1311" t="n">
        <v>79870.42</v>
      </c>
      <c r="J17" s="1312"/>
      <c r="K17" s="1312"/>
      <c r="L17" s="1313"/>
      <c r="M17" s="1313"/>
    </row>
    <row r="18" customFormat="false" ht="17.25" hidden="false" customHeight="true" outlineLevel="0" collapsed="false">
      <c r="A18" s="1307" t="s">
        <v>575</v>
      </c>
      <c r="B18" s="1308" t="s">
        <v>576</v>
      </c>
      <c r="C18" s="1309"/>
      <c r="D18" s="1310" t="n">
        <v>6097.54</v>
      </c>
      <c r="E18" s="1310" t="n">
        <v>6408.09</v>
      </c>
      <c r="F18" s="1311" t="n">
        <v>143785.98</v>
      </c>
      <c r="G18" s="1311" t="n">
        <v>140922.37</v>
      </c>
      <c r="J18" s="1312"/>
      <c r="K18" s="1312"/>
      <c r="L18" s="1313"/>
      <c r="M18" s="1313"/>
    </row>
    <row r="19" customFormat="false" ht="17.25" hidden="false" customHeight="true" outlineLevel="0" collapsed="false">
      <c r="A19" s="1307" t="s">
        <v>577</v>
      </c>
      <c r="B19" s="1308" t="s">
        <v>578</v>
      </c>
      <c r="C19" s="1309"/>
      <c r="D19" s="1310" t="n">
        <v>6408.09</v>
      </c>
      <c r="E19" s="1310" t="n">
        <v>6408.09</v>
      </c>
      <c r="F19" s="1311" t="n">
        <v>94378.72</v>
      </c>
      <c r="G19" s="1311" t="n">
        <v>92619.42</v>
      </c>
      <c r="J19" s="1312"/>
      <c r="K19" s="1312"/>
      <c r="L19" s="1313"/>
      <c r="M19" s="1313"/>
    </row>
    <row r="20" customFormat="false" ht="17.25" hidden="false" customHeight="true" outlineLevel="0" collapsed="false">
      <c r="A20" s="1314" t="n">
        <v>10</v>
      </c>
      <c r="B20" s="1308" t="s">
        <v>579</v>
      </c>
      <c r="C20" s="1309"/>
      <c r="D20" s="1310" t="n">
        <v>6362.28</v>
      </c>
      <c r="E20" s="1310" t="n">
        <v>6362.28</v>
      </c>
      <c r="F20" s="1311" t="n">
        <v>92877.44</v>
      </c>
      <c r="G20" s="1311" t="n">
        <v>93083.4</v>
      </c>
      <c r="J20" s="1312"/>
      <c r="K20" s="1312"/>
      <c r="L20" s="1313"/>
      <c r="M20" s="1313"/>
    </row>
    <row r="21" customFormat="false" ht="17.25" hidden="false" customHeight="true" outlineLevel="0" collapsed="false">
      <c r="A21" s="1314" t="n">
        <v>11</v>
      </c>
      <c r="B21" s="1308" t="s">
        <v>580</v>
      </c>
      <c r="C21" s="1309"/>
      <c r="D21" s="1310" t="n">
        <v>3797.75</v>
      </c>
      <c r="E21" s="1310" t="n">
        <v>3797.75</v>
      </c>
      <c r="F21" s="1311" t="n">
        <v>237318.22</v>
      </c>
      <c r="G21" s="1311" t="n">
        <v>236427.96</v>
      </c>
      <c r="J21" s="1312"/>
      <c r="K21" s="1312"/>
      <c r="L21" s="1313"/>
      <c r="M21" s="1313"/>
    </row>
    <row r="22" customFormat="false" ht="17.25" hidden="false" customHeight="true" outlineLevel="0" collapsed="false">
      <c r="A22" s="1314" t="n">
        <v>12</v>
      </c>
      <c r="B22" s="1308" t="s">
        <v>581</v>
      </c>
      <c r="C22" s="1309"/>
      <c r="D22" s="1310" t="n">
        <v>5156.74</v>
      </c>
      <c r="E22" s="1310" t="n">
        <v>5156.74</v>
      </c>
      <c r="F22" s="1311" t="n">
        <v>215110.31</v>
      </c>
      <c r="G22" s="1311" t="n">
        <v>212795.83</v>
      </c>
      <c r="J22" s="1312"/>
      <c r="K22" s="1312"/>
      <c r="L22" s="1313"/>
      <c r="M22" s="1313"/>
    </row>
    <row r="23" customFormat="false" ht="17.25" hidden="false" customHeight="true" outlineLevel="0" collapsed="false">
      <c r="A23" s="1314" t="n">
        <v>13</v>
      </c>
      <c r="B23" s="1308" t="s">
        <v>582</v>
      </c>
      <c r="C23" s="1309"/>
      <c r="D23" s="1310" t="n">
        <v>2194.05</v>
      </c>
      <c r="E23" s="1310" t="n">
        <v>2194.05</v>
      </c>
      <c r="F23" s="1315" t="n">
        <v>1153822.12</v>
      </c>
      <c r="G23" s="1311" t="n">
        <v>1156824.12</v>
      </c>
      <c r="J23" s="1312"/>
      <c r="K23" s="1312"/>
      <c r="L23" s="1313"/>
      <c r="M23" s="1313"/>
    </row>
    <row r="24" customFormat="false" ht="17.25" hidden="false" customHeight="true" outlineLevel="0" collapsed="false">
      <c r="A24" s="1314" t="n">
        <v>14</v>
      </c>
      <c r="B24" s="1308" t="s">
        <v>583</v>
      </c>
      <c r="C24" s="1309"/>
      <c r="D24" s="1310" t="n">
        <v>2416.32</v>
      </c>
      <c r="E24" s="1310" t="n">
        <v>2416.32</v>
      </c>
      <c r="F24" s="1311" t="n">
        <v>355401.93</v>
      </c>
      <c r="G24" s="1311" t="n">
        <v>352053.91</v>
      </c>
      <c r="J24" s="1312"/>
      <c r="K24" s="1312"/>
      <c r="L24" s="1313"/>
      <c r="M24" s="1313"/>
    </row>
    <row r="25" customFormat="false" ht="17.25" hidden="false" customHeight="true" outlineLevel="0" collapsed="false">
      <c r="A25" s="1314" t="n">
        <v>15</v>
      </c>
      <c r="B25" s="1308" t="s">
        <v>584</v>
      </c>
      <c r="C25" s="1309"/>
      <c r="D25" s="1310" t="n">
        <v>12583.96</v>
      </c>
      <c r="E25" s="1310" t="n">
        <v>12583.96</v>
      </c>
      <c r="F25" s="1311" t="n">
        <v>93506.74</v>
      </c>
      <c r="G25" s="1311" t="n">
        <v>91851.79</v>
      </c>
      <c r="J25" s="1312"/>
      <c r="K25" s="1312"/>
      <c r="L25" s="1313"/>
      <c r="M25" s="1313"/>
    </row>
    <row r="26" customFormat="false" ht="17.25" hidden="false" customHeight="true" outlineLevel="0" collapsed="false">
      <c r="A26" s="1314" t="n">
        <v>16</v>
      </c>
      <c r="B26" s="1308" t="s">
        <v>585</v>
      </c>
      <c r="C26" s="1309"/>
      <c r="D26" s="1310" t="n">
        <v>4247.54</v>
      </c>
      <c r="E26" s="1310" t="n">
        <v>4247.54</v>
      </c>
      <c r="F26" s="1311" t="n">
        <v>49400.56</v>
      </c>
      <c r="G26" s="1311" t="n">
        <v>49102.32</v>
      </c>
      <c r="J26" s="1312"/>
      <c r="K26" s="1312"/>
      <c r="L26" s="1313"/>
      <c r="M26" s="1313"/>
    </row>
    <row r="27" customFormat="false" ht="17.25" hidden="false" customHeight="true" outlineLevel="0" collapsed="false">
      <c r="A27" s="1314" t="n">
        <v>17</v>
      </c>
      <c r="B27" s="1308" t="s">
        <v>586</v>
      </c>
      <c r="C27" s="1309"/>
      <c r="D27" s="1310" t="n">
        <v>4186.23</v>
      </c>
      <c r="E27" s="1310" t="n">
        <v>4186.23</v>
      </c>
      <c r="F27" s="1311" t="n">
        <v>49346.7</v>
      </c>
      <c r="G27" s="1311" t="n">
        <v>47794.62</v>
      </c>
      <c r="J27" s="1312"/>
      <c r="K27" s="1312"/>
      <c r="L27" s="1313"/>
      <c r="M27" s="1313"/>
    </row>
    <row r="28" customFormat="false" ht="17.25" hidden="false" customHeight="true" outlineLevel="0" collapsed="false">
      <c r="A28" s="1314" t="n">
        <v>18</v>
      </c>
      <c r="B28" s="1308" t="s">
        <v>587</v>
      </c>
      <c r="C28" s="1309"/>
      <c r="D28" s="1310" t="n">
        <v>4190.58</v>
      </c>
      <c r="E28" s="1310" t="n">
        <v>4190.58</v>
      </c>
      <c r="F28" s="1311" t="n">
        <v>36821.43</v>
      </c>
      <c r="G28" s="1311" t="n">
        <v>36945.63</v>
      </c>
      <c r="J28" s="1312"/>
      <c r="K28" s="1312"/>
      <c r="L28" s="1313"/>
      <c r="M28" s="1313"/>
    </row>
    <row r="29" customFormat="false" ht="17.25" hidden="false" customHeight="true" outlineLevel="0" collapsed="false">
      <c r="A29" s="1314" t="n">
        <v>19</v>
      </c>
      <c r="B29" s="1308" t="s">
        <v>588</v>
      </c>
      <c r="C29" s="1309"/>
      <c r="D29" s="1310" t="n">
        <v>4465.27</v>
      </c>
      <c r="E29" s="1310" t="n">
        <v>4465.27</v>
      </c>
      <c r="F29" s="1311" t="n">
        <v>36119.72</v>
      </c>
      <c r="G29" s="1311" t="n">
        <v>35660.46</v>
      </c>
      <c r="J29" s="1312"/>
      <c r="K29" s="1312"/>
      <c r="L29" s="1313"/>
      <c r="M29" s="1313"/>
    </row>
    <row r="30" customFormat="false" ht="17.25" hidden="false" customHeight="true" outlineLevel="0" collapsed="false">
      <c r="A30" s="1314" t="n">
        <v>20</v>
      </c>
      <c r="B30" s="1308" t="s">
        <v>589</v>
      </c>
      <c r="C30" s="1316"/>
      <c r="D30" s="1310" t="n">
        <v>13561.56</v>
      </c>
      <c r="E30" s="1310" t="n">
        <v>13561.56</v>
      </c>
      <c r="F30" s="1311" t="n">
        <v>86228.15</v>
      </c>
      <c r="G30" s="1311" t="n">
        <v>84543.39</v>
      </c>
      <c r="J30" s="1312"/>
      <c r="K30" s="1312"/>
      <c r="L30" s="1313"/>
      <c r="M30" s="1313"/>
    </row>
    <row r="31" customFormat="false" ht="17.25" hidden="false" customHeight="true" outlineLevel="0" collapsed="false">
      <c r="A31" s="1314" t="n">
        <v>21</v>
      </c>
      <c r="B31" s="1308" t="s">
        <v>590</v>
      </c>
      <c r="C31" s="1309"/>
      <c r="D31" s="1310" t="n">
        <v>10621.29</v>
      </c>
      <c r="E31" s="1310" t="n">
        <v>10621.29</v>
      </c>
      <c r="F31" s="1311" t="n">
        <v>80153.37</v>
      </c>
      <c r="G31" s="1311" t="n">
        <v>79368.3</v>
      </c>
      <c r="J31" s="1312"/>
      <c r="K31" s="1312"/>
      <c r="L31" s="1313"/>
      <c r="M31" s="1313"/>
    </row>
    <row r="32" customFormat="false" ht="17.25" hidden="false" customHeight="true" outlineLevel="0" collapsed="false">
      <c r="A32" s="1314" t="n">
        <v>22</v>
      </c>
      <c r="B32" s="1308" t="s">
        <v>591</v>
      </c>
      <c r="C32" s="1309"/>
      <c r="D32" s="1310" t="n">
        <v>7777.02</v>
      </c>
      <c r="E32" s="1310" t="n">
        <v>7777.02</v>
      </c>
      <c r="F32" s="1311" t="n">
        <v>181390.97</v>
      </c>
      <c r="G32" s="1311" t="n">
        <v>178662.84</v>
      </c>
      <c r="J32" s="1312"/>
      <c r="K32" s="1312"/>
      <c r="L32" s="1313"/>
      <c r="M32" s="1313"/>
    </row>
    <row r="33" customFormat="false" ht="17.25" hidden="false" customHeight="true" outlineLevel="0" collapsed="false">
      <c r="A33" s="1314" t="n">
        <v>23</v>
      </c>
      <c r="B33" s="1308" t="s">
        <v>592</v>
      </c>
      <c r="C33" s="1309"/>
      <c r="D33" s="1310" t="n">
        <v>5173.24</v>
      </c>
      <c r="E33" s="1310" t="n">
        <v>5173.24</v>
      </c>
      <c r="F33" s="1311" t="n">
        <v>423392.37</v>
      </c>
      <c r="G33" s="1311" t="n">
        <v>409107.17</v>
      </c>
      <c r="J33" s="1312"/>
      <c r="K33" s="1312"/>
      <c r="L33" s="1313"/>
      <c r="M33" s="1313"/>
    </row>
    <row r="34" customFormat="false" ht="17.25" hidden="false" customHeight="true" outlineLevel="0" collapsed="false">
      <c r="A34" s="1314" t="n">
        <v>24</v>
      </c>
      <c r="B34" s="1308" t="s">
        <v>593</v>
      </c>
      <c r="C34" s="1309"/>
      <c r="D34" s="1310" t="n">
        <v>5774.48</v>
      </c>
      <c r="E34" s="1310" t="n">
        <v>5774.48</v>
      </c>
      <c r="F34" s="1311" t="n">
        <v>85962.96</v>
      </c>
      <c r="G34" s="1311" t="n">
        <v>80863.93</v>
      </c>
      <c r="J34" s="1312"/>
      <c r="K34" s="1312"/>
      <c r="L34" s="1313"/>
      <c r="M34" s="1313"/>
    </row>
    <row r="35" customFormat="false" ht="17.25" hidden="false" customHeight="true" outlineLevel="0" collapsed="false">
      <c r="A35" s="1314" t="n">
        <v>25</v>
      </c>
      <c r="B35" s="1308" t="s">
        <v>594</v>
      </c>
      <c r="C35" s="1309"/>
      <c r="D35" s="1310" t="n">
        <v>4017.38</v>
      </c>
      <c r="E35" s="1310" t="n">
        <v>4017.38</v>
      </c>
      <c r="F35" s="1311" t="n">
        <v>69174.43</v>
      </c>
      <c r="G35" s="1311" t="n">
        <v>69225.69</v>
      </c>
      <c r="J35" s="1312"/>
      <c r="K35" s="1312"/>
      <c r="L35" s="1313"/>
      <c r="M35" s="1313"/>
    </row>
    <row r="36" customFormat="false" ht="17.25" hidden="false" customHeight="true" outlineLevel="0" collapsed="false">
      <c r="A36" s="1314" t="n">
        <v>26</v>
      </c>
      <c r="B36" s="1308" t="s">
        <v>595</v>
      </c>
      <c r="C36" s="1309"/>
      <c r="D36" s="1310" t="n">
        <v>4612.2</v>
      </c>
      <c r="E36" s="1310" t="n">
        <v>4612.2</v>
      </c>
      <c r="F36" s="1311" t="n">
        <v>106993.84</v>
      </c>
      <c r="G36" s="1311" t="n">
        <v>107661</v>
      </c>
      <c r="J36" s="1312"/>
      <c r="K36" s="1312"/>
      <c r="L36" s="1313"/>
      <c r="M36" s="1313"/>
    </row>
    <row r="37" customFormat="false" ht="17.25" hidden="false" customHeight="true" outlineLevel="0" collapsed="false">
      <c r="A37" s="1314" t="n">
        <v>27</v>
      </c>
      <c r="B37" s="1308" t="s">
        <v>596</v>
      </c>
      <c r="C37" s="1309"/>
      <c r="D37" s="1310" t="n">
        <v>1905.34</v>
      </c>
      <c r="E37" s="1310" t="n">
        <v>1905.34</v>
      </c>
      <c r="F37" s="1311" t="n">
        <v>415397.3</v>
      </c>
      <c r="G37" s="1311" t="n">
        <v>411883.64</v>
      </c>
      <c r="J37" s="1312"/>
      <c r="K37" s="1312"/>
      <c r="L37" s="1313"/>
      <c r="M37" s="1313"/>
    </row>
    <row r="38" customFormat="false" ht="17.25" hidden="false" customHeight="true" outlineLevel="0" collapsed="false">
      <c r="A38" s="1314" t="n">
        <v>28</v>
      </c>
      <c r="B38" s="1308" t="s">
        <v>597</v>
      </c>
      <c r="C38" s="1309"/>
      <c r="D38" s="1310" t="n">
        <v>8400.94</v>
      </c>
      <c r="E38" s="1310" t="n">
        <v>8400.95</v>
      </c>
      <c r="F38" s="1311" t="n">
        <v>221614.34</v>
      </c>
      <c r="G38" s="1311" t="n">
        <v>221951.71</v>
      </c>
      <c r="J38" s="1312"/>
      <c r="K38" s="1312"/>
      <c r="L38" s="1313"/>
      <c r="M38" s="1313"/>
    </row>
    <row r="39" customFormat="false" ht="17.25" hidden="false" customHeight="true" outlineLevel="0" collapsed="false">
      <c r="A39" s="1314" t="n">
        <v>29</v>
      </c>
      <c r="B39" s="1308" t="s">
        <v>598</v>
      </c>
      <c r="C39" s="1309"/>
      <c r="D39" s="1310" t="n">
        <v>3690.94</v>
      </c>
      <c r="E39" s="1310" t="n">
        <v>3690.94</v>
      </c>
      <c r="F39" s="1311" t="n">
        <v>39364.7</v>
      </c>
      <c r="G39" s="1311" t="n">
        <v>39251.92</v>
      </c>
      <c r="J39" s="1312"/>
      <c r="K39" s="1312"/>
      <c r="L39" s="1313"/>
      <c r="M39" s="1313"/>
    </row>
    <row r="40" customFormat="false" ht="17.25" hidden="false" customHeight="true" outlineLevel="0" collapsed="false">
      <c r="A40" s="1314" t="n">
        <v>30</v>
      </c>
      <c r="B40" s="1308" t="s">
        <v>599</v>
      </c>
      <c r="C40" s="1309"/>
      <c r="D40" s="1310" t="n">
        <v>4724.69</v>
      </c>
      <c r="E40" s="1310" t="n">
        <v>4724.68</v>
      </c>
      <c r="F40" s="1311" t="n">
        <v>37278.54</v>
      </c>
      <c r="G40" s="1311" t="n">
        <v>37445.51</v>
      </c>
      <c r="J40" s="1312"/>
      <c r="K40" s="1312"/>
      <c r="L40" s="1313"/>
      <c r="M40" s="1313"/>
    </row>
    <row r="41" customFormat="false" ht="17.25" hidden="false" customHeight="true" outlineLevel="0" collapsed="false">
      <c r="A41" s="1314" t="n">
        <v>31</v>
      </c>
      <c r="B41" s="1308" t="s">
        <v>600</v>
      </c>
      <c r="C41" s="1309"/>
      <c r="D41" s="1310" t="n">
        <v>3507.13</v>
      </c>
      <c r="E41" s="1310" t="n">
        <v>3507.13</v>
      </c>
      <c r="F41" s="1311" t="n">
        <v>19170.54</v>
      </c>
      <c r="G41" s="1311" t="n">
        <v>18933.75</v>
      </c>
      <c r="J41" s="1312"/>
      <c r="K41" s="1312"/>
      <c r="L41" s="1313"/>
      <c r="M41" s="1313"/>
    </row>
    <row r="42" customFormat="false" ht="17.25" hidden="false" customHeight="true" outlineLevel="0" collapsed="false">
      <c r="A42" s="1314" t="n">
        <v>32</v>
      </c>
      <c r="B42" s="1308" t="s">
        <v>601</v>
      </c>
      <c r="C42" s="1309"/>
      <c r="D42" s="1310" t="n">
        <v>6707.86</v>
      </c>
      <c r="E42" s="1310" t="n">
        <v>6707.86</v>
      </c>
      <c r="F42" s="1311" t="n">
        <v>26498.54</v>
      </c>
      <c r="G42" s="1311" t="n">
        <v>26892.78</v>
      </c>
      <c r="J42" s="1312"/>
      <c r="K42" s="1312"/>
      <c r="L42" s="1313"/>
      <c r="M42" s="1313"/>
    </row>
    <row r="43" customFormat="false" ht="17.25" hidden="false" customHeight="true" outlineLevel="0" collapsed="false">
      <c r="A43" s="1314" t="n">
        <v>33</v>
      </c>
      <c r="B43" s="1308" t="s">
        <v>602</v>
      </c>
      <c r="C43" s="1309"/>
      <c r="D43" s="1310" t="n">
        <v>7114.77</v>
      </c>
      <c r="E43" s="1310" t="n">
        <v>7114.77</v>
      </c>
      <c r="F43" s="1311" t="n">
        <v>79341.19</v>
      </c>
      <c r="G43" s="1311" t="n">
        <v>78424.9</v>
      </c>
      <c r="J43" s="1312"/>
      <c r="K43" s="1312"/>
      <c r="L43" s="1313"/>
      <c r="M43" s="1313"/>
    </row>
    <row r="44" customFormat="false" ht="17.25" hidden="false" customHeight="true" outlineLevel="0" collapsed="false">
      <c r="A44" s="1314" t="n">
        <v>34</v>
      </c>
      <c r="B44" s="1308" t="s">
        <v>603</v>
      </c>
      <c r="C44" s="1309"/>
      <c r="D44" s="1310" t="n">
        <v>8479</v>
      </c>
      <c r="E44" s="1310" t="n">
        <v>8479</v>
      </c>
      <c r="F44" s="1311" t="n">
        <v>122576.9</v>
      </c>
      <c r="G44" s="1311" t="n">
        <v>119690.86</v>
      </c>
      <c r="J44" s="1312"/>
      <c r="K44" s="1312"/>
      <c r="L44" s="1313"/>
      <c r="M44" s="1313"/>
    </row>
    <row r="45" customFormat="false" ht="17.25" hidden="false" customHeight="true" outlineLevel="0" collapsed="false">
      <c r="A45" s="1314" t="n">
        <v>35</v>
      </c>
      <c r="B45" s="1308" t="s">
        <v>604</v>
      </c>
      <c r="C45" s="1309"/>
      <c r="D45" s="1310" t="n">
        <v>6112.5</v>
      </c>
      <c r="E45" s="1310" t="n">
        <v>6112.5</v>
      </c>
      <c r="F45" s="1311" t="n">
        <v>64821.41</v>
      </c>
      <c r="G45" s="1311" t="n">
        <v>63504.97</v>
      </c>
      <c r="J45" s="1312"/>
      <c r="K45" s="1312"/>
      <c r="L45" s="1313"/>
      <c r="M45" s="1313"/>
    </row>
    <row r="46" customFormat="false" ht="17.25" hidden="false" customHeight="true" outlineLevel="0" collapsed="false">
      <c r="A46" s="1314" t="n">
        <v>36</v>
      </c>
      <c r="B46" s="1308" t="s">
        <v>605</v>
      </c>
      <c r="C46" s="1309"/>
      <c r="D46" s="1310" t="n">
        <v>4146.99</v>
      </c>
      <c r="E46" s="1310" t="n">
        <v>4146.99</v>
      </c>
      <c r="F46" s="1311" t="n">
        <v>32357.87</v>
      </c>
      <c r="G46" s="1311" t="n">
        <v>32223.66</v>
      </c>
      <c r="J46" s="1312"/>
      <c r="K46" s="1312"/>
      <c r="L46" s="1313"/>
      <c r="M46" s="1313"/>
    </row>
    <row r="47" customFormat="false" ht="17.25" hidden="false" customHeight="true" outlineLevel="0" collapsed="false">
      <c r="A47" s="1314" t="n">
        <v>37</v>
      </c>
      <c r="B47" s="1308" t="s">
        <v>606</v>
      </c>
      <c r="C47" s="1309"/>
      <c r="D47" s="1310" t="n">
        <v>1876.91</v>
      </c>
      <c r="E47" s="1310" t="n">
        <v>1876.86</v>
      </c>
      <c r="F47" s="1311" t="n">
        <v>39563.3</v>
      </c>
      <c r="G47" s="1311" t="n">
        <v>40086.78</v>
      </c>
      <c r="J47" s="1312"/>
      <c r="K47" s="1312"/>
      <c r="L47" s="1313"/>
      <c r="M47" s="1313"/>
    </row>
    <row r="48" customFormat="false" ht="17.25" hidden="false" customHeight="true" outlineLevel="0" collapsed="false">
      <c r="A48" s="1314" t="n">
        <v>38</v>
      </c>
      <c r="B48" s="1308" t="s">
        <v>607</v>
      </c>
      <c r="C48" s="1309"/>
      <c r="D48" s="1310" t="n">
        <v>5675.98</v>
      </c>
      <c r="E48" s="1310" t="n">
        <v>5675.98</v>
      </c>
      <c r="F48" s="1311" t="n">
        <v>51369.24</v>
      </c>
      <c r="G48" s="1311" t="n">
        <v>51482.71</v>
      </c>
      <c r="J48" s="1312"/>
      <c r="K48" s="1312"/>
      <c r="L48" s="1313"/>
      <c r="M48" s="1313"/>
    </row>
    <row r="49" customFormat="false" ht="17.25" hidden="false" customHeight="true" outlineLevel="0" collapsed="false">
      <c r="A49" s="1314" t="n">
        <v>39</v>
      </c>
      <c r="B49" s="1308" t="s">
        <v>608</v>
      </c>
      <c r="C49" s="1309"/>
      <c r="D49" s="1310" t="n">
        <v>7102.91</v>
      </c>
      <c r="E49" s="1310" t="n">
        <v>7102.91</v>
      </c>
      <c r="F49" s="1311" t="n">
        <v>24728.94</v>
      </c>
      <c r="G49" s="1311" t="n">
        <v>24645.67</v>
      </c>
      <c r="J49" s="1312"/>
      <c r="K49" s="1312"/>
      <c r="L49" s="1313"/>
      <c r="M49" s="1313"/>
    </row>
    <row r="50" customFormat="false" ht="17.25" hidden="false" customHeight="true" outlineLevel="0" collapsed="false">
      <c r="A50" s="1314" t="n">
        <v>40</v>
      </c>
      <c r="B50" s="1308" t="s">
        <v>609</v>
      </c>
      <c r="C50" s="1309"/>
      <c r="D50" s="1310" t="n">
        <v>4987.64</v>
      </c>
      <c r="E50" s="1310" t="n">
        <v>4987.64</v>
      </c>
      <c r="F50" s="1311" t="n">
        <v>200577.66</v>
      </c>
      <c r="G50" s="1311" t="n">
        <v>199424.12</v>
      </c>
      <c r="J50" s="1312"/>
      <c r="K50" s="1312"/>
      <c r="L50" s="1313"/>
      <c r="M50" s="1313"/>
    </row>
    <row r="51" customFormat="false" ht="17.25" hidden="false" customHeight="true" outlineLevel="0" collapsed="false">
      <c r="A51" s="1314" t="n">
        <v>41</v>
      </c>
      <c r="B51" s="1308" t="s">
        <v>610</v>
      </c>
      <c r="C51" s="1309"/>
      <c r="D51" s="1310" t="n">
        <v>2440.67</v>
      </c>
      <c r="E51" s="1310" t="n">
        <v>2440.67</v>
      </c>
      <c r="F51" s="1311" t="n">
        <v>32351.21</v>
      </c>
      <c r="G51" s="1311" t="n">
        <v>32195.95</v>
      </c>
      <c r="J51" s="1312"/>
      <c r="K51" s="1312"/>
      <c r="L51" s="1313"/>
      <c r="M51" s="1313"/>
    </row>
    <row r="52" customFormat="false" ht="17.25" hidden="false" customHeight="true" outlineLevel="0" collapsed="false">
      <c r="A52" s="1314" t="n">
        <v>42</v>
      </c>
      <c r="B52" s="1308" t="s">
        <v>611</v>
      </c>
      <c r="C52" s="1309"/>
      <c r="D52" s="1310" t="n">
        <v>4130.99</v>
      </c>
      <c r="E52" s="1310" t="n">
        <v>4130.99</v>
      </c>
      <c r="F52" s="1311" t="n">
        <v>48199.83</v>
      </c>
      <c r="G52" s="1311" t="n">
        <v>47897.58</v>
      </c>
      <c r="J52" s="1312"/>
      <c r="K52" s="1312"/>
      <c r="L52" s="1313"/>
      <c r="M52" s="1313"/>
    </row>
    <row r="53" customFormat="false" ht="17.25" hidden="false" customHeight="true" outlineLevel="0" collapsed="false">
      <c r="A53" s="1314" t="n">
        <v>43</v>
      </c>
      <c r="B53" s="1308" t="s">
        <v>612</v>
      </c>
      <c r="C53" s="1309"/>
      <c r="D53" s="1310" t="n">
        <v>7409.18</v>
      </c>
      <c r="E53" s="1310" t="n">
        <v>7409.18</v>
      </c>
      <c r="F53" s="1311" t="n">
        <v>62997.54</v>
      </c>
      <c r="G53" s="1311" t="n">
        <v>63634.25</v>
      </c>
      <c r="J53" s="1312"/>
      <c r="K53" s="1312"/>
      <c r="L53" s="1313"/>
      <c r="M53" s="1313"/>
    </row>
    <row r="54" customFormat="false" ht="17.25" hidden="false" customHeight="true" outlineLevel="0" collapsed="false">
      <c r="A54" s="1314" t="n">
        <v>44</v>
      </c>
      <c r="B54" s="1308" t="s">
        <v>613</v>
      </c>
      <c r="C54" s="1309"/>
      <c r="D54" s="1310" t="n">
        <v>6340.7</v>
      </c>
      <c r="E54" s="1310" t="n">
        <v>6340.7</v>
      </c>
      <c r="F54" s="1311" t="n">
        <v>46362.29</v>
      </c>
      <c r="G54" s="1311" t="n">
        <v>45250.54</v>
      </c>
      <c r="J54" s="1312"/>
      <c r="K54" s="1312"/>
      <c r="L54" s="1313"/>
      <c r="M54" s="1313"/>
    </row>
    <row r="55" customFormat="false" ht="17.25" hidden="false" customHeight="true" outlineLevel="0" collapsed="false">
      <c r="A55" s="1314" t="n">
        <v>45</v>
      </c>
      <c r="B55" s="1308" t="s">
        <v>614</v>
      </c>
      <c r="C55" s="1309"/>
      <c r="D55" s="1310" t="n">
        <v>7734.24</v>
      </c>
      <c r="E55" s="1310" t="n">
        <v>7734.24</v>
      </c>
      <c r="F55" s="1311" t="n">
        <v>37834.79</v>
      </c>
      <c r="G55" s="1311" t="n">
        <v>37039.5</v>
      </c>
      <c r="J55" s="1312"/>
      <c r="K55" s="1312"/>
      <c r="L55" s="1313"/>
      <c r="M55" s="1313"/>
    </row>
    <row r="56" customFormat="false" ht="17.25" hidden="false" customHeight="true" outlineLevel="0" collapsed="false">
      <c r="A56" s="1314" t="n">
        <v>46</v>
      </c>
      <c r="B56" s="1308" t="s">
        <v>615</v>
      </c>
      <c r="C56" s="1309"/>
      <c r="D56" s="1310" t="n">
        <v>9186.33</v>
      </c>
      <c r="E56" s="1310" t="n">
        <v>9186.33</v>
      </c>
      <c r="F56" s="1311" t="n">
        <v>57727.7</v>
      </c>
      <c r="G56" s="1311" t="n">
        <v>57728.61</v>
      </c>
      <c r="J56" s="1312"/>
      <c r="K56" s="1312"/>
      <c r="L56" s="1313"/>
      <c r="M56" s="1313"/>
    </row>
    <row r="57" s="1317" customFormat="true" ht="17.25" hidden="false" customHeight="true" outlineLevel="0" collapsed="false">
      <c r="A57" s="1314" t="n">
        <v>47</v>
      </c>
      <c r="B57" s="1308" t="s">
        <v>616</v>
      </c>
      <c r="C57" s="1309"/>
      <c r="D57" s="1310" t="n">
        <v>2282.15</v>
      </c>
      <c r="E57" s="1310" t="n">
        <v>2282.16</v>
      </c>
      <c r="F57" s="1311" t="n">
        <v>45692.32</v>
      </c>
      <c r="G57" s="1311" t="n">
        <v>46333.29</v>
      </c>
      <c r="J57" s="1318"/>
      <c r="K57" s="1318"/>
      <c r="L57" s="1313"/>
      <c r="M57" s="1313"/>
    </row>
    <row r="58" s="1317" customFormat="true" ht="5.1" hidden="false" customHeight="true" outlineLevel="0" collapsed="false">
      <c r="A58" s="1319"/>
      <c r="B58" s="1320"/>
      <c r="C58" s="1320"/>
      <c r="D58" s="1321"/>
      <c r="E58" s="1322"/>
      <c r="F58" s="1322"/>
      <c r="G58" s="1322"/>
    </row>
    <row r="59" s="1317" customFormat="true" ht="5.1" hidden="false" customHeight="true" outlineLevel="0" collapsed="false">
      <c r="A59" s="1323"/>
      <c r="B59" s="1324"/>
      <c r="C59" s="1324"/>
      <c r="D59" s="1325"/>
      <c r="E59" s="1325"/>
      <c r="F59" s="1325"/>
      <c r="G59" s="1325"/>
    </row>
    <row r="60" s="1328" customFormat="true" ht="11.25" hidden="false" customHeight="false" outlineLevel="0" collapsed="false">
      <c r="A60" s="1326" t="s">
        <v>617</v>
      </c>
      <c r="B60" s="1327"/>
      <c r="D60" s="1327"/>
      <c r="E60" s="1327"/>
      <c r="F60" s="1327"/>
      <c r="G60" s="1327"/>
    </row>
    <row r="61" s="1313" customFormat="true" ht="11.25" hidden="false" customHeight="false" outlineLevel="0" collapsed="false">
      <c r="A61" s="1326" t="s">
        <v>618</v>
      </c>
      <c r="B61" s="1327"/>
      <c r="D61" s="1327"/>
      <c r="E61" s="1327"/>
      <c r="F61" s="1327"/>
      <c r="G61" s="1327"/>
    </row>
    <row r="62" customFormat="false" ht="13.5" hidden="false" customHeight="false" outlineLevel="0" collapsed="false">
      <c r="A62" s="1326" t="s">
        <v>619</v>
      </c>
      <c r="D62" s="1329"/>
      <c r="E62" s="1329"/>
      <c r="F62" s="1329"/>
      <c r="G62" s="1330"/>
    </row>
    <row r="63" customFormat="false" ht="13.5" hidden="false" customHeight="false" outlineLevel="0" collapsed="false">
      <c r="A63" s="1331"/>
      <c r="D63" s="1329"/>
      <c r="E63" s="1329"/>
      <c r="F63" s="1329"/>
    </row>
    <row r="64" customFormat="false" ht="13.5" hidden="false" customHeight="false" outlineLevel="0" collapsed="false">
      <c r="D64" s="1329"/>
      <c r="E64" s="1332"/>
    </row>
    <row r="65" customFormat="false" ht="13.5" hidden="false" customHeight="false" outlineLevel="0" collapsed="false">
      <c r="D65" s="1329"/>
      <c r="E65" s="1329"/>
    </row>
    <row r="66" customFormat="false" ht="13.5" hidden="false" customHeight="false" outlineLevel="0" collapsed="false">
      <c r="D66" s="1329"/>
      <c r="E66" s="1329"/>
    </row>
    <row r="67" customFormat="false" ht="13.5" hidden="false" customHeight="false" outlineLevel="0" collapsed="false">
      <c r="D67" s="1329"/>
      <c r="E67" s="1329"/>
    </row>
    <row r="68" customFormat="false" ht="13.5" hidden="false" customHeight="false" outlineLevel="0" collapsed="false">
      <c r="D68" s="1329"/>
      <c r="E68" s="1329"/>
    </row>
    <row r="69" customFormat="false" ht="13.5" hidden="false" customHeight="false" outlineLevel="0" collapsed="false">
      <c r="D69" s="1329"/>
      <c r="E69" s="1329"/>
    </row>
    <row r="70" customFormat="false" ht="13.5" hidden="false" customHeight="false" outlineLevel="0" collapsed="false">
      <c r="D70" s="1329"/>
      <c r="E70" s="1329"/>
    </row>
    <row r="71" customFormat="false" ht="13.5" hidden="false" customHeight="false" outlineLevel="0" collapsed="false">
      <c r="D71" s="1329"/>
      <c r="E71" s="1329"/>
    </row>
    <row r="72" customFormat="false" ht="13.5" hidden="false" customHeight="false" outlineLevel="0" collapsed="false">
      <c r="D72" s="1329"/>
      <c r="E72" s="1329"/>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7"/>
  <sheetViews>
    <sheetView showFormulas="false" showGridLines="false" showRowColHeaders="true" showZeros="true" rightToLeft="false" tabSelected="false" showOutlineSymbols="true" defaultGridColor="true" view="pageBreakPreview" topLeftCell="A1" colorId="64" zoomScale="118" zoomScaleNormal="90" zoomScalePageLayoutView="118"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8" activeCellId="0" sqref="A38:IV38"/>
    </sheetView>
  </sheetViews>
  <sheetFormatPr defaultColWidth="13.62109375" defaultRowHeight="13.5" zeroHeight="false" outlineLevelRow="0" outlineLevelCol="0"/>
  <cols>
    <col collapsed="false" customWidth="true" hidden="false" outlineLevel="0" max="1" min="1" style="0" width="17.36"/>
    <col collapsed="false" customWidth="true" hidden="false" outlineLevel="0" max="2" min="2" style="0" width="16.25"/>
    <col collapsed="false" customWidth="true" hidden="false" outlineLevel="0" max="3" min="3" style="0" width="8.49"/>
    <col collapsed="false" customWidth="true" hidden="false" outlineLevel="0" max="5" min="4" style="0" width="8.62"/>
    <col collapsed="false" customWidth="true" hidden="false" outlineLevel="0" max="7" min="6" style="0" width="11.75"/>
    <col collapsed="false" customWidth="true" hidden="false" outlineLevel="0" max="9" min="8" style="0" width="13.36"/>
    <col collapsed="false" customWidth="true" hidden="false" outlineLevel="0" max="10" min="10" style="0" width="12.99"/>
    <col collapsed="false" customWidth="true" hidden="false" outlineLevel="0" max="11" min="11" style="0" width="12.75"/>
    <col collapsed="false" customWidth="true" hidden="false" outlineLevel="0" max="12" min="12" style="0" width="0.36"/>
    <col collapsed="false" customWidth="true" hidden="false" outlineLevel="0" max="13" min="13" style="0" width="4.49"/>
    <col collapsed="false" customWidth="true" hidden="false" outlineLevel="0" max="20" min="20" style="0" width="14.87"/>
    <col collapsed="false" customWidth="true" hidden="false" outlineLevel="0" max="22" min="21" style="0" width="7.37"/>
    <col collapsed="false" customWidth="true" hidden="false" outlineLevel="0" max="28" min="28" style="0" width="3.62"/>
    <col collapsed="false" customWidth="true" hidden="false" outlineLevel="0" max="29" min="29" style="0" width="7.37"/>
    <col collapsed="false" customWidth="true" hidden="false" outlineLevel="0" max="30" min="30" style="0" width="3.62"/>
    <col collapsed="false" customWidth="true" hidden="false" outlineLevel="0" max="31" min="31" style="0" width="9.87"/>
    <col collapsed="false" customWidth="true" hidden="false" outlineLevel="0" max="33" min="33" style="0" width="17.36"/>
    <col collapsed="false" customWidth="true" hidden="false" outlineLevel="0" max="35" min="35" style="0" width="17.36"/>
    <col collapsed="false" customWidth="true" hidden="false" outlineLevel="0" max="43" min="43" style="0" width="12.36"/>
    <col collapsed="false" customWidth="true" hidden="false" outlineLevel="0" max="55" min="55" style="0" width="17.36"/>
    <col collapsed="false" customWidth="true" hidden="false" outlineLevel="0" max="57" min="57" style="0" width="17.36"/>
    <col collapsed="false" customWidth="true" hidden="false" outlineLevel="0" max="68" min="67" style="0" width="7.37"/>
    <col collapsed="false" customWidth="true" hidden="false" outlineLevel="0" max="79" min="79" style="0" width="17.36"/>
  </cols>
  <sheetData>
    <row r="1" s="194" customFormat="true" ht="30" hidden="false" customHeight="true" outlineLevel="0" collapsed="false">
      <c r="A1" s="192" t="s">
        <v>62</v>
      </c>
      <c r="B1" s="192"/>
      <c r="C1" s="192"/>
      <c r="D1" s="192"/>
      <c r="E1" s="192"/>
      <c r="F1" s="192"/>
      <c r="G1" s="192"/>
      <c r="H1" s="192"/>
      <c r="I1" s="192"/>
      <c r="J1" s="192"/>
      <c r="K1" s="192"/>
      <c r="L1" s="192"/>
      <c r="M1" s="193"/>
      <c r="AI1" s="193"/>
      <c r="AJ1" s="193"/>
      <c r="BE1" s="193"/>
      <c r="BF1" s="193"/>
    </row>
    <row r="2" customFormat="false" ht="24.95" hidden="false" customHeight="true" outlineLevel="0" collapsed="false">
      <c r="A2" s="195"/>
      <c r="B2" s="195"/>
      <c r="C2" s="195"/>
      <c r="D2" s="195"/>
      <c r="E2" s="195"/>
      <c r="F2" s="195"/>
      <c r="G2" s="195"/>
      <c r="H2" s="195"/>
      <c r="I2" s="195"/>
      <c r="J2" s="195"/>
      <c r="K2" s="195"/>
      <c r="L2" s="195"/>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c r="BN2" s="196"/>
      <c r="BO2" s="196"/>
      <c r="BP2" s="196"/>
      <c r="BQ2" s="196"/>
      <c r="BR2" s="196"/>
      <c r="BS2" s="196"/>
      <c r="BT2" s="196"/>
      <c r="BU2" s="196"/>
      <c r="BV2" s="196"/>
      <c r="BW2" s="196"/>
      <c r="BX2" s="196"/>
      <c r="BY2" s="196"/>
      <c r="BZ2" s="196"/>
      <c r="CA2" s="196"/>
    </row>
    <row r="3" customFormat="false" ht="14.25" hidden="false" customHeight="true" outlineLevel="0" collapsed="false">
      <c r="A3" s="197" t="s">
        <v>63</v>
      </c>
      <c r="B3" s="198" t="s">
        <v>7</v>
      </c>
      <c r="C3" s="199" t="s">
        <v>64</v>
      </c>
      <c r="D3" s="199"/>
      <c r="E3" s="199"/>
      <c r="F3" s="199" t="s">
        <v>65</v>
      </c>
      <c r="G3" s="199"/>
      <c r="H3" s="198" t="s">
        <v>66</v>
      </c>
      <c r="I3" s="198"/>
      <c r="J3" s="200" t="s">
        <v>67</v>
      </c>
      <c r="K3" s="200"/>
      <c r="L3" s="201"/>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196"/>
      <c r="AY3" s="196"/>
      <c r="AZ3" s="196"/>
      <c r="BA3" s="196"/>
      <c r="BB3" s="196"/>
      <c r="BC3" s="196"/>
      <c r="BD3" s="196"/>
      <c r="BE3" s="196"/>
      <c r="BF3" s="196"/>
      <c r="BG3" s="196"/>
      <c r="BH3" s="196"/>
      <c r="BI3" s="196"/>
      <c r="BJ3" s="196"/>
      <c r="BK3" s="196"/>
      <c r="BL3" s="196"/>
      <c r="BM3" s="196"/>
      <c r="BN3" s="196"/>
      <c r="BO3" s="196"/>
      <c r="BP3" s="196"/>
      <c r="BQ3" s="196"/>
      <c r="BR3" s="196"/>
      <c r="BS3" s="196"/>
      <c r="BT3" s="196"/>
      <c r="BU3" s="196"/>
      <c r="BV3" s="196"/>
      <c r="BW3" s="196"/>
      <c r="BX3" s="196"/>
      <c r="BY3" s="196"/>
      <c r="BZ3" s="196"/>
      <c r="CA3" s="196"/>
    </row>
    <row r="4" customFormat="false" ht="14.25" hidden="false" customHeight="true" outlineLevel="0" collapsed="false">
      <c r="A4" s="197"/>
      <c r="B4" s="198"/>
      <c r="C4" s="199"/>
      <c r="D4" s="199"/>
      <c r="E4" s="199"/>
      <c r="F4" s="199"/>
      <c r="G4" s="199"/>
      <c r="H4" s="198"/>
      <c r="I4" s="198"/>
      <c r="J4" s="200"/>
      <c r="K4" s="200"/>
      <c r="L4" s="202"/>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c r="AS4" s="196"/>
      <c r="AT4" s="196"/>
      <c r="AU4" s="196"/>
      <c r="AV4" s="196"/>
      <c r="AW4" s="196"/>
      <c r="AX4" s="196"/>
      <c r="AY4" s="196"/>
      <c r="AZ4" s="196"/>
      <c r="BA4" s="196"/>
      <c r="BB4" s="196"/>
      <c r="BC4" s="196"/>
      <c r="BD4" s="196"/>
      <c r="BE4" s="196"/>
      <c r="BF4" s="196"/>
      <c r="BG4" s="196"/>
      <c r="BH4" s="196"/>
      <c r="BI4" s="196"/>
      <c r="BJ4" s="196"/>
      <c r="BK4" s="196"/>
      <c r="BL4" s="196"/>
      <c r="BM4" s="196"/>
      <c r="BN4" s="196"/>
      <c r="BO4" s="196"/>
      <c r="BP4" s="196"/>
      <c r="BQ4" s="196"/>
      <c r="BR4" s="196"/>
      <c r="BS4" s="196"/>
      <c r="BT4" s="196"/>
      <c r="BU4" s="196"/>
      <c r="BV4" s="196"/>
      <c r="BW4" s="196"/>
      <c r="BX4" s="196"/>
      <c r="BY4" s="196"/>
      <c r="BZ4" s="196"/>
      <c r="CA4" s="196"/>
    </row>
    <row r="5" customFormat="false" ht="14.25" hidden="false" customHeight="true" outlineLevel="0" collapsed="false">
      <c r="A5" s="197"/>
      <c r="B5" s="198"/>
      <c r="C5" s="199"/>
      <c r="D5" s="199"/>
      <c r="E5" s="199"/>
      <c r="F5" s="199"/>
      <c r="G5" s="199"/>
      <c r="H5" s="198"/>
      <c r="I5" s="198"/>
      <c r="J5" s="200"/>
      <c r="K5" s="200"/>
      <c r="L5" s="203"/>
      <c r="M5" s="196"/>
      <c r="N5" s="204"/>
      <c r="O5" s="204"/>
      <c r="P5" s="204"/>
      <c r="Q5" s="196"/>
      <c r="R5" s="205"/>
      <c r="S5" s="205"/>
      <c r="T5" s="196"/>
      <c r="U5" s="196"/>
      <c r="V5" s="196"/>
      <c r="W5" s="204"/>
      <c r="X5" s="204"/>
      <c r="Y5" s="204"/>
      <c r="Z5" s="204"/>
      <c r="AA5" s="196"/>
      <c r="AB5" s="204"/>
      <c r="AC5" s="204"/>
      <c r="AD5" s="204"/>
      <c r="AE5" s="204"/>
      <c r="AF5" s="196"/>
      <c r="AG5" s="196"/>
      <c r="AH5" s="196"/>
      <c r="AI5" s="196"/>
      <c r="AJ5" s="204"/>
      <c r="AK5" s="204"/>
      <c r="AL5" s="204"/>
      <c r="AM5" s="204"/>
      <c r="AN5" s="204"/>
      <c r="AO5" s="204"/>
      <c r="AP5" s="204"/>
      <c r="AQ5" s="205"/>
      <c r="AR5" s="205"/>
      <c r="AS5" s="205"/>
      <c r="AT5" s="205"/>
      <c r="AU5" s="196"/>
      <c r="AV5" s="196"/>
      <c r="AW5" s="204"/>
      <c r="AX5" s="204"/>
      <c r="AY5" s="204"/>
      <c r="AZ5" s="204"/>
      <c r="BA5" s="204"/>
      <c r="BB5" s="204"/>
      <c r="BC5" s="196"/>
      <c r="BD5" s="196"/>
      <c r="BE5" s="196"/>
      <c r="BF5" s="204"/>
      <c r="BG5" s="204"/>
      <c r="BH5" s="204"/>
      <c r="BI5" s="204"/>
      <c r="BJ5" s="204"/>
      <c r="BK5" s="204"/>
      <c r="BL5" s="204"/>
      <c r="BM5" s="205"/>
      <c r="BN5" s="205"/>
      <c r="BO5" s="196"/>
      <c r="BP5" s="196"/>
      <c r="BQ5" s="205"/>
      <c r="BR5" s="205"/>
      <c r="BS5" s="196"/>
      <c r="BT5" s="196"/>
      <c r="BU5" s="204"/>
      <c r="BV5" s="204"/>
      <c r="BW5" s="204"/>
      <c r="BX5" s="204"/>
      <c r="BY5" s="204"/>
      <c r="BZ5" s="204"/>
      <c r="CA5" s="196"/>
    </row>
    <row r="6" customFormat="false" ht="14.25" hidden="false" customHeight="true" outlineLevel="0" collapsed="false">
      <c r="A6" s="197"/>
      <c r="B6" s="198"/>
      <c r="C6" s="206" t="s">
        <v>68</v>
      </c>
      <c r="D6" s="207" t="s">
        <v>69</v>
      </c>
      <c r="E6" s="207" t="s">
        <v>70</v>
      </c>
      <c r="F6" s="207" t="s">
        <v>71</v>
      </c>
      <c r="G6" s="206" t="s">
        <v>72</v>
      </c>
      <c r="H6" s="208" t="s">
        <v>73</v>
      </c>
      <c r="I6" s="208" t="s">
        <v>74</v>
      </c>
      <c r="J6" s="207" t="s">
        <v>75</v>
      </c>
      <c r="K6" s="209" t="s">
        <v>76</v>
      </c>
      <c r="L6" s="210"/>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c r="BJ6" s="196"/>
      <c r="BK6" s="196"/>
      <c r="BL6" s="196"/>
      <c r="BM6" s="196"/>
      <c r="BN6" s="196"/>
      <c r="BO6" s="196"/>
      <c r="BP6" s="196"/>
      <c r="BQ6" s="196"/>
      <c r="BR6" s="196"/>
      <c r="BS6" s="196"/>
      <c r="BT6" s="196"/>
      <c r="BU6" s="196"/>
      <c r="BV6" s="196"/>
      <c r="BW6" s="196"/>
      <c r="BX6" s="196"/>
      <c r="BY6" s="196"/>
      <c r="BZ6" s="196"/>
      <c r="CA6" s="196"/>
    </row>
    <row r="7" customFormat="false" ht="14.25" hidden="false" customHeight="true" outlineLevel="0" collapsed="false">
      <c r="A7" s="197"/>
      <c r="B7" s="198"/>
      <c r="C7" s="198"/>
      <c r="D7" s="207"/>
      <c r="E7" s="207"/>
      <c r="F7" s="207"/>
      <c r="G7" s="206"/>
      <c r="H7" s="208"/>
      <c r="I7" s="208"/>
      <c r="J7" s="207"/>
      <c r="K7" s="209"/>
      <c r="L7" s="211"/>
      <c r="M7" s="196"/>
      <c r="N7" s="196"/>
      <c r="O7" s="196"/>
      <c r="P7" s="196"/>
      <c r="Q7" s="196"/>
      <c r="R7" s="196"/>
      <c r="S7" s="196"/>
      <c r="T7" s="196"/>
      <c r="U7" s="196"/>
      <c r="V7" s="196"/>
      <c r="W7" s="196"/>
      <c r="X7" s="204"/>
      <c r="Y7" s="204"/>
      <c r="Z7" s="204"/>
      <c r="AA7" s="196"/>
      <c r="AB7" s="196"/>
      <c r="AC7" s="196"/>
      <c r="AD7" s="196"/>
      <c r="AE7" s="196"/>
      <c r="AF7" s="196"/>
      <c r="AG7" s="196"/>
      <c r="AH7" s="196"/>
      <c r="AI7" s="212"/>
      <c r="AJ7" s="196"/>
      <c r="AK7" s="205"/>
      <c r="AL7" s="205"/>
      <c r="AM7" s="205"/>
      <c r="AN7" s="205"/>
      <c r="AO7" s="205"/>
      <c r="AP7" s="205"/>
      <c r="AQ7" s="196"/>
      <c r="AR7" s="196"/>
      <c r="AS7" s="196"/>
      <c r="AT7" s="196"/>
      <c r="AU7" s="196"/>
      <c r="AV7" s="196"/>
      <c r="AW7" s="196"/>
      <c r="AX7" s="196"/>
      <c r="AY7" s="212"/>
      <c r="AZ7" s="212"/>
      <c r="BA7" s="212"/>
      <c r="BB7" s="212"/>
      <c r="BC7" s="196"/>
      <c r="BD7" s="196"/>
      <c r="BE7" s="212"/>
      <c r="BF7" s="196"/>
      <c r="BG7" s="205"/>
      <c r="BH7" s="205"/>
      <c r="BI7" s="205"/>
      <c r="BJ7" s="205"/>
      <c r="BK7" s="205"/>
      <c r="BL7" s="205"/>
      <c r="BM7" s="196"/>
      <c r="BN7" s="196"/>
      <c r="BO7" s="196"/>
      <c r="BP7" s="196"/>
      <c r="BQ7" s="196"/>
      <c r="BR7" s="196"/>
      <c r="BS7" s="196"/>
      <c r="BT7" s="196"/>
      <c r="BU7" s="196"/>
      <c r="BV7" s="196"/>
      <c r="BW7" s="212"/>
      <c r="BX7" s="212"/>
      <c r="BY7" s="212"/>
      <c r="BZ7" s="212"/>
      <c r="CA7" s="196"/>
    </row>
    <row r="8" customFormat="false" ht="14.25" hidden="false" customHeight="true" outlineLevel="0" collapsed="false">
      <c r="A8" s="197"/>
      <c r="B8" s="198"/>
      <c r="C8" s="198"/>
      <c r="D8" s="207"/>
      <c r="E8" s="207"/>
      <c r="F8" s="207"/>
      <c r="G8" s="206"/>
      <c r="H8" s="208"/>
      <c r="I8" s="208"/>
      <c r="J8" s="207"/>
      <c r="K8" s="209"/>
      <c r="L8" s="213"/>
      <c r="M8" s="196"/>
      <c r="N8" s="196"/>
      <c r="O8" s="196"/>
      <c r="P8" s="196"/>
      <c r="Q8" s="196"/>
      <c r="R8" s="196"/>
      <c r="S8" s="196"/>
      <c r="T8" s="196"/>
      <c r="U8" s="196"/>
      <c r="V8" s="196"/>
      <c r="W8" s="196"/>
      <c r="X8" s="196"/>
      <c r="Y8" s="196"/>
      <c r="Z8" s="196"/>
      <c r="AA8" s="196"/>
      <c r="AB8" s="196"/>
      <c r="AC8" s="196"/>
      <c r="AD8" s="196"/>
      <c r="AE8" s="196"/>
      <c r="AF8" s="196"/>
      <c r="AG8" s="196"/>
      <c r="AH8" s="196"/>
      <c r="AI8" s="212"/>
      <c r="AJ8" s="196"/>
      <c r="AK8" s="196"/>
      <c r="AL8" s="196"/>
      <c r="AM8" s="196"/>
      <c r="AN8" s="196"/>
      <c r="AO8" s="196"/>
      <c r="AP8" s="196"/>
      <c r="AQ8" s="196"/>
      <c r="AR8" s="196"/>
      <c r="AS8" s="196"/>
      <c r="AT8" s="196"/>
      <c r="AU8" s="196"/>
      <c r="AV8" s="196"/>
      <c r="AW8" s="196"/>
      <c r="AX8" s="196"/>
      <c r="AY8" s="212"/>
      <c r="AZ8" s="212"/>
      <c r="BA8" s="212"/>
      <c r="BB8" s="212"/>
      <c r="BC8" s="196"/>
      <c r="BD8" s="196"/>
      <c r="BE8" s="212"/>
      <c r="BF8" s="196"/>
      <c r="BG8" s="196"/>
      <c r="BH8" s="196"/>
      <c r="BI8" s="196"/>
      <c r="BJ8" s="196"/>
      <c r="BK8" s="196"/>
      <c r="BL8" s="196"/>
      <c r="BM8" s="196"/>
      <c r="BN8" s="196"/>
      <c r="BO8" s="196"/>
      <c r="BP8" s="196"/>
      <c r="BQ8" s="196"/>
      <c r="BR8" s="196"/>
      <c r="BS8" s="196"/>
      <c r="BT8" s="196"/>
      <c r="BU8" s="196"/>
      <c r="BV8" s="196"/>
      <c r="BW8" s="212"/>
      <c r="BX8" s="212"/>
      <c r="BY8" s="212"/>
      <c r="BZ8" s="212"/>
      <c r="CA8" s="196"/>
    </row>
    <row r="9" s="220" customFormat="true" ht="15" hidden="false" customHeight="true" outlineLevel="0" collapsed="false">
      <c r="A9" s="214"/>
      <c r="B9" s="215" t="s">
        <v>77</v>
      </c>
      <c r="C9" s="216" t="s">
        <v>78</v>
      </c>
      <c r="D9" s="216" t="s">
        <v>78</v>
      </c>
      <c r="E9" s="216" t="s">
        <v>79</v>
      </c>
      <c r="F9" s="216" t="s">
        <v>80</v>
      </c>
      <c r="G9" s="216" t="s">
        <v>80</v>
      </c>
      <c r="H9" s="216" t="s">
        <v>81</v>
      </c>
      <c r="I9" s="216" t="s">
        <v>81</v>
      </c>
      <c r="J9" s="216" t="s">
        <v>82</v>
      </c>
      <c r="K9" s="217" t="s">
        <v>77</v>
      </c>
      <c r="L9" s="218"/>
      <c r="M9" s="219"/>
      <c r="N9" s="219"/>
      <c r="O9" s="219"/>
      <c r="P9" s="219"/>
      <c r="Q9" s="219"/>
      <c r="R9" s="219"/>
      <c r="S9" s="219"/>
      <c r="T9" s="219"/>
      <c r="W9" s="219"/>
      <c r="X9" s="219"/>
      <c r="Y9" s="219"/>
      <c r="Z9" s="219"/>
      <c r="AA9" s="219"/>
      <c r="AC9" s="219"/>
      <c r="AE9" s="219"/>
      <c r="AF9" s="219"/>
      <c r="AG9" s="219"/>
      <c r="AY9" s="221"/>
      <c r="AZ9" s="221"/>
      <c r="BA9" s="221"/>
      <c r="BB9" s="221"/>
      <c r="BW9" s="221"/>
      <c r="BX9" s="221"/>
      <c r="BY9" s="221"/>
      <c r="BZ9" s="221"/>
    </row>
    <row r="10" customFormat="false" ht="15" hidden="false" customHeight="true" outlineLevel="0" collapsed="false">
      <c r="A10" s="222"/>
      <c r="B10" s="223"/>
      <c r="C10" s="224"/>
      <c r="D10" s="224"/>
      <c r="E10" s="224"/>
      <c r="F10" s="224"/>
      <c r="G10" s="224"/>
      <c r="H10" s="224"/>
      <c r="I10" s="224"/>
      <c r="J10" s="224"/>
      <c r="K10" s="224"/>
      <c r="L10" s="225"/>
      <c r="M10" s="196"/>
      <c r="N10" s="226"/>
      <c r="O10" s="226"/>
      <c r="P10" s="226"/>
      <c r="Q10" s="226"/>
      <c r="R10" s="226"/>
      <c r="S10" s="226"/>
      <c r="T10" s="227"/>
      <c r="U10" s="196"/>
      <c r="V10" s="196"/>
      <c r="W10" s="226"/>
      <c r="X10" s="226"/>
      <c r="Y10" s="226"/>
      <c r="Z10" s="226"/>
      <c r="AA10" s="226"/>
      <c r="AB10" s="196"/>
      <c r="AC10" s="227"/>
      <c r="AD10" s="196"/>
      <c r="AE10" s="227"/>
      <c r="AF10" s="196"/>
      <c r="AG10" s="196"/>
      <c r="AH10" s="196"/>
      <c r="AI10" s="228"/>
      <c r="AJ10" s="196"/>
      <c r="AK10" s="196"/>
      <c r="AL10" s="196"/>
      <c r="AM10" s="196"/>
      <c r="AN10" s="196"/>
      <c r="AO10" s="196"/>
      <c r="AP10" s="196"/>
      <c r="AQ10" s="196"/>
      <c r="AR10" s="196"/>
      <c r="AS10" s="196"/>
      <c r="AT10" s="196"/>
      <c r="AU10" s="196"/>
      <c r="AV10" s="196"/>
      <c r="AW10" s="196"/>
      <c r="AX10" s="196"/>
      <c r="AY10" s="196"/>
      <c r="AZ10" s="196"/>
      <c r="BA10" s="196"/>
      <c r="BB10" s="196"/>
      <c r="BC10" s="228"/>
      <c r="BD10" s="196"/>
      <c r="BE10" s="228"/>
      <c r="BF10" s="196"/>
      <c r="BG10" s="196"/>
      <c r="BH10" s="196"/>
      <c r="BI10" s="196"/>
      <c r="BJ10" s="196"/>
      <c r="BK10" s="196"/>
      <c r="BL10" s="196"/>
      <c r="BM10" s="196"/>
      <c r="BN10" s="196"/>
      <c r="BO10" s="196"/>
      <c r="BP10" s="196"/>
      <c r="BQ10" s="196"/>
      <c r="BR10" s="196"/>
      <c r="BS10" s="196"/>
      <c r="BT10" s="196"/>
      <c r="BU10" s="196"/>
      <c r="BV10" s="196"/>
      <c r="BW10" s="196"/>
      <c r="BX10" s="196"/>
      <c r="BY10" s="196"/>
      <c r="BZ10" s="196"/>
      <c r="CA10" s="228"/>
    </row>
    <row r="11" s="235" customFormat="true" ht="18" hidden="false" customHeight="true" outlineLevel="0" collapsed="false">
      <c r="A11" s="229" t="s">
        <v>83</v>
      </c>
      <c r="B11" s="230" t="n">
        <v>1461096</v>
      </c>
      <c r="C11" s="231" t="n">
        <v>726</v>
      </c>
      <c r="D11" s="231" t="n">
        <v>20</v>
      </c>
      <c r="E11" s="232" t="n">
        <v>2.7</v>
      </c>
      <c r="F11" s="233" t="n">
        <v>52568</v>
      </c>
      <c r="G11" s="233" t="n">
        <v>42265</v>
      </c>
      <c r="H11" s="233" t="n">
        <v>246948</v>
      </c>
      <c r="I11" s="233" t="n">
        <v>278190</v>
      </c>
      <c r="J11" s="233" t="n">
        <v>29568</v>
      </c>
      <c r="K11" s="233" t="n">
        <v>37845</v>
      </c>
      <c r="L11" s="234"/>
    </row>
    <row r="12" s="235" customFormat="true" ht="18" hidden="false" customHeight="true" outlineLevel="0" collapsed="false">
      <c r="A12" s="229" t="s">
        <v>84</v>
      </c>
      <c r="B12" s="230" t="n">
        <v>1467480</v>
      </c>
      <c r="C12" s="231" t="n">
        <v>727</v>
      </c>
      <c r="D12" s="231" t="n">
        <v>25</v>
      </c>
      <c r="E12" s="232" t="n">
        <v>3.3</v>
      </c>
      <c r="F12" s="236" t="n">
        <v>58708</v>
      </c>
      <c r="G12" s="236" t="n">
        <v>44196</v>
      </c>
      <c r="H12" s="236" t="n">
        <v>256585</v>
      </c>
      <c r="I12" s="236" t="n">
        <v>283770</v>
      </c>
      <c r="J12" s="236" t="n">
        <v>30176</v>
      </c>
      <c r="K12" s="236" t="n">
        <v>38251</v>
      </c>
      <c r="L12" s="234"/>
    </row>
    <row r="13" s="235" customFormat="true" ht="18" hidden="false" customHeight="true" outlineLevel="0" collapsed="false">
      <c r="A13" s="229" t="s">
        <v>85</v>
      </c>
      <c r="B13" s="237" t="n">
        <v>1468526</v>
      </c>
      <c r="C13" s="238" t="n">
        <v>730</v>
      </c>
      <c r="D13" s="238" t="n">
        <v>28</v>
      </c>
      <c r="E13" s="239" t="n">
        <v>3.7</v>
      </c>
      <c r="F13" s="236" t="n">
        <v>58299</v>
      </c>
      <c r="G13" s="236" t="n">
        <v>43199</v>
      </c>
      <c r="H13" s="236" t="n">
        <v>250796</v>
      </c>
      <c r="I13" s="236" t="n">
        <v>275343</v>
      </c>
      <c r="J13" s="236" t="n">
        <v>30739</v>
      </c>
      <c r="K13" s="236" t="n">
        <v>38658</v>
      </c>
      <c r="L13" s="234"/>
    </row>
    <row r="14" s="235" customFormat="true" ht="18" hidden="false" customHeight="true" outlineLevel="0" collapsed="false">
      <c r="A14" s="229" t="s">
        <v>86</v>
      </c>
      <c r="B14" s="237" t="n">
        <v>1468108</v>
      </c>
      <c r="C14" s="238" t="n">
        <v>745</v>
      </c>
      <c r="D14" s="238" t="n">
        <v>25</v>
      </c>
      <c r="E14" s="239" t="n">
        <v>3.3</v>
      </c>
      <c r="F14" s="236" t="n">
        <v>60025</v>
      </c>
      <c r="G14" s="236" t="n">
        <v>43053</v>
      </c>
      <c r="H14" s="236" t="n">
        <v>252522.666666667</v>
      </c>
      <c r="I14" s="236" t="n">
        <v>269053.25</v>
      </c>
      <c r="J14" s="236" t="n">
        <v>31451.5833333333</v>
      </c>
      <c r="K14" s="236" t="n">
        <v>39110.0833333333</v>
      </c>
      <c r="L14" s="234"/>
    </row>
    <row r="15" s="235" customFormat="true" ht="18" hidden="false" customHeight="true" outlineLevel="0" collapsed="false">
      <c r="A15" s="229"/>
      <c r="B15" s="240"/>
      <c r="C15" s="231"/>
      <c r="D15" s="231"/>
      <c r="E15" s="241"/>
      <c r="F15" s="242"/>
      <c r="G15" s="242"/>
      <c r="H15" s="242"/>
      <c r="I15" s="242"/>
      <c r="J15" s="242"/>
      <c r="K15" s="242"/>
      <c r="L15" s="234"/>
    </row>
    <row r="16" customFormat="false" ht="18" hidden="false" customHeight="true" outlineLevel="0" collapsed="false">
      <c r="A16" s="243" t="s">
        <v>87</v>
      </c>
      <c r="B16" s="244" t="n">
        <v>1469335</v>
      </c>
      <c r="C16" s="236" t="n">
        <v>759</v>
      </c>
      <c r="D16" s="236" t="n">
        <v>30</v>
      </c>
      <c r="E16" s="245" t="n">
        <v>3.8</v>
      </c>
      <c r="F16" s="236" t="n">
        <v>58264</v>
      </c>
      <c r="G16" s="236" t="n">
        <v>42787</v>
      </c>
      <c r="H16" s="236" t="n">
        <v>212989</v>
      </c>
      <c r="I16" s="236" t="n">
        <v>227161</v>
      </c>
      <c r="J16" s="236" t="n">
        <v>31214</v>
      </c>
      <c r="K16" s="236" t="n">
        <v>39049</v>
      </c>
      <c r="L16" s="246"/>
      <c r="M16" s="247"/>
    </row>
    <row r="17" customFormat="false" ht="18" hidden="false" customHeight="true" outlineLevel="0" collapsed="false">
      <c r="A17" s="243" t="s">
        <v>88</v>
      </c>
      <c r="B17" s="244" t="n">
        <v>1469233</v>
      </c>
      <c r="C17" s="236" t="n">
        <v>741</v>
      </c>
      <c r="D17" s="236" t="n">
        <v>32</v>
      </c>
      <c r="E17" s="245" t="n">
        <v>4.1</v>
      </c>
      <c r="F17" s="236" t="n">
        <v>58236</v>
      </c>
      <c r="G17" s="236" t="n">
        <v>42814</v>
      </c>
      <c r="H17" s="236" t="n">
        <v>212839</v>
      </c>
      <c r="I17" s="236" t="n">
        <v>225971</v>
      </c>
      <c r="J17" s="236" t="n">
        <v>31238</v>
      </c>
      <c r="K17" s="236" t="n">
        <v>39061</v>
      </c>
      <c r="L17" s="246"/>
      <c r="M17" s="247"/>
    </row>
    <row r="18" customFormat="false" ht="18" hidden="false" customHeight="true" outlineLevel="0" collapsed="false">
      <c r="A18" s="243" t="s">
        <v>89</v>
      </c>
      <c r="B18" s="244" t="n">
        <v>1468780</v>
      </c>
      <c r="C18" s="236" t="n">
        <v>748</v>
      </c>
      <c r="D18" s="236" t="n">
        <v>26</v>
      </c>
      <c r="E18" s="245" t="n">
        <v>3.4</v>
      </c>
      <c r="F18" s="236" t="n">
        <v>58704</v>
      </c>
      <c r="G18" s="236" t="n">
        <v>43068</v>
      </c>
      <c r="H18" s="236" t="n">
        <v>230699</v>
      </c>
      <c r="I18" s="236" t="n">
        <v>239760</v>
      </c>
      <c r="J18" s="236" t="n">
        <v>31330</v>
      </c>
      <c r="K18" s="236" t="n">
        <v>39154</v>
      </c>
      <c r="L18" s="246"/>
      <c r="M18" s="247"/>
    </row>
    <row r="19" customFormat="false" ht="18" hidden="false" customHeight="true" outlineLevel="0" collapsed="false">
      <c r="A19" s="243" t="s">
        <v>90</v>
      </c>
      <c r="B19" s="248" t="n">
        <v>1462940</v>
      </c>
      <c r="C19" s="236" t="n">
        <v>757</v>
      </c>
      <c r="D19" s="236" t="n">
        <v>22</v>
      </c>
      <c r="E19" s="245" t="n">
        <v>2.8</v>
      </c>
      <c r="F19" s="236" t="n">
        <v>60258</v>
      </c>
      <c r="G19" s="236" t="n">
        <v>42714</v>
      </c>
      <c r="H19" s="236" t="n">
        <v>227177</v>
      </c>
      <c r="I19" s="236" t="n">
        <v>235181</v>
      </c>
      <c r="J19" s="236" t="n">
        <v>31333</v>
      </c>
      <c r="K19" s="236" t="n">
        <v>38997</v>
      </c>
      <c r="L19" s="246"/>
      <c r="M19" s="247"/>
    </row>
    <row r="20" customFormat="false" ht="18" hidden="false" customHeight="true" outlineLevel="0" collapsed="false">
      <c r="A20" s="243" t="s">
        <v>91</v>
      </c>
      <c r="B20" s="248" t="n">
        <v>1466870</v>
      </c>
      <c r="C20" s="236" t="n">
        <v>739</v>
      </c>
      <c r="D20" s="236" t="n">
        <v>21</v>
      </c>
      <c r="E20" s="245" t="n">
        <v>2.8</v>
      </c>
      <c r="F20" s="249" t="n">
        <v>60174</v>
      </c>
      <c r="G20" s="249" t="n">
        <v>42954</v>
      </c>
      <c r="H20" s="249" t="n">
        <v>220333</v>
      </c>
      <c r="I20" s="249" t="n">
        <v>235928</v>
      </c>
      <c r="J20" s="236" t="n">
        <v>31345</v>
      </c>
      <c r="K20" s="236" t="n">
        <v>38966</v>
      </c>
      <c r="L20" s="246"/>
      <c r="M20" s="247"/>
    </row>
    <row r="21" customFormat="false" ht="18" hidden="false" customHeight="true" outlineLevel="0" collapsed="false">
      <c r="A21" s="243" t="s">
        <v>92</v>
      </c>
      <c r="B21" s="248" t="n">
        <v>1467800</v>
      </c>
      <c r="C21" s="236" t="n">
        <v>739</v>
      </c>
      <c r="D21" s="236" t="n">
        <v>21</v>
      </c>
      <c r="E21" s="245" t="n">
        <v>2.8</v>
      </c>
      <c r="F21" s="236" t="n">
        <v>60760</v>
      </c>
      <c r="G21" s="236" t="n">
        <v>42963</v>
      </c>
      <c r="H21" s="236" t="n">
        <v>347332</v>
      </c>
      <c r="I21" s="236" t="n">
        <v>368918</v>
      </c>
      <c r="J21" s="236" t="n">
        <v>31418</v>
      </c>
      <c r="K21" s="236" t="n">
        <v>39044</v>
      </c>
      <c r="L21" s="246"/>
      <c r="M21" s="247"/>
    </row>
    <row r="22" customFormat="false" ht="18" hidden="false" customHeight="true" outlineLevel="0" collapsed="false">
      <c r="A22" s="243" t="s">
        <v>93</v>
      </c>
      <c r="B22" s="248" t="n">
        <v>1468428</v>
      </c>
      <c r="C22" s="236" t="n">
        <v>714</v>
      </c>
      <c r="D22" s="236" t="n">
        <v>29</v>
      </c>
      <c r="E22" s="245" t="n">
        <v>3.9</v>
      </c>
      <c r="F22" s="249" t="n">
        <v>60908</v>
      </c>
      <c r="G22" s="249" t="n">
        <v>43008</v>
      </c>
      <c r="H22" s="236" t="n">
        <v>257268</v>
      </c>
      <c r="I22" s="236" t="n">
        <v>284644</v>
      </c>
      <c r="J22" s="236" t="n">
        <v>31488</v>
      </c>
      <c r="K22" s="236" t="n">
        <v>39096</v>
      </c>
      <c r="L22" s="246"/>
      <c r="M22" s="247"/>
    </row>
    <row r="23" customFormat="false" ht="18" hidden="false" customHeight="true" outlineLevel="0" collapsed="false">
      <c r="A23" s="243" t="s">
        <v>94</v>
      </c>
      <c r="B23" s="248" t="n">
        <v>1468492</v>
      </c>
      <c r="C23" s="236" t="n">
        <v>728</v>
      </c>
      <c r="D23" s="236" t="n">
        <v>26</v>
      </c>
      <c r="E23" s="245" t="n">
        <v>3.4</v>
      </c>
      <c r="F23" s="236" t="n">
        <v>60795</v>
      </c>
      <c r="G23" s="236" t="n">
        <v>43092</v>
      </c>
      <c r="H23" s="236" t="n">
        <v>235365</v>
      </c>
      <c r="I23" s="236" t="n">
        <v>253336</v>
      </c>
      <c r="J23" s="236" t="n">
        <v>31556</v>
      </c>
      <c r="K23" s="236" t="n">
        <v>39131</v>
      </c>
      <c r="L23" s="246"/>
      <c r="M23" s="247"/>
    </row>
    <row r="24" customFormat="false" ht="18" hidden="false" customHeight="true" outlineLevel="0" collapsed="false">
      <c r="A24" s="243" t="s">
        <v>95</v>
      </c>
      <c r="B24" s="248" t="n">
        <v>1468678</v>
      </c>
      <c r="C24" s="236" t="n">
        <v>754</v>
      </c>
      <c r="D24" s="236" t="n">
        <v>24</v>
      </c>
      <c r="E24" s="245" t="n">
        <v>3.1</v>
      </c>
      <c r="F24" s="236" t="n">
        <v>60525</v>
      </c>
      <c r="G24" s="236" t="n">
        <v>43305</v>
      </c>
      <c r="H24" s="236" t="n">
        <v>222257</v>
      </c>
      <c r="I24" s="236" t="n">
        <v>234175</v>
      </c>
      <c r="J24" s="236" t="n">
        <v>31538</v>
      </c>
      <c r="K24" s="236" t="n">
        <v>39120</v>
      </c>
      <c r="L24" s="246"/>
      <c r="M24" s="247"/>
    </row>
    <row r="25" customFormat="false" ht="18" hidden="false" customHeight="true" outlineLevel="0" collapsed="false">
      <c r="A25" s="243" t="s">
        <v>96</v>
      </c>
      <c r="B25" s="248" t="n">
        <v>1468634</v>
      </c>
      <c r="C25" s="236" t="n">
        <v>753</v>
      </c>
      <c r="D25" s="236" t="n">
        <v>19</v>
      </c>
      <c r="E25" s="245" t="n">
        <v>2.5</v>
      </c>
      <c r="F25" s="236" t="n">
        <v>60536</v>
      </c>
      <c r="G25" s="236" t="n">
        <v>43190</v>
      </c>
      <c r="H25" s="236" t="n">
        <v>223766</v>
      </c>
      <c r="I25" s="236" t="n">
        <v>236485</v>
      </c>
      <c r="J25" s="236" t="n">
        <v>31540</v>
      </c>
      <c r="K25" s="236" t="n">
        <v>39104</v>
      </c>
      <c r="L25" s="246"/>
      <c r="M25" s="247"/>
    </row>
    <row r="26" customFormat="false" ht="18" hidden="false" customHeight="true" outlineLevel="0" collapsed="false">
      <c r="A26" s="243" t="s">
        <v>97</v>
      </c>
      <c r="B26" s="248" t="n">
        <v>1468876</v>
      </c>
      <c r="C26" s="236" t="n">
        <v>749</v>
      </c>
      <c r="D26" s="236" t="n">
        <v>24</v>
      </c>
      <c r="E26" s="245" t="n">
        <v>3.1</v>
      </c>
      <c r="F26" s="236" t="n">
        <v>60539</v>
      </c>
      <c r="G26" s="236" t="n">
        <v>43292</v>
      </c>
      <c r="H26" s="236" t="n">
        <v>228674</v>
      </c>
      <c r="I26" s="236" t="n">
        <v>241920</v>
      </c>
      <c r="J26" s="236" t="n">
        <v>31644</v>
      </c>
      <c r="K26" s="236" t="n">
        <v>39215</v>
      </c>
      <c r="L26" s="246"/>
      <c r="M26" s="247"/>
    </row>
    <row r="27" customFormat="false" ht="18" hidden="false" customHeight="true" outlineLevel="0" collapsed="false">
      <c r="A27" s="243" t="s">
        <v>98</v>
      </c>
      <c r="B27" s="248" t="n">
        <v>1469230</v>
      </c>
      <c r="C27" s="236" t="n">
        <v>764</v>
      </c>
      <c r="D27" s="236" t="n">
        <v>28</v>
      </c>
      <c r="E27" s="245" t="n">
        <v>3.5</v>
      </c>
      <c r="F27" s="236" t="n">
        <v>60601</v>
      </c>
      <c r="G27" s="236" t="n">
        <v>43443</v>
      </c>
      <c r="H27" s="236" t="n">
        <v>411573</v>
      </c>
      <c r="I27" s="236" t="n">
        <v>445160</v>
      </c>
      <c r="J27" s="236" t="n">
        <v>31775</v>
      </c>
      <c r="K27" s="236" t="n">
        <v>39384</v>
      </c>
      <c r="L27" s="246"/>
      <c r="M27" s="247"/>
    </row>
    <row r="28" customFormat="false" ht="18" hidden="false" customHeight="true" outlineLevel="0" collapsed="false">
      <c r="A28" s="243" t="s">
        <v>99</v>
      </c>
      <c r="B28" s="248" t="n">
        <v>1469382</v>
      </c>
      <c r="C28" s="236" t="n">
        <v>766</v>
      </c>
      <c r="D28" s="236" t="n">
        <v>22</v>
      </c>
      <c r="E28" s="245" t="n">
        <v>2.8</v>
      </c>
      <c r="F28" s="236" t="n">
        <v>60146</v>
      </c>
      <c r="G28" s="236" t="n">
        <v>43460</v>
      </c>
      <c r="H28" s="236" t="n">
        <v>217002</v>
      </c>
      <c r="I28" s="236" t="n">
        <v>233606</v>
      </c>
      <c r="J28" s="236" t="n">
        <v>31693</v>
      </c>
      <c r="K28" s="236" t="n">
        <v>39288</v>
      </c>
      <c r="L28" s="246"/>
      <c r="M28" s="247"/>
    </row>
    <row r="29" customFormat="false" ht="18" hidden="false" customHeight="true" outlineLevel="0" collapsed="false">
      <c r="A29" s="243" t="s">
        <v>88</v>
      </c>
      <c r="B29" s="248" t="n">
        <v>1469110</v>
      </c>
      <c r="C29" s="236" t="n">
        <v>753</v>
      </c>
      <c r="D29" s="236" t="n">
        <v>28</v>
      </c>
      <c r="E29" s="245" t="n">
        <v>3.6</v>
      </c>
      <c r="F29" s="236" t="n">
        <v>60211</v>
      </c>
      <c r="G29" s="236" t="n">
        <v>43643</v>
      </c>
      <c r="H29" s="236" t="n">
        <v>213949</v>
      </c>
      <c r="I29" s="236" t="n">
        <v>230477</v>
      </c>
      <c r="J29" s="236" t="n">
        <v>31711</v>
      </c>
      <c r="K29" s="236" t="n">
        <v>39318</v>
      </c>
      <c r="L29" s="246"/>
      <c r="M29" s="247"/>
    </row>
    <row r="30" customFormat="false" ht="18" hidden="false" customHeight="true" outlineLevel="0" collapsed="false">
      <c r="A30" s="243" t="s">
        <v>89</v>
      </c>
      <c r="B30" s="248" t="n">
        <f aca="false">'1_1,2'!C29</f>
        <v>1462871</v>
      </c>
      <c r="C30" s="236" t="n">
        <v>749</v>
      </c>
      <c r="D30" s="236" t="n">
        <v>32</v>
      </c>
      <c r="E30" s="250" t="n">
        <v>4.1</v>
      </c>
      <c r="F30" s="236" t="n">
        <f aca="false">60834-9</f>
        <v>60825</v>
      </c>
      <c r="G30" s="236" t="n">
        <v>43907</v>
      </c>
      <c r="H30" s="236"/>
      <c r="I30" s="236"/>
      <c r="J30" s="236"/>
      <c r="K30" s="236"/>
      <c r="L30" s="246"/>
      <c r="M30" s="247"/>
    </row>
    <row r="31" customFormat="false" ht="3" hidden="false" customHeight="true" outlineLevel="0" collapsed="false">
      <c r="A31" s="251"/>
      <c r="B31" s="252"/>
      <c r="C31" s="253"/>
      <c r="D31" s="253"/>
      <c r="E31" s="254"/>
      <c r="F31" s="255"/>
      <c r="G31" s="255"/>
      <c r="H31" s="255"/>
      <c r="I31" s="255"/>
      <c r="J31" s="255"/>
      <c r="K31" s="255"/>
      <c r="L31" s="256"/>
      <c r="M31" s="196"/>
    </row>
    <row r="32" customFormat="false" ht="3" hidden="false" customHeight="true" outlineLevel="0" collapsed="false">
      <c r="A32" s="257"/>
      <c r="B32" s="258"/>
      <c r="C32" s="242"/>
      <c r="D32" s="242"/>
      <c r="E32" s="259"/>
      <c r="F32" s="260"/>
      <c r="G32" s="260"/>
      <c r="H32" s="260"/>
      <c r="I32" s="260"/>
      <c r="J32" s="260"/>
      <c r="K32" s="260"/>
      <c r="L32" s="260"/>
      <c r="M32" s="196"/>
    </row>
    <row r="33" s="194" customFormat="true" ht="13.9" hidden="false" customHeight="true" outlineLevel="0" collapsed="false">
      <c r="A33" s="261" t="s">
        <v>100</v>
      </c>
      <c r="B33" s="262"/>
      <c r="C33" s="263"/>
      <c r="D33" s="264"/>
      <c r="E33" s="264"/>
      <c r="F33" s="264"/>
      <c r="G33" s="263"/>
      <c r="H33" s="264"/>
      <c r="I33" s="264"/>
      <c r="J33" s="265"/>
      <c r="K33" s="265"/>
      <c r="L33" s="265"/>
      <c r="M33" s="193"/>
      <c r="AI33" s="193"/>
      <c r="AJ33" s="193"/>
      <c r="BE33" s="193"/>
      <c r="BF33" s="193"/>
    </row>
    <row r="34" s="194" customFormat="true" ht="13.9" hidden="false" customHeight="true" outlineLevel="0" collapsed="false">
      <c r="A34" s="261" t="s">
        <v>101</v>
      </c>
      <c r="B34" s="262"/>
      <c r="C34" s="263"/>
      <c r="D34" s="264"/>
      <c r="E34" s="264"/>
      <c r="F34" s="264"/>
      <c r="G34" s="263"/>
      <c r="H34" s="264"/>
      <c r="I34" s="264"/>
      <c r="J34" s="265"/>
      <c r="K34" s="265"/>
      <c r="L34" s="265"/>
      <c r="M34" s="193"/>
      <c r="AI34" s="193"/>
      <c r="AJ34" s="193"/>
      <c r="BE34" s="193"/>
      <c r="BF34" s="193"/>
    </row>
    <row r="35" s="194" customFormat="true" ht="13.9" hidden="false" customHeight="true" outlineLevel="0" collapsed="false">
      <c r="A35" s="261" t="s">
        <v>102</v>
      </c>
      <c r="B35" s="262"/>
      <c r="C35" s="263"/>
      <c r="D35" s="264"/>
      <c r="E35" s="264"/>
      <c r="F35" s="264"/>
      <c r="G35" s="263"/>
      <c r="H35" s="264"/>
      <c r="I35" s="264"/>
      <c r="J35" s="265"/>
      <c r="K35" s="265"/>
      <c r="L35" s="265"/>
      <c r="M35" s="193"/>
      <c r="AI35" s="193"/>
      <c r="AJ35" s="193"/>
      <c r="BE35" s="193"/>
      <c r="BF35" s="193"/>
    </row>
    <row r="36" s="194" customFormat="true" ht="13.9" hidden="false" customHeight="true" outlineLevel="0" collapsed="false">
      <c r="A36" s="266" t="s">
        <v>103</v>
      </c>
      <c r="B36" s="262"/>
      <c r="C36" s="263"/>
      <c r="D36" s="264"/>
      <c r="E36" s="264"/>
      <c r="F36" s="264"/>
      <c r="G36" s="263"/>
      <c r="H36" s="264"/>
      <c r="J36" s="265"/>
      <c r="K36" s="265"/>
      <c r="L36" s="265"/>
      <c r="M36" s="193"/>
      <c r="AI36" s="193"/>
      <c r="AJ36" s="193"/>
      <c r="BE36" s="193"/>
      <c r="BF36" s="193"/>
    </row>
    <row r="37" s="194" customFormat="true" ht="20.1" hidden="false" customHeight="true" outlineLevel="0" collapsed="false">
      <c r="B37" s="267"/>
      <c r="C37" s="267"/>
      <c r="D37" s="264"/>
      <c r="E37" s="264"/>
      <c r="H37" s="264"/>
      <c r="K37" s="265"/>
      <c r="L37" s="265"/>
      <c r="M37" s="193"/>
      <c r="AI37" s="193"/>
      <c r="AJ37" s="193"/>
      <c r="BE37" s="193"/>
      <c r="BF37" s="193"/>
    </row>
    <row r="38" customFormat="false" ht="18.6" hidden="false" customHeight="true" outlineLevel="0" collapsed="false">
      <c r="A38" s="196"/>
      <c r="B38" s="196"/>
      <c r="C38" s="196"/>
      <c r="D38" s="196"/>
      <c r="E38" s="196"/>
      <c r="F38" s="196"/>
      <c r="G38" s="204"/>
      <c r="H38" s="196"/>
      <c r="I38" s="196"/>
      <c r="J38" s="236"/>
      <c r="K38" s="268"/>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96"/>
      <c r="BF38" s="196"/>
    </row>
    <row r="39" customFormat="false" ht="14.25" hidden="false" customHeight="false" outlineLevel="0" collapsed="false">
      <c r="A39" s="264"/>
      <c r="B39" s="196"/>
      <c r="C39" s="196"/>
      <c r="D39" s="196"/>
      <c r="E39" s="196"/>
      <c r="F39" s="196"/>
      <c r="G39" s="196"/>
      <c r="H39" s="196"/>
      <c r="I39" s="196"/>
      <c r="J39" s="196"/>
      <c r="K39" s="269"/>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row>
    <row r="40" customFormat="false" ht="14.25" hidden="false" customHeight="false" outlineLevel="0" collapsed="false">
      <c r="A40" s="264"/>
      <c r="B40" s="196"/>
      <c r="C40" s="196"/>
      <c r="D40" s="196"/>
      <c r="E40" s="196"/>
      <c r="F40" s="196"/>
      <c r="G40" s="196"/>
      <c r="H40" s="196"/>
      <c r="I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c r="BF40" s="196"/>
    </row>
    <row r="41" customFormat="false" ht="14.25" hidden="false" customHeight="false" outlineLevel="0" collapsed="false">
      <c r="A41" s="262"/>
      <c r="B41" s="196"/>
      <c r="C41" s="196"/>
      <c r="D41" s="196"/>
      <c r="E41" s="196"/>
      <c r="F41" s="196"/>
      <c r="G41" s="196"/>
      <c r="H41" s="196"/>
      <c r="I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c r="BF41" s="196"/>
    </row>
    <row r="42" customFormat="false" ht="14.25" hidden="false" customHeight="false" outlineLevel="0" collapsed="false">
      <c r="A42" s="264"/>
      <c r="B42" s="196"/>
      <c r="C42" s="196"/>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c r="AS42" s="196"/>
      <c r="AT42" s="196"/>
      <c r="AU42" s="196"/>
      <c r="AV42" s="196"/>
      <c r="AW42" s="196"/>
      <c r="AX42" s="196"/>
      <c r="AY42" s="196"/>
      <c r="AZ42" s="196"/>
      <c r="BA42" s="196"/>
      <c r="BB42" s="196"/>
      <c r="BC42" s="196"/>
      <c r="BD42" s="196"/>
      <c r="BE42" s="196"/>
      <c r="BF42" s="196"/>
    </row>
    <row r="71" customFormat="false" ht="14.25" hidden="false" customHeight="true" outlineLevel="0" collapsed="false">
      <c r="A71" s="270"/>
      <c r="B71" s="270"/>
      <c r="C71" s="270"/>
      <c r="D71" s="270"/>
      <c r="E71" s="270"/>
      <c r="F71" s="270"/>
      <c r="G71" s="270"/>
      <c r="H71" s="270"/>
      <c r="I71" s="270"/>
      <c r="J71" s="270"/>
      <c r="K71" s="270"/>
      <c r="L71" s="204"/>
    </row>
    <row r="72" customFormat="false" ht="7.5" hidden="false" customHeight="true" outlineLevel="0" collapsed="false">
      <c r="A72" s="196"/>
      <c r="B72" s="196"/>
      <c r="C72" s="196"/>
      <c r="D72" s="196"/>
      <c r="E72" s="196"/>
      <c r="F72" s="196"/>
      <c r="G72" s="196"/>
      <c r="H72" s="196"/>
      <c r="I72" s="196"/>
      <c r="J72" s="196"/>
      <c r="K72" s="196"/>
      <c r="L72" s="196"/>
    </row>
    <row r="73" customFormat="false" ht="14.25" hidden="false" customHeight="true" outlineLevel="0" collapsed="false">
      <c r="A73" s="204"/>
      <c r="B73" s="204"/>
      <c r="C73" s="204"/>
      <c r="D73" s="204"/>
      <c r="E73" s="204"/>
      <c r="F73" s="270"/>
      <c r="G73" s="270"/>
      <c r="H73" s="270"/>
      <c r="I73" s="270"/>
      <c r="J73" s="270"/>
      <c r="K73" s="196"/>
      <c r="L73" s="196"/>
    </row>
    <row r="74" customFormat="false" ht="6" hidden="false" customHeight="true" outlineLevel="0" collapsed="false">
      <c r="A74" s="196"/>
      <c r="B74" s="196"/>
      <c r="C74" s="196"/>
      <c r="D74" s="196"/>
      <c r="E74" s="196"/>
      <c r="F74" s="196"/>
      <c r="G74" s="196"/>
      <c r="H74" s="196"/>
      <c r="I74" s="196"/>
      <c r="J74" s="196"/>
      <c r="K74" s="196"/>
      <c r="L74" s="196"/>
    </row>
    <row r="75" customFormat="false" ht="13.5" hidden="false" customHeight="true" outlineLevel="0" collapsed="false">
      <c r="A75" s="196"/>
      <c r="B75" s="196"/>
      <c r="C75" s="196"/>
      <c r="D75" s="196"/>
      <c r="E75" s="196"/>
      <c r="F75" s="196"/>
      <c r="G75" s="196"/>
      <c r="H75" s="196"/>
      <c r="I75" s="196"/>
      <c r="J75" s="196"/>
      <c r="K75" s="196"/>
      <c r="L75" s="196"/>
    </row>
    <row r="76" customFormat="false" ht="14.25" hidden="true" customHeight="false" outlineLevel="0" collapsed="false">
      <c r="A76" s="196"/>
      <c r="B76" s="196"/>
      <c r="C76" s="196"/>
      <c r="D76" s="196"/>
      <c r="E76" s="196"/>
      <c r="F76" s="196"/>
      <c r="G76" s="196"/>
      <c r="H76" s="196"/>
      <c r="I76" s="196"/>
      <c r="J76" s="196"/>
      <c r="K76" s="196"/>
      <c r="L76" s="196"/>
    </row>
    <row r="77" customFormat="false" ht="14.25" hidden="false" customHeight="false" outlineLevel="0" collapsed="false">
      <c r="A77" s="196"/>
      <c r="B77" s="196"/>
      <c r="C77" s="196"/>
      <c r="D77" s="196"/>
      <c r="E77" s="196"/>
      <c r="F77" s="196"/>
      <c r="G77" s="196"/>
      <c r="H77" s="196"/>
      <c r="I77" s="196"/>
      <c r="J77" s="196"/>
      <c r="K77" s="196"/>
      <c r="L77" s="196"/>
    </row>
  </sheetData>
  <mergeCells count="18">
    <mergeCell ref="A1:L1"/>
    <mergeCell ref="A3:A8"/>
    <mergeCell ref="B3:B8"/>
    <mergeCell ref="C3:E5"/>
    <mergeCell ref="F3:G5"/>
    <mergeCell ref="H3:I5"/>
    <mergeCell ref="J3:K5"/>
    <mergeCell ref="C6:C8"/>
    <mergeCell ref="D6:D8"/>
    <mergeCell ref="E6:E8"/>
    <mergeCell ref="F6:F8"/>
    <mergeCell ref="G6:G8"/>
    <mergeCell ref="H6:H8"/>
    <mergeCell ref="I6:I8"/>
    <mergeCell ref="J6:J8"/>
    <mergeCell ref="K6:K8"/>
    <mergeCell ref="A71:K71"/>
    <mergeCell ref="F73:J73"/>
  </mergeCells>
  <dataValidations count="1">
    <dataValidation allowBlank="true" errorStyle="stop" operator="between" showDropDown="false" showErrorMessage="true" showInputMessage="false" sqref="B11:L30"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selection pane="topLeft" activeCell="A1" activeCellId="0" sqref="A1"/>
    </sheetView>
  </sheetViews>
  <sheetFormatPr defaultColWidth="8.96875" defaultRowHeight="13.5" zeroHeight="false" outlineLevelRow="0" outlineLevelCol="0"/>
  <sheetData>
    <row r="1" s="1333" customFormat="true" ht="13.5" hidden="false" customHeight="false" outlineLevel="0" collapsed="false"/>
    <row r="2" s="1333" customFormat="true" ht="13.5" hidden="false" customHeight="false" outlineLevel="0" collapsed="false"/>
    <row r="3" s="1333" customFormat="true" ht="13.5" hidden="false" customHeight="false" outlineLevel="0" collapsed="false"/>
    <row r="4" s="1333" customFormat="true" ht="13.5" hidden="false" customHeight="false" outlineLevel="0" collapsed="false"/>
    <row r="5" s="1333" customFormat="true" ht="13.5" hidden="false" customHeight="false" outlineLevel="0" collapsed="false"/>
    <row r="6" s="1333" customFormat="true" ht="13.5" hidden="false" customHeight="false" outlineLevel="0" collapsed="false"/>
    <row r="7" s="1333" customFormat="true" ht="13.5" hidden="false" customHeight="false" outlineLevel="0" collapsed="false"/>
    <row r="8" s="1333" customFormat="true" ht="13.5" hidden="false" customHeight="false" outlineLevel="0" collapsed="false"/>
    <row r="9" s="1333" customFormat="true" ht="13.5" hidden="false" customHeight="false" outlineLevel="0" collapsed="false"/>
    <row r="10" s="1333" customFormat="true" ht="13.5" hidden="false" customHeight="false" outlineLevel="0" collapsed="false"/>
    <row r="11" s="1333" customFormat="true" ht="13.5" hidden="false" customHeight="false" outlineLevel="0" collapsed="false"/>
    <row r="12" s="1333" customFormat="true" ht="13.5" hidden="false" customHeight="false" outlineLevel="0" collapsed="false"/>
    <row r="13" s="1333" customFormat="true" ht="13.5" hidden="false" customHeight="false" outlineLevel="0" collapsed="false"/>
    <row r="14" s="1333" customFormat="true" ht="13.5" hidden="false" customHeight="false" outlineLevel="0" collapsed="false"/>
    <row r="15" s="1333" customFormat="true" ht="13.5" hidden="false" customHeight="false" outlineLevel="0" collapsed="false"/>
    <row r="16" s="1333" customFormat="true" ht="13.5" hidden="false" customHeight="false" outlineLevel="0" collapsed="false"/>
    <row r="17" s="1333" customFormat="true" ht="13.5" hidden="false" customHeight="false" outlineLevel="0" collapsed="false"/>
    <row r="18" s="1333" customFormat="true" ht="13.5" hidden="false" customHeight="false" outlineLevel="0" collapsed="false"/>
    <row r="19" s="1333" customFormat="true" ht="13.5" hidden="false" customHeight="false" outlineLevel="0" collapsed="false"/>
    <row r="20" s="1333" customFormat="true" ht="13.5" hidden="false" customHeight="false" outlineLevel="0" collapsed="false"/>
    <row r="21" s="1333" customFormat="true" ht="13.5" hidden="false" customHeight="false" outlineLevel="0" collapsed="false"/>
    <row r="22" s="1333" customFormat="true" ht="13.5" hidden="false" customHeight="false" outlineLevel="0" collapsed="false"/>
    <row r="23" s="1333" customFormat="true" ht="13.5" hidden="false" customHeight="false" outlineLevel="0" collapsed="false"/>
    <row r="24" s="1333" customFormat="true" ht="13.5" hidden="false" customHeight="false" outlineLevel="0" collapsed="false"/>
    <row r="25" s="1333" customFormat="true" ht="13.5" hidden="false" customHeight="false" outlineLevel="0" collapsed="false"/>
    <row r="26" s="1333" customFormat="true" ht="13.5" hidden="false" customHeight="false" outlineLevel="0" collapsed="false"/>
    <row r="27" s="1333" customFormat="true" ht="13.5" hidden="false" customHeight="false" outlineLevel="0" collapsed="false"/>
    <row r="28" s="1333" customFormat="true" ht="13.5" hidden="false" customHeight="false" outlineLevel="0" collapsed="false"/>
    <row r="29" s="1333" customFormat="true" ht="13.5" hidden="false" customHeight="false" outlineLevel="0" collapsed="false">
      <c r="B29" s="1334" t="s">
        <v>620</v>
      </c>
    </row>
    <row r="30" s="1333" customFormat="true" ht="13.5" hidden="false" customHeight="false" outlineLevel="0" collapsed="false">
      <c r="B30" s="1334" t="s">
        <v>621</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E10" activePane="bottomRight" state="frozen"/>
      <selection pane="topLeft" activeCell="A1" activeCellId="0" sqref="A1"/>
      <selection pane="topRight" activeCell="E1" activeCellId="0" sqref="E1"/>
      <selection pane="bottomLeft" activeCell="A10" activeCellId="0" sqref="A10"/>
      <selection pane="bottomRight" activeCell="A39" activeCellId="0" sqref="A39:IV39"/>
    </sheetView>
  </sheetViews>
  <sheetFormatPr defaultColWidth="13.62109375" defaultRowHeight="14.25" zeroHeight="false" outlineLevelRow="0" outlineLevelCol="0"/>
  <cols>
    <col collapsed="false" customWidth="true" hidden="false" outlineLevel="0" max="1" min="1" style="196" width="17.36"/>
    <col collapsed="false" customWidth="true" hidden="false" outlineLevel="0" max="4" min="2" style="196" width="11.75"/>
    <col collapsed="false" customWidth="true" hidden="false" outlineLevel="0" max="8" min="5" style="196" width="11.87"/>
    <col collapsed="false" customWidth="true" hidden="false" outlineLevel="0" max="11" min="9" style="196" width="11.75"/>
    <col collapsed="false" customWidth="true" hidden="false" outlineLevel="0" max="12" min="12" style="196" width="12.86"/>
    <col collapsed="false" customWidth="true" hidden="false" outlineLevel="0" max="13" min="13" style="196" width="0.36"/>
    <col collapsed="false" customWidth="false" hidden="false" outlineLevel="0" max="22" min="14" style="196" width="13.62"/>
    <col collapsed="false" customWidth="true" hidden="false" outlineLevel="0" max="23" min="23" style="196" width="14.87"/>
    <col collapsed="false" customWidth="true" hidden="false" outlineLevel="0" max="25" min="24" style="196" width="7.37"/>
    <col collapsed="false" customWidth="false" hidden="false" outlineLevel="0" max="30" min="26" style="196" width="13.62"/>
    <col collapsed="false" customWidth="true" hidden="false" outlineLevel="0" max="31" min="31" style="196" width="3.62"/>
    <col collapsed="false" customWidth="true" hidden="false" outlineLevel="0" max="32" min="32" style="196" width="7.37"/>
    <col collapsed="false" customWidth="true" hidden="false" outlineLevel="0" max="33" min="33" style="196" width="3.62"/>
    <col collapsed="false" customWidth="true" hidden="false" outlineLevel="0" max="34" min="34" style="196" width="9.87"/>
    <col collapsed="false" customWidth="false" hidden="false" outlineLevel="0" max="35" min="35" style="196" width="13.62"/>
    <col collapsed="false" customWidth="true" hidden="false" outlineLevel="0" max="36" min="36" style="196" width="17.36"/>
    <col collapsed="false" customWidth="false" hidden="false" outlineLevel="0" max="37" min="37" style="196" width="13.62"/>
    <col collapsed="false" customWidth="true" hidden="false" outlineLevel="0" max="38" min="38" style="196" width="17.36"/>
    <col collapsed="false" customWidth="false" hidden="false" outlineLevel="0" max="45" min="39" style="196" width="13.62"/>
    <col collapsed="false" customWidth="true" hidden="false" outlineLevel="0" max="46" min="46" style="196" width="12.36"/>
    <col collapsed="false" customWidth="false" hidden="false" outlineLevel="0" max="57" min="47" style="196" width="13.62"/>
    <col collapsed="false" customWidth="true" hidden="false" outlineLevel="0" max="58" min="58" style="196" width="17.36"/>
    <col collapsed="false" customWidth="false" hidden="false" outlineLevel="0" max="59" min="59" style="196" width="13.62"/>
    <col collapsed="false" customWidth="true" hidden="false" outlineLevel="0" max="60" min="60" style="196" width="17.36"/>
    <col collapsed="false" customWidth="false" hidden="false" outlineLevel="0" max="69" min="61" style="196" width="13.62"/>
    <col collapsed="false" customWidth="true" hidden="false" outlineLevel="0" max="71" min="70" style="196" width="7.37"/>
    <col collapsed="false" customWidth="false" hidden="false" outlineLevel="0" max="81" min="72" style="196" width="13.62"/>
    <col collapsed="false" customWidth="true" hidden="false" outlineLevel="0" max="82" min="82" style="196" width="17.36"/>
    <col collapsed="false" customWidth="false" hidden="false" outlineLevel="0" max="257" min="83" style="196" width="13.62"/>
  </cols>
  <sheetData>
    <row r="1" s="194" customFormat="true" ht="30" hidden="false" customHeight="true" outlineLevel="0" collapsed="false">
      <c r="A1" s="271" t="s">
        <v>62</v>
      </c>
      <c r="B1" s="271"/>
      <c r="C1" s="271"/>
      <c r="D1" s="271"/>
      <c r="E1" s="271"/>
      <c r="F1" s="271"/>
      <c r="G1" s="271"/>
      <c r="H1" s="271"/>
      <c r="I1" s="271"/>
      <c r="J1" s="271"/>
      <c r="K1" s="271"/>
      <c r="L1" s="271"/>
      <c r="M1" s="271"/>
      <c r="O1" s="193"/>
      <c r="P1" s="193"/>
      <c r="AL1" s="193"/>
      <c r="AM1" s="193"/>
      <c r="BH1" s="193"/>
      <c r="BI1" s="193"/>
    </row>
    <row r="2" customFormat="false" ht="22.15" hidden="false" customHeight="true" outlineLevel="0" collapsed="false">
      <c r="A2" s="272"/>
      <c r="B2" s="273" t="s">
        <v>104</v>
      </c>
      <c r="C2" s="272"/>
      <c r="D2" s="272"/>
      <c r="E2" s="272"/>
      <c r="F2" s="272"/>
      <c r="G2" s="272"/>
      <c r="H2" s="272"/>
      <c r="I2" s="272"/>
      <c r="J2" s="272"/>
      <c r="K2" s="272"/>
      <c r="L2" s="272"/>
      <c r="M2" s="272"/>
    </row>
    <row r="3" customFormat="false" ht="18.75" hidden="false" customHeight="true" outlineLevel="0" collapsed="false">
      <c r="A3" s="274" t="s">
        <v>105</v>
      </c>
      <c r="B3" s="275" t="s">
        <v>106</v>
      </c>
      <c r="C3" s="275"/>
      <c r="D3" s="276" t="s">
        <v>107</v>
      </c>
      <c r="E3" s="277" t="s">
        <v>108</v>
      </c>
      <c r="F3" s="277"/>
      <c r="G3" s="277"/>
      <c r="H3" s="277"/>
      <c r="I3" s="276" t="s">
        <v>109</v>
      </c>
      <c r="J3" s="199" t="s">
        <v>110</v>
      </c>
      <c r="K3" s="199"/>
      <c r="L3" s="278" t="s">
        <v>111</v>
      </c>
      <c r="M3" s="279"/>
      <c r="N3" s="280"/>
    </row>
    <row r="4" customFormat="false" ht="18.75" hidden="false" customHeight="true" outlineLevel="0" collapsed="false">
      <c r="A4" s="274"/>
      <c r="B4" s="275"/>
      <c r="C4" s="275"/>
      <c r="D4" s="276"/>
      <c r="E4" s="277"/>
      <c r="F4" s="277"/>
      <c r="G4" s="277"/>
      <c r="H4" s="277"/>
      <c r="I4" s="276"/>
      <c r="J4" s="199"/>
      <c r="K4" s="199"/>
      <c r="L4" s="278"/>
      <c r="M4" s="281"/>
      <c r="N4" s="280"/>
    </row>
    <row r="5" customFormat="false" ht="18.75" hidden="false" customHeight="true" outlineLevel="0" collapsed="false">
      <c r="A5" s="274"/>
      <c r="B5" s="275"/>
      <c r="C5" s="275"/>
      <c r="D5" s="276"/>
      <c r="E5" s="277"/>
      <c r="F5" s="277"/>
      <c r="G5" s="277"/>
      <c r="H5" s="277"/>
      <c r="I5" s="276"/>
      <c r="J5" s="199"/>
      <c r="K5" s="199"/>
      <c r="L5" s="278"/>
      <c r="M5" s="282"/>
      <c r="N5" s="280"/>
      <c r="P5" s="204"/>
      <c r="Q5" s="204"/>
      <c r="R5" s="204"/>
      <c r="S5" s="204"/>
      <c r="U5" s="205"/>
      <c r="V5" s="205"/>
      <c r="Z5" s="204"/>
      <c r="AA5" s="204"/>
      <c r="AB5" s="204"/>
      <c r="AC5" s="204"/>
      <c r="AE5" s="204"/>
      <c r="AF5" s="204"/>
      <c r="AG5" s="204"/>
      <c r="AH5" s="204"/>
      <c r="AM5" s="204"/>
      <c r="AN5" s="204"/>
      <c r="AO5" s="204"/>
      <c r="AP5" s="204"/>
      <c r="AQ5" s="204"/>
      <c r="AR5" s="204"/>
      <c r="AS5" s="204"/>
      <c r="AT5" s="205"/>
      <c r="AU5" s="205"/>
      <c r="AV5" s="205"/>
      <c r="AW5" s="205"/>
      <c r="AZ5" s="204"/>
      <c r="BA5" s="204"/>
      <c r="BB5" s="204"/>
      <c r="BC5" s="204"/>
      <c r="BD5" s="204"/>
      <c r="BE5" s="204"/>
      <c r="BI5" s="204"/>
      <c r="BJ5" s="204"/>
      <c r="BK5" s="204"/>
      <c r="BL5" s="204"/>
      <c r="BM5" s="204"/>
      <c r="BN5" s="204"/>
      <c r="BO5" s="204"/>
      <c r="BP5" s="205"/>
      <c r="BQ5" s="205"/>
      <c r="BT5" s="205"/>
      <c r="BU5" s="205"/>
      <c r="BX5" s="204"/>
      <c r="BY5" s="204"/>
      <c r="BZ5" s="204"/>
      <c r="CA5" s="204"/>
      <c r="CB5" s="204"/>
      <c r="CC5" s="204"/>
    </row>
    <row r="6" customFormat="false" ht="16.5" hidden="false" customHeight="true" outlineLevel="0" collapsed="false">
      <c r="A6" s="274"/>
      <c r="B6" s="207" t="s">
        <v>112</v>
      </c>
      <c r="C6" s="207" t="s">
        <v>113</v>
      </c>
      <c r="D6" s="276"/>
      <c r="E6" s="283" t="s">
        <v>114</v>
      </c>
      <c r="F6" s="284" t="s">
        <v>115</v>
      </c>
      <c r="G6" s="284"/>
      <c r="H6" s="284"/>
      <c r="I6" s="276"/>
      <c r="J6" s="285" t="s">
        <v>116</v>
      </c>
      <c r="K6" s="285" t="s">
        <v>117</v>
      </c>
      <c r="L6" s="278"/>
      <c r="M6" s="282"/>
      <c r="N6" s="280"/>
    </row>
    <row r="7" customFormat="false" ht="17.25" hidden="false" customHeight="true" outlineLevel="0" collapsed="false">
      <c r="A7" s="274"/>
      <c r="B7" s="207"/>
      <c r="C7" s="207"/>
      <c r="D7" s="276"/>
      <c r="E7" s="276"/>
      <c r="F7" s="284"/>
      <c r="G7" s="284"/>
      <c r="H7" s="284"/>
      <c r="I7" s="276"/>
      <c r="J7" s="285"/>
      <c r="K7" s="285"/>
      <c r="L7" s="278"/>
      <c r="M7" s="282"/>
      <c r="N7" s="280"/>
      <c r="AA7" s="204"/>
      <c r="AB7" s="204"/>
      <c r="AC7" s="204"/>
      <c r="AL7" s="212"/>
      <c r="AN7" s="205"/>
      <c r="AO7" s="205"/>
      <c r="AP7" s="205"/>
      <c r="AQ7" s="205"/>
      <c r="AR7" s="205"/>
      <c r="AS7" s="205"/>
      <c r="BB7" s="212"/>
      <c r="BC7" s="212"/>
      <c r="BD7" s="212"/>
      <c r="BE7" s="212"/>
      <c r="BH7" s="212"/>
      <c r="BJ7" s="205"/>
      <c r="BK7" s="205"/>
      <c r="BL7" s="205"/>
      <c r="BM7" s="205"/>
      <c r="BN7" s="205"/>
      <c r="BO7" s="205"/>
      <c r="BZ7" s="212"/>
      <c r="CA7" s="212"/>
      <c r="CB7" s="212"/>
      <c r="CC7" s="212"/>
    </row>
    <row r="8" customFormat="false" ht="17.25" hidden="false" customHeight="true" outlineLevel="0" collapsed="false">
      <c r="A8" s="274"/>
      <c r="B8" s="207"/>
      <c r="C8" s="207"/>
      <c r="D8" s="276"/>
      <c r="E8" s="276"/>
      <c r="F8" s="286" t="s">
        <v>118</v>
      </c>
      <c r="G8" s="286" t="s">
        <v>119</v>
      </c>
      <c r="H8" s="286" t="s">
        <v>120</v>
      </c>
      <c r="I8" s="276"/>
      <c r="J8" s="285"/>
      <c r="K8" s="285"/>
      <c r="L8" s="278"/>
      <c r="M8" s="287"/>
      <c r="N8" s="280"/>
      <c r="AL8" s="212"/>
      <c r="BB8" s="212"/>
      <c r="BC8" s="212"/>
      <c r="BD8" s="212"/>
      <c r="BE8" s="212"/>
      <c r="BH8" s="212"/>
      <c r="BZ8" s="212"/>
      <c r="CA8" s="212"/>
      <c r="CB8" s="212"/>
      <c r="CC8" s="212"/>
    </row>
    <row r="9" s="220" customFormat="true" ht="15" hidden="false" customHeight="true" outlineLevel="0" collapsed="false">
      <c r="A9" s="288"/>
      <c r="B9" s="289" t="s">
        <v>121</v>
      </c>
      <c r="C9" s="290" t="s">
        <v>121</v>
      </c>
      <c r="D9" s="290"/>
      <c r="E9" s="291" t="s">
        <v>122</v>
      </c>
      <c r="F9" s="291" t="s">
        <v>122</v>
      </c>
      <c r="G9" s="291" t="s">
        <v>122</v>
      </c>
      <c r="H9" s="291" t="s">
        <v>122</v>
      </c>
      <c r="I9" s="291" t="s">
        <v>123</v>
      </c>
      <c r="J9" s="291" t="s">
        <v>123</v>
      </c>
      <c r="K9" s="291" t="s">
        <v>123</v>
      </c>
      <c r="L9" s="291" t="s">
        <v>124</v>
      </c>
      <c r="M9" s="292"/>
      <c r="N9" s="293"/>
      <c r="O9" s="219"/>
      <c r="P9" s="219"/>
      <c r="Q9" s="219"/>
      <c r="R9" s="219"/>
      <c r="S9" s="219"/>
      <c r="T9" s="219"/>
      <c r="U9" s="219"/>
      <c r="V9" s="219"/>
      <c r="W9" s="219"/>
      <c r="Z9" s="219"/>
      <c r="AA9" s="219"/>
      <c r="AB9" s="219"/>
      <c r="AC9" s="219"/>
      <c r="AD9" s="219"/>
      <c r="AF9" s="219"/>
      <c r="AH9" s="219"/>
      <c r="AI9" s="219"/>
      <c r="AJ9" s="219"/>
      <c r="BB9" s="221"/>
      <c r="BC9" s="221"/>
      <c r="BD9" s="221"/>
      <c r="BE9" s="221"/>
      <c r="BZ9" s="221"/>
      <c r="CA9" s="221"/>
      <c r="CB9" s="221"/>
      <c r="CC9" s="221"/>
    </row>
    <row r="10" customFormat="false" ht="10.15" hidden="false" customHeight="true" outlineLevel="0" collapsed="false">
      <c r="A10" s="294"/>
      <c r="B10" s="295"/>
      <c r="C10" s="296"/>
      <c r="D10" s="296"/>
      <c r="E10" s="297"/>
      <c r="F10" s="297"/>
      <c r="G10" s="297"/>
      <c r="H10" s="297"/>
      <c r="I10" s="297"/>
      <c r="J10" s="296"/>
      <c r="K10" s="296"/>
      <c r="L10" s="280"/>
      <c r="M10" s="281"/>
      <c r="N10" s="280"/>
      <c r="O10" s="226"/>
      <c r="P10" s="226"/>
      <c r="Q10" s="226"/>
      <c r="R10" s="226"/>
      <c r="S10" s="226"/>
      <c r="T10" s="226"/>
      <c r="U10" s="226"/>
      <c r="V10" s="226"/>
      <c r="W10" s="227"/>
      <c r="Z10" s="226"/>
      <c r="AA10" s="226"/>
      <c r="AB10" s="226"/>
      <c r="AC10" s="226"/>
      <c r="AD10" s="226"/>
      <c r="AF10" s="227"/>
      <c r="AH10" s="227"/>
      <c r="AL10" s="228"/>
      <c r="BF10" s="228"/>
      <c r="BH10" s="228"/>
      <c r="CD10" s="228"/>
    </row>
    <row r="11" s="235" customFormat="true" ht="18" hidden="false" customHeight="true" outlineLevel="0" collapsed="false">
      <c r="A11" s="229" t="s">
        <v>83</v>
      </c>
      <c r="B11" s="298" t="n">
        <v>23.9</v>
      </c>
      <c r="C11" s="299" t="n">
        <v>23.3</v>
      </c>
      <c r="D11" s="300" t="n">
        <v>100.6</v>
      </c>
      <c r="E11" s="233" t="n">
        <v>219424</v>
      </c>
      <c r="F11" s="233" t="n">
        <v>371834</v>
      </c>
      <c r="G11" s="233" t="n">
        <v>318177</v>
      </c>
      <c r="H11" s="233" t="n">
        <v>250774</v>
      </c>
      <c r="I11" s="233" t="n">
        <v>208248</v>
      </c>
      <c r="J11" s="301" t="n">
        <v>31126</v>
      </c>
      <c r="K11" s="301" t="n">
        <v>148698</v>
      </c>
      <c r="L11" s="233" t="n">
        <v>1178424</v>
      </c>
      <c r="M11" s="234"/>
      <c r="N11" s="302"/>
      <c r="P11" s="303"/>
    </row>
    <row r="12" s="235" customFormat="true" ht="18" hidden="false" customHeight="true" outlineLevel="0" collapsed="false">
      <c r="A12" s="229" t="s">
        <v>84</v>
      </c>
      <c r="B12" s="298" t="n">
        <v>23.8</v>
      </c>
      <c r="C12" s="299" t="n">
        <v>23.3</v>
      </c>
      <c r="D12" s="300" t="n">
        <v>100</v>
      </c>
      <c r="E12" s="233" t="n">
        <v>206758</v>
      </c>
      <c r="F12" s="233" t="n">
        <v>390162</v>
      </c>
      <c r="G12" s="233" t="n">
        <v>340794</v>
      </c>
      <c r="H12" s="233" t="n">
        <v>226090</v>
      </c>
      <c r="I12" s="233" t="n">
        <v>200214</v>
      </c>
      <c r="J12" s="304" t="n">
        <v>29112</v>
      </c>
      <c r="K12" s="301" t="n">
        <v>120309</v>
      </c>
      <c r="L12" s="233" t="n">
        <v>1184974</v>
      </c>
      <c r="M12" s="234"/>
      <c r="N12" s="302"/>
      <c r="P12" s="303"/>
    </row>
    <row r="13" customFormat="false" ht="18" hidden="false" customHeight="true" outlineLevel="0" collapsed="false">
      <c r="A13" s="229" t="s">
        <v>85</v>
      </c>
      <c r="B13" s="298" t="n">
        <v>23.6</v>
      </c>
      <c r="C13" s="299" t="n">
        <v>23.3</v>
      </c>
      <c r="D13" s="300" t="n">
        <v>100.1</v>
      </c>
      <c r="E13" s="305" t="n">
        <v>223636</v>
      </c>
      <c r="F13" s="305" t="n">
        <v>435357</v>
      </c>
      <c r="G13" s="305" t="n">
        <v>369786</v>
      </c>
      <c r="H13" s="305" t="n">
        <v>253374</v>
      </c>
      <c r="I13" s="306" t="n">
        <v>204443</v>
      </c>
      <c r="J13" s="307" t="n">
        <v>44985</v>
      </c>
      <c r="K13" s="307" t="n">
        <v>127264</v>
      </c>
      <c r="L13" s="308" t="n">
        <v>1191356</v>
      </c>
      <c r="M13" s="309"/>
      <c r="N13" s="280"/>
      <c r="O13" s="272"/>
      <c r="P13" s="272"/>
      <c r="Q13" s="272"/>
      <c r="R13" s="272"/>
      <c r="S13" s="272"/>
      <c r="T13" s="272"/>
      <c r="U13" s="272"/>
      <c r="V13" s="272"/>
      <c r="Z13" s="272"/>
      <c r="AA13" s="272"/>
      <c r="AB13" s="272"/>
      <c r="AC13" s="272"/>
      <c r="AD13" s="272"/>
      <c r="AI13" s="310"/>
    </row>
    <row r="14" customFormat="false" ht="18" hidden="false" customHeight="true" outlineLevel="0" collapsed="false">
      <c r="A14" s="229" t="s">
        <v>86</v>
      </c>
      <c r="B14" s="311" t="n">
        <v>23.7</v>
      </c>
      <c r="C14" s="312" t="n">
        <v>23.3</v>
      </c>
      <c r="D14" s="250" t="n">
        <v>102.9</v>
      </c>
      <c r="E14" s="306" t="n">
        <v>225986.916666667</v>
      </c>
      <c r="F14" s="306" t="n">
        <v>441781.583333333</v>
      </c>
      <c r="G14" s="306" t="n">
        <v>374801.333333333</v>
      </c>
      <c r="H14" s="306" t="n">
        <v>249426.833333333</v>
      </c>
      <c r="I14" s="306" t="n">
        <v>217471</v>
      </c>
      <c r="J14" s="313" t="n">
        <v>74004</v>
      </c>
      <c r="K14" s="314" t="n">
        <v>304659</v>
      </c>
      <c r="L14" s="315" t="n">
        <v>1193466.66666667</v>
      </c>
      <c r="M14" s="309"/>
      <c r="N14" s="280"/>
      <c r="O14" s="272"/>
      <c r="P14" s="272"/>
      <c r="Q14" s="272"/>
      <c r="R14" s="272"/>
      <c r="S14" s="272"/>
      <c r="T14" s="272"/>
      <c r="U14" s="272"/>
      <c r="V14" s="272"/>
      <c r="Z14" s="272"/>
      <c r="AA14" s="272"/>
      <c r="AB14" s="272"/>
      <c r="AC14" s="272"/>
      <c r="AD14" s="272"/>
      <c r="AI14" s="310"/>
    </row>
    <row r="15" customFormat="false" ht="18" hidden="false" customHeight="true" outlineLevel="0" collapsed="false">
      <c r="A15" s="229"/>
      <c r="B15" s="298"/>
      <c r="C15" s="299"/>
      <c r="D15" s="299"/>
      <c r="E15" s="280"/>
      <c r="F15" s="280"/>
      <c r="G15" s="280"/>
      <c r="H15" s="280"/>
      <c r="I15" s="280"/>
      <c r="J15" s="316"/>
      <c r="K15" s="317"/>
      <c r="L15" s="318"/>
      <c r="M15" s="309"/>
      <c r="N15" s="280"/>
      <c r="O15" s="272"/>
      <c r="P15" s="272"/>
      <c r="Q15" s="272"/>
      <c r="R15" s="272"/>
      <c r="S15" s="272"/>
      <c r="T15" s="272"/>
      <c r="U15" s="272"/>
      <c r="V15" s="272"/>
      <c r="Z15" s="272"/>
      <c r="AA15" s="272"/>
      <c r="AB15" s="272"/>
      <c r="AC15" s="272"/>
      <c r="AD15" s="272"/>
      <c r="AI15" s="310"/>
    </row>
    <row r="16" customFormat="false" ht="18" hidden="false" customHeight="true" outlineLevel="0" collapsed="false">
      <c r="A16" s="243" t="s">
        <v>87</v>
      </c>
      <c r="B16" s="319" t="n">
        <v>17.7</v>
      </c>
      <c r="C16" s="320" t="n">
        <v>17.3</v>
      </c>
      <c r="D16" s="321" t="n">
        <v>100.7</v>
      </c>
      <c r="E16" s="322" t="n">
        <v>251462</v>
      </c>
      <c r="F16" s="322" t="n">
        <v>315672</v>
      </c>
      <c r="G16" s="322" t="n">
        <v>273673</v>
      </c>
      <c r="H16" s="322" t="n">
        <v>235518</v>
      </c>
      <c r="I16" s="323" t="n">
        <v>17093</v>
      </c>
      <c r="J16" s="313" t="n">
        <v>1487</v>
      </c>
      <c r="K16" s="324" t="n">
        <v>10879</v>
      </c>
      <c r="L16" s="322" t="n">
        <v>1190209</v>
      </c>
      <c r="M16" s="234"/>
      <c r="N16" s="280"/>
    </row>
    <row r="17" customFormat="false" ht="18" hidden="false" customHeight="true" outlineLevel="0" collapsed="false">
      <c r="A17" s="243" t="s">
        <v>88</v>
      </c>
      <c r="B17" s="319" t="n">
        <v>17.2</v>
      </c>
      <c r="C17" s="320" t="n">
        <v>17.5</v>
      </c>
      <c r="D17" s="321" t="n">
        <v>100.8</v>
      </c>
      <c r="E17" s="322" t="n">
        <v>216758</v>
      </c>
      <c r="F17" s="322" t="n">
        <v>397590</v>
      </c>
      <c r="G17" s="322" t="n">
        <v>349043</v>
      </c>
      <c r="H17" s="322" t="n">
        <v>255774</v>
      </c>
      <c r="I17" s="322" t="n">
        <v>15544</v>
      </c>
      <c r="J17" s="313" t="n">
        <v>26803</v>
      </c>
      <c r="K17" s="324" t="n">
        <v>7401</v>
      </c>
      <c r="L17" s="322" t="n">
        <v>1189986</v>
      </c>
      <c r="M17" s="234"/>
      <c r="N17" s="280"/>
    </row>
    <row r="18" customFormat="false" ht="18" hidden="false" customHeight="true" outlineLevel="0" collapsed="false">
      <c r="A18" s="243" t="s">
        <v>89</v>
      </c>
      <c r="B18" s="319" t="n">
        <v>20.4</v>
      </c>
      <c r="C18" s="320" t="n">
        <v>19.1</v>
      </c>
      <c r="D18" s="321" t="n">
        <v>101.5</v>
      </c>
      <c r="E18" s="322" t="n">
        <v>240359</v>
      </c>
      <c r="F18" s="322" t="n">
        <v>344137</v>
      </c>
      <c r="G18" s="322" t="n">
        <v>291153</v>
      </c>
      <c r="H18" s="322" t="n">
        <v>281059</v>
      </c>
      <c r="I18" s="322" t="n">
        <v>17170</v>
      </c>
      <c r="J18" s="325" t="n">
        <v>5898</v>
      </c>
      <c r="K18" s="324" t="n">
        <v>10733</v>
      </c>
      <c r="L18" s="322" t="n">
        <v>1177006</v>
      </c>
      <c r="M18" s="234"/>
      <c r="N18" s="280"/>
    </row>
    <row r="19" customFormat="false" ht="18" hidden="false" customHeight="true" outlineLevel="0" collapsed="false">
      <c r="A19" s="243" t="s">
        <v>90</v>
      </c>
      <c r="B19" s="319" t="n">
        <v>22.7</v>
      </c>
      <c r="C19" s="320" t="n">
        <v>21.5</v>
      </c>
      <c r="D19" s="321" t="n">
        <v>102.2</v>
      </c>
      <c r="E19" s="322" t="n">
        <v>223834</v>
      </c>
      <c r="F19" s="322" t="n">
        <v>416902</v>
      </c>
      <c r="G19" s="322" t="n">
        <v>350358</v>
      </c>
      <c r="H19" s="322" t="n">
        <v>252960</v>
      </c>
      <c r="I19" s="322" t="n">
        <v>17223</v>
      </c>
      <c r="J19" s="313" t="n">
        <v>2636</v>
      </c>
      <c r="K19" s="313" t="n">
        <v>17259</v>
      </c>
      <c r="L19" s="322" t="n">
        <v>1183951</v>
      </c>
      <c r="M19" s="234"/>
      <c r="N19" s="280"/>
    </row>
    <row r="20" s="235" customFormat="true" ht="18" hidden="false" customHeight="true" outlineLevel="0" collapsed="false">
      <c r="A20" s="243" t="s">
        <v>91</v>
      </c>
      <c r="B20" s="319" t="n">
        <v>23.5</v>
      </c>
      <c r="C20" s="320" t="n">
        <v>24.2</v>
      </c>
      <c r="D20" s="321" t="n">
        <v>102.4</v>
      </c>
      <c r="E20" s="322" t="n">
        <v>207186</v>
      </c>
      <c r="F20" s="322" t="n">
        <v>378923</v>
      </c>
      <c r="G20" s="322" t="n">
        <v>297673</v>
      </c>
      <c r="H20" s="322" t="n">
        <v>240061</v>
      </c>
      <c r="I20" s="322" t="n">
        <v>17457</v>
      </c>
      <c r="J20" s="313" t="n">
        <v>2144</v>
      </c>
      <c r="K20" s="313" t="n">
        <v>30003</v>
      </c>
      <c r="L20" s="322" t="n">
        <v>1185868</v>
      </c>
      <c r="M20" s="234"/>
      <c r="N20" s="326"/>
    </row>
    <row r="21" customFormat="false" ht="18" hidden="false" customHeight="true" outlineLevel="0" collapsed="false">
      <c r="A21" s="243" t="s">
        <v>92</v>
      </c>
      <c r="B21" s="319" t="n">
        <v>27</v>
      </c>
      <c r="C21" s="320" t="n">
        <v>27.2</v>
      </c>
      <c r="D21" s="321" t="n">
        <v>102.8</v>
      </c>
      <c r="E21" s="325" t="n">
        <v>205787</v>
      </c>
      <c r="F21" s="325" t="n">
        <v>500018</v>
      </c>
      <c r="G21" s="325" t="n">
        <v>426557</v>
      </c>
      <c r="H21" s="325" t="n">
        <v>223106</v>
      </c>
      <c r="I21" s="322" t="n">
        <v>17528</v>
      </c>
      <c r="J21" s="242" t="n">
        <v>2013</v>
      </c>
      <c r="K21" s="313" t="n">
        <v>32023</v>
      </c>
      <c r="L21" s="322" t="n">
        <v>1189344</v>
      </c>
      <c r="M21" s="234"/>
      <c r="N21" s="327"/>
      <c r="O21" s="185"/>
      <c r="P21" s="185"/>
    </row>
    <row r="22" customFormat="false" ht="18" hidden="false" customHeight="true" outlineLevel="0" collapsed="false">
      <c r="A22" s="243" t="s">
        <v>93</v>
      </c>
      <c r="B22" s="319" t="n">
        <v>29.4</v>
      </c>
      <c r="C22" s="320" t="n">
        <v>29.1</v>
      </c>
      <c r="D22" s="321" t="n">
        <v>103.1</v>
      </c>
      <c r="E22" s="322" t="n">
        <v>238018</v>
      </c>
      <c r="F22" s="322" t="n">
        <v>551094</v>
      </c>
      <c r="G22" s="322" t="n">
        <v>456293</v>
      </c>
      <c r="H22" s="322" t="n">
        <v>277138</v>
      </c>
      <c r="I22" s="322" t="n">
        <v>19060</v>
      </c>
      <c r="J22" s="313" t="n">
        <v>2104</v>
      </c>
      <c r="K22" s="313" t="n">
        <v>41883</v>
      </c>
      <c r="L22" s="322" t="n">
        <v>1194397</v>
      </c>
      <c r="M22" s="234"/>
      <c r="N22" s="280"/>
    </row>
    <row r="23" customFormat="false" ht="18" hidden="false" customHeight="true" outlineLevel="0" collapsed="false">
      <c r="A23" s="243" t="s">
        <v>94</v>
      </c>
      <c r="B23" s="319" t="n">
        <v>29.9</v>
      </c>
      <c r="C23" s="320" t="n">
        <v>29</v>
      </c>
      <c r="D23" s="321" t="n">
        <v>103.4</v>
      </c>
      <c r="E23" s="322" t="n">
        <v>264886</v>
      </c>
      <c r="F23" s="322" t="n">
        <v>465886</v>
      </c>
      <c r="G23" s="322" t="n">
        <v>394489</v>
      </c>
      <c r="H23" s="322" t="n">
        <v>294395</v>
      </c>
      <c r="I23" s="322" t="n">
        <v>19776</v>
      </c>
      <c r="J23" s="313" t="n">
        <v>1539</v>
      </c>
      <c r="K23" s="313" t="n">
        <v>23950</v>
      </c>
      <c r="L23" s="322" t="n">
        <v>1197634</v>
      </c>
      <c r="M23" s="234"/>
      <c r="N23" s="280"/>
    </row>
    <row r="24" customFormat="false" ht="18" hidden="false" customHeight="true" outlineLevel="0" collapsed="false">
      <c r="A24" s="243" t="s">
        <v>95</v>
      </c>
      <c r="B24" s="319" t="n">
        <v>28.3</v>
      </c>
      <c r="C24" s="320" t="n">
        <v>27.9</v>
      </c>
      <c r="D24" s="321" t="n">
        <v>104.1</v>
      </c>
      <c r="E24" s="322" t="n">
        <v>186056</v>
      </c>
      <c r="F24" s="322" t="n">
        <v>353201</v>
      </c>
      <c r="G24" s="322" t="n">
        <v>295020</v>
      </c>
      <c r="H24" s="322" t="n">
        <v>203497</v>
      </c>
      <c r="I24" s="322" t="n">
        <v>17097</v>
      </c>
      <c r="J24" s="313" t="n">
        <v>12814</v>
      </c>
      <c r="K24" s="313" t="n">
        <v>31011</v>
      </c>
      <c r="L24" s="322" t="n">
        <v>1200350</v>
      </c>
      <c r="M24" s="234"/>
      <c r="N24" s="280"/>
    </row>
    <row r="25" customFormat="false" ht="18" hidden="false" customHeight="true" outlineLevel="0" collapsed="false">
      <c r="A25" s="243" t="s">
        <v>96</v>
      </c>
      <c r="B25" s="319" t="n">
        <v>26</v>
      </c>
      <c r="C25" s="320" t="n">
        <v>25.5</v>
      </c>
      <c r="D25" s="321" t="n">
        <v>104.9</v>
      </c>
      <c r="E25" s="322" t="n">
        <v>214183</v>
      </c>
      <c r="F25" s="322" t="n">
        <v>410232</v>
      </c>
      <c r="G25" s="322" t="n">
        <v>354368</v>
      </c>
      <c r="H25" s="322" t="n">
        <v>228284</v>
      </c>
      <c r="I25" s="322" t="n">
        <v>17963</v>
      </c>
      <c r="J25" s="313" t="n">
        <v>2285</v>
      </c>
      <c r="K25" s="313" t="n">
        <v>22551</v>
      </c>
      <c r="L25" s="322" t="n">
        <v>1202122</v>
      </c>
      <c r="M25" s="234"/>
      <c r="N25" s="280"/>
    </row>
    <row r="26" customFormat="false" ht="18" hidden="false" customHeight="true" outlineLevel="0" collapsed="false">
      <c r="A26" s="243" t="s">
        <v>97</v>
      </c>
      <c r="B26" s="319" t="n">
        <v>23.6</v>
      </c>
      <c r="C26" s="320" t="n">
        <v>22.5</v>
      </c>
      <c r="D26" s="321" t="n">
        <v>104.8</v>
      </c>
      <c r="E26" s="322" t="n">
        <v>209256</v>
      </c>
      <c r="F26" s="322" t="n">
        <v>354509</v>
      </c>
      <c r="G26" s="322" t="n">
        <v>298451</v>
      </c>
      <c r="H26" s="322" t="n">
        <v>223021</v>
      </c>
      <c r="I26" s="322" t="n">
        <v>18206</v>
      </c>
      <c r="J26" s="242" t="n">
        <v>8149</v>
      </c>
      <c r="K26" s="313" t="n">
        <v>25200</v>
      </c>
      <c r="L26" s="322" t="n">
        <v>1204366</v>
      </c>
      <c r="M26" s="234"/>
      <c r="N26" s="280"/>
    </row>
    <row r="27" customFormat="false" ht="18" hidden="false" customHeight="true" outlineLevel="0" collapsed="false">
      <c r="A27" s="243" t="s">
        <v>98</v>
      </c>
      <c r="B27" s="319" t="n">
        <v>18.6</v>
      </c>
      <c r="C27" s="320" t="n">
        <v>19</v>
      </c>
      <c r="D27" s="321" t="n">
        <v>104.4</v>
      </c>
      <c r="E27" s="322" t="n">
        <v>254058</v>
      </c>
      <c r="F27" s="322" t="n">
        <v>813215</v>
      </c>
      <c r="G27" s="322" t="n">
        <v>710538</v>
      </c>
      <c r="H27" s="322" t="n">
        <v>278309</v>
      </c>
      <c r="I27" s="322" t="n">
        <v>23354</v>
      </c>
      <c r="J27" s="242" t="n">
        <v>6131</v>
      </c>
      <c r="K27" s="313" t="n">
        <v>51767</v>
      </c>
      <c r="L27" s="322" t="n">
        <v>1206367</v>
      </c>
      <c r="M27" s="234"/>
      <c r="N27" s="280"/>
    </row>
    <row r="28" customFormat="false" ht="18" hidden="false" customHeight="true" outlineLevel="0" collapsed="false">
      <c r="A28" s="243" t="s">
        <v>99</v>
      </c>
      <c r="B28" s="319" t="n">
        <v>17.5</v>
      </c>
      <c r="C28" s="320" t="n">
        <v>17.3</v>
      </c>
      <c r="D28" s="321" t="n">
        <v>104.6</v>
      </c>
      <c r="E28" s="322" t="n">
        <v>238650</v>
      </c>
      <c r="F28" s="322" t="n">
        <v>371769</v>
      </c>
      <c r="G28" s="322" t="n">
        <v>324383</v>
      </c>
      <c r="H28" s="322" t="n">
        <v>247681</v>
      </c>
      <c r="I28" s="322" t="n">
        <v>19033</v>
      </c>
      <c r="J28" s="242" t="n">
        <v>1061</v>
      </c>
      <c r="K28" s="242" t="n">
        <v>17031</v>
      </c>
      <c r="L28" s="322" t="n">
        <v>1207432</v>
      </c>
      <c r="M28" s="234"/>
      <c r="N28" s="280"/>
    </row>
    <row r="29" customFormat="false" ht="18" hidden="false" customHeight="true" outlineLevel="0" collapsed="false">
      <c r="A29" s="243" t="s">
        <v>125</v>
      </c>
      <c r="B29" s="319" t="n">
        <v>19</v>
      </c>
      <c r="C29" s="320" t="n">
        <v>17.5</v>
      </c>
      <c r="D29" s="321" t="n">
        <v>103.8</v>
      </c>
      <c r="E29" s="322" t="n">
        <v>210388</v>
      </c>
      <c r="F29" s="322" t="n">
        <v>428140</v>
      </c>
      <c r="G29" s="322" t="n">
        <v>371319</v>
      </c>
      <c r="H29" s="322" t="n">
        <v>228725</v>
      </c>
      <c r="I29" s="322"/>
      <c r="J29" s="242" t="n">
        <v>1807</v>
      </c>
      <c r="K29" s="242" t="n">
        <v>12347</v>
      </c>
      <c r="L29" s="322" t="n">
        <v>1207184</v>
      </c>
      <c r="M29" s="234"/>
      <c r="N29" s="280"/>
    </row>
    <row r="30" customFormat="false" ht="18" hidden="false" customHeight="true" outlineLevel="0" collapsed="false">
      <c r="A30" s="243" t="s">
        <v>126</v>
      </c>
      <c r="B30" s="319" t="n">
        <v>20</v>
      </c>
      <c r="C30" s="320" t="n">
        <v>19.1</v>
      </c>
      <c r="D30" s="321" t="n">
        <v>104.3</v>
      </c>
      <c r="E30" s="322" t="n">
        <v>253634</v>
      </c>
      <c r="F30" s="322" t="n">
        <v>395541</v>
      </c>
      <c r="G30" s="322" t="n">
        <v>341540</v>
      </c>
      <c r="H30" s="322" t="n">
        <v>275916</v>
      </c>
      <c r="I30" s="322"/>
      <c r="J30" s="242" t="n">
        <v>5927</v>
      </c>
      <c r="K30" s="242" t="n">
        <v>25429</v>
      </c>
      <c r="L30" s="322"/>
      <c r="M30" s="234"/>
      <c r="N30" s="280"/>
    </row>
    <row r="31" customFormat="false" ht="18" hidden="false" customHeight="true" outlineLevel="0" collapsed="false">
      <c r="A31" s="243" t="s">
        <v>127</v>
      </c>
      <c r="B31" s="319" t="n">
        <v>22.5</v>
      </c>
      <c r="C31" s="320" t="n">
        <v>21.5</v>
      </c>
      <c r="D31" s="322"/>
      <c r="E31" s="322"/>
      <c r="F31" s="322"/>
      <c r="G31" s="322"/>
      <c r="H31" s="322"/>
      <c r="I31" s="322"/>
      <c r="J31" s="242" t="n">
        <v>24678</v>
      </c>
      <c r="K31" s="242" t="n">
        <v>21803</v>
      </c>
      <c r="L31" s="322"/>
      <c r="M31" s="234"/>
      <c r="N31" s="280"/>
    </row>
    <row r="32" s="336" customFormat="true" ht="5.25" hidden="false" customHeight="true" outlineLevel="0" collapsed="false">
      <c r="A32" s="251"/>
      <c r="B32" s="328"/>
      <c r="C32" s="329"/>
      <c r="D32" s="329"/>
      <c r="E32" s="330"/>
      <c r="F32" s="330"/>
      <c r="G32" s="331"/>
      <c r="H32" s="330"/>
      <c r="I32" s="330"/>
      <c r="J32" s="332"/>
      <c r="K32" s="332"/>
      <c r="L32" s="333"/>
      <c r="M32" s="334"/>
      <c r="N32" s="335"/>
      <c r="O32" s="247"/>
      <c r="P32" s="247"/>
      <c r="Q32" s="247"/>
      <c r="R32" s="247"/>
      <c r="S32" s="247"/>
      <c r="T32" s="247"/>
      <c r="U32" s="247"/>
      <c r="V32" s="247"/>
      <c r="W32" s="247"/>
      <c r="X32" s="247"/>
      <c r="Y32" s="247"/>
      <c r="Z32" s="247"/>
      <c r="AA32" s="247"/>
      <c r="AB32" s="247"/>
      <c r="AC32" s="247"/>
      <c r="AD32" s="247"/>
      <c r="AE32" s="247"/>
      <c r="AF32" s="247"/>
      <c r="AG32" s="247"/>
      <c r="AH32" s="247"/>
      <c r="AI32" s="247"/>
    </row>
    <row r="33" customFormat="false" ht="3" hidden="false" customHeight="true" outlineLevel="0" collapsed="false">
      <c r="A33" s="243"/>
      <c r="B33" s="337"/>
      <c r="C33" s="337"/>
      <c r="D33" s="337"/>
      <c r="E33" s="337"/>
      <c r="F33" s="337"/>
      <c r="G33" s="337"/>
      <c r="H33" s="337"/>
      <c r="I33" s="337"/>
      <c r="J33" s="280"/>
      <c r="K33" s="280"/>
      <c r="L33" s="280"/>
      <c r="M33" s="280"/>
    </row>
    <row r="34" customFormat="false" ht="9.75" hidden="false" customHeight="true" outlineLevel="0" collapsed="false">
      <c r="A34" s="338" t="s">
        <v>128</v>
      </c>
      <c r="B34" s="235"/>
      <c r="C34" s="235"/>
      <c r="M34" s="204"/>
    </row>
    <row r="35" customFormat="false" ht="12" hidden="false" customHeight="true" outlineLevel="0" collapsed="false">
      <c r="A35" s="339" t="s">
        <v>129</v>
      </c>
      <c r="B35" s="235"/>
      <c r="C35" s="235"/>
      <c r="M35" s="204"/>
    </row>
    <row r="36" customFormat="false" ht="12" hidden="false" customHeight="true" outlineLevel="0" collapsed="false">
      <c r="A36" s="340" t="s">
        <v>130</v>
      </c>
      <c r="B36" s="235"/>
      <c r="C36" s="235"/>
      <c r="M36" s="204"/>
    </row>
    <row r="37" customFormat="false" ht="12" hidden="false" customHeight="true" outlineLevel="0" collapsed="false">
      <c r="A37" s="341" t="s">
        <v>131</v>
      </c>
    </row>
    <row r="38" customFormat="false" ht="20.25" hidden="false" customHeight="true" outlineLevel="0" collapsed="false">
      <c r="A38" s="204"/>
      <c r="B38" s="204"/>
      <c r="C38" s="204"/>
      <c r="D38" s="204"/>
      <c r="E38" s="204"/>
      <c r="F38" s="204"/>
      <c r="H38" s="204"/>
      <c r="K38" s="204"/>
      <c r="N38" s="204"/>
    </row>
    <row r="39" customFormat="false" ht="20.25" hidden="false" customHeight="true" outlineLevel="0" collapsed="false">
      <c r="A39" s="204"/>
      <c r="B39" s="204"/>
      <c r="C39" s="204"/>
      <c r="D39" s="204"/>
      <c r="E39" s="204"/>
      <c r="F39" s="204"/>
      <c r="H39" s="204"/>
      <c r="L39" s="204"/>
      <c r="M39" s="204"/>
    </row>
    <row r="40" customFormat="false" ht="10.5" hidden="false" customHeight="true" outlineLevel="0" collapsed="false"/>
  </sheetData>
  <mergeCells count="14">
    <mergeCell ref="A1:M1"/>
    <mergeCell ref="A3:A8"/>
    <mergeCell ref="B3:C5"/>
    <mergeCell ref="D3:D8"/>
    <mergeCell ref="E3:H5"/>
    <mergeCell ref="I3:I8"/>
    <mergeCell ref="J3:K5"/>
    <mergeCell ref="L3:L8"/>
    <mergeCell ref="B6:B8"/>
    <mergeCell ref="C6:C8"/>
    <mergeCell ref="E6:E8"/>
    <mergeCell ref="F6:H7"/>
    <mergeCell ref="J6:J8"/>
    <mergeCell ref="K6:K8"/>
  </mergeCells>
  <dataValidations count="1">
    <dataValidation allowBlank="true" errorStyle="stop" operator="between" showDropDown="false" showErrorMessage="true" showInputMessage="false" sqref="B11:M32 N20"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42" width="13.99"/>
    <col collapsed="false" customWidth="true" hidden="false" outlineLevel="0" max="2" min="2" style="342" width="10.49"/>
    <col collapsed="false" customWidth="true" hidden="false" outlineLevel="0" max="3" min="3" style="342" width="12.75"/>
    <col collapsed="false" customWidth="true" hidden="false" outlineLevel="0" max="4" min="4" style="342" width="9.62"/>
    <col collapsed="false" customWidth="true" hidden="false" outlineLevel="0" max="5" min="5" style="342" width="9.36"/>
    <col collapsed="false" customWidth="true" hidden="false" outlineLevel="0" max="6" min="6" style="342" width="9.62"/>
    <col collapsed="false" customWidth="true" hidden="false" outlineLevel="0" max="7" min="7" style="342" width="3.99"/>
    <col collapsed="false" customWidth="true" hidden="false" outlineLevel="0" max="8" min="8" style="342" width="4.62"/>
    <col collapsed="false" customWidth="true" hidden="false" outlineLevel="0" max="9" min="9" style="342" width="8.75"/>
    <col collapsed="false" customWidth="true" hidden="false" outlineLevel="0" max="10" min="10" style="342" width="9.36"/>
    <col collapsed="false" customWidth="true" hidden="false" outlineLevel="0" max="11" min="11" style="342" width="9.62"/>
    <col collapsed="false" customWidth="true" hidden="false" outlineLevel="0" max="12" min="12" style="342" width="1.62"/>
    <col collapsed="false" customWidth="true" hidden="false" outlineLevel="0" max="13" min="13" style="342" width="5.49"/>
    <col collapsed="false" customWidth="true" hidden="false" outlineLevel="0" max="14" min="14" style="342" width="5.75"/>
    <col collapsed="false" customWidth="true" hidden="false" outlineLevel="0" max="15" min="15" style="343" width="10.74"/>
    <col collapsed="false" customWidth="true" hidden="false" outlineLevel="0" max="16" min="16" style="343" width="10.12"/>
    <col collapsed="false" customWidth="false" hidden="false" outlineLevel="0" max="22" min="17" style="343" width="8.99"/>
    <col collapsed="false" customWidth="false" hidden="false" outlineLevel="0" max="257" min="23" style="342" width="8.99"/>
  </cols>
  <sheetData>
    <row r="1" customFormat="false" ht="34.9" hidden="false" customHeight="true" outlineLevel="0" collapsed="false">
      <c r="A1" s="344" t="s">
        <v>7</v>
      </c>
      <c r="B1" s="344"/>
      <c r="C1" s="344"/>
      <c r="D1" s="344"/>
      <c r="E1" s="344"/>
      <c r="F1" s="344"/>
      <c r="G1" s="344"/>
      <c r="H1" s="344"/>
      <c r="I1" s="344"/>
      <c r="J1" s="344"/>
      <c r="K1" s="344"/>
      <c r="L1" s="344"/>
      <c r="M1" s="344"/>
      <c r="O1" s="342"/>
      <c r="P1" s="342"/>
      <c r="Q1" s="342"/>
      <c r="R1" s="342"/>
      <c r="S1" s="342"/>
      <c r="T1" s="342"/>
      <c r="U1" s="342"/>
      <c r="V1" s="342"/>
    </row>
    <row r="2" s="353" customFormat="true" ht="21.75" hidden="false" customHeight="true" outlineLevel="0" collapsed="false">
      <c r="A2" s="345"/>
      <c r="B2" s="346" t="s">
        <v>132</v>
      </c>
      <c r="C2" s="347" t="s">
        <v>133</v>
      </c>
      <c r="D2" s="347"/>
      <c r="E2" s="347"/>
      <c r="F2" s="348" t="s">
        <v>134</v>
      </c>
      <c r="G2" s="349"/>
      <c r="H2" s="350" t="s">
        <v>135</v>
      </c>
      <c r="I2" s="350"/>
      <c r="J2" s="350"/>
      <c r="K2" s="350"/>
      <c r="L2" s="350"/>
      <c r="M2" s="350"/>
      <c r="N2" s="351"/>
      <c r="O2" s="352"/>
      <c r="P2" s="352"/>
      <c r="Q2" s="352"/>
      <c r="R2" s="352"/>
      <c r="S2" s="352"/>
      <c r="T2" s="352"/>
      <c r="U2" s="352"/>
      <c r="V2" s="352"/>
    </row>
    <row r="3" s="353" customFormat="true" ht="15.75" hidden="false" customHeight="true" outlineLevel="0" collapsed="false">
      <c r="A3" s="354"/>
      <c r="B3" s="355" t="s">
        <v>136</v>
      </c>
      <c r="C3" s="356" t="s">
        <v>137</v>
      </c>
      <c r="D3" s="356"/>
      <c r="E3" s="356"/>
      <c r="F3" s="348"/>
      <c r="G3" s="357"/>
      <c r="H3" s="358"/>
      <c r="I3" s="358"/>
      <c r="J3" s="358"/>
      <c r="K3" s="358"/>
      <c r="L3" s="358"/>
      <c r="M3" s="358"/>
      <c r="N3" s="359"/>
      <c r="O3" s="360"/>
      <c r="P3" s="361"/>
      <c r="Q3" s="352"/>
      <c r="R3" s="352"/>
      <c r="S3" s="352"/>
      <c r="T3" s="352"/>
      <c r="U3" s="352"/>
      <c r="V3" s="352"/>
    </row>
    <row r="4" s="353" customFormat="true" ht="15.75" hidden="false" customHeight="true" outlineLevel="0" collapsed="false">
      <c r="A4" s="362"/>
      <c r="B4" s="355" t="s">
        <v>138</v>
      </c>
      <c r="C4" s="363" t="s">
        <v>139</v>
      </c>
      <c r="D4" s="363" t="s">
        <v>140</v>
      </c>
      <c r="E4" s="363" t="s">
        <v>141</v>
      </c>
      <c r="F4" s="348"/>
      <c r="G4" s="357"/>
      <c r="H4" s="364"/>
      <c r="I4" s="365"/>
      <c r="J4" s="365"/>
      <c r="K4" s="365"/>
      <c r="L4" s="365"/>
      <c r="M4" s="366"/>
      <c r="N4" s="358"/>
      <c r="O4" s="360"/>
      <c r="P4" s="360"/>
      <c r="Q4" s="352"/>
      <c r="R4" s="352"/>
      <c r="S4" s="352"/>
      <c r="T4" s="352"/>
      <c r="U4" s="352"/>
      <c r="V4" s="352"/>
    </row>
    <row r="5" s="353" customFormat="true" ht="18" hidden="false" customHeight="true" outlineLevel="0" collapsed="false">
      <c r="A5" s="367"/>
      <c r="B5" s="355" t="s">
        <v>142</v>
      </c>
      <c r="C5" s="368"/>
      <c r="D5" s="368"/>
      <c r="E5" s="368"/>
      <c r="F5" s="348"/>
      <c r="G5" s="357"/>
      <c r="H5" s="369"/>
      <c r="I5" s="370" t="s">
        <v>143</v>
      </c>
      <c r="J5" s="371" t="n">
        <v>1462871</v>
      </c>
      <c r="K5" s="371"/>
      <c r="L5" s="372"/>
      <c r="M5" s="373"/>
      <c r="N5" s="358"/>
      <c r="O5" s="360"/>
      <c r="P5" s="374"/>
      <c r="Q5" s="352"/>
      <c r="R5" s="352"/>
      <c r="S5" s="352"/>
      <c r="T5" s="352"/>
      <c r="U5" s="352"/>
      <c r="V5" s="352"/>
    </row>
    <row r="6" s="353" customFormat="true" ht="18" hidden="false" customHeight="true" outlineLevel="0" collapsed="false">
      <c r="A6" s="375"/>
      <c r="B6" s="376" t="s">
        <v>144</v>
      </c>
      <c r="C6" s="377" t="s">
        <v>145</v>
      </c>
      <c r="D6" s="377" t="s">
        <v>145</v>
      </c>
      <c r="E6" s="377" t="s">
        <v>145</v>
      </c>
      <c r="F6" s="348"/>
      <c r="G6" s="357"/>
      <c r="H6" s="369"/>
      <c r="I6" s="378"/>
      <c r="J6" s="352"/>
      <c r="K6" s="352"/>
      <c r="L6" s="379"/>
      <c r="M6" s="373"/>
      <c r="N6" s="358"/>
      <c r="O6" s="360"/>
      <c r="P6" s="380"/>
      <c r="Q6" s="352"/>
      <c r="R6" s="352"/>
      <c r="S6" s="352"/>
      <c r="T6" s="352"/>
      <c r="U6" s="352"/>
      <c r="V6" s="352"/>
    </row>
    <row r="7" s="388" customFormat="true" ht="18" hidden="false" customHeight="true" outlineLevel="0" collapsed="false">
      <c r="A7" s="381" t="s">
        <v>146</v>
      </c>
      <c r="B7" s="382" t="n">
        <v>543184</v>
      </c>
      <c r="C7" s="382" t="n">
        <v>1419009</v>
      </c>
      <c r="D7" s="382" t="n">
        <v>696747</v>
      </c>
      <c r="E7" s="382" t="n">
        <v>722262</v>
      </c>
      <c r="F7" s="383" t="n">
        <v>7254</v>
      </c>
      <c r="G7" s="384"/>
      <c r="H7" s="369"/>
      <c r="I7" s="370" t="s">
        <v>147</v>
      </c>
      <c r="J7" s="371" t="n">
        <v>719729</v>
      </c>
      <c r="K7" s="371"/>
      <c r="L7" s="372"/>
      <c r="M7" s="373"/>
      <c r="N7" s="358"/>
      <c r="O7" s="385"/>
      <c r="P7" s="386"/>
      <c r="Q7" s="387"/>
      <c r="R7" s="387"/>
      <c r="S7" s="387"/>
      <c r="T7" s="387"/>
      <c r="U7" s="387"/>
      <c r="V7" s="387"/>
    </row>
    <row r="8" s="388" customFormat="true" ht="18" hidden="false" customHeight="true" outlineLevel="0" collapsed="false">
      <c r="A8" s="381" t="s">
        <v>148</v>
      </c>
      <c r="B8" s="382" t="n">
        <v>550725</v>
      </c>
      <c r="C8" s="382" t="n">
        <v>1425769</v>
      </c>
      <c r="D8" s="382" t="n">
        <v>700431</v>
      </c>
      <c r="E8" s="382" t="n">
        <v>725338</v>
      </c>
      <c r="F8" s="383" t="n">
        <v>6760</v>
      </c>
      <c r="G8" s="384"/>
      <c r="H8" s="369"/>
      <c r="I8" s="370" t="s">
        <v>149</v>
      </c>
      <c r="J8" s="371" t="n">
        <v>743142</v>
      </c>
      <c r="K8" s="371"/>
      <c r="L8" s="379"/>
      <c r="M8" s="373"/>
      <c r="N8" s="358"/>
      <c r="O8" s="385"/>
      <c r="P8" s="386"/>
      <c r="Q8" s="387"/>
      <c r="R8" s="387"/>
      <c r="S8" s="387"/>
      <c r="T8" s="387"/>
      <c r="U8" s="387"/>
      <c r="V8" s="387"/>
    </row>
    <row r="9" s="388" customFormat="true" ht="18" hidden="false" customHeight="true" outlineLevel="0" collapsed="false">
      <c r="A9" s="389" t="s">
        <v>150</v>
      </c>
      <c r="B9" s="382" t="n">
        <v>560424</v>
      </c>
      <c r="C9" s="382" t="n">
        <v>1433566</v>
      </c>
      <c r="D9" s="382" t="n">
        <v>704619</v>
      </c>
      <c r="E9" s="382" t="n">
        <v>728947</v>
      </c>
      <c r="F9" s="383" t="n">
        <v>7797</v>
      </c>
      <c r="G9" s="384"/>
      <c r="H9" s="369"/>
      <c r="I9" s="390"/>
      <c r="J9" s="387"/>
      <c r="K9" s="387"/>
      <c r="L9" s="379"/>
      <c r="M9" s="373"/>
      <c r="N9" s="358"/>
      <c r="O9" s="385"/>
      <c r="P9" s="386"/>
      <c r="Q9" s="387"/>
      <c r="R9" s="387"/>
      <c r="S9" s="387"/>
      <c r="T9" s="387"/>
      <c r="U9" s="387"/>
      <c r="V9" s="387"/>
    </row>
    <row r="10" s="388" customFormat="true" ht="18" hidden="false" customHeight="true" outlineLevel="0" collapsed="false">
      <c r="A10" s="381" t="s">
        <v>151</v>
      </c>
      <c r="B10" s="382" t="n">
        <v>571491</v>
      </c>
      <c r="C10" s="382" t="n">
        <v>1441641</v>
      </c>
      <c r="D10" s="382" t="n">
        <v>708994</v>
      </c>
      <c r="E10" s="382" t="n">
        <v>732647</v>
      </c>
      <c r="F10" s="383" t="n">
        <v>8075</v>
      </c>
      <c r="G10" s="384"/>
      <c r="H10" s="369"/>
      <c r="I10" s="391" t="s">
        <v>152</v>
      </c>
      <c r="J10" s="392" t="n">
        <v>633674</v>
      </c>
      <c r="K10" s="392"/>
      <c r="L10" s="372"/>
      <c r="M10" s="373"/>
      <c r="N10" s="358"/>
      <c r="O10" s="385"/>
      <c r="P10" s="386"/>
      <c r="Q10" s="387"/>
      <c r="R10" s="387"/>
      <c r="S10" s="387"/>
      <c r="T10" s="387"/>
      <c r="U10" s="387"/>
      <c r="V10" s="387"/>
    </row>
    <row r="11" s="388" customFormat="true" ht="18" hidden="false" customHeight="true" outlineLevel="0" collapsed="false">
      <c r="A11" s="381" t="s">
        <v>153</v>
      </c>
      <c r="B11" s="382" t="n">
        <v>581430</v>
      </c>
      <c r="C11" s="382" t="n">
        <v>1447258</v>
      </c>
      <c r="D11" s="382" t="n">
        <v>711780</v>
      </c>
      <c r="E11" s="382" t="n">
        <v>735478</v>
      </c>
      <c r="F11" s="383" t="n">
        <v>5617</v>
      </c>
      <c r="G11" s="384"/>
      <c r="H11" s="393"/>
      <c r="I11" s="394"/>
      <c r="J11" s="394"/>
      <c r="K11" s="394"/>
      <c r="L11" s="395"/>
      <c r="M11" s="396"/>
      <c r="N11" s="358"/>
      <c r="O11" s="385"/>
      <c r="P11" s="386"/>
      <c r="Q11" s="387"/>
      <c r="R11" s="387"/>
      <c r="S11" s="387"/>
      <c r="T11" s="387"/>
      <c r="U11" s="387"/>
      <c r="V11" s="387"/>
    </row>
    <row r="12" s="388" customFormat="true" ht="18" hidden="false" customHeight="true" outlineLevel="0" collapsed="false">
      <c r="A12" s="381" t="s">
        <v>154</v>
      </c>
      <c r="B12" s="382" t="n">
        <v>592097</v>
      </c>
      <c r="C12" s="382" t="n">
        <v>1453285</v>
      </c>
      <c r="D12" s="382" t="n">
        <v>715096</v>
      </c>
      <c r="E12" s="382" t="n">
        <v>738189</v>
      </c>
      <c r="F12" s="383" t="n">
        <v>6027</v>
      </c>
      <c r="G12" s="384"/>
      <c r="H12" s="397"/>
      <c r="I12" s="398"/>
      <c r="J12" s="397"/>
      <c r="K12" s="397"/>
      <c r="L12" s="397"/>
      <c r="M12" s="397"/>
      <c r="N12" s="358"/>
      <c r="O12" s="385"/>
      <c r="P12" s="386"/>
      <c r="Q12" s="387"/>
      <c r="R12" s="387"/>
      <c r="S12" s="387"/>
      <c r="T12" s="387"/>
      <c r="U12" s="387"/>
      <c r="V12" s="387"/>
    </row>
    <row r="13" s="388" customFormat="true" ht="18" hidden="false" customHeight="true" outlineLevel="0" collapsed="false">
      <c r="A13" s="381" t="s">
        <v>155</v>
      </c>
      <c r="B13" s="382" t="n">
        <v>604625</v>
      </c>
      <c r="C13" s="382" t="n">
        <v>1461096</v>
      </c>
      <c r="D13" s="382" t="n">
        <v>719247</v>
      </c>
      <c r="E13" s="382" t="n">
        <v>741849</v>
      </c>
      <c r="F13" s="383" t="n">
        <v>7811</v>
      </c>
      <c r="G13" s="384"/>
      <c r="H13" s="359"/>
      <c r="I13" s="399"/>
      <c r="N13" s="358"/>
      <c r="O13" s="385"/>
      <c r="P13" s="386"/>
      <c r="Q13" s="387"/>
      <c r="R13" s="387"/>
      <c r="S13" s="387"/>
      <c r="T13" s="387"/>
      <c r="U13" s="387"/>
      <c r="V13" s="387"/>
    </row>
    <row r="14" s="388" customFormat="true" ht="18" hidden="false" customHeight="true" outlineLevel="0" collapsed="false">
      <c r="A14" s="389" t="s">
        <v>156</v>
      </c>
      <c r="B14" s="382" t="n">
        <v>614708</v>
      </c>
      <c r="C14" s="382" t="n">
        <v>1467480</v>
      </c>
      <c r="D14" s="382" t="n">
        <v>722812</v>
      </c>
      <c r="E14" s="382" t="n">
        <v>744668</v>
      </c>
      <c r="F14" s="383" t="n">
        <v>6384</v>
      </c>
      <c r="G14" s="384"/>
      <c r="H14" s="359"/>
      <c r="I14" s="400" t="s">
        <v>157</v>
      </c>
      <c r="J14" s="400"/>
      <c r="K14" s="400"/>
      <c r="L14" s="400"/>
      <c r="M14" s="400"/>
      <c r="N14" s="359"/>
      <c r="O14" s="385"/>
      <c r="P14" s="386"/>
      <c r="Q14" s="387"/>
      <c r="R14" s="387"/>
      <c r="S14" s="387"/>
      <c r="T14" s="387"/>
      <c r="U14" s="387"/>
      <c r="V14" s="387"/>
    </row>
    <row r="15" s="388" customFormat="true" ht="18" hidden="false" customHeight="true" outlineLevel="0" collapsed="false">
      <c r="A15" s="401" t="s">
        <v>158</v>
      </c>
      <c r="B15" s="402" t="n">
        <v>623163</v>
      </c>
      <c r="C15" s="402" t="n">
        <v>1468526</v>
      </c>
      <c r="D15" s="402" t="n">
        <v>723172</v>
      </c>
      <c r="E15" s="402" t="n">
        <v>745354</v>
      </c>
      <c r="F15" s="403" t="n">
        <v>1046</v>
      </c>
      <c r="G15" s="384"/>
      <c r="H15" s="359"/>
      <c r="I15" s="404"/>
      <c r="J15" s="405" t="s">
        <v>159</v>
      </c>
      <c r="K15" s="406" t="n">
        <v>-5933</v>
      </c>
      <c r="L15" s="406"/>
      <c r="M15" s="407" t="s">
        <v>160</v>
      </c>
      <c r="N15" s="359"/>
      <c r="O15" s="385"/>
      <c r="P15" s="386"/>
      <c r="Q15" s="387"/>
      <c r="R15" s="387"/>
      <c r="S15" s="387"/>
      <c r="T15" s="387"/>
      <c r="U15" s="387"/>
      <c r="V15" s="387"/>
    </row>
    <row r="16" s="410" customFormat="true" ht="18" hidden="false" customHeight="true" outlineLevel="0" collapsed="false">
      <c r="A16" s="381"/>
      <c r="B16" s="382"/>
      <c r="C16" s="382"/>
      <c r="D16" s="382"/>
      <c r="E16" s="382"/>
      <c r="F16" s="408" t="s">
        <v>161</v>
      </c>
      <c r="G16" s="409"/>
      <c r="I16" s="411" t="n">
        <v>0</v>
      </c>
      <c r="J16" s="412" t="s">
        <v>162</v>
      </c>
      <c r="K16" s="406" t="n">
        <v>-294</v>
      </c>
      <c r="L16" s="413"/>
      <c r="M16" s="414" t="s">
        <v>160</v>
      </c>
      <c r="N16" s="268" t="n">
        <v>0</v>
      </c>
      <c r="O16" s="385"/>
      <c r="P16" s="380"/>
      <c r="Q16" s="415"/>
      <c r="R16" s="415"/>
      <c r="S16" s="415"/>
      <c r="T16" s="415"/>
      <c r="U16" s="415"/>
      <c r="V16" s="415"/>
    </row>
    <row r="17" s="410" customFormat="true" ht="18" hidden="false" customHeight="true" outlineLevel="0" collapsed="false">
      <c r="A17" s="381" t="s">
        <v>163</v>
      </c>
      <c r="B17" s="382" t="n">
        <v>623769</v>
      </c>
      <c r="C17" s="382" t="n">
        <v>1462940</v>
      </c>
      <c r="D17" s="382" t="n">
        <v>719596</v>
      </c>
      <c r="E17" s="382" t="n">
        <v>743344</v>
      </c>
      <c r="F17" s="383" t="n">
        <v>-5840</v>
      </c>
      <c r="G17" s="416"/>
      <c r="H17" s="359"/>
      <c r="J17" s="412" t="s">
        <v>164</v>
      </c>
      <c r="K17" s="406" t="n">
        <v>-5639</v>
      </c>
      <c r="L17" s="417"/>
      <c r="M17" s="414" t="s">
        <v>160</v>
      </c>
      <c r="N17" s="359"/>
      <c r="O17" s="385"/>
      <c r="P17" s="380"/>
      <c r="Q17" s="415"/>
      <c r="R17" s="415"/>
      <c r="S17" s="415"/>
      <c r="T17" s="415"/>
      <c r="U17" s="415"/>
      <c r="V17" s="415"/>
    </row>
    <row r="18" s="411" customFormat="true" ht="18" hidden="false" customHeight="true" outlineLevel="0" collapsed="false">
      <c r="A18" s="381" t="s">
        <v>165</v>
      </c>
      <c r="B18" s="382" t="n">
        <v>628055</v>
      </c>
      <c r="C18" s="382" t="n">
        <v>1466870</v>
      </c>
      <c r="D18" s="382" t="n">
        <v>721785</v>
      </c>
      <c r="E18" s="382" t="n">
        <v>745085</v>
      </c>
      <c r="F18" s="383" t="n">
        <v>3930</v>
      </c>
      <c r="G18" s="416"/>
      <c r="H18" s="359"/>
      <c r="I18" s="418" t="n">
        <v>0</v>
      </c>
      <c r="J18" s="419" t="s">
        <v>140</v>
      </c>
      <c r="K18" s="406" t="n">
        <v>-3149</v>
      </c>
      <c r="L18" s="406"/>
      <c r="M18" s="414" t="s">
        <v>160</v>
      </c>
      <c r="N18" s="359"/>
      <c r="O18" s="385"/>
      <c r="P18" s="386"/>
      <c r="Q18" s="380"/>
      <c r="R18" s="380"/>
      <c r="S18" s="380"/>
      <c r="T18" s="380"/>
      <c r="U18" s="380"/>
      <c r="V18" s="380"/>
    </row>
    <row r="19" s="410" customFormat="true" ht="18" hidden="false" customHeight="true" outlineLevel="0" collapsed="false">
      <c r="A19" s="381" t="s">
        <v>166</v>
      </c>
      <c r="B19" s="382" t="n">
        <v>629482</v>
      </c>
      <c r="C19" s="382" t="n">
        <v>1467800</v>
      </c>
      <c r="D19" s="382" t="n">
        <v>722298</v>
      </c>
      <c r="E19" s="382" t="n">
        <v>745502</v>
      </c>
      <c r="F19" s="383" t="n">
        <v>930</v>
      </c>
      <c r="G19" s="416"/>
      <c r="H19" s="359"/>
      <c r="I19" s="404"/>
      <c r="J19" s="419" t="s">
        <v>141</v>
      </c>
      <c r="K19" s="406" t="n">
        <v>-2784</v>
      </c>
      <c r="L19" s="406"/>
      <c r="M19" s="414" t="s">
        <v>160</v>
      </c>
      <c r="N19" s="359"/>
      <c r="O19" s="385"/>
      <c r="P19" s="386"/>
      <c r="Q19" s="415"/>
      <c r="R19" s="415"/>
      <c r="S19" s="415"/>
      <c r="T19" s="415"/>
      <c r="U19" s="415"/>
      <c r="V19" s="415"/>
    </row>
    <row r="20" s="411" customFormat="true" ht="18" hidden="false" customHeight="true" outlineLevel="0" collapsed="false">
      <c r="A20" s="381" t="s">
        <v>167</v>
      </c>
      <c r="B20" s="382" t="n">
        <v>630551</v>
      </c>
      <c r="C20" s="382" t="n">
        <v>1468428</v>
      </c>
      <c r="D20" s="382" t="n">
        <v>722616</v>
      </c>
      <c r="E20" s="382" t="n">
        <v>745812</v>
      </c>
      <c r="F20" s="383" t="n">
        <v>628</v>
      </c>
      <c r="G20" s="416"/>
      <c r="I20" s="404"/>
      <c r="J20" s="405" t="s">
        <v>142</v>
      </c>
      <c r="K20" s="406" t="n">
        <v>-521</v>
      </c>
      <c r="L20" s="406"/>
      <c r="M20" s="407" t="s">
        <v>82</v>
      </c>
      <c r="N20" s="359"/>
      <c r="O20" s="385"/>
      <c r="P20" s="386"/>
      <c r="Q20" s="380"/>
      <c r="R20" s="380"/>
      <c r="S20" s="380"/>
      <c r="T20" s="380"/>
      <c r="U20" s="380"/>
      <c r="V20" s="380"/>
    </row>
    <row r="21" s="411" customFormat="true" ht="18" hidden="false" customHeight="true" outlineLevel="0" collapsed="false">
      <c r="A21" s="381" t="s">
        <v>168</v>
      </c>
      <c r="B21" s="382" t="n">
        <v>631201</v>
      </c>
      <c r="C21" s="382" t="n">
        <v>1468492</v>
      </c>
      <c r="D21" s="382" t="n">
        <v>722738</v>
      </c>
      <c r="E21" s="382" t="n">
        <v>745754</v>
      </c>
      <c r="F21" s="383" t="n">
        <v>64</v>
      </c>
      <c r="G21" s="416"/>
      <c r="N21" s="359"/>
      <c r="O21" s="343"/>
      <c r="P21" s="343"/>
      <c r="Q21" s="380"/>
      <c r="R21" s="380"/>
      <c r="S21" s="380"/>
      <c r="T21" s="380"/>
      <c r="U21" s="380"/>
      <c r="V21" s="380"/>
    </row>
    <row r="22" s="411" customFormat="true" ht="18" hidden="false" customHeight="true" outlineLevel="0" collapsed="false">
      <c r="A22" s="381" t="s">
        <v>169</v>
      </c>
      <c r="B22" s="382" t="n">
        <v>631612</v>
      </c>
      <c r="C22" s="382" t="n">
        <v>1468678</v>
      </c>
      <c r="D22" s="382" t="n">
        <v>722875</v>
      </c>
      <c r="E22" s="382" t="n">
        <v>745803</v>
      </c>
      <c r="F22" s="383" t="n">
        <v>186</v>
      </c>
      <c r="G22" s="416"/>
      <c r="I22" s="400" t="s">
        <v>170</v>
      </c>
      <c r="J22" s="400"/>
      <c r="K22" s="400"/>
      <c r="L22" s="400"/>
      <c r="M22" s="400"/>
      <c r="N22" s="420"/>
      <c r="O22" s="343"/>
      <c r="P22" s="343"/>
      <c r="Q22" s="380"/>
      <c r="R22" s="380"/>
      <c r="S22" s="380"/>
      <c r="T22" s="380"/>
      <c r="U22" s="380"/>
      <c r="V22" s="380"/>
    </row>
    <row r="23" s="411" customFormat="true" ht="18" hidden="false" customHeight="true" outlineLevel="0" collapsed="false">
      <c r="A23" s="381" t="s">
        <v>171</v>
      </c>
      <c r="B23" s="382" t="n">
        <v>632082</v>
      </c>
      <c r="C23" s="382" t="n">
        <v>1468634</v>
      </c>
      <c r="D23" s="382" t="n">
        <v>722785</v>
      </c>
      <c r="E23" s="382" t="n">
        <v>745849</v>
      </c>
      <c r="F23" s="383" t="n">
        <v>-44</v>
      </c>
      <c r="G23" s="416"/>
      <c r="J23" s="405" t="s">
        <v>159</v>
      </c>
      <c r="K23" s="406" t="n">
        <v>-69</v>
      </c>
      <c r="L23" s="406"/>
      <c r="M23" s="421" t="s">
        <v>160</v>
      </c>
      <c r="N23" s="359"/>
      <c r="O23" s="343"/>
      <c r="P23" s="343"/>
      <c r="Q23" s="380"/>
      <c r="R23" s="380"/>
      <c r="S23" s="380"/>
      <c r="T23" s="380"/>
      <c r="U23" s="380"/>
      <c r="V23" s="380"/>
    </row>
    <row r="24" s="411" customFormat="true" ht="18" hidden="false" customHeight="true" outlineLevel="0" collapsed="false">
      <c r="A24" s="381" t="s">
        <v>172</v>
      </c>
      <c r="B24" s="382" t="n">
        <v>632604</v>
      </c>
      <c r="C24" s="382" t="n">
        <v>1468876</v>
      </c>
      <c r="D24" s="382" t="n">
        <v>722927</v>
      </c>
      <c r="E24" s="382" t="n">
        <v>745949</v>
      </c>
      <c r="F24" s="383" t="n">
        <v>242</v>
      </c>
      <c r="G24" s="416"/>
      <c r="I24" s="411" t="n">
        <v>0</v>
      </c>
      <c r="J24" s="412" t="s">
        <v>162</v>
      </c>
      <c r="K24" s="406" t="n">
        <v>-1895</v>
      </c>
      <c r="L24" s="413"/>
      <c r="M24" s="414" t="s">
        <v>160</v>
      </c>
      <c r="N24" s="268" t="n">
        <v>0</v>
      </c>
      <c r="O24" s="343"/>
      <c r="P24" s="343"/>
      <c r="Q24" s="380"/>
      <c r="R24" s="380"/>
      <c r="S24" s="380"/>
      <c r="T24" s="380"/>
      <c r="U24" s="380"/>
      <c r="V24" s="380"/>
    </row>
    <row r="25" s="411" customFormat="true" ht="18" hidden="false" customHeight="true" outlineLevel="0" collapsed="false">
      <c r="A25" s="381" t="s">
        <v>173</v>
      </c>
      <c r="B25" s="382" t="n">
        <v>633226</v>
      </c>
      <c r="C25" s="382" t="n">
        <v>1469230</v>
      </c>
      <c r="D25" s="382" t="n">
        <v>723087</v>
      </c>
      <c r="E25" s="382" t="n">
        <v>746143</v>
      </c>
      <c r="F25" s="383" t="n">
        <v>354</v>
      </c>
      <c r="G25" s="416"/>
      <c r="I25" s="411" t="n">
        <v>0</v>
      </c>
      <c r="J25" s="412" t="s">
        <v>164</v>
      </c>
      <c r="K25" s="406" t="n">
        <v>1826</v>
      </c>
      <c r="L25" s="417"/>
      <c r="M25" s="414" t="s">
        <v>160</v>
      </c>
      <c r="N25" s="359"/>
      <c r="O25" s="343"/>
      <c r="P25" s="343"/>
      <c r="Q25" s="380"/>
      <c r="R25" s="380"/>
      <c r="S25" s="380"/>
      <c r="T25" s="380"/>
      <c r="U25" s="380"/>
      <c r="V25" s="380"/>
    </row>
    <row r="26" s="411" customFormat="true" ht="18" hidden="false" customHeight="true" outlineLevel="0" collapsed="false">
      <c r="A26" s="381" t="s">
        <v>174</v>
      </c>
      <c r="B26" s="382" t="n">
        <v>633685</v>
      </c>
      <c r="C26" s="382" t="n">
        <v>1469382</v>
      </c>
      <c r="D26" s="382" t="n">
        <v>723200</v>
      </c>
      <c r="E26" s="382" t="n">
        <v>746182</v>
      </c>
      <c r="F26" s="383" t="n">
        <v>152</v>
      </c>
      <c r="G26" s="416"/>
      <c r="I26" s="418" t="n">
        <v>0</v>
      </c>
      <c r="J26" s="419" t="s">
        <v>140</v>
      </c>
      <c r="K26" s="406" t="n">
        <v>133</v>
      </c>
      <c r="L26" s="406"/>
      <c r="M26" s="414" t="s">
        <v>160</v>
      </c>
      <c r="N26" s="359"/>
      <c r="O26" s="343"/>
      <c r="P26" s="343"/>
      <c r="Q26" s="380"/>
      <c r="R26" s="380"/>
      <c r="S26" s="380"/>
      <c r="T26" s="380"/>
      <c r="U26" s="380"/>
      <c r="V26" s="380"/>
    </row>
    <row r="27" s="411" customFormat="true" ht="18" hidden="false" customHeight="true" outlineLevel="0" collapsed="false">
      <c r="A27" s="381" t="s">
        <v>175</v>
      </c>
      <c r="B27" s="382" t="n">
        <v>633886</v>
      </c>
      <c r="C27" s="382" t="n">
        <v>1469110</v>
      </c>
      <c r="D27" s="382" t="n">
        <v>723041</v>
      </c>
      <c r="E27" s="382" t="n">
        <v>746069</v>
      </c>
      <c r="F27" s="383" t="n">
        <v>-272</v>
      </c>
      <c r="G27" s="422"/>
      <c r="H27" s="359"/>
      <c r="I27" s="423" t="n">
        <v>0</v>
      </c>
      <c r="J27" s="419" t="s">
        <v>141</v>
      </c>
      <c r="K27" s="406" t="n">
        <v>-202</v>
      </c>
      <c r="L27" s="406"/>
      <c r="M27" s="414" t="s">
        <v>160</v>
      </c>
      <c r="N27" s="359"/>
      <c r="O27" s="343"/>
      <c r="P27" s="343"/>
      <c r="Q27" s="380"/>
      <c r="R27" s="380"/>
      <c r="S27" s="380"/>
      <c r="T27" s="380"/>
      <c r="U27" s="380"/>
      <c r="V27" s="380"/>
    </row>
    <row r="28" s="411" customFormat="true" ht="18" hidden="false" customHeight="true" outlineLevel="0" collapsed="false">
      <c r="A28" s="424" t="s">
        <v>176</v>
      </c>
      <c r="B28" s="425" t="n">
        <v>634195</v>
      </c>
      <c r="C28" s="425" t="n">
        <v>1468804</v>
      </c>
      <c r="D28" s="425" t="n">
        <v>722878</v>
      </c>
      <c r="E28" s="425" t="n">
        <v>745926</v>
      </c>
      <c r="F28" s="426" t="n">
        <v>-306</v>
      </c>
      <c r="G28" s="422"/>
      <c r="I28" s="423" t="n">
        <v>0</v>
      </c>
      <c r="J28" s="405" t="s">
        <v>142</v>
      </c>
      <c r="K28" s="406" t="n">
        <v>9905</v>
      </c>
      <c r="L28" s="406"/>
      <c r="M28" s="407" t="s">
        <v>82</v>
      </c>
      <c r="O28" s="343"/>
      <c r="P28" s="343"/>
      <c r="Q28" s="380"/>
      <c r="R28" s="380"/>
      <c r="S28" s="380"/>
      <c r="T28" s="380"/>
      <c r="U28" s="380"/>
      <c r="V28" s="380"/>
    </row>
    <row r="29" s="411" customFormat="true" ht="18" hidden="false" customHeight="true" outlineLevel="0" collapsed="false">
      <c r="A29" s="424" t="s">
        <v>177</v>
      </c>
      <c r="B29" s="425" t="n">
        <v>633674</v>
      </c>
      <c r="C29" s="425" t="n">
        <v>1462871</v>
      </c>
      <c r="D29" s="425" t="n">
        <v>719729</v>
      </c>
      <c r="E29" s="425" t="n">
        <v>743142</v>
      </c>
      <c r="F29" s="426" t="n">
        <v>-5933</v>
      </c>
      <c r="G29" s="422"/>
      <c r="I29" s="423" t="n">
        <v>0</v>
      </c>
      <c r="J29" s="405"/>
      <c r="K29" s="406"/>
      <c r="L29" s="406"/>
      <c r="M29" s="407"/>
      <c r="O29" s="343"/>
      <c r="P29" s="343"/>
      <c r="Q29" s="380"/>
      <c r="R29" s="380"/>
      <c r="S29" s="380"/>
      <c r="T29" s="380"/>
      <c r="U29" s="380"/>
      <c r="V29" s="380"/>
    </row>
    <row r="30" s="411" customFormat="true" ht="18" hidden="false" customHeight="true" outlineLevel="0" collapsed="false">
      <c r="B30" s="427"/>
      <c r="C30" s="427"/>
      <c r="D30" s="427"/>
      <c r="E30" s="427"/>
      <c r="F30" s="428"/>
      <c r="G30" s="428"/>
      <c r="O30" s="342"/>
      <c r="P30" s="342"/>
    </row>
    <row r="31" s="411" customFormat="true" ht="18" hidden="false" customHeight="true" outlineLevel="0" collapsed="false">
      <c r="A31" s="429"/>
      <c r="B31" s="430"/>
      <c r="C31" s="430"/>
      <c r="D31" s="430"/>
      <c r="E31" s="430"/>
      <c r="F31" s="431"/>
      <c r="G31" s="431"/>
      <c r="H31" s="380"/>
      <c r="I31" s="380"/>
      <c r="J31" s="380"/>
      <c r="K31" s="380"/>
      <c r="L31" s="380"/>
      <c r="M31" s="380"/>
      <c r="O31" s="343"/>
      <c r="P31" s="343"/>
      <c r="Q31" s="380"/>
      <c r="R31" s="380"/>
      <c r="S31" s="380"/>
      <c r="T31" s="380"/>
      <c r="U31" s="380"/>
      <c r="V31" s="380"/>
    </row>
    <row r="32" s="411" customFormat="true" ht="18" hidden="false" customHeight="true" outlineLevel="0" collapsed="false">
      <c r="A32" s="429"/>
      <c r="B32" s="430"/>
      <c r="C32" s="430"/>
      <c r="D32" s="430"/>
      <c r="E32" s="430"/>
      <c r="F32" s="431"/>
      <c r="G32" s="431"/>
      <c r="H32" s="380"/>
      <c r="I32" s="380"/>
      <c r="J32" s="380"/>
      <c r="K32" s="380"/>
      <c r="L32" s="380"/>
      <c r="M32" s="380"/>
      <c r="O32" s="343"/>
      <c r="P32" s="343"/>
      <c r="Q32" s="380"/>
      <c r="R32" s="380"/>
      <c r="S32" s="380"/>
      <c r="T32" s="380"/>
      <c r="U32" s="380"/>
      <c r="V32" s="380"/>
    </row>
    <row r="33" s="411" customFormat="true" ht="18" hidden="false" customHeight="true" outlineLevel="0" collapsed="false">
      <c r="A33" s="429"/>
      <c r="B33" s="430"/>
      <c r="C33" s="430"/>
      <c r="D33" s="430"/>
      <c r="E33" s="430"/>
      <c r="F33" s="431"/>
      <c r="G33" s="431"/>
      <c r="H33" s="429"/>
      <c r="I33" s="429"/>
      <c r="J33" s="429"/>
      <c r="K33" s="429"/>
      <c r="L33" s="429"/>
      <c r="M33" s="429"/>
      <c r="O33" s="343"/>
      <c r="P33" s="343"/>
      <c r="Q33" s="380"/>
      <c r="R33" s="380"/>
      <c r="S33" s="380"/>
      <c r="T33" s="380"/>
      <c r="U33" s="380"/>
      <c r="V33" s="380"/>
    </row>
    <row r="34" s="411" customFormat="true" ht="18" hidden="false" customHeight="true" outlineLevel="0" collapsed="false">
      <c r="A34" s="429"/>
      <c r="B34" s="430"/>
      <c r="C34" s="430"/>
      <c r="D34" s="430"/>
      <c r="E34" s="430"/>
      <c r="F34" s="431"/>
      <c r="G34" s="431"/>
      <c r="H34" s="429"/>
      <c r="I34" s="429"/>
      <c r="J34" s="429"/>
      <c r="K34" s="429"/>
      <c r="L34" s="429"/>
      <c r="M34" s="429"/>
      <c r="O34" s="343"/>
      <c r="P34" s="343"/>
      <c r="Q34" s="380"/>
      <c r="R34" s="380"/>
      <c r="S34" s="380"/>
      <c r="T34" s="380"/>
      <c r="U34" s="380"/>
      <c r="V34" s="380"/>
    </row>
    <row r="35" s="411" customFormat="true" ht="18" hidden="false" customHeight="true" outlineLevel="0" collapsed="false">
      <c r="A35" s="429"/>
      <c r="B35" s="430"/>
      <c r="C35" s="430"/>
      <c r="D35" s="430"/>
      <c r="E35" s="430"/>
      <c r="F35" s="431"/>
      <c r="G35" s="431"/>
      <c r="H35" s="429"/>
      <c r="I35" s="429"/>
      <c r="J35" s="429"/>
      <c r="K35" s="429"/>
      <c r="L35" s="429"/>
      <c r="M35" s="429"/>
      <c r="O35" s="343"/>
      <c r="P35" s="343"/>
      <c r="Q35" s="380"/>
      <c r="R35" s="380"/>
      <c r="S35" s="380"/>
      <c r="T35" s="380"/>
      <c r="U35" s="380"/>
      <c r="V35" s="380"/>
    </row>
    <row r="36" s="411" customFormat="true" ht="18" hidden="false" customHeight="true" outlineLevel="0" collapsed="false">
      <c r="A36" s="429"/>
      <c r="B36" s="430"/>
      <c r="C36" s="430"/>
      <c r="D36" s="430"/>
      <c r="E36" s="430"/>
      <c r="F36" s="431"/>
      <c r="G36" s="431"/>
      <c r="H36" s="429"/>
      <c r="I36" s="429"/>
      <c r="J36" s="429"/>
      <c r="K36" s="429"/>
      <c r="L36" s="429"/>
      <c r="M36" s="429"/>
      <c r="O36" s="343"/>
      <c r="P36" s="343"/>
      <c r="Q36" s="380"/>
      <c r="R36" s="380"/>
      <c r="S36" s="380"/>
      <c r="T36" s="380"/>
      <c r="U36" s="380"/>
      <c r="V36" s="380"/>
    </row>
    <row r="37" s="411" customFormat="true" ht="18" hidden="false" customHeight="true" outlineLevel="0" collapsed="false">
      <c r="A37" s="380"/>
      <c r="B37" s="432"/>
      <c r="C37" s="432"/>
      <c r="D37" s="432"/>
      <c r="E37" s="432"/>
      <c r="F37" s="428"/>
      <c r="G37" s="428"/>
      <c r="H37" s="429"/>
      <c r="I37" s="429"/>
      <c r="J37" s="429"/>
      <c r="K37" s="429"/>
      <c r="L37" s="429"/>
      <c r="M37" s="429"/>
      <c r="O37" s="343"/>
      <c r="P37" s="343"/>
      <c r="Q37" s="380"/>
      <c r="R37" s="380"/>
      <c r="S37" s="380"/>
      <c r="T37" s="380"/>
      <c r="U37" s="380"/>
      <c r="V37" s="380"/>
    </row>
    <row r="38" s="411" customFormat="true" ht="18" hidden="false" customHeight="true" outlineLevel="0" collapsed="false">
      <c r="A38" s="380"/>
      <c r="B38" s="432"/>
      <c r="C38" s="432"/>
      <c r="D38" s="432"/>
      <c r="E38" s="432"/>
      <c r="F38" s="428"/>
      <c r="G38" s="428"/>
      <c r="H38" s="429"/>
      <c r="I38" s="429"/>
      <c r="J38" s="429"/>
      <c r="K38" s="429"/>
      <c r="L38" s="429"/>
      <c r="M38" s="429"/>
      <c r="O38" s="343"/>
      <c r="P38" s="343"/>
      <c r="Q38" s="380"/>
      <c r="R38" s="380"/>
      <c r="S38" s="380"/>
      <c r="T38" s="380"/>
      <c r="U38" s="380"/>
      <c r="V38" s="380"/>
    </row>
    <row r="39" s="411" customFormat="true" ht="18" hidden="false" customHeight="true" outlineLevel="0" collapsed="false">
      <c r="A39" s="342"/>
      <c r="B39" s="342"/>
      <c r="C39" s="342"/>
      <c r="D39" s="342"/>
      <c r="E39" s="342"/>
      <c r="F39" s="342"/>
      <c r="G39" s="342"/>
      <c r="O39" s="343"/>
      <c r="P39" s="343"/>
      <c r="Q39" s="380"/>
      <c r="R39" s="380"/>
      <c r="S39" s="380"/>
      <c r="T39" s="380"/>
      <c r="U39" s="380"/>
      <c r="V39" s="380"/>
    </row>
    <row r="40" customFormat="false" ht="18" hidden="false" customHeight="true" outlineLevel="0" collapsed="false"/>
    <row r="41" customFormat="false" ht="15.75" hidden="false" customHeight="true" outlineLevel="0" collapsed="false"/>
    <row r="60" customFormat="false" ht="25.5" hidden="false" customHeight="true" outlineLevel="0" collapsed="false"/>
    <row r="61" customFormat="false" ht="4.5" hidden="true" customHeight="true" outlineLevel="0" collapsed="false"/>
    <row r="62" customFormat="false" ht="13.5" hidden="false" customHeight="true" outlineLevel="0" collapsed="false">
      <c r="B62" s="433"/>
      <c r="C62" s="433"/>
      <c r="D62" s="433"/>
      <c r="E62" s="433"/>
      <c r="F62" s="433"/>
      <c r="G62" s="433"/>
    </row>
    <row r="63" customFormat="false" ht="7.5" hidden="true" customHeight="true" outlineLevel="0" collapsed="false">
      <c r="A63" s="434"/>
      <c r="B63" s="434"/>
      <c r="C63" s="434"/>
      <c r="D63" s="434"/>
      <c r="E63" s="434"/>
      <c r="F63" s="434"/>
      <c r="G63" s="434"/>
      <c r="M63" s="434"/>
      <c r="N63" s="434"/>
    </row>
    <row r="64" customFormat="false" ht="17.25" hidden="false" customHeight="false" outlineLevel="0" collapsed="false">
      <c r="H64" s="433"/>
      <c r="I64" s="434"/>
      <c r="J64" s="434"/>
      <c r="K64" s="434"/>
      <c r="L64" s="434"/>
      <c r="M64" s="434"/>
      <c r="N64" s="434"/>
    </row>
    <row r="65" customFormat="false" ht="13.5" hidden="false" customHeight="false" outlineLevel="0" collapsed="false">
      <c r="H65" s="434"/>
    </row>
  </sheetData>
  <mergeCells count="11">
    <mergeCell ref="A1:M1"/>
    <mergeCell ref="C2:E2"/>
    <mergeCell ref="F2:F6"/>
    <mergeCell ref="H2:M2"/>
    <mergeCell ref="C3:E3"/>
    <mergeCell ref="J5:K5"/>
    <mergeCell ref="J7:K7"/>
    <mergeCell ref="J8:K8"/>
    <mergeCell ref="J10:K10"/>
    <mergeCell ref="I14:M14"/>
    <mergeCell ref="I22:M22"/>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N1"/>
    </sheetView>
  </sheetViews>
  <sheetFormatPr defaultColWidth="13.62109375" defaultRowHeight="14.25" zeroHeight="false" outlineLevelRow="0" outlineLevelCol="0"/>
  <cols>
    <col collapsed="false" customWidth="true" hidden="false" outlineLevel="0" max="1" min="1" style="196" width="14.37"/>
    <col collapsed="false" customWidth="true" hidden="false" outlineLevel="0" max="2" min="2" style="196" width="2.12"/>
    <col collapsed="false" customWidth="true" hidden="false" outlineLevel="0" max="3" min="3" style="196" width="14.25"/>
    <col collapsed="false" customWidth="true" hidden="false" outlineLevel="0" max="9" min="4" style="196" width="10.87"/>
    <col collapsed="false" customWidth="true" hidden="false" outlineLevel="0" max="10" min="10" style="196" width="12.62"/>
    <col collapsed="false" customWidth="true" hidden="false" outlineLevel="0" max="12" min="11" style="196" width="10.87"/>
    <col collapsed="false" customWidth="true" hidden="false" outlineLevel="0" max="13" min="13" style="196" width="10.62"/>
    <col collapsed="false" customWidth="true" hidden="false" outlineLevel="0" max="14" min="14" style="196" width="0.36"/>
    <col collapsed="false" customWidth="false" hidden="false" outlineLevel="0" max="15" min="15" style="196" width="13.62"/>
    <col collapsed="false" customWidth="true" hidden="false" outlineLevel="0" max="16" min="16" style="196" width="11.62"/>
    <col collapsed="false" customWidth="true" hidden="false" outlineLevel="0" max="17" min="17" style="196" width="3.99"/>
    <col collapsed="false" customWidth="true" hidden="false" outlineLevel="0" max="18" min="18" style="196" width="1.99"/>
    <col collapsed="false" customWidth="true" hidden="false" outlineLevel="0" max="19" min="19" style="196" width="9.75"/>
    <col collapsed="false" customWidth="true" hidden="false" outlineLevel="0" max="20" min="20" style="196" width="8.99"/>
    <col collapsed="false" customWidth="true" hidden="false" outlineLevel="0" max="25" min="21" style="196" width="9.49"/>
    <col collapsed="false" customWidth="true" hidden="false" outlineLevel="0" max="26" min="26" style="196" width="6.37"/>
    <col collapsed="false" customWidth="true" hidden="false" outlineLevel="0" max="27" min="27" style="196" width="12.25"/>
    <col collapsed="false" customWidth="true" hidden="false" outlineLevel="0" max="28" min="28" style="196" width="5.36"/>
    <col collapsed="false" customWidth="true" hidden="false" outlineLevel="0" max="29" min="29" style="196" width="6.99"/>
    <col collapsed="false" customWidth="true" hidden="false" outlineLevel="0" max="30" min="30" style="196" width="19.24"/>
    <col collapsed="false" customWidth="true" hidden="false" outlineLevel="0" max="31" min="31" style="196" width="7.37"/>
    <col collapsed="false" customWidth="true" hidden="false" outlineLevel="0" max="36" min="32" style="196" width="11.12"/>
    <col collapsed="false" customWidth="true" hidden="false" outlineLevel="0" max="37" min="37" style="196" width="17.36"/>
    <col collapsed="false" customWidth="false" hidden="false" outlineLevel="0" max="38" min="38" style="196" width="13.62"/>
    <col collapsed="false" customWidth="true" hidden="false" outlineLevel="0" max="39" min="39" style="196" width="17.36"/>
    <col collapsed="false" customWidth="false" hidden="false" outlineLevel="0" max="48" min="40" style="196" width="13.62"/>
    <col collapsed="false" customWidth="true" hidden="false" outlineLevel="0" max="50" min="49" style="196" width="7.37"/>
    <col collapsed="false" customWidth="false" hidden="false" outlineLevel="0" max="60" min="51" style="196" width="13.62"/>
    <col collapsed="false" customWidth="true" hidden="false" outlineLevel="0" max="61" min="61" style="196" width="17.36"/>
    <col collapsed="false" customWidth="false" hidden="false" outlineLevel="0" max="257" min="62" style="196" width="13.62"/>
  </cols>
  <sheetData>
    <row r="1" s="194" customFormat="true" ht="30" hidden="false" customHeight="true" outlineLevel="0" collapsed="false">
      <c r="A1" s="435" t="s">
        <v>178</v>
      </c>
      <c r="B1" s="435"/>
      <c r="C1" s="435"/>
      <c r="D1" s="435"/>
      <c r="E1" s="435"/>
      <c r="F1" s="435"/>
      <c r="G1" s="435"/>
      <c r="H1" s="435"/>
      <c r="I1" s="435"/>
      <c r="J1" s="435"/>
      <c r="K1" s="435"/>
      <c r="L1" s="435"/>
      <c r="M1" s="435"/>
      <c r="N1" s="435"/>
      <c r="Q1" s="436"/>
    </row>
    <row r="2" s="194" customFormat="true" ht="24.95" hidden="false" customHeight="true" outlineLevel="0" collapsed="false">
      <c r="A2" s="437"/>
      <c r="B2" s="437"/>
      <c r="C2" s="437"/>
      <c r="D2" s="437"/>
      <c r="E2" s="437"/>
      <c r="F2" s="437"/>
      <c r="G2" s="437"/>
      <c r="H2" s="437"/>
      <c r="I2" s="437"/>
      <c r="J2" s="437"/>
      <c r="K2" s="437"/>
      <c r="L2" s="437"/>
      <c r="M2" s="437"/>
      <c r="N2" s="437"/>
      <c r="Q2" s="436"/>
    </row>
    <row r="3" customFormat="false" ht="14.25" hidden="false" customHeight="false" outlineLevel="0" collapsed="false">
      <c r="A3" s="226"/>
      <c r="B3" s="226"/>
      <c r="C3" s="226"/>
      <c r="D3" s="226"/>
      <c r="E3" s="226"/>
      <c r="F3" s="226"/>
      <c r="G3" s="438"/>
      <c r="H3" s="438"/>
      <c r="I3" s="438"/>
      <c r="J3" s="438"/>
      <c r="K3" s="438"/>
      <c r="M3" s="439" t="s">
        <v>179</v>
      </c>
      <c r="N3" s="439"/>
      <c r="Q3" s="247"/>
      <c r="R3" s="204"/>
      <c r="S3" s="204"/>
      <c r="AM3" s="204"/>
      <c r="AN3" s="204"/>
    </row>
    <row r="4" customFormat="false" ht="3" hidden="false" customHeight="true" outlineLevel="0" collapsed="false">
      <c r="A4" s="226"/>
      <c r="B4" s="226"/>
      <c r="C4" s="226"/>
      <c r="D4" s="226"/>
      <c r="E4" s="226"/>
      <c r="F4" s="226"/>
      <c r="G4" s="438"/>
      <c r="H4" s="438"/>
      <c r="I4" s="438"/>
      <c r="J4" s="438"/>
      <c r="K4" s="438"/>
      <c r="L4" s="440"/>
      <c r="M4" s="440"/>
      <c r="N4" s="440"/>
      <c r="Q4" s="247"/>
      <c r="R4" s="204"/>
      <c r="S4" s="204"/>
      <c r="AM4" s="204"/>
      <c r="AN4" s="204"/>
    </row>
    <row r="5" customFormat="false" ht="9" hidden="false" customHeight="true" outlineLevel="0" collapsed="false">
      <c r="A5" s="441" t="s">
        <v>105</v>
      </c>
      <c r="B5" s="441"/>
      <c r="C5" s="442" t="s">
        <v>7</v>
      </c>
      <c r="D5" s="277" t="s">
        <v>162</v>
      </c>
      <c r="E5" s="277"/>
      <c r="F5" s="277"/>
      <c r="G5" s="277" t="s">
        <v>164</v>
      </c>
      <c r="H5" s="277"/>
      <c r="I5" s="277"/>
      <c r="J5" s="443" t="s">
        <v>180</v>
      </c>
      <c r="K5" s="444" t="s">
        <v>181</v>
      </c>
      <c r="L5" s="442" t="s">
        <v>182</v>
      </c>
      <c r="M5" s="445" t="s">
        <v>183</v>
      </c>
      <c r="N5" s="446"/>
      <c r="O5" s="297"/>
      <c r="P5" s="297"/>
      <c r="Q5" s="247"/>
    </row>
    <row r="6" customFormat="false" ht="12" hidden="false" customHeight="true" outlineLevel="0" collapsed="false">
      <c r="A6" s="441"/>
      <c r="B6" s="441"/>
      <c r="C6" s="442"/>
      <c r="D6" s="277"/>
      <c r="E6" s="277"/>
      <c r="F6" s="277"/>
      <c r="G6" s="277"/>
      <c r="H6" s="277"/>
      <c r="I6" s="277"/>
      <c r="J6" s="443"/>
      <c r="K6" s="444"/>
      <c r="L6" s="442"/>
      <c r="M6" s="445"/>
      <c r="N6" s="447"/>
      <c r="O6" s="297"/>
      <c r="P6" s="297"/>
      <c r="Q6" s="247"/>
    </row>
    <row r="7" customFormat="false" ht="12" hidden="false" customHeight="true" outlineLevel="0" collapsed="false">
      <c r="A7" s="441"/>
      <c r="B7" s="441"/>
      <c r="C7" s="442"/>
      <c r="D7" s="277"/>
      <c r="E7" s="277"/>
      <c r="F7" s="277"/>
      <c r="G7" s="277"/>
      <c r="H7" s="277"/>
      <c r="I7" s="277"/>
      <c r="J7" s="443"/>
      <c r="K7" s="444"/>
      <c r="L7" s="442"/>
      <c r="M7" s="445"/>
      <c r="N7" s="447"/>
      <c r="O7" s="297"/>
      <c r="P7" s="297"/>
      <c r="Q7" s="247"/>
      <c r="S7" s="204"/>
      <c r="T7" s="204"/>
      <c r="U7" s="204"/>
      <c r="V7" s="204"/>
      <c r="W7" s="204"/>
      <c r="X7" s="204"/>
      <c r="Y7" s="204"/>
      <c r="Z7" s="204"/>
      <c r="AA7" s="205"/>
    </row>
    <row r="8" customFormat="false" ht="12" hidden="false" customHeight="true" outlineLevel="0" collapsed="false">
      <c r="A8" s="441"/>
      <c r="B8" s="441"/>
      <c r="C8" s="442"/>
      <c r="D8" s="448" t="s">
        <v>184</v>
      </c>
      <c r="E8" s="448" t="s">
        <v>185</v>
      </c>
      <c r="F8" s="449" t="s">
        <v>186</v>
      </c>
      <c r="G8" s="448" t="s">
        <v>187</v>
      </c>
      <c r="H8" s="450" t="s">
        <v>188</v>
      </c>
      <c r="I8" s="449" t="s">
        <v>189</v>
      </c>
      <c r="J8" s="443"/>
      <c r="K8" s="444"/>
      <c r="L8" s="442"/>
      <c r="M8" s="445"/>
      <c r="N8" s="447"/>
      <c r="O8" s="297"/>
      <c r="P8" s="297"/>
      <c r="Q8" s="247"/>
      <c r="R8" s="310"/>
      <c r="T8" s="205"/>
      <c r="U8" s="205"/>
      <c r="V8" s="205"/>
      <c r="W8" s="205"/>
      <c r="X8" s="205"/>
      <c r="Y8" s="205"/>
      <c r="Z8" s="205"/>
      <c r="AG8" s="310"/>
      <c r="AH8" s="310"/>
      <c r="AI8" s="310"/>
      <c r="AJ8" s="310"/>
      <c r="AM8" s="310"/>
      <c r="BE8" s="310"/>
      <c r="BF8" s="310"/>
      <c r="BG8" s="310"/>
      <c r="BH8" s="310"/>
    </row>
    <row r="9" customFormat="false" ht="12" hidden="false" customHeight="true" outlineLevel="0" collapsed="false">
      <c r="A9" s="441"/>
      <c r="B9" s="441"/>
      <c r="C9" s="442"/>
      <c r="D9" s="448"/>
      <c r="E9" s="448"/>
      <c r="F9" s="448"/>
      <c r="G9" s="448"/>
      <c r="H9" s="450"/>
      <c r="I9" s="449"/>
      <c r="J9" s="443"/>
      <c r="K9" s="444"/>
      <c r="L9" s="442"/>
      <c r="M9" s="445"/>
      <c r="N9" s="447"/>
      <c r="O9" s="297"/>
      <c r="P9" s="297"/>
      <c r="Q9" s="247"/>
    </row>
    <row r="10" customFormat="false" ht="12" hidden="false" customHeight="true" outlineLevel="0" collapsed="false">
      <c r="A10" s="441"/>
      <c r="B10" s="441"/>
      <c r="C10" s="442"/>
      <c r="D10" s="448"/>
      <c r="E10" s="448"/>
      <c r="F10" s="448"/>
      <c r="G10" s="448"/>
      <c r="H10" s="450"/>
      <c r="I10" s="449"/>
      <c r="J10" s="443"/>
      <c r="K10" s="444"/>
      <c r="L10" s="442"/>
      <c r="M10" s="445"/>
      <c r="N10" s="447"/>
      <c r="O10" s="297"/>
      <c r="P10" s="297"/>
      <c r="Q10" s="247"/>
    </row>
    <row r="11" customFormat="false" ht="12" hidden="false" customHeight="true" outlineLevel="0" collapsed="false">
      <c r="A11" s="441"/>
      <c r="B11" s="441"/>
      <c r="C11" s="442"/>
      <c r="D11" s="448"/>
      <c r="E11" s="448"/>
      <c r="F11" s="448"/>
      <c r="G11" s="448"/>
      <c r="H11" s="450"/>
      <c r="I11" s="449"/>
      <c r="J11" s="443"/>
      <c r="K11" s="444"/>
      <c r="L11" s="442"/>
      <c r="M11" s="445"/>
      <c r="N11" s="447"/>
      <c r="O11" s="297"/>
      <c r="P11" s="297"/>
      <c r="Q11" s="247"/>
      <c r="AG11" s="310"/>
      <c r="AH11" s="310"/>
      <c r="AI11" s="310"/>
      <c r="AJ11" s="310"/>
      <c r="BE11" s="310"/>
      <c r="BF11" s="310"/>
      <c r="BG11" s="310"/>
      <c r="BH11" s="310"/>
    </row>
    <row r="12" customFormat="false" ht="9.95" hidden="false" customHeight="true" outlineLevel="0" collapsed="false">
      <c r="A12" s="441"/>
      <c r="B12" s="441"/>
      <c r="C12" s="442"/>
      <c r="D12" s="448"/>
      <c r="E12" s="448"/>
      <c r="F12" s="448"/>
      <c r="G12" s="448"/>
      <c r="H12" s="450"/>
      <c r="I12" s="449"/>
      <c r="J12" s="443"/>
      <c r="K12" s="444"/>
      <c r="L12" s="442"/>
      <c r="M12" s="445"/>
      <c r="N12" s="451"/>
      <c r="O12" s="297"/>
      <c r="P12" s="297"/>
      <c r="Q12" s="247"/>
      <c r="R12" s="310"/>
      <c r="AK12" s="452"/>
      <c r="AM12" s="452"/>
      <c r="BI12" s="452"/>
    </row>
    <row r="13" customFormat="false" ht="9" hidden="false" customHeight="true" outlineLevel="0" collapsed="false">
      <c r="A13" s="453"/>
      <c r="B13" s="454"/>
      <c r="C13" s="455"/>
      <c r="D13" s="456"/>
      <c r="E13" s="456"/>
      <c r="F13" s="456"/>
      <c r="G13" s="456"/>
      <c r="H13" s="456"/>
      <c r="I13" s="456"/>
      <c r="J13" s="456"/>
      <c r="K13" s="457"/>
      <c r="L13" s="456"/>
      <c r="M13" s="456"/>
      <c r="N13" s="281"/>
      <c r="O13" s="297"/>
      <c r="P13" s="297"/>
      <c r="Q13" s="247"/>
      <c r="AC13" s="227"/>
      <c r="AD13" s="227"/>
      <c r="AO13" s="452"/>
      <c r="BA13" s="227"/>
      <c r="BB13" s="227"/>
    </row>
    <row r="14" s="235" customFormat="true" ht="18.75" hidden="false" customHeight="true" outlineLevel="0" collapsed="false">
      <c r="A14" s="458" t="s">
        <v>190</v>
      </c>
      <c r="B14" s="459"/>
      <c r="C14" s="460" t="n">
        <v>1467480</v>
      </c>
      <c r="D14" s="461" t="n">
        <v>15112</v>
      </c>
      <c r="E14" s="461" t="n">
        <v>12499</v>
      </c>
      <c r="F14" s="461" t="n">
        <v>2613</v>
      </c>
      <c r="G14" s="461" t="n">
        <v>80651</v>
      </c>
      <c r="H14" s="461" t="n">
        <v>78608</v>
      </c>
      <c r="I14" s="461" t="n">
        <v>2043</v>
      </c>
      <c r="J14" s="461" t="n">
        <v>4656</v>
      </c>
      <c r="K14" s="462" t="n">
        <v>323</v>
      </c>
      <c r="L14" s="463" t="n">
        <v>7376</v>
      </c>
      <c r="M14" s="463" t="n">
        <v>3410</v>
      </c>
      <c r="N14" s="464"/>
      <c r="O14" s="224"/>
      <c r="P14" s="327"/>
      <c r="Q14" s="465"/>
    </row>
    <row r="15" s="235" customFormat="true" ht="18.75" hidden="false" customHeight="true" outlineLevel="0" collapsed="false">
      <c r="A15" s="458" t="s">
        <v>191</v>
      </c>
      <c r="B15" s="459"/>
      <c r="C15" s="460" t="n">
        <v>1468526</v>
      </c>
      <c r="D15" s="461" t="n">
        <v>14746</v>
      </c>
      <c r="E15" s="461" t="n">
        <v>13349</v>
      </c>
      <c r="F15" s="461" t="n">
        <v>1397</v>
      </c>
      <c r="G15" s="461" t="n">
        <v>76315</v>
      </c>
      <c r="H15" s="461" t="n">
        <v>76666</v>
      </c>
      <c r="I15" s="461" t="n">
        <v>-351</v>
      </c>
      <c r="J15" s="461" t="n">
        <v>1046</v>
      </c>
      <c r="K15" s="462" t="n">
        <v>365</v>
      </c>
      <c r="L15" s="463" t="n">
        <v>7020</v>
      </c>
      <c r="M15" s="463" t="n">
        <v>3187</v>
      </c>
      <c r="N15" s="464"/>
      <c r="O15" s="224"/>
      <c r="P15" s="327"/>
      <c r="Q15" s="465"/>
      <c r="S15" s="185"/>
      <c r="T15" s="185"/>
      <c r="U15" s="185"/>
    </row>
    <row r="16" s="235" customFormat="true" ht="18.75" hidden="false" customHeight="true" outlineLevel="0" collapsed="false">
      <c r="A16" s="458" t="s">
        <v>192</v>
      </c>
      <c r="B16" s="459"/>
      <c r="C16" s="466" t="n">
        <v>1468634</v>
      </c>
      <c r="D16" s="461" t="n">
        <v>13801</v>
      </c>
      <c r="E16" s="461" t="n">
        <v>14999</v>
      </c>
      <c r="F16" s="461" t="n">
        <v>-1198</v>
      </c>
      <c r="G16" s="461" t="n">
        <v>80051</v>
      </c>
      <c r="H16" s="461" t="n">
        <v>78606</v>
      </c>
      <c r="I16" s="461" t="n">
        <v>1445</v>
      </c>
      <c r="J16" s="461" t="n">
        <v>247</v>
      </c>
      <c r="K16" s="462" t="n">
        <v>310</v>
      </c>
      <c r="L16" s="463" t="n">
        <v>7634</v>
      </c>
      <c r="M16" s="463" t="n">
        <v>3207</v>
      </c>
      <c r="N16" s="464"/>
      <c r="O16" s="224"/>
      <c r="P16" s="327"/>
      <c r="Q16" s="465"/>
      <c r="S16" s="185"/>
      <c r="T16" s="185"/>
      <c r="U16" s="185"/>
    </row>
    <row r="17" customFormat="false" ht="18" hidden="false" customHeight="true" outlineLevel="0" collapsed="false">
      <c r="A17" s="467"/>
      <c r="B17" s="468"/>
      <c r="C17" s="469"/>
      <c r="D17" s="470"/>
      <c r="E17" s="470"/>
      <c r="F17" s="470"/>
      <c r="G17" s="470"/>
      <c r="H17" s="470"/>
      <c r="I17" s="470"/>
      <c r="J17" s="470"/>
      <c r="K17" s="471"/>
      <c r="L17" s="470"/>
      <c r="M17" s="470"/>
      <c r="N17" s="281"/>
      <c r="O17" s="297"/>
      <c r="P17" s="224"/>
      <c r="Q17" s="465"/>
    </row>
    <row r="18" customFormat="false" ht="18.75" hidden="false" customHeight="true" outlineLevel="0" collapsed="false">
      <c r="A18" s="472" t="s">
        <v>193</v>
      </c>
      <c r="B18" s="473"/>
      <c r="C18" s="460" t="n">
        <v>1468983</v>
      </c>
      <c r="D18" s="474" t="n">
        <v>1299</v>
      </c>
      <c r="E18" s="474" t="n">
        <v>1122</v>
      </c>
      <c r="F18" s="461" t="n">
        <f aca="false">D18-E18</f>
        <v>177</v>
      </c>
      <c r="G18" s="474" t="n">
        <v>4654</v>
      </c>
      <c r="H18" s="474" t="n">
        <v>4603</v>
      </c>
      <c r="I18" s="470" t="n">
        <f aca="false">G18-H18</f>
        <v>51</v>
      </c>
      <c r="J18" s="470" t="n">
        <f aca="false">F18+I18</f>
        <v>228</v>
      </c>
      <c r="K18" s="462" t="n">
        <v>23</v>
      </c>
      <c r="L18" s="463" t="n">
        <v>599</v>
      </c>
      <c r="M18" s="463" t="n">
        <v>276</v>
      </c>
      <c r="N18" s="246"/>
      <c r="O18" s="297"/>
      <c r="P18" s="475"/>
      <c r="Q18" s="465"/>
      <c r="S18" s="205"/>
    </row>
    <row r="19" customFormat="false" ht="18.75" hidden="false" customHeight="true" outlineLevel="0" collapsed="false">
      <c r="A19" s="472" t="s">
        <v>194</v>
      </c>
      <c r="B19" s="473"/>
      <c r="C19" s="460" t="n">
        <v>1469335</v>
      </c>
      <c r="D19" s="474" t="n">
        <v>1205</v>
      </c>
      <c r="E19" s="474" t="n">
        <v>1121</v>
      </c>
      <c r="F19" s="461" t="n">
        <f aca="false">D19-E19</f>
        <v>84</v>
      </c>
      <c r="G19" s="474" t="n">
        <v>4939</v>
      </c>
      <c r="H19" s="474" t="n">
        <v>4671</v>
      </c>
      <c r="I19" s="470" t="n">
        <f aca="false">G19-H19</f>
        <v>268</v>
      </c>
      <c r="J19" s="470" t="n">
        <f aca="false">F19+I19</f>
        <v>352</v>
      </c>
      <c r="K19" s="462" t="n">
        <v>23</v>
      </c>
      <c r="L19" s="463" t="n">
        <v>798</v>
      </c>
      <c r="M19" s="463" t="n">
        <v>259</v>
      </c>
      <c r="N19" s="246"/>
      <c r="O19" s="297"/>
      <c r="P19" s="475"/>
      <c r="Q19" s="465"/>
      <c r="S19" s="205"/>
    </row>
    <row r="20" customFormat="false" ht="18.75" hidden="false" customHeight="true" outlineLevel="0" collapsed="false">
      <c r="A20" s="472" t="s">
        <v>195</v>
      </c>
      <c r="B20" s="473"/>
      <c r="C20" s="460" t="n">
        <v>1469233</v>
      </c>
      <c r="D20" s="474" t="n">
        <v>1182</v>
      </c>
      <c r="E20" s="474" t="n">
        <v>1277</v>
      </c>
      <c r="F20" s="461" t="n">
        <f aca="false">D20-E20</f>
        <v>-95</v>
      </c>
      <c r="G20" s="474" t="n">
        <v>4626</v>
      </c>
      <c r="H20" s="474" t="n">
        <v>4633</v>
      </c>
      <c r="I20" s="470" t="n">
        <f aca="false">G20-H20</f>
        <v>-7</v>
      </c>
      <c r="J20" s="470" t="n">
        <f aca="false">F20+I20</f>
        <v>-102</v>
      </c>
      <c r="K20" s="462" t="n">
        <v>31</v>
      </c>
      <c r="L20" s="463" t="n">
        <v>655</v>
      </c>
      <c r="M20" s="463" t="n">
        <v>225</v>
      </c>
      <c r="N20" s="246"/>
      <c r="O20" s="297"/>
      <c r="P20" s="475"/>
      <c r="Q20" s="465"/>
      <c r="S20" s="205"/>
    </row>
    <row r="21" customFormat="false" ht="18.75" hidden="false" customHeight="true" outlineLevel="0" collapsed="false">
      <c r="A21" s="472" t="s">
        <v>196</v>
      </c>
      <c r="B21" s="473"/>
      <c r="C21" s="460" t="n">
        <v>1468780</v>
      </c>
      <c r="D21" s="474" t="n">
        <v>1010</v>
      </c>
      <c r="E21" s="474" t="n">
        <v>1099</v>
      </c>
      <c r="F21" s="461" t="n">
        <f aca="false">D21-E21</f>
        <v>-89</v>
      </c>
      <c r="G21" s="463" t="n">
        <v>4562</v>
      </c>
      <c r="H21" s="463" t="n">
        <v>4926</v>
      </c>
      <c r="I21" s="470" t="n">
        <f aca="false">G21-H21</f>
        <v>-364</v>
      </c>
      <c r="J21" s="470" t="n">
        <f aca="false">F21+I21</f>
        <v>-453</v>
      </c>
      <c r="K21" s="462" t="n">
        <v>28</v>
      </c>
      <c r="L21" s="463" t="n">
        <v>908</v>
      </c>
      <c r="M21" s="463" t="n">
        <v>364</v>
      </c>
      <c r="N21" s="246"/>
      <c r="O21" s="297"/>
      <c r="P21" s="475"/>
      <c r="Q21" s="465"/>
      <c r="S21" s="205"/>
    </row>
    <row r="22" customFormat="false" ht="18.75" hidden="false" customHeight="true" outlineLevel="0" collapsed="false">
      <c r="A22" s="472" t="s">
        <v>197</v>
      </c>
      <c r="B22" s="473"/>
      <c r="C22" s="476" t="n">
        <v>1462940</v>
      </c>
      <c r="D22" s="477" t="n">
        <v>1131</v>
      </c>
      <c r="E22" s="477" t="n">
        <v>1269</v>
      </c>
      <c r="F22" s="461" t="n">
        <f aca="false">D22-E22</f>
        <v>-138</v>
      </c>
      <c r="G22" s="478" t="n">
        <v>13131</v>
      </c>
      <c r="H22" s="478" t="n">
        <v>18833</v>
      </c>
      <c r="I22" s="470" t="n">
        <f aca="false">G22-H22</f>
        <v>-5702</v>
      </c>
      <c r="J22" s="470" t="n">
        <f aca="false">F22+I22</f>
        <v>-5840</v>
      </c>
      <c r="K22" s="479" t="n">
        <v>24</v>
      </c>
      <c r="L22" s="478" t="n">
        <v>428</v>
      </c>
      <c r="M22" s="478" t="n">
        <v>276</v>
      </c>
      <c r="N22" s="246"/>
      <c r="O22" s="297"/>
      <c r="P22" s="475"/>
      <c r="Q22" s="465"/>
      <c r="S22" s="205"/>
    </row>
    <row r="23" customFormat="false" ht="18.75" hidden="false" customHeight="true" outlineLevel="0" collapsed="false">
      <c r="A23" s="472" t="s">
        <v>198</v>
      </c>
      <c r="B23" s="473"/>
      <c r="C23" s="466" t="n">
        <v>1466870</v>
      </c>
      <c r="D23" s="480" t="n">
        <v>1010</v>
      </c>
      <c r="E23" s="480" t="n">
        <v>1151</v>
      </c>
      <c r="F23" s="481" t="n">
        <v>-141</v>
      </c>
      <c r="G23" s="482" t="n">
        <v>13045</v>
      </c>
      <c r="H23" s="482" t="n">
        <v>8974</v>
      </c>
      <c r="I23" s="483" t="n">
        <v>4071</v>
      </c>
      <c r="J23" s="483" t="n">
        <v>3930</v>
      </c>
      <c r="K23" s="479" t="n">
        <v>27</v>
      </c>
      <c r="L23" s="478" t="n">
        <v>610</v>
      </c>
      <c r="M23" s="478" t="n">
        <v>236</v>
      </c>
      <c r="N23" s="246"/>
      <c r="O23" s="297"/>
      <c r="P23" s="475"/>
      <c r="Q23" s="465"/>
      <c r="S23" s="205"/>
    </row>
    <row r="24" customFormat="false" ht="18.75" hidden="false" customHeight="true" outlineLevel="0" collapsed="false">
      <c r="A24" s="472" t="s">
        <v>199</v>
      </c>
      <c r="B24" s="473"/>
      <c r="C24" s="466" t="n">
        <v>1466870</v>
      </c>
      <c r="D24" s="480" t="n">
        <v>1166</v>
      </c>
      <c r="E24" s="480" t="n">
        <v>1170</v>
      </c>
      <c r="F24" s="481" t="n">
        <v>-4</v>
      </c>
      <c r="G24" s="482" t="n">
        <v>6382</v>
      </c>
      <c r="H24" s="482" t="n">
        <v>5448</v>
      </c>
      <c r="I24" s="483" t="n">
        <v>934</v>
      </c>
      <c r="J24" s="483" t="n">
        <v>930</v>
      </c>
      <c r="K24" s="479" t="n">
        <v>26</v>
      </c>
      <c r="L24" s="478" t="n">
        <v>450</v>
      </c>
      <c r="M24" s="478" t="n">
        <v>264</v>
      </c>
      <c r="N24" s="246"/>
      <c r="O24" s="297"/>
      <c r="P24" s="475"/>
      <c r="Q24" s="465"/>
      <c r="S24" s="205"/>
    </row>
    <row r="25" customFormat="false" ht="18.75" hidden="false" customHeight="true" outlineLevel="0" collapsed="false">
      <c r="A25" s="472" t="s">
        <v>200</v>
      </c>
      <c r="B25" s="473"/>
      <c r="C25" s="466" t="n">
        <v>1468428</v>
      </c>
      <c r="D25" s="480" t="n">
        <v>1038</v>
      </c>
      <c r="E25" s="480" t="n">
        <v>1173</v>
      </c>
      <c r="F25" s="481" t="n">
        <v>-135</v>
      </c>
      <c r="G25" s="482" t="n">
        <v>5875</v>
      </c>
      <c r="H25" s="482" t="n">
        <v>5112</v>
      </c>
      <c r="I25" s="483" t="n">
        <v>763</v>
      </c>
      <c r="J25" s="483" t="n">
        <v>628</v>
      </c>
      <c r="K25" s="479" t="n">
        <v>36</v>
      </c>
      <c r="L25" s="478" t="n">
        <v>673</v>
      </c>
      <c r="M25" s="478" t="n">
        <v>250</v>
      </c>
      <c r="N25" s="246"/>
      <c r="O25" s="297"/>
      <c r="P25" s="475"/>
      <c r="Q25" s="465"/>
      <c r="S25" s="205"/>
    </row>
    <row r="26" s="235" customFormat="true" ht="18.75" hidden="false" customHeight="true" outlineLevel="0" collapsed="false">
      <c r="A26" s="484" t="s">
        <v>201</v>
      </c>
      <c r="B26" s="485"/>
      <c r="C26" s="466" t="n">
        <v>1468492</v>
      </c>
      <c r="D26" s="480" t="n">
        <v>1086</v>
      </c>
      <c r="E26" s="480" t="n">
        <v>1258</v>
      </c>
      <c r="F26" s="481" t="n">
        <v>-172</v>
      </c>
      <c r="G26" s="482" t="n">
        <v>5669</v>
      </c>
      <c r="H26" s="482" t="n">
        <v>5433</v>
      </c>
      <c r="I26" s="483" t="n">
        <v>236</v>
      </c>
      <c r="J26" s="483" t="n">
        <v>64</v>
      </c>
      <c r="K26" s="479" t="n">
        <v>17</v>
      </c>
      <c r="L26" s="478" t="n">
        <v>580</v>
      </c>
      <c r="M26" s="478" t="n">
        <v>255</v>
      </c>
      <c r="N26" s="246"/>
      <c r="O26" s="224"/>
      <c r="P26" s="486"/>
      <c r="Q26" s="465"/>
      <c r="S26" s="487"/>
    </row>
    <row r="27" s="235" customFormat="true" ht="18.75" hidden="false" customHeight="true" outlineLevel="0" collapsed="false">
      <c r="A27" s="484" t="s">
        <v>202</v>
      </c>
      <c r="B27" s="485"/>
      <c r="C27" s="466" t="n">
        <v>1468678</v>
      </c>
      <c r="D27" s="480" t="n">
        <v>1283</v>
      </c>
      <c r="E27" s="480" t="n">
        <v>1656</v>
      </c>
      <c r="F27" s="481" t="n">
        <v>-373</v>
      </c>
      <c r="G27" s="482" t="n">
        <v>6156</v>
      </c>
      <c r="H27" s="482" t="n">
        <v>5597</v>
      </c>
      <c r="I27" s="483" t="n">
        <v>559</v>
      </c>
      <c r="J27" s="483" t="n">
        <v>186</v>
      </c>
      <c r="K27" s="479" t="n">
        <v>30</v>
      </c>
      <c r="L27" s="478" t="n">
        <v>448</v>
      </c>
      <c r="M27" s="478" t="n">
        <v>252</v>
      </c>
      <c r="N27" s="246"/>
      <c r="O27" s="224"/>
      <c r="P27" s="486"/>
      <c r="Q27" s="465"/>
      <c r="S27" s="487"/>
    </row>
    <row r="28" s="235" customFormat="true" ht="18.75" hidden="false" customHeight="true" outlineLevel="0" collapsed="false">
      <c r="A28" s="484" t="s">
        <v>203</v>
      </c>
      <c r="B28" s="485"/>
      <c r="C28" s="466" t="n">
        <v>1468634</v>
      </c>
      <c r="D28" s="480" t="n">
        <v>1301</v>
      </c>
      <c r="E28" s="480" t="n">
        <v>1311</v>
      </c>
      <c r="F28" s="481" t="n">
        <v>-10</v>
      </c>
      <c r="G28" s="482" t="n">
        <v>5011</v>
      </c>
      <c r="H28" s="482" t="n">
        <v>5045</v>
      </c>
      <c r="I28" s="483" t="n">
        <v>-34</v>
      </c>
      <c r="J28" s="483" t="n">
        <v>-44</v>
      </c>
      <c r="K28" s="479" t="n">
        <v>26</v>
      </c>
      <c r="L28" s="478" t="n">
        <v>607</v>
      </c>
      <c r="M28" s="478" t="n">
        <v>272</v>
      </c>
      <c r="N28" s="246"/>
      <c r="O28" s="224"/>
      <c r="P28" s="486"/>
      <c r="Q28" s="465"/>
      <c r="S28" s="488"/>
    </row>
    <row r="29" s="235" customFormat="true" ht="18.75" hidden="false" customHeight="true" outlineLevel="0" collapsed="false">
      <c r="A29" s="484" t="s">
        <v>204</v>
      </c>
      <c r="B29" s="485"/>
      <c r="C29" s="466" t="n">
        <v>1468876</v>
      </c>
      <c r="D29" s="480" t="n">
        <v>1240</v>
      </c>
      <c r="E29" s="480" t="n">
        <v>1301</v>
      </c>
      <c r="F29" s="481" t="n">
        <v>-61</v>
      </c>
      <c r="G29" s="482" t="n">
        <v>5342</v>
      </c>
      <c r="H29" s="482" t="n">
        <v>5039</v>
      </c>
      <c r="I29" s="483" t="n">
        <v>303</v>
      </c>
      <c r="J29" s="483" t="n">
        <v>242</v>
      </c>
      <c r="K29" s="479" t="n">
        <v>20</v>
      </c>
      <c r="L29" s="478" t="n">
        <v>869</v>
      </c>
      <c r="M29" s="478" t="n">
        <v>254</v>
      </c>
      <c r="N29" s="246"/>
      <c r="O29" s="224"/>
      <c r="P29" s="486"/>
      <c r="Q29" s="465"/>
      <c r="S29" s="487"/>
    </row>
    <row r="30" s="235" customFormat="true" ht="18.75" hidden="false" customHeight="true" outlineLevel="0" collapsed="false">
      <c r="A30" s="484" t="s">
        <v>205</v>
      </c>
      <c r="B30" s="485"/>
      <c r="C30" s="466" t="n">
        <v>1469230</v>
      </c>
      <c r="D30" s="480" t="n">
        <v>1149</v>
      </c>
      <c r="E30" s="480" t="n">
        <v>1213</v>
      </c>
      <c r="F30" s="481" t="n">
        <v>-64</v>
      </c>
      <c r="G30" s="482" t="n">
        <v>5313</v>
      </c>
      <c r="H30" s="482" t="n">
        <v>4895</v>
      </c>
      <c r="I30" s="483" t="n">
        <v>418</v>
      </c>
      <c r="J30" s="483" t="n">
        <v>354</v>
      </c>
      <c r="K30" s="479" t="n">
        <v>22</v>
      </c>
      <c r="L30" s="478" t="n">
        <v>608</v>
      </c>
      <c r="M30" s="478" t="n">
        <v>300</v>
      </c>
      <c r="N30" s="246"/>
      <c r="O30" s="224"/>
      <c r="P30" s="486"/>
      <c r="Q30" s="465"/>
      <c r="S30" s="487"/>
    </row>
    <row r="31" s="235" customFormat="true" ht="18.75" hidden="false" customHeight="true" outlineLevel="0" collapsed="false">
      <c r="A31" s="472" t="s">
        <v>206</v>
      </c>
      <c r="B31" s="485"/>
      <c r="C31" s="466" t="n">
        <v>1469382</v>
      </c>
      <c r="D31" s="480" t="n">
        <v>1126</v>
      </c>
      <c r="E31" s="480" t="n">
        <v>1185</v>
      </c>
      <c r="F31" s="481" t="n">
        <v>-59</v>
      </c>
      <c r="G31" s="482" t="n">
        <v>5292</v>
      </c>
      <c r="H31" s="482" t="n">
        <v>5081</v>
      </c>
      <c r="I31" s="483" t="n">
        <v>211</v>
      </c>
      <c r="J31" s="483" t="n">
        <v>152</v>
      </c>
      <c r="K31" s="479" t="n">
        <v>18</v>
      </c>
      <c r="L31" s="478" t="n">
        <v>544</v>
      </c>
      <c r="M31" s="478" t="n">
        <v>257</v>
      </c>
      <c r="N31" s="246"/>
      <c r="O31" s="224"/>
      <c r="P31" s="486"/>
      <c r="Q31" s="465"/>
      <c r="S31" s="487"/>
    </row>
    <row r="32" s="235" customFormat="true" ht="18.75" hidden="false" customHeight="true" outlineLevel="0" collapsed="false">
      <c r="A32" s="472" t="s">
        <v>207</v>
      </c>
      <c r="B32" s="485"/>
      <c r="C32" s="466" t="n">
        <v>1469110</v>
      </c>
      <c r="D32" s="480" t="n">
        <v>1056</v>
      </c>
      <c r="E32" s="480" t="n">
        <v>1438</v>
      </c>
      <c r="F32" s="481" t="n">
        <v>-382</v>
      </c>
      <c r="G32" s="482" t="n">
        <v>4748</v>
      </c>
      <c r="H32" s="482" t="n">
        <v>4638</v>
      </c>
      <c r="I32" s="483" t="n">
        <v>110</v>
      </c>
      <c r="J32" s="483" t="n">
        <v>-272</v>
      </c>
      <c r="K32" s="479" t="n">
        <v>28</v>
      </c>
      <c r="L32" s="478" t="n">
        <v>612</v>
      </c>
      <c r="M32" s="478" t="n">
        <v>233</v>
      </c>
      <c r="N32" s="246"/>
      <c r="O32" s="224"/>
      <c r="P32" s="486"/>
      <c r="Q32" s="465"/>
      <c r="S32" s="487"/>
    </row>
    <row r="33" customFormat="false" ht="8.25" hidden="false" customHeight="true" outlineLevel="0" collapsed="false">
      <c r="A33" s="489"/>
      <c r="B33" s="490"/>
      <c r="C33" s="491"/>
      <c r="D33" s="330"/>
      <c r="E33" s="330"/>
      <c r="F33" s="492"/>
      <c r="G33" s="492"/>
      <c r="H33" s="492"/>
      <c r="I33" s="493"/>
      <c r="J33" s="493"/>
      <c r="K33" s="494"/>
      <c r="L33" s="332"/>
      <c r="M33" s="332"/>
      <c r="N33" s="334"/>
      <c r="P33" s="224"/>
      <c r="Q33" s="465"/>
    </row>
    <row r="34" customFormat="false" ht="3" hidden="false" customHeight="true" outlineLevel="0" collapsed="false">
      <c r="A34" s="495"/>
      <c r="B34" s="495"/>
      <c r="C34" s="495"/>
      <c r="D34" s="280"/>
      <c r="E34" s="280"/>
      <c r="F34" s="496"/>
      <c r="G34" s="496"/>
      <c r="H34" s="496"/>
      <c r="I34" s="497"/>
      <c r="J34" s="497"/>
      <c r="K34" s="280"/>
      <c r="L34" s="280"/>
      <c r="M34" s="280"/>
      <c r="N34" s="280"/>
      <c r="P34" s="224"/>
      <c r="Q34" s="465"/>
    </row>
    <row r="35" customFormat="false" ht="14.25" hidden="false" customHeight="false" outlineLevel="0" collapsed="false">
      <c r="A35" s="498" t="s">
        <v>208</v>
      </c>
      <c r="B35" s="265"/>
      <c r="C35" s="204"/>
      <c r="D35" s="204"/>
      <c r="E35" s="204"/>
      <c r="F35" s="204"/>
      <c r="G35" s="499"/>
      <c r="H35" s="500"/>
      <c r="K35" s="501"/>
    </row>
    <row r="36" customFormat="false" ht="14.25" hidden="false" customHeight="false" outlineLevel="0" collapsed="false">
      <c r="A36" s="498" t="s">
        <v>209</v>
      </c>
      <c r="B36" s="265"/>
      <c r="C36" s="204"/>
      <c r="D36" s="204"/>
      <c r="E36" s="204"/>
      <c r="F36" s="204"/>
      <c r="G36" s="499"/>
      <c r="H36" s="500"/>
      <c r="K36" s="501"/>
    </row>
    <row r="37" customFormat="false" ht="14.25" hidden="false" customHeight="false" outlineLevel="0" collapsed="false">
      <c r="A37" s="498" t="s">
        <v>210</v>
      </c>
      <c r="B37" s="265"/>
      <c r="C37" s="204"/>
      <c r="D37" s="204"/>
      <c r="E37" s="204"/>
      <c r="F37" s="204"/>
      <c r="G37" s="499"/>
      <c r="H37" s="500"/>
      <c r="K37" s="501"/>
    </row>
    <row r="38" customFormat="false" ht="14.25" hidden="false" customHeight="false" outlineLevel="0" collapsed="false">
      <c r="A38" s="204"/>
      <c r="B38" s="204"/>
      <c r="C38" s="204"/>
      <c r="D38" s="204"/>
      <c r="E38" s="204"/>
      <c r="F38" s="204"/>
      <c r="G38" s="499"/>
      <c r="H38" s="500"/>
      <c r="K38" s="501"/>
    </row>
    <row r="39" customFormat="false" ht="18" hidden="false" customHeight="true" outlineLevel="0" collapsed="false">
      <c r="A39" s="204"/>
      <c r="B39" s="204"/>
      <c r="C39" s="204"/>
      <c r="D39" s="0"/>
      <c r="E39" s="204"/>
      <c r="F39" s="204"/>
      <c r="G39" s="499"/>
      <c r="H39" s="500"/>
      <c r="K39" s="501"/>
      <c r="Q39" s="247"/>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4 G18:H32 K18:M32 F33:N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02" width="14.25"/>
    <col collapsed="false" customWidth="true" hidden="false" outlineLevel="0" max="2" min="2" style="502" width="9.25"/>
    <col collapsed="false" customWidth="true" hidden="false" outlineLevel="0" max="3" min="3" style="502" width="10.25"/>
    <col collapsed="false" customWidth="true" hidden="false" outlineLevel="0" max="4" min="4" style="502" width="9.25"/>
    <col collapsed="false" customWidth="true" hidden="false" outlineLevel="0" max="5" min="5" style="502" width="10.87"/>
    <col collapsed="false" customWidth="true" hidden="false" outlineLevel="0" max="6" min="6" style="502" width="9.25"/>
    <col collapsed="false" customWidth="true" hidden="false" outlineLevel="0" max="7" min="7" style="502" width="10.87"/>
    <col collapsed="false" customWidth="true" hidden="false" outlineLevel="0" max="8" min="8" style="502" width="9.49"/>
    <col collapsed="false" customWidth="true" hidden="false" outlineLevel="0" max="9" min="9" style="502" width="10.87"/>
    <col collapsed="false" customWidth="true" hidden="false" outlineLevel="0" max="11" min="10" style="502" width="10.37"/>
    <col collapsed="false" customWidth="true" hidden="false" outlineLevel="0" max="12" min="12" style="502" width="11.37"/>
    <col collapsed="false" customWidth="true" hidden="false" outlineLevel="0" max="13" min="13" style="502" width="10.37"/>
  </cols>
  <sheetData>
    <row r="1" customFormat="false" ht="17.25" hidden="false" customHeight="false" outlineLevel="0" collapsed="false">
      <c r="A1" s="503" t="s">
        <v>211</v>
      </c>
      <c r="B1" s="504"/>
      <c r="C1" s="504"/>
      <c r="D1" s="504"/>
      <c r="E1" s="504"/>
      <c r="F1" s="504"/>
      <c r="G1" s="504"/>
      <c r="H1" s="504"/>
      <c r="I1" s="504"/>
      <c r="J1" s="504"/>
      <c r="K1" s="504"/>
      <c r="L1" s="504"/>
      <c r="M1" s="505"/>
    </row>
    <row r="2" customFormat="false" ht="17.25" hidden="false" customHeight="false" outlineLevel="0" collapsed="false">
      <c r="A2" s="506" t="s">
        <v>212</v>
      </c>
      <c r="B2" s="506"/>
      <c r="C2" s="506"/>
      <c r="D2" s="506"/>
      <c r="E2" s="506"/>
      <c r="F2" s="506"/>
      <c r="G2" s="506"/>
      <c r="H2" s="506"/>
      <c r="I2" s="506"/>
      <c r="J2" s="506"/>
      <c r="K2" s="506"/>
      <c r="L2" s="506"/>
      <c r="M2" s="506"/>
    </row>
    <row r="3" customFormat="false" ht="13.5" hidden="false" customHeight="false" outlineLevel="0" collapsed="false">
      <c r="A3" s="503"/>
      <c r="B3" s="503"/>
      <c r="C3" s="503"/>
      <c r="D3" s="503"/>
      <c r="E3" s="503"/>
      <c r="F3" s="503"/>
      <c r="G3" s="503"/>
      <c r="H3" s="503"/>
      <c r="I3" s="503"/>
      <c r="J3" s="503"/>
      <c r="K3" s="503"/>
      <c r="L3" s="503"/>
      <c r="M3" s="507" t="s">
        <v>213</v>
      </c>
    </row>
    <row r="4" customFormat="false" ht="13.5" hidden="false" customHeight="false" outlineLevel="0" collapsed="false">
      <c r="A4" s="503"/>
      <c r="B4" s="503"/>
      <c r="C4" s="503"/>
      <c r="D4" s="503"/>
      <c r="E4" s="503"/>
      <c r="F4" s="503"/>
      <c r="G4" s="503"/>
      <c r="H4" s="503"/>
      <c r="I4" s="503"/>
      <c r="J4" s="503"/>
      <c r="M4" s="508" t="s">
        <v>214</v>
      </c>
    </row>
    <row r="5" customFormat="false" ht="13.5" hidden="false" customHeight="false" outlineLevel="0" collapsed="false">
      <c r="A5" s="509" t="s">
        <v>215</v>
      </c>
      <c r="B5" s="510" t="s">
        <v>216</v>
      </c>
      <c r="C5" s="510"/>
      <c r="D5" s="510" t="s">
        <v>217</v>
      </c>
      <c r="E5" s="510"/>
      <c r="F5" s="510" t="s">
        <v>218</v>
      </c>
      <c r="G5" s="510"/>
      <c r="H5" s="510" t="s">
        <v>219</v>
      </c>
      <c r="I5" s="510"/>
      <c r="J5" s="510" t="s">
        <v>220</v>
      </c>
      <c r="K5" s="510"/>
      <c r="L5" s="510" t="s">
        <v>221</v>
      </c>
      <c r="M5" s="510"/>
    </row>
    <row r="6" customFormat="false" ht="13.5" hidden="false" customHeight="false" outlineLevel="0" collapsed="false">
      <c r="A6" s="511" t="s">
        <v>105</v>
      </c>
      <c r="B6" s="512"/>
      <c r="C6" s="510" t="s">
        <v>222</v>
      </c>
      <c r="D6" s="513"/>
      <c r="E6" s="510" t="s">
        <v>222</v>
      </c>
      <c r="F6" s="512"/>
      <c r="G6" s="510" t="s">
        <v>222</v>
      </c>
      <c r="H6" s="512"/>
      <c r="I6" s="510" t="s">
        <v>222</v>
      </c>
      <c r="J6" s="512"/>
      <c r="K6" s="510" t="s">
        <v>223</v>
      </c>
      <c r="L6" s="512"/>
      <c r="M6" s="510" t="s">
        <v>223</v>
      </c>
    </row>
    <row r="7" s="515" customFormat="true" ht="16.5" hidden="false" customHeight="true" outlineLevel="0" collapsed="false">
      <c r="A7" s="514"/>
      <c r="B7" s="509" t="s">
        <v>224</v>
      </c>
      <c r="C7" s="509" t="s">
        <v>79</v>
      </c>
      <c r="D7" s="509" t="s">
        <v>77</v>
      </c>
      <c r="E7" s="509" t="s">
        <v>79</v>
      </c>
      <c r="F7" s="509" t="s">
        <v>77</v>
      </c>
      <c r="G7" s="509" t="s">
        <v>79</v>
      </c>
      <c r="H7" s="509" t="s">
        <v>77</v>
      </c>
      <c r="I7" s="509" t="s">
        <v>79</v>
      </c>
      <c r="J7" s="509" t="s">
        <v>225</v>
      </c>
      <c r="K7" s="509" t="s">
        <v>226</v>
      </c>
      <c r="L7" s="509" t="s">
        <v>225</v>
      </c>
      <c r="M7" s="509" t="s">
        <v>226</v>
      </c>
    </row>
    <row r="8" customFormat="false" ht="13.5" hidden="false" customHeight="false" outlineLevel="0" collapsed="false">
      <c r="A8" s="516" t="s">
        <v>227</v>
      </c>
      <c r="B8" s="517" t="n">
        <v>6489</v>
      </c>
      <c r="C8" s="518" t="n">
        <v>0.21621621621621</v>
      </c>
      <c r="D8" s="517" t="n">
        <v>32454</v>
      </c>
      <c r="E8" s="519" t="n">
        <v>0.476780185758514</v>
      </c>
      <c r="F8" s="517" t="n">
        <v>9472</v>
      </c>
      <c r="G8" s="520" t="n">
        <v>2.82240555796787</v>
      </c>
      <c r="H8" s="517" t="n">
        <v>26137</v>
      </c>
      <c r="I8" s="521" t="n">
        <v>1.19637602601827</v>
      </c>
      <c r="J8" s="522" t="n">
        <v>1.46</v>
      </c>
      <c r="K8" s="523" t="n">
        <v>0.04</v>
      </c>
      <c r="L8" s="524" t="n">
        <v>0.81</v>
      </c>
      <c r="M8" s="525" t="n">
        <v>0.01</v>
      </c>
    </row>
    <row r="9" customFormat="false" ht="13.5" hidden="false" customHeight="false" outlineLevel="0" collapsed="false">
      <c r="A9" s="526" t="s">
        <v>228</v>
      </c>
      <c r="B9" s="527" t="n">
        <v>6145</v>
      </c>
      <c r="C9" s="528" t="n">
        <v>-5.30127908768685</v>
      </c>
      <c r="D9" s="527" t="n">
        <v>32284</v>
      </c>
      <c r="E9" s="528" t="n">
        <v>-0.523818327478892</v>
      </c>
      <c r="F9" s="527" t="n">
        <v>9460</v>
      </c>
      <c r="G9" s="529" t="n">
        <v>-0.126689189189193</v>
      </c>
      <c r="H9" s="527" t="n">
        <v>26945</v>
      </c>
      <c r="I9" s="530" t="n">
        <v>3.09140299192717</v>
      </c>
      <c r="J9" s="531" t="n">
        <v>1.54</v>
      </c>
      <c r="K9" s="532" t="n">
        <v>0.0800000000000001</v>
      </c>
      <c r="L9" s="533" t="n">
        <v>0.83</v>
      </c>
      <c r="M9" s="534" t="n">
        <v>0.0199999999999999</v>
      </c>
    </row>
    <row r="10" customFormat="false" ht="13.5" hidden="false" customHeight="false" outlineLevel="0" collapsed="false">
      <c r="A10" s="526" t="s">
        <v>229</v>
      </c>
      <c r="B10" s="527" t="n">
        <v>5932</v>
      </c>
      <c r="C10" s="528" t="n">
        <v>-3.46623270951993</v>
      </c>
      <c r="D10" s="527" t="n">
        <v>32023</v>
      </c>
      <c r="E10" s="535" t="n">
        <v>-0.808450006195017</v>
      </c>
      <c r="F10" s="527" t="n">
        <v>9969</v>
      </c>
      <c r="G10" s="529" t="n">
        <v>5.38054968287527</v>
      </c>
      <c r="H10" s="527" t="n">
        <v>27321</v>
      </c>
      <c r="I10" s="530" t="n">
        <v>1.39543514566709</v>
      </c>
      <c r="J10" s="531" t="n">
        <v>1.68</v>
      </c>
      <c r="K10" s="532" t="n">
        <v>0.14</v>
      </c>
      <c r="L10" s="533" t="n">
        <v>0.85</v>
      </c>
      <c r="M10" s="534" t="n">
        <v>0.02</v>
      </c>
    </row>
    <row r="11" s="537" customFormat="true" ht="13.5" hidden="false" customHeight="false" outlineLevel="0" collapsed="false">
      <c r="A11" s="526" t="s">
        <v>230</v>
      </c>
      <c r="B11" s="527" t="n">
        <v>6196</v>
      </c>
      <c r="C11" s="528" t="n">
        <v>4.45043830074174</v>
      </c>
      <c r="D11" s="527" t="n">
        <v>31637</v>
      </c>
      <c r="E11" s="535" t="n">
        <v>-1.20538363051557</v>
      </c>
      <c r="F11" s="527" t="n">
        <v>10141</v>
      </c>
      <c r="G11" s="529" t="n">
        <v>1.72534858059986</v>
      </c>
      <c r="H11" s="527" t="n">
        <v>28050</v>
      </c>
      <c r="I11" s="530" t="n">
        <v>2.66827714944549</v>
      </c>
      <c r="J11" s="531" t="n">
        <v>1.64</v>
      </c>
      <c r="K11" s="536" t="n">
        <v>-0.04</v>
      </c>
      <c r="L11" s="533" t="n">
        <v>0.89</v>
      </c>
      <c r="M11" s="534" t="n">
        <v>0.04</v>
      </c>
    </row>
    <row r="12" s="537" customFormat="true" ht="13.5" hidden="false" customHeight="false" outlineLevel="0" collapsed="false">
      <c r="A12" s="526" t="s">
        <v>231</v>
      </c>
      <c r="B12" s="527" t="n">
        <v>6151</v>
      </c>
      <c r="C12" s="528" t="n">
        <v>-0.726275016139439</v>
      </c>
      <c r="D12" s="527" t="n">
        <v>31560</v>
      </c>
      <c r="E12" s="535" t="n">
        <v>-0.243385908904131</v>
      </c>
      <c r="F12" s="527" t="n">
        <v>9892</v>
      </c>
      <c r="G12" s="529" t="n">
        <v>-2.4553791539296</v>
      </c>
      <c r="H12" s="527" t="n">
        <v>28415</v>
      </c>
      <c r="I12" s="530" t="n">
        <v>1.301247771836</v>
      </c>
      <c r="J12" s="531" t="n">
        <v>1.61</v>
      </c>
      <c r="K12" s="536" t="n">
        <v>-0.0299999999999998</v>
      </c>
      <c r="L12" s="533" t="n">
        <v>0.9</v>
      </c>
      <c r="M12" s="534" t="n">
        <v>0.01</v>
      </c>
    </row>
    <row r="13" s="537" customFormat="true" ht="13.5" hidden="false" customHeight="false" outlineLevel="0" collapsed="false">
      <c r="A13" s="526" t="s">
        <v>232</v>
      </c>
      <c r="B13" s="527" t="n">
        <v>6124</v>
      </c>
      <c r="C13" s="528" t="n">
        <v>-0.438953015769798</v>
      </c>
      <c r="D13" s="527" t="n">
        <v>31142</v>
      </c>
      <c r="E13" s="535" t="n">
        <v>-1.32446134347275</v>
      </c>
      <c r="F13" s="527" t="n">
        <v>10360</v>
      </c>
      <c r="G13" s="529" t="n">
        <v>4.73109583501821</v>
      </c>
      <c r="H13" s="527" t="n">
        <v>28846</v>
      </c>
      <c r="I13" s="530" t="n">
        <v>1.51680450466303</v>
      </c>
      <c r="J13" s="531" t="n">
        <v>1.69</v>
      </c>
      <c r="K13" s="536" t="n">
        <v>0.0799999999999999</v>
      </c>
      <c r="L13" s="533" t="n">
        <v>0.93</v>
      </c>
      <c r="M13" s="534" t="n">
        <v>0.03</v>
      </c>
    </row>
    <row r="14" s="537" customFormat="true" ht="13.5" hidden="false" customHeight="false" outlineLevel="0" collapsed="false">
      <c r="A14" s="538" t="s">
        <v>233</v>
      </c>
      <c r="B14" s="527" t="n">
        <v>6328</v>
      </c>
      <c r="C14" s="528" t="n">
        <v>3.33115610711954</v>
      </c>
      <c r="D14" s="527" t="n">
        <v>30937</v>
      </c>
      <c r="E14" s="535" t="n">
        <v>-0.658274998394447</v>
      </c>
      <c r="F14" s="527" t="n">
        <v>10627</v>
      </c>
      <c r="G14" s="529" t="n">
        <v>2.57722007722008</v>
      </c>
      <c r="H14" s="527" t="n">
        <v>29123</v>
      </c>
      <c r="I14" s="530" t="n">
        <v>0.960271788116202</v>
      </c>
      <c r="J14" s="531" t="n">
        <v>1.68</v>
      </c>
      <c r="K14" s="536" t="n">
        <v>-0.01</v>
      </c>
      <c r="L14" s="533" t="n">
        <v>0.94</v>
      </c>
      <c r="M14" s="534" t="n">
        <v>0.0099999999999999</v>
      </c>
    </row>
    <row r="15" s="539" customFormat="true" ht="13.5" hidden="false" customHeight="false" outlineLevel="0" collapsed="false">
      <c r="A15" s="538" t="s">
        <v>234</v>
      </c>
      <c r="B15" s="527" t="n">
        <v>6115</v>
      </c>
      <c r="C15" s="528" t="n">
        <v>-3.36599241466497</v>
      </c>
      <c r="D15" s="527" t="n">
        <v>30649</v>
      </c>
      <c r="E15" s="535" t="n">
        <v>-0.930924136147667</v>
      </c>
      <c r="F15" s="527" t="n">
        <v>10452</v>
      </c>
      <c r="G15" s="529" t="n">
        <v>-1.6467488472758</v>
      </c>
      <c r="H15" s="527" t="n">
        <v>29572</v>
      </c>
      <c r="I15" s="530" t="n">
        <v>1.54173677162379</v>
      </c>
      <c r="J15" s="531" t="n">
        <v>1.71</v>
      </c>
      <c r="K15" s="536" t="n">
        <v>0.03</v>
      </c>
      <c r="L15" s="533" t="n">
        <v>0.96</v>
      </c>
      <c r="M15" s="534" t="n">
        <v>0.02</v>
      </c>
    </row>
    <row r="16" s="539" customFormat="true" ht="13.5" hidden="false" customHeight="false" outlineLevel="0" collapsed="false">
      <c r="A16" s="538" t="s">
        <v>235</v>
      </c>
      <c r="B16" s="527" t="n">
        <v>5979</v>
      </c>
      <c r="C16" s="528" t="n">
        <v>-2.22403924775144</v>
      </c>
      <c r="D16" s="527" t="n">
        <v>30101</v>
      </c>
      <c r="E16" s="535" t="n">
        <v>-1.78798655747333</v>
      </c>
      <c r="F16" s="527" t="n">
        <v>10805</v>
      </c>
      <c r="G16" s="529" t="n">
        <v>3.37734404898585</v>
      </c>
      <c r="H16" s="527" t="n">
        <v>29709</v>
      </c>
      <c r="I16" s="530" t="n">
        <v>0.463276071959967</v>
      </c>
      <c r="J16" s="531" t="n">
        <v>1.81</v>
      </c>
      <c r="K16" s="536" t="n">
        <v>0.1</v>
      </c>
      <c r="L16" s="533" t="n">
        <v>0.99</v>
      </c>
      <c r="M16" s="534" t="n">
        <v>0.03</v>
      </c>
    </row>
    <row r="17" s="539" customFormat="true" ht="13.5" hidden="false" customHeight="false" outlineLevel="0" collapsed="false">
      <c r="A17" s="538" t="s">
        <v>236</v>
      </c>
      <c r="B17" s="527" t="n">
        <v>6276</v>
      </c>
      <c r="C17" s="528" t="n">
        <v>4.96738585047667</v>
      </c>
      <c r="D17" s="527" t="n">
        <v>30047</v>
      </c>
      <c r="E17" s="535" t="n">
        <v>-0.179396033354379</v>
      </c>
      <c r="F17" s="527" t="n">
        <v>10831</v>
      </c>
      <c r="G17" s="529" t="n">
        <v>0.240629338269315</v>
      </c>
      <c r="H17" s="527" t="n">
        <v>29631</v>
      </c>
      <c r="I17" s="540" t="n">
        <v>-0.262546703019282</v>
      </c>
      <c r="J17" s="531" t="n">
        <v>1.73</v>
      </c>
      <c r="K17" s="536" t="n">
        <v>-0.0800000000000001</v>
      </c>
      <c r="L17" s="533" t="n">
        <v>0.99</v>
      </c>
      <c r="M17" s="534" t="n">
        <v>0</v>
      </c>
    </row>
    <row r="18" s="539" customFormat="true" ht="13.5" hidden="false" customHeight="false" outlineLevel="0" collapsed="false">
      <c r="A18" s="516" t="s">
        <v>237</v>
      </c>
      <c r="B18" s="541" t="n">
        <v>5824</v>
      </c>
      <c r="C18" s="542" t="n">
        <v>-7.20203951561504</v>
      </c>
      <c r="D18" s="543" t="n">
        <v>30153</v>
      </c>
      <c r="E18" s="544" t="n">
        <v>0.352780643658264</v>
      </c>
      <c r="F18" s="543" t="n">
        <v>10918</v>
      </c>
      <c r="G18" s="545" t="n">
        <v>0.803249930754319</v>
      </c>
      <c r="H18" s="543" t="n">
        <v>30767</v>
      </c>
      <c r="I18" s="546" t="n">
        <v>3.83382268570078</v>
      </c>
      <c r="J18" s="547" t="n">
        <v>1.87</v>
      </c>
      <c r="K18" s="548" t="n">
        <v>0.14</v>
      </c>
      <c r="L18" s="549" t="n">
        <v>1.02</v>
      </c>
      <c r="M18" s="550" t="n">
        <v>0.03</v>
      </c>
    </row>
    <row r="19" s="539" customFormat="true" ht="13.5" hidden="false" customHeight="false" outlineLevel="0" collapsed="false">
      <c r="A19" s="551" t="s">
        <v>238</v>
      </c>
      <c r="B19" s="552" t="n">
        <v>5340</v>
      </c>
      <c r="C19" s="518" t="n">
        <v>-8.31043956043956</v>
      </c>
      <c r="D19" s="517" t="n">
        <v>29739</v>
      </c>
      <c r="E19" s="553" t="n">
        <v>-1.37299771167048</v>
      </c>
      <c r="F19" s="517" t="n">
        <v>9871</v>
      </c>
      <c r="G19" s="554" t="n">
        <v>-9.58966843744275</v>
      </c>
      <c r="H19" s="517" t="n">
        <v>29847</v>
      </c>
      <c r="I19" s="555" t="n">
        <v>-2.99021679071733</v>
      </c>
      <c r="J19" s="522" t="n">
        <v>1.85</v>
      </c>
      <c r="K19" s="556" t="n">
        <v>-0.02</v>
      </c>
      <c r="L19" s="524" t="n">
        <v>1</v>
      </c>
      <c r="M19" s="556" t="n">
        <v>-0.02</v>
      </c>
    </row>
    <row r="20" s="539" customFormat="true" ht="13.5" hidden="false" customHeight="false" outlineLevel="0" collapsed="false">
      <c r="A20" s="557" t="s">
        <v>239</v>
      </c>
      <c r="B20" s="558" t="n">
        <v>5042</v>
      </c>
      <c r="C20" s="559" t="n">
        <v>-5.6</v>
      </c>
      <c r="D20" s="560" t="n">
        <v>28820</v>
      </c>
      <c r="E20" s="553" t="n">
        <v>-3.1</v>
      </c>
      <c r="F20" s="560" t="n">
        <v>9809</v>
      </c>
      <c r="G20" s="561" t="n">
        <v>-0.6</v>
      </c>
      <c r="H20" s="560" t="n">
        <v>29286</v>
      </c>
      <c r="I20" s="562" t="n">
        <v>-1.9</v>
      </c>
      <c r="J20" s="563" t="n">
        <v>1.95</v>
      </c>
      <c r="K20" s="564" t="n">
        <v>0.1</v>
      </c>
      <c r="L20" s="565" t="n">
        <v>1.02</v>
      </c>
      <c r="M20" s="564" t="n">
        <v>0.02</v>
      </c>
    </row>
    <row r="21" s="537" customFormat="true" ht="3" hidden="false" customHeight="true" outlineLevel="0" collapsed="false">
      <c r="A21" s="557"/>
      <c r="B21" s="566"/>
      <c r="C21" s="567"/>
      <c r="D21" s="566"/>
      <c r="E21" s="567"/>
      <c r="F21" s="566"/>
      <c r="G21" s="567"/>
      <c r="H21" s="566"/>
      <c r="I21" s="567"/>
      <c r="J21" s="568"/>
      <c r="K21" s="569"/>
      <c r="L21" s="568"/>
      <c r="M21" s="570"/>
    </row>
    <row r="22" customFormat="false" ht="13.5" hidden="false" customHeight="false" outlineLevel="0" collapsed="false">
      <c r="A22" s="571" t="s">
        <v>240</v>
      </c>
      <c r="B22" s="503"/>
      <c r="C22" s="503"/>
      <c r="D22" s="503"/>
      <c r="E22" s="503"/>
      <c r="F22" s="503"/>
      <c r="G22" s="503"/>
      <c r="H22" s="503"/>
      <c r="I22" s="503"/>
      <c r="J22" s="503"/>
      <c r="K22" s="503"/>
      <c r="L22" s="503"/>
      <c r="M22" s="503"/>
    </row>
    <row r="23" customFormat="false" ht="13.5" hidden="false" customHeight="false" outlineLevel="0" collapsed="false">
      <c r="A23" s="572" t="s">
        <v>241</v>
      </c>
      <c r="B23" s="503"/>
      <c r="C23" s="503"/>
      <c r="D23" s="503"/>
      <c r="E23" s="503"/>
      <c r="F23" s="503"/>
      <c r="G23" s="503"/>
      <c r="H23" s="503"/>
      <c r="I23" s="503"/>
      <c r="J23" s="503"/>
      <c r="K23" s="503"/>
      <c r="L23" s="503"/>
      <c r="M23" s="503"/>
    </row>
  </sheetData>
  <mergeCells count="7">
    <mergeCell ref="A2:M2"/>
    <mergeCell ref="B5:C5"/>
    <mergeCell ref="D5:E5"/>
    <mergeCell ref="F5:G5"/>
    <mergeCell ref="H5:I5"/>
    <mergeCell ref="J5:K5"/>
    <mergeCell ref="L5: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N25" activeCellId="0" sqref="N25"/>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 collapsed="false" customWidth="true" hidden="false" outlineLevel="0" max="13" min="13" style="0" width="2.49"/>
  </cols>
  <sheetData>
    <row r="1" customFormat="false" ht="14.25" hidden="false" customHeight="false" outlineLevel="0" collapsed="false">
      <c r="A1" s="573" t="s">
        <v>211</v>
      </c>
      <c r="B1" s="574"/>
      <c r="C1" s="574"/>
      <c r="D1" s="574"/>
      <c r="E1" s="574"/>
      <c r="F1" s="574"/>
      <c r="G1" s="574"/>
      <c r="H1" s="574"/>
      <c r="I1" s="574"/>
      <c r="J1" s="574"/>
      <c r="K1" s="575"/>
      <c r="L1" s="576"/>
    </row>
    <row r="2" customFormat="false" ht="17.25" hidden="false" customHeight="false" outlineLevel="0" collapsed="false">
      <c r="A2" s="577" t="s">
        <v>242</v>
      </c>
      <c r="B2" s="577"/>
      <c r="C2" s="577"/>
      <c r="D2" s="577"/>
      <c r="E2" s="577"/>
      <c r="F2" s="577"/>
      <c r="G2" s="577"/>
      <c r="H2" s="577"/>
      <c r="I2" s="577"/>
      <c r="J2" s="577"/>
      <c r="K2" s="578"/>
      <c r="L2" s="507" t="s">
        <v>213</v>
      </c>
    </row>
    <row r="3" customFormat="false" ht="13.5" hidden="false" customHeight="false" outlineLevel="0" collapsed="false">
      <c r="A3" s="574"/>
      <c r="B3" s="574"/>
      <c r="C3" s="574"/>
      <c r="D3" s="574"/>
      <c r="E3" s="574"/>
      <c r="F3" s="574"/>
      <c r="G3" s="574"/>
      <c r="H3" s="574"/>
      <c r="I3" s="574"/>
      <c r="J3" s="574"/>
      <c r="K3" s="579"/>
      <c r="L3" s="580" t="s">
        <v>243</v>
      </c>
    </row>
    <row r="4" customFormat="false" ht="13.5" hidden="false" customHeight="true" outlineLevel="0" collapsed="false">
      <c r="A4" s="581" t="s">
        <v>244</v>
      </c>
      <c r="B4" s="581"/>
      <c r="C4" s="582" t="s">
        <v>216</v>
      </c>
      <c r="D4" s="582" t="s">
        <v>217</v>
      </c>
      <c r="E4" s="581" t="s">
        <v>218</v>
      </c>
      <c r="F4" s="582" t="s">
        <v>219</v>
      </c>
      <c r="G4" s="582" t="s">
        <v>220</v>
      </c>
      <c r="H4" s="582" t="s">
        <v>221</v>
      </c>
      <c r="I4" s="581" t="s">
        <v>245</v>
      </c>
      <c r="J4" s="583" t="s">
        <v>246</v>
      </c>
      <c r="K4" s="581" t="s">
        <v>247</v>
      </c>
      <c r="L4" s="584" t="s">
        <v>248</v>
      </c>
    </row>
    <row r="5" customFormat="false" ht="18" hidden="false" customHeight="false" outlineLevel="0" collapsed="false">
      <c r="A5" s="581"/>
      <c r="B5" s="581"/>
      <c r="C5" s="582"/>
      <c r="D5" s="582"/>
      <c r="E5" s="581"/>
      <c r="F5" s="582"/>
      <c r="G5" s="582"/>
      <c r="H5" s="582"/>
      <c r="I5" s="581"/>
      <c r="J5" s="585" t="s">
        <v>249</v>
      </c>
      <c r="K5" s="581"/>
      <c r="L5" s="585" t="s">
        <v>250</v>
      </c>
    </row>
    <row r="6" customFormat="false" ht="13.5" hidden="false" customHeight="true" outlineLevel="0" collapsed="false">
      <c r="A6" s="586"/>
      <c r="B6" s="587"/>
      <c r="C6" s="588"/>
      <c r="D6" s="589" t="s">
        <v>251</v>
      </c>
      <c r="E6" s="588"/>
      <c r="F6" s="589" t="s">
        <v>251</v>
      </c>
      <c r="G6" s="590"/>
      <c r="H6" s="590"/>
      <c r="I6" s="591"/>
      <c r="J6" s="588"/>
      <c r="K6" s="592"/>
      <c r="L6" s="588"/>
    </row>
    <row r="7" customFormat="false" ht="13.5" hidden="false" customHeight="false" outlineLevel="0" collapsed="false">
      <c r="A7" s="593" t="s">
        <v>252</v>
      </c>
      <c r="B7" s="594"/>
      <c r="C7" s="595" t="n">
        <v>21065</v>
      </c>
      <c r="D7" s="595" t="n">
        <v>8878.83333333333</v>
      </c>
      <c r="E7" s="595" t="n">
        <v>53283</v>
      </c>
      <c r="F7" s="595" t="n">
        <v>12603</v>
      </c>
      <c r="G7" s="596" t="n">
        <v>2.52945644433895</v>
      </c>
      <c r="H7" s="596" t="n">
        <v>1.4194432451711</v>
      </c>
      <c r="I7" s="595" t="n">
        <v>9278</v>
      </c>
      <c r="J7" s="597" t="n">
        <v>44.0446237835272</v>
      </c>
      <c r="K7" s="598" t="n">
        <v>9357</v>
      </c>
      <c r="L7" s="597" t="n">
        <v>17.5609481448117</v>
      </c>
    </row>
    <row r="8" customFormat="false" ht="13.5" hidden="false" customHeight="false" outlineLevel="0" collapsed="false">
      <c r="A8" s="593" t="s">
        <v>253</v>
      </c>
      <c r="B8" s="594"/>
      <c r="C8" s="595" t="n">
        <v>22663</v>
      </c>
      <c r="D8" s="595" t="n">
        <v>10193.5833333333</v>
      </c>
      <c r="E8" s="595" t="n">
        <v>36062</v>
      </c>
      <c r="F8" s="595" t="n">
        <v>8291.58333333333</v>
      </c>
      <c r="G8" s="596" t="n">
        <v>1.59122799276354</v>
      </c>
      <c r="H8" s="596" t="n">
        <v>0.813412032079004</v>
      </c>
      <c r="I8" s="595" t="n">
        <v>10178</v>
      </c>
      <c r="J8" s="597" t="n">
        <v>44.9102060627454</v>
      </c>
      <c r="K8" s="598" t="n">
        <v>10358</v>
      </c>
      <c r="L8" s="597" t="n">
        <v>28.7227552548389</v>
      </c>
    </row>
    <row r="9" customFormat="false" ht="13.5" hidden="false" customHeight="false" outlineLevel="0" collapsed="false">
      <c r="A9" s="599" t="s">
        <v>254</v>
      </c>
      <c r="B9" s="594"/>
      <c r="C9" s="595" t="n">
        <v>26100</v>
      </c>
      <c r="D9" s="595" t="n">
        <v>11883</v>
      </c>
      <c r="E9" s="595" t="n">
        <v>40878</v>
      </c>
      <c r="F9" s="595" t="n">
        <v>9021</v>
      </c>
      <c r="G9" s="596" t="n">
        <v>1.57</v>
      </c>
      <c r="H9" s="596" t="n">
        <v>0.76</v>
      </c>
      <c r="I9" s="595" t="n">
        <v>9349</v>
      </c>
      <c r="J9" s="597" t="n">
        <v>35.8</v>
      </c>
      <c r="K9" s="598" t="n">
        <v>9549</v>
      </c>
      <c r="L9" s="597" t="n">
        <v>23.4</v>
      </c>
    </row>
    <row r="10" customFormat="false" ht="14.25" hidden="false" customHeight="false" outlineLevel="0" collapsed="false">
      <c r="A10" s="600" t="s">
        <v>255</v>
      </c>
      <c r="B10" s="601" t="s">
        <v>256</v>
      </c>
      <c r="C10" s="602" t="n">
        <v>2616</v>
      </c>
      <c r="D10" s="602" t="n">
        <v>13328</v>
      </c>
      <c r="E10" s="602" t="n">
        <v>4603</v>
      </c>
      <c r="F10" s="602" t="n">
        <v>13252</v>
      </c>
      <c r="G10" s="603" t="n">
        <v>1.74026465028355</v>
      </c>
      <c r="H10" s="603" t="n">
        <v>0.987334227387871</v>
      </c>
      <c r="I10" s="602" t="n">
        <v>1755</v>
      </c>
      <c r="J10" s="604" t="n">
        <v>66.4</v>
      </c>
      <c r="K10" s="602" t="n">
        <v>1826</v>
      </c>
      <c r="L10" s="604" t="n">
        <v>39.7</v>
      </c>
    </row>
    <row r="11" customFormat="false" ht="14.25" hidden="false" customHeight="false" outlineLevel="0" collapsed="false">
      <c r="A11" s="605"/>
      <c r="B11" s="601" t="s">
        <v>257</v>
      </c>
      <c r="C11" s="602" t="n">
        <v>2703</v>
      </c>
      <c r="D11" s="602" t="n">
        <v>13477</v>
      </c>
      <c r="E11" s="602" t="n">
        <v>3571</v>
      </c>
      <c r="F11" s="602" t="n">
        <v>11574</v>
      </c>
      <c r="G11" s="603" t="n">
        <v>1.31093979441997</v>
      </c>
      <c r="H11" s="603" t="n">
        <v>0.853162317558602</v>
      </c>
      <c r="I11" s="602" t="n">
        <v>988</v>
      </c>
      <c r="J11" s="604" t="n">
        <v>36.3</v>
      </c>
      <c r="K11" s="602" t="n">
        <v>1006</v>
      </c>
      <c r="L11" s="604" t="n">
        <v>28.2</v>
      </c>
    </row>
    <row r="12" customFormat="false" ht="14.25" hidden="false" customHeight="false" outlineLevel="0" collapsed="false">
      <c r="A12" s="605"/>
      <c r="B12" s="601" t="s">
        <v>258</v>
      </c>
      <c r="C12" s="602" t="n">
        <v>2170</v>
      </c>
      <c r="D12" s="602" t="n">
        <v>13054</v>
      </c>
      <c r="E12" s="602" t="n">
        <v>3050</v>
      </c>
      <c r="F12" s="602" t="n">
        <v>9243</v>
      </c>
      <c r="G12" s="603" t="n">
        <v>1.41</v>
      </c>
      <c r="H12" s="603" t="n">
        <v>0.83</v>
      </c>
      <c r="I12" s="602" t="n">
        <v>923</v>
      </c>
      <c r="J12" s="604" t="n">
        <v>36.1</v>
      </c>
      <c r="K12" s="602" t="n">
        <v>938</v>
      </c>
      <c r="L12" s="604" t="n">
        <v>27.2</v>
      </c>
    </row>
    <row r="13" customFormat="false" ht="14.25" hidden="false" customHeight="false" outlineLevel="0" collapsed="false">
      <c r="A13" s="605"/>
      <c r="B13" s="601" t="s">
        <v>259</v>
      </c>
      <c r="C13" s="602" t="n">
        <v>2037</v>
      </c>
      <c r="D13" s="602" t="n">
        <v>12653</v>
      </c>
      <c r="E13" s="602" t="n">
        <v>4144</v>
      </c>
      <c r="F13" s="602" t="n">
        <v>10482</v>
      </c>
      <c r="G13" s="603" t="n">
        <v>2.03</v>
      </c>
      <c r="H13" s="603" t="n">
        <v>0.83</v>
      </c>
      <c r="I13" s="602" t="n">
        <v>736</v>
      </c>
      <c r="J13" s="604" t="n">
        <v>36.1</v>
      </c>
      <c r="K13" s="602" t="n">
        <v>751</v>
      </c>
      <c r="L13" s="604" t="n">
        <v>18.1</v>
      </c>
    </row>
    <row r="14" s="537" customFormat="true" ht="14.25" hidden="false" customHeight="false" outlineLevel="0" collapsed="false">
      <c r="A14" s="605"/>
      <c r="B14" s="601" t="s">
        <v>260</v>
      </c>
      <c r="C14" s="602" t="n">
        <v>1817</v>
      </c>
      <c r="D14" s="602" t="n">
        <v>12051</v>
      </c>
      <c r="E14" s="602" t="n">
        <v>3726</v>
      </c>
      <c r="F14" s="602" t="n">
        <v>10426</v>
      </c>
      <c r="G14" s="603" t="n">
        <v>2.05063291139241</v>
      </c>
      <c r="H14" s="603" t="n">
        <v>0.865156418554477</v>
      </c>
      <c r="I14" s="602" t="n">
        <v>598</v>
      </c>
      <c r="J14" s="604" t="n">
        <v>32.9113924050633</v>
      </c>
      <c r="K14" s="602" t="n">
        <v>600</v>
      </c>
      <c r="L14" s="604" t="n">
        <v>16.1030595813205</v>
      </c>
    </row>
    <row r="15" s="537" customFormat="true" ht="14.25" hidden="false" customHeight="false" outlineLevel="0" collapsed="false">
      <c r="A15" s="605"/>
      <c r="B15" s="601" t="s">
        <v>261</v>
      </c>
      <c r="C15" s="602" t="n">
        <v>1831</v>
      </c>
      <c r="D15" s="602" t="n">
        <v>11804</v>
      </c>
      <c r="E15" s="602" t="n">
        <v>3735</v>
      </c>
      <c r="F15" s="602" t="n">
        <v>10830</v>
      </c>
      <c r="G15" s="603" t="n">
        <v>2.0398689240852</v>
      </c>
      <c r="H15" s="603" t="n">
        <v>0.917485598102338</v>
      </c>
      <c r="I15" s="602" t="n">
        <v>538</v>
      </c>
      <c r="J15" s="604" t="n">
        <v>29.3828509011469</v>
      </c>
      <c r="K15" s="602" t="n">
        <v>541</v>
      </c>
      <c r="L15" s="604" t="n">
        <v>14.4846050870147</v>
      </c>
    </row>
    <row r="16" s="537" customFormat="true" ht="14.25" hidden="false" customHeight="false" outlineLevel="0" collapsed="false">
      <c r="A16" s="606"/>
      <c r="B16" s="601" t="s">
        <v>262</v>
      </c>
      <c r="C16" s="602" t="n">
        <v>1937</v>
      </c>
      <c r="D16" s="602" t="n">
        <v>11742</v>
      </c>
      <c r="E16" s="602" t="n">
        <v>3719</v>
      </c>
      <c r="F16" s="602" t="n">
        <v>10540</v>
      </c>
      <c r="G16" s="603" t="n">
        <v>1.91997934950955</v>
      </c>
      <c r="H16" s="603" t="n">
        <v>0.897632430591041</v>
      </c>
      <c r="I16" s="602" t="n">
        <v>549</v>
      </c>
      <c r="J16" s="604" t="n">
        <v>28.3427981414559</v>
      </c>
      <c r="K16" s="602" t="n">
        <v>554</v>
      </c>
      <c r="L16" s="604" t="n">
        <v>14.8964775477279</v>
      </c>
    </row>
    <row r="17" s="539" customFormat="true" ht="14.25" hidden="false" customHeight="false" outlineLevel="0" collapsed="false">
      <c r="A17" s="605"/>
      <c r="B17" s="607" t="s">
        <v>263</v>
      </c>
      <c r="C17" s="602" t="n">
        <v>1878</v>
      </c>
      <c r="D17" s="602" t="n">
        <v>11733</v>
      </c>
      <c r="E17" s="602" t="n">
        <v>4355</v>
      </c>
      <c r="F17" s="602" t="n">
        <v>11369</v>
      </c>
      <c r="G17" s="603" t="n">
        <v>2.32</v>
      </c>
      <c r="H17" s="603" t="n">
        <v>0.97</v>
      </c>
      <c r="I17" s="602" t="n">
        <v>575</v>
      </c>
      <c r="J17" s="604" t="n">
        <v>30.6</v>
      </c>
      <c r="K17" s="602" t="n">
        <v>587</v>
      </c>
      <c r="L17" s="604" t="n">
        <v>13.5371179039301</v>
      </c>
    </row>
    <row r="18" s="539" customFormat="true" ht="14.25" hidden="false" customHeight="false" outlineLevel="0" collapsed="false">
      <c r="A18" s="608"/>
      <c r="B18" s="607" t="s">
        <v>264</v>
      </c>
      <c r="C18" s="602" t="n">
        <v>1719</v>
      </c>
      <c r="D18" s="602" t="n">
        <v>11320</v>
      </c>
      <c r="E18" s="602" t="n">
        <v>4122</v>
      </c>
      <c r="F18" s="602" t="n">
        <v>11631</v>
      </c>
      <c r="G18" s="603" t="n">
        <v>2.3979057591623</v>
      </c>
      <c r="H18" s="603" t="n">
        <v>1.02747349823322</v>
      </c>
      <c r="I18" s="602" t="n">
        <v>541</v>
      </c>
      <c r="J18" s="604" t="n">
        <v>31.4717859220477</v>
      </c>
      <c r="K18" s="609" t="n">
        <v>558</v>
      </c>
      <c r="L18" s="604" t="n">
        <v>13.5371179039301</v>
      </c>
    </row>
    <row r="19" s="539" customFormat="true" ht="14.25" hidden="false" customHeight="false" outlineLevel="0" collapsed="false">
      <c r="A19" s="606"/>
      <c r="B19" s="607" t="s">
        <v>265</v>
      </c>
      <c r="C19" s="609" t="n">
        <v>1409</v>
      </c>
      <c r="D19" s="602" t="n">
        <v>10732</v>
      </c>
      <c r="E19" s="609" t="n">
        <v>3657</v>
      </c>
      <c r="F19" s="602" t="n">
        <v>11398</v>
      </c>
      <c r="G19" s="603" t="n">
        <v>2.59545777146913</v>
      </c>
      <c r="H19" s="603" t="n">
        <v>1.06205739843459</v>
      </c>
      <c r="I19" s="609" t="n">
        <v>504</v>
      </c>
      <c r="J19" s="604" t="n">
        <v>35.7700496806246</v>
      </c>
      <c r="K19" s="610" t="n">
        <v>518</v>
      </c>
      <c r="L19" s="604" t="n">
        <v>14.1646158053049</v>
      </c>
    </row>
    <row r="20" s="539" customFormat="true" ht="14.25" hidden="false" customHeight="false" outlineLevel="0" collapsed="false">
      <c r="A20" s="611" t="s">
        <v>266</v>
      </c>
      <c r="B20" s="612" t="s">
        <v>267</v>
      </c>
      <c r="C20" s="609" t="n">
        <v>2029</v>
      </c>
      <c r="D20" s="602" t="n">
        <v>10811</v>
      </c>
      <c r="E20" s="609" t="n">
        <v>5602</v>
      </c>
      <c r="F20" s="602" t="n">
        <v>12822</v>
      </c>
      <c r="G20" s="603" t="n">
        <v>2.76096599310005</v>
      </c>
      <c r="H20" s="603" t="n">
        <v>1.18601424475072</v>
      </c>
      <c r="I20" s="609" t="n">
        <v>438</v>
      </c>
      <c r="J20" s="604" t="n">
        <v>21.5869886643667</v>
      </c>
      <c r="K20" s="613" t="n">
        <v>455</v>
      </c>
      <c r="L20" s="604" t="n">
        <v>8.12209925026776</v>
      </c>
    </row>
    <row r="21" s="539" customFormat="true" ht="14.25" hidden="false" customHeight="false" outlineLevel="0" collapsed="false">
      <c r="A21" s="614"/>
      <c r="B21" s="615" t="s">
        <v>268</v>
      </c>
      <c r="C21" s="616" t="n">
        <v>2486</v>
      </c>
      <c r="D21" s="616" t="n">
        <v>11563</v>
      </c>
      <c r="E21" s="617" t="n">
        <v>6133</v>
      </c>
      <c r="F21" s="616" t="n">
        <v>14956</v>
      </c>
      <c r="G21" s="618" t="n">
        <v>2.46701528559936</v>
      </c>
      <c r="H21" s="618" t="n">
        <v>1.29343595952607</v>
      </c>
      <c r="I21" s="617" t="n">
        <v>1137</v>
      </c>
      <c r="J21" s="619" t="n">
        <v>45.7361222847949</v>
      </c>
      <c r="K21" s="620" t="n">
        <v>1184</v>
      </c>
      <c r="L21" s="619" t="n">
        <v>19.3053970324474</v>
      </c>
    </row>
    <row r="22" s="539" customFormat="true" ht="14.25" hidden="false" customHeight="false" outlineLevel="0" collapsed="false">
      <c r="A22" s="621" t="s">
        <v>266</v>
      </c>
      <c r="B22" s="615" t="s">
        <v>256</v>
      </c>
      <c r="C22" s="616" t="n">
        <v>2073</v>
      </c>
      <c r="D22" s="616" t="n">
        <v>11761</v>
      </c>
      <c r="E22" s="617" t="n">
        <v>4483</v>
      </c>
      <c r="F22" s="616" t="n">
        <v>14771</v>
      </c>
      <c r="G22" s="618" t="n">
        <v>2.16</v>
      </c>
      <c r="H22" s="618" t="n">
        <v>1.26</v>
      </c>
      <c r="I22" s="617" t="n">
        <v>2011</v>
      </c>
      <c r="J22" s="619" t="n">
        <v>97</v>
      </c>
      <c r="K22" s="620" t="n">
        <v>2076</v>
      </c>
      <c r="L22" s="619" t="n">
        <v>46.3</v>
      </c>
    </row>
    <row r="23" s="629" customFormat="true" ht="13.5" hidden="false" customHeight="true" outlineLevel="0" collapsed="false">
      <c r="A23" s="622" t="s">
        <v>269</v>
      </c>
      <c r="B23" s="622"/>
      <c r="C23" s="623" t="n">
        <f aca="false">(C22/C10-1)*100</f>
        <v>-20.756880733945</v>
      </c>
      <c r="D23" s="624" t="n">
        <v>-11.8</v>
      </c>
      <c r="E23" s="624" t="n">
        <v>-2.6</v>
      </c>
      <c r="F23" s="624" t="n">
        <v>11.5</v>
      </c>
      <c r="G23" s="625" t="n">
        <v>0.42</v>
      </c>
      <c r="H23" s="625" t="n">
        <v>0.27</v>
      </c>
      <c r="I23" s="626" t="n">
        <v>14.6</v>
      </c>
      <c r="J23" s="627" t="n">
        <v>30.6</v>
      </c>
      <c r="K23" s="624" t="n">
        <v>13.7</v>
      </c>
      <c r="L23" s="628" t="n">
        <v>6.6</v>
      </c>
      <c r="N23" s="630"/>
      <c r="O23" s="630"/>
      <c r="P23" s="630"/>
      <c r="Q23" s="630"/>
      <c r="R23" s="630"/>
    </row>
    <row r="24" s="629" customFormat="true" ht="13.5" hidden="false" customHeight="true" outlineLevel="0" collapsed="false">
      <c r="A24" s="631" t="s">
        <v>270</v>
      </c>
      <c r="B24" s="631"/>
      <c r="C24" s="632" t="n">
        <f aca="false">(C22/C20-1)*100</f>
        <v>2.16855593888614</v>
      </c>
      <c r="D24" s="632" t="n">
        <f aca="false">(D22/D20-1)*100</f>
        <v>8.78734622144113</v>
      </c>
      <c r="E24" s="632" t="n">
        <f aca="false">(E22/E20-1)*100</f>
        <v>-19.9750089253838</v>
      </c>
      <c r="F24" s="632" t="n">
        <f aca="false">(F22/F20-1)*100</f>
        <v>15.2004367493371</v>
      </c>
      <c r="G24" s="633" t="n">
        <f aca="false">G22-G20</f>
        <v>-0.600965993100049</v>
      </c>
      <c r="H24" s="633" t="n">
        <f aca="false">H22-H20</f>
        <v>0.0739857552492831</v>
      </c>
      <c r="I24" s="632" t="n">
        <f aca="false">(I22/I20-1)*100</f>
        <v>359.132420091324</v>
      </c>
      <c r="J24" s="634" t="n">
        <f aca="false">J22-J20</f>
        <v>75.4130113356333</v>
      </c>
      <c r="K24" s="632" t="n">
        <f aca="false">(K22/K20-1)*100</f>
        <v>356.263736263736</v>
      </c>
      <c r="L24" s="635" t="n">
        <f aca="false">L22-L20</f>
        <v>38.1779007497322</v>
      </c>
      <c r="N24" s="630"/>
      <c r="O24" s="630"/>
      <c r="P24" s="630"/>
      <c r="Q24" s="630"/>
      <c r="R24" s="630"/>
    </row>
    <row r="25" customFormat="false" ht="13.5" hidden="false" customHeight="false" outlineLevel="0" collapsed="false">
      <c r="A25" s="636" t="s">
        <v>271</v>
      </c>
      <c r="B25" s="574"/>
      <c r="C25" s="574"/>
      <c r="D25" s="574"/>
      <c r="E25" s="574"/>
      <c r="F25" s="637"/>
      <c r="G25" s="574"/>
      <c r="H25" s="574"/>
      <c r="I25" s="574"/>
      <c r="J25" s="638"/>
      <c r="K25" s="639"/>
      <c r="L25" s="574"/>
    </row>
  </sheetData>
  <mergeCells count="13">
    <mergeCell ref="A2:J2"/>
    <mergeCell ref="A4:B5"/>
    <mergeCell ref="C4:C5"/>
    <mergeCell ref="D4:D5"/>
    <mergeCell ref="E4:E5"/>
    <mergeCell ref="F4:F5"/>
    <mergeCell ref="G4:G5"/>
    <mergeCell ref="H4:H5"/>
    <mergeCell ref="I4:I5"/>
    <mergeCell ref="K4:K5"/>
    <mergeCell ref="A23:B23"/>
    <mergeCell ref="N23:R24"/>
    <mergeCell ref="A24: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L1"/>
    </sheetView>
  </sheetViews>
  <sheetFormatPr defaultColWidth="13.62109375" defaultRowHeight="14.25" zeroHeight="false" outlineLevelRow="0" outlineLevelCol="0"/>
  <cols>
    <col collapsed="false" customWidth="true" hidden="false" outlineLevel="0" max="1" min="1" style="196" width="1.12"/>
    <col collapsed="false" customWidth="true" hidden="false" outlineLevel="0" max="2" min="2" style="196" width="14.87"/>
    <col collapsed="false" customWidth="true" hidden="false" outlineLevel="0" max="3" min="3" style="196" width="1.12"/>
    <col collapsed="false" customWidth="true" hidden="false" outlineLevel="0" max="4" min="4" style="196" width="10.87"/>
    <col collapsed="false" customWidth="true" hidden="false" outlineLevel="0" max="5" min="5" style="196" width="13.36"/>
    <col collapsed="false" customWidth="true" hidden="false" outlineLevel="0" max="6" min="6" style="196" width="10.87"/>
    <col collapsed="false" customWidth="true" hidden="false" outlineLevel="0" max="7" min="7" style="196" width="13.36"/>
    <col collapsed="false" customWidth="true" hidden="false" outlineLevel="0" max="8" min="8" style="196" width="10.87"/>
    <col collapsed="false" customWidth="true" hidden="false" outlineLevel="0" max="9" min="9" style="196" width="13.36"/>
    <col collapsed="false" customWidth="true" hidden="false" outlineLevel="0" max="10" min="10" style="196" width="10.87"/>
    <col collapsed="false" customWidth="true" hidden="false" outlineLevel="0" max="11" min="11" style="196" width="13.12"/>
    <col collapsed="false" customWidth="true" hidden="false" outlineLevel="0" max="12" min="12" style="196" width="0.36"/>
    <col collapsed="false" customWidth="false" hidden="false" outlineLevel="0" max="13" min="13" style="196" width="13.62"/>
    <col collapsed="false" customWidth="true" hidden="false" outlineLevel="0" max="14" min="14" style="196" width="3.49"/>
    <col collapsed="false" customWidth="true" hidden="false" outlineLevel="0" max="15" min="15" style="196" width="15.75"/>
    <col collapsed="false" customWidth="true" hidden="false" outlineLevel="0" max="16" min="16" style="247" width="0.62"/>
    <col collapsed="false" customWidth="true" hidden="false" outlineLevel="0" max="19" min="17" style="196" width="7.37"/>
    <col collapsed="false" customWidth="true" hidden="false" outlineLevel="0" max="21" min="20" style="196" width="8.62"/>
    <col collapsed="false" customWidth="true" hidden="false" outlineLevel="0" max="24" min="22" style="196" width="9.87"/>
    <col collapsed="false" customWidth="false" hidden="false" outlineLevel="0" max="26" min="25" style="196" width="13.62"/>
    <col collapsed="false" customWidth="true" hidden="false" outlineLevel="0" max="27" min="27" style="196" width="3.75"/>
    <col collapsed="false" customWidth="false" hidden="false" outlineLevel="0" max="257" min="28" style="196" width="13.62"/>
  </cols>
  <sheetData>
    <row r="1" s="194" customFormat="true" ht="30" hidden="false" customHeight="true" outlineLevel="0" collapsed="false">
      <c r="A1" s="271" t="s">
        <v>272</v>
      </c>
      <c r="B1" s="271"/>
      <c r="C1" s="271"/>
      <c r="D1" s="271"/>
      <c r="E1" s="271"/>
      <c r="F1" s="271"/>
      <c r="G1" s="271"/>
      <c r="H1" s="271"/>
      <c r="I1" s="271"/>
      <c r="J1" s="271"/>
      <c r="K1" s="271"/>
      <c r="L1" s="271"/>
      <c r="P1" s="436"/>
    </row>
    <row r="2" s="194" customFormat="true" ht="6.75" hidden="false" customHeight="true" outlineLevel="0" collapsed="false">
      <c r="B2" s="640"/>
      <c r="C2" s="640"/>
      <c r="D2" s="640"/>
      <c r="E2" s="640"/>
      <c r="F2" s="640"/>
      <c r="G2" s="640"/>
      <c r="H2" s="640"/>
      <c r="I2" s="640"/>
      <c r="J2" s="640"/>
      <c r="P2" s="436"/>
    </row>
    <row r="3" customFormat="false" ht="14.25" hidden="false" customHeight="true" outlineLevel="0" collapsed="false">
      <c r="B3" s="498"/>
      <c r="C3" s="498"/>
      <c r="D3" s="498"/>
      <c r="E3" s="498"/>
      <c r="F3" s="498"/>
      <c r="G3" s="498"/>
      <c r="H3" s="498"/>
      <c r="J3" s="641"/>
      <c r="K3" s="642" t="s">
        <v>273</v>
      </c>
    </row>
    <row r="4" customFormat="false" ht="3" hidden="false" customHeight="true" outlineLevel="0" collapsed="false">
      <c r="B4" s="498"/>
      <c r="C4" s="498"/>
      <c r="D4" s="498"/>
      <c r="E4" s="498"/>
      <c r="F4" s="498"/>
      <c r="G4" s="498"/>
      <c r="H4" s="498"/>
      <c r="J4" s="641"/>
      <c r="K4" s="643"/>
    </row>
    <row r="5" customFormat="false" ht="24.95" hidden="false" customHeight="true" outlineLevel="0" collapsed="false">
      <c r="A5" s="644"/>
      <c r="B5" s="645" t="s">
        <v>274</v>
      </c>
      <c r="C5" s="646"/>
      <c r="D5" s="647" t="s">
        <v>275</v>
      </c>
      <c r="E5" s="647"/>
      <c r="F5" s="648" t="s">
        <v>276</v>
      </c>
      <c r="G5" s="648"/>
      <c r="H5" s="647" t="s">
        <v>277</v>
      </c>
      <c r="I5" s="647"/>
      <c r="J5" s="648" t="s">
        <v>278</v>
      </c>
      <c r="K5" s="648"/>
      <c r="L5" s="649"/>
      <c r="M5" s="270"/>
      <c r="N5" s="270"/>
    </row>
    <row r="6" customFormat="false" ht="24.95" hidden="false" customHeight="true" outlineLevel="0" collapsed="false">
      <c r="A6" s="650"/>
      <c r="B6" s="645"/>
      <c r="C6" s="651"/>
      <c r="D6" s="652" t="s">
        <v>279</v>
      </c>
      <c r="E6" s="652" t="s">
        <v>280</v>
      </c>
      <c r="F6" s="652" t="s">
        <v>279</v>
      </c>
      <c r="G6" s="652" t="s">
        <v>280</v>
      </c>
      <c r="H6" s="652" t="s">
        <v>279</v>
      </c>
      <c r="I6" s="652" t="s">
        <v>280</v>
      </c>
      <c r="J6" s="653" t="s">
        <v>279</v>
      </c>
      <c r="K6" s="654" t="s">
        <v>280</v>
      </c>
      <c r="L6" s="655"/>
      <c r="M6" s="270"/>
      <c r="N6" s="270"/>
    </row>
    <row r="7" customFormat="false" ht="15" hidden="false" customHeight="true" outlineLevel="0" collapsed="false">
      <c r="A7" s="335"/>
      <c r="B7" s="641"/>
      <c r="C7" s="656"/>
      <c r="D7" s="657"/>
      <c r="E7" s="656"/>
      <c r="F7" s="656"/>
      <c r="G7" s="656"/>
      <c r="H7" s="656"/>
      <c r="I7" s="656"/>
      <c r="J7" s="656"/>
      <c r="K7" s="641"/>
      <c r="L7" s="658"/>
      <c r="M7" s="270"/>
      <c r="N7" s="270"/>
    </row>
    <row r="8" customFormat="false" ht="15" hidden="true" customHeight="true" outlineLevel="0" collapsed="false">
      <c r="A8" s="335"/>
      <c r="B8" s="659" t="s">
        <v>281</v>
      </c>
      <c r="C8" s="641"/>
      <c r="D8" s="660" t="n">
        <v>4611</v>
      </c>
      <c r="E8" s="661" t="n">
        <v>1566951</v>
      </c>
      <c r="F8" s="661" t="n">
        <v>70</v>
      </c>
      <c r="G8" s="661" t="n">
        <v>17490</v>
      </c>
      <c r="H8" s="662" t="n">
        <v>347628</v>
      </c>
      <c r="I8" s="662" t="n">
        <v>27292565.5</v>
      </c>
      <c r="J8" s="661" t="n">
        <v>1364</v>
      </c>
      <c r="K8" s="661" t="n">
        <v>34809</v>
      </c>
      <c r="L8" s="658"/>
      <c r="M8" s="270"/>
      <c r="N8" s="270"/>
    </row>
    <row r="9" customFormat="false" ht="15" hidden="true" customHeight="true" outlineLevel="0" collapsed="false">
      <c r="A9" s="335"/>
      <c r="B9" s="659" t="s">
        <v>282</v>
      </c>
      <c r="C9" s="641"/>
      <c r="D9" s="660" t="n">
        <v>4581</v>
      </c>
      <c r="E9" s="661" t="n">
        <v>1526586.6</v>
      </c>
      <c r="F9" s="661" t="n">
        <v>58</v>
      </c>
      <c r="G9" s="661" t="n">
        <v>15008.8</v>
      </c>
      <c r="H9" s="662" t="n">
        <v>365421</v>
      </c>
      <c r="I9" s="662" t="n">
        <v>28871248.5</v>
      </c>
      <c r="J9" s="661" t="n">
        <v>1476</v>
      </c>
      <c r="K9" s="661" t="n">
        <v>37771</v>
      </c>
      <c r="L9" s="658"/>
      <c r="M9" s="270"/>
      <c r="N9" s="270"/>
    </row>
    <row r="10" customFormat="false" ht="15" hidden="true" customHeight="true" outlineLevel="0" collapsed="false">
      <c r="A10" s="335"/>
      <c r="B10" s="659" t="s">
        <v>283</v>
      </c>
      <c r="C10" s="641"/>
      <c r="D10" s="660" t="n">
        <v>4293</v>
      </c>
      <c r="E10" s="661" t="n">
        <v>1424028</v>
      </c>
      <c r="F10" s="661" t="n">
        <v>70</v>
      </c>
      <c r="G10" s="661" t="n">
        <v>18440</v>
      </c>
      <c r="H10" s="662" t="n">
        <v>355962</v>
      </c>
      <c r="I10" s="662" t="n">
        <v>27572484.5</v>
      </c>
      <c r="J10" s="661" t="n">
        <v>1482</v>
      </c>
      <c r="K10" s="661" t="n">
        <v>38851.8</v>
      </c>
      <c r="L10" s="658"/>
      <c r="M10" s="270"/>
      <c r="N10" s="270"/>
    </row>
    <row r="11" customFormat="false" ht="15.95" hidden="true" customHeight="true" outlineLevel="0" collapsed="false">
      <c r="A11" s="335"/>
      <c r="B11" s="659" t="s">
        <v>284</v>
      </c>
      <c r="C11" s="663"/>
      <c r="D11" s="664" t="n">
        <v>4221</v>
      </c>
      <c r="E11" s="665" t="n">
        <v>1408004</v>
      </c>
      <c r="F11" s="665" t="n">
        <v>63</v>
      </c>
      <c r="G11" s="665" t="n">
        <v>16785</v>
      </c>
      <c r="H11" s="665" t="n">
        <v>353812</v>
      </c>
      <c r="I11" s="665" t="n">
        <v>28926856</v>
      </c>
      <c r="J11" s="665" t="n">
        <v>2116</v>
      </c>
      <c r="K11" s="665" t="n">
        <v>53760.5</v>
      </c>
      <c r="L11" s="658"/>
      <c r="M11" s="270"/>
      <c r="N11" s="270"/>
    </row>
    <row r="12" customFormat="false" ht="15.95" hidden="true" customHeight="true" outlineLevel="0" collapsed="false">
      <c r="A12" s="335"/>
      <c r="B12" s="659" t="s">
        <v>285</v>
      </c>
      <c r="C12" s="663"/>
      <c r="D12" s="664" t="n">
        <v>4570</v>
      </c>
      <c r="E12" s="665" t="n">
        <v>1582679</v>
      </c>
      <c r="F12" s="665" t="n">
        <v>67</v>
      </c>
      <c r="G12" s="665" t="n">
        <v>15322</v>
      </c>
      <c r="H12" s="665" t="n">
        <v>337623</v>
      </c>
      <c r="I12" s="665" t="n">
        <v>27313285</v>
      </c>
      <c r="J12" s="665" t="n">
        <v>2398</v>
      </c>
      <c r="K12" s="665" t="n">
        <v>61718</v>
      </c>
      <c r="L12" s="658"/>
      <c r="M12" s="270"/>
      <c r="N12" s="270"/>
    </row>
    <row r="13" customFormat="false" ht="15.95" hidden="true" customHeight="true" outlineLevel="0" collapsed="false">
      <c r="A13" s="335"/>
      <c r="B13" s="659" t="s">
        <v>286</v>
      </c>
      <c r="C13" s="666"/>
      <c r="D13" s="664" t="n">
        <v>4292</v>
      </c>
      <c r="E13" s="665" t="n">
        <v>1582678</v>
      </c>
      <c r="F13" s="665" t="n">
        <v>54</v>
      </c>
      <c r="G13" s="665" t="n">
        <v>11158</v>
      </c>
      <c r="H13" s="665" t="n">
        <v>318286</v>
      </c>
      <c r="I13" s="665" t="n">
        <v>25342145</v>
      </c>
      <c r="J13" s="665" t="n">
        <v>2517</v>
      </c>
      <c r="K13" s="665" t="n">
        <v>63831</v>
      </c>
      <c r="L13" s="658"/>
      <c r="M13" s="270"/>
      <c r="N13" s="270"/>
    </row>
    <row r="14" customFormat="false" ht="15.75" hidden="false" customHeight="true" outlineLevel="0" collapsed="false">
      <c r="A14" s="335"/>
      <c r="B14" s="667" t="s">
        <v>287</v>
      </c>
      <c r="C14" s="666"/>
      <c r="D14" s="664" t="n">
        <v>3874</v>
      </c>
      <c r="E14" s="665" t="n">
        <v>1632948</v>
      </c>
      <c r="F14" s="665" t="n">
        <v>32</v>
      </c>
      <c r="G14" s="665" t="n">
        <v>7095</v>
      </c>
      <c r="H14" s="665" t="n">
        <v>311028</v>
      </c>
      <c r="I14" s="668" t="n">
        <v>25305365</v>
      </c>
      <c r="J14" s="665" t="n">
        <v>2959</v>
      </c>
      <c r="K14" s="668" t="n">
        <v>78589</v>
      </c>
      <c r="L14" s="658"/>
      <c r="M14" s="270"/>
      <c r="N14" s="270"/>
    </row>
    <row r="15" customFormat="false" ht="15.75" hidden="false" customHeight="true" outlineLevel="0" collapsed="false">
      <c r="A15" s="335"/>
      <c r="B15" s="667" t="s">
        <v>288</v>
      </c>
      <c r="C15" s="666"/>
      <c r="D15" s="669" t="n">
        <v>3746</v>
      </c>
      <c r="E15" s="665" t="n">
        <v>1585249.3</v>
      </c>
      <c r="F15" s="665" t="n">
        <v>29</v>
      </c>
      <c r="G15" s="665" t="n">
        <v>7054</v>
      </c>
      <c r="H15" s="665" t="n">
        <v>309254</v>
      </c>
      <c r="I15" s="668" t="n">
        <v>25315455.75</v>
      </c>
      <c r="J15" s="665" t="n">
        <v>3062</v>
      </c>
      <c r="K15" s="668" t="n">
        <v>82364.9</v>
      </c>
      <c r="L15" s="658"/>
      <c r="M15" s="270"/>
      <c r="N15" s="270"/>
    </row>
    <row r="16" customFormat="false" ht="15.75" hidden="false" customHeight="true" outlineLevel="0" collapsed="false">
      <c r="A16" s="335"/>
      <c r="B16" s="667" t="s">
        <v>289</v>
      </c>
      <c r="C16" s="666"/>
      <c r="D16" s="669" t="n">
        <v>4017</v>
      </c>
      <c r="E16" s="665" t="n">
        <v>1665581</v>
      </c>
      <c r="F16" s="665" t="n">
        <v>27</v>
      </c>
      <c r="G16" s="665" t="n">
        <v>5402</v>
      </c>
      <c r="H16" s="665" t="n">
        <v>316193</v>
      </c>
      <c r="I16" s="668" t="n">
        <v>25509627</v>
      </c>
      <c r="J16" s="665" t="n">
        <v>3751</v>
      </c>
      <c r="K16" s="668" t="n">
        <v>96633</v>
      </c>
      <c r="L16" s="658"/>
      <c r="M16" s="270"/>
      <c r="N16" s="270"/>
    </row>
    <row r="17" customFormat="false" ht="2.25" hidden="false" customHeight="true" outlineLevel="0" collapsed="false">
      <c r="A17" s="335"/>
      <c r="B17" s="670"/>
      <c r="C17" s="666"/>
      <c r="D17" s="664"/>
      <c r="E17" s="665"/>
      <c r="F17" s="665"/>
      <c r="G17" s="665"/>
      <c r="H17" s="665"/>
      <c r="I17" s="665"/>
      <c r="J17" s="665"/>
      <c r="K17" s="665"/>
      <c r="L17" s="658"/>
      <c r="M17" s="270"/>
      <c r="N17" s="270"/>
    </row>
    <row r="18" customFormat="false" ht="15" hidden="false" customHeight="true" outlineLevel="0" collapsed="false">
      <c r="A18" s="335"/>
      <c r="B18" s="663"/>
      <c r="C18" s="663"/>
      <c r="D18" s="664"/>
      <c r="E18" s="665"/>
      <c r="F18" s="665"/>
      <c r="G18" s="665"/>
      <c r="H18" s="665"/>
      <c r="I18" s="665"/>
      <c r="J18" s="665"/>
      <c r="K18" s="665"/>
      <c r="L18" s="658"/>
      <c r="M18" s="270"/>
      <c r="N18" s="270"/>
    </row>
    <row r="19" s="235" customFormat="true" ht="15.95" hidden="false" customHeight="true" outlineLevel="0" collapsed="false">
      <c r="A19" s="671"/>
      <c r="B19" s="672" t="s">
        <v>290</v>
      </c>
      <c r="C19" s="673"/>
      <c r="D19" s="674" t="n">
        <v>333</v>
      </c>
      <c r="E19" s="675" t="n">
        <v>144726</v>
      </c>
      <c r="F19" s="675" t="n">
        <v>5</v>
      </c>
      <c r="G19" s="675" t="n">
        <v>1226</v>
      </c>
      <c r="H19" s="675" t="n">
        <v>27482</v>
      </c>
      <c r="I19" s="675" t="n">
        <v>2332929</v>
      </c>
      <c r="J19" s="675" t="n">
        <v>349</v>
      </c>
      <c r="K19" s="675" t="n">
        <v>8875</v>
      </c>
      <c r="L19" s="676"/>
      <c r="P19" s="465"/>
    </row>
    <row r="20" s="235" customFormat="true" ht="15.95" hidden="false" customHeight="true" outlineLevel="0" collapsed="false">
      <c r="A20" s="671"/>
      <c r="B20" s="677" t="s">
        <v>258</v>
      </c>
      <c r="C20" s="678"/>
      <c r="D20" s="674" t="n">
        <v>313</v>
      </c>
      <c r="E20" s="675" t="n">
        <v>131663.3</v>
      </c>
      <c r="F20" s="679" t="s">
        <v>291</v>
      </c>
      <c r="G20" s="679" t="s">
        <v>291</v>
      </c>
      <c r="H20" s="675" t="n">
        <v>24443</v>
      </c>
      <c r="I20" s="675" t="n">
        <v>2079108</v>
      </c>
      <c r="J20" s="675" t="n">
        <v>300</v>
      </c>
      <c r="K20" s="675" t="n">
        <v>8057.3</v>
      </c>
      <c r="L20" s="676"/>
      <c r="P20" s="465"/>
    </row>
    <row r="21" s="235" customFormat="true" ht="15.95" hidden="false" customHeight="true" outlineLevel="0" collapsed="false">
      <c r="A21" s="671"/>
      <c r="B21" s="677" t="s">
        <v>259</v>
      </c>
      <c r="C21" s="678"/>
      <c r="D21" s="674" t="n">
        <v>332</v>
      </c>
      <c r="E21" s="675" t="n">
        <v>142638.9</v>
      </c>
      <c r="F21" s="679" t="n">
        <v>1</v>
      </c>
      <c r="G21" s="679" t="n">
        <v>184.6</v>
      </c>
      <c r="H21" s="675" t="n">
        <v>25140</v>
      </c>
      <c r="I21" s="675" t="n">
        <v>2099951.5</v>
      </c>
      <c r="J21" s="675" t="n">
        <v>329</v>
      </c>
      <c r="K21" s="675" t="n">
        <v>8774.1</v>
      </c>
      <c r="L21" s="676"/>
      <c r="P21" s="465"/>
    </row>
    <row r="22" s="235" customFormat="true" ht="15.95" hidden="false" customHeight="true" outlineLevel="0" collapsed="false">
      <c r="A22" s="671"/>
      <c r="B22" s="677" t="s">
        <v>260</v>
      </c>
      <c r="C22" s="673"/>
      <c r="D22" s="674" t="n">
        <v>311</v>
      </c>
      <c r="E22" s="675" t="n">
        <v>131704.6</v>
      </c>
      <c r="F22" s="679" t="n">
        <v>4</v>
      </c>
      <c r="G22" s="679" t="n">
        <v>901.8</v>
      </c>
      <c r="H22" s="675" t="n">
        <v>25621</v>
      </c>
      <c r="I22" s="675" t="n">
        <v>2069997.5</v>
      </c>
      <c r="J22" s="675" t="n">
        <v>323</v>
      </c>
      <c r="K22" s="675" t="n">
        <v>8617.6</v>
      </c>
      <c r="L22" s="676"/>
      <c r="P22" s="465"/>
    </row>
    <row r="23" s="235" customFormat="true" ht="15.95" hidden="false" customHeight="true" outlineLevel="0" collapsed="false">
      <c r="A23" s="671"/>
      <c r="B23" s="677" t="s">
        <v>261</v>
      </c>
      <c r="C23" s="673"/>
      <c r="D23" s="674" t="n">
        <v>373</v>
      </c>
      <c r="E23" s="675" t="n">
        <v>153195.1</v>
      </c>
      <c r="F23" s="679" t="n">
        <v>3</v>
      </c>
      <c r="G23" s="679" t="n">
        <v>439.5</v>
      </c>
      <c r="H23" s="675" t="n">
        <v>26707</v>
      </c>
      <c r="I23" s="675" t="n">
        <v>2084600</v>
      </c>
      <c r="J23" s="675" t="n">
        <v>317</v>
      </c>
      <c r="K23" s="675" t="n">
        <v>8171.6</v>
      </c>
      <c r="L23" s="676"/>
      <c r="P23" s="465"/>
    </row>
    <row r="24" s="235" customFormat="true" ht="15.95" hidden="false" customHeight="true" outlineLevel="0" collapsed="false">
      <c r="A24" s="671"/>
      <c r="B24" s="677" t="s">
        <v>262</v>
      </c>
      <c r="C24" s="673"/>
      <c r="D24" s="674" t="n">
        <v>332</v>
      </c>
      <c r="E24" s="680" t="n">
        <v>130147</v>
      </c>
      <c r="F24" s="679" t="n">
        <v>2</v>
      </c>
      <c r="G24" s="679" t="n">
        <v>403.2</v>
      </c>
      <c r="H24" s="675" t="n">
        <v>24951</v>
      </c>
      <c r="I24" s="675" t="n">
        <v>1928310.5</v>
      </c>
      <c r="J24" s="675" t="n">
        <v>325</v>
      </c>
      <c r="K24" s="675" t="n">
        <v>7987.4</v>
      </c>
      <c r="L24" s="676"/>
      <c r="P24" s="465"/>
    </row>
    <row r="25" s="235" customFormat="true" ht="15.95" hidden="false" customHeight="true" outlineLevel="0" collapsed="false">
      <c r="A25" s="671"/>
      <c r="B25" s="681" t="s">
        <v>171</v>
      </c>
      <c r="C25" s="682"/>
      <c r="D25" s="674" t="n">
        <v>360</v>
      </c>
      <c r="E25" s="675" t="n">
        <v>144190</v>
      </c>
      <c r="F25" s="679" t="n">
        <v>1</v>
      </c>
      <c r="G25" s="679" t="n">
        <v>325</v>
      </c>
      <c r="H25" s="675" t="n">
        <v>25700</v>
      </c>
      <c r="I25" s="675" t="n">
        <v>2018654</v>
      </c>
      <c r="J25" s="675" t="n">
        <v>343</v>
      </c>
      <c r="K25" s="675" t="n">
        <v>8311</v>
      </c>
      <c r="L25" s="676"/>
      <c r="P25" s="465"/>
    </row>
    <row r="26" s="235" customFormat="true" ht="15.95" hidden="false" customHeight="true" outlineLevel="0" collapsed="false">
      <c r="A26" s="671"/>
      <c r="B26" s="681" t="s">
        <v>172</v>
      </c>
      <c r="C26" s="682"/>
      <c r="D26" s="674" t="n">
        <v>404</v>
      </c>
      <c r="E26" s="675" t="n">
        <v>168496</v>
      </c>
      <c r="F26" s="679" t="s">
        <v>291</v>
      </c>
      <c r="G26" s="679" t="s">
        <v>291</v>
      </c>
      <c r="H26" s="675" t="n">
        <v>26439</v>
      </c>
      <c r="I26" s="675" t="n">
        <v>2133744</v>
      </c>
      <c r="J26" s="675" t="n">
        <v>355</v>
      </c>
      <c r="K26" s="675" t="n">
        <v>9227</v>
      </c>
      <c r="L26" s="676"/>
      <c r="P26" s="465"/>
    </row>
    <row r="27" s="235" customFormat="true" ht="15.95" hidden="false" customHeight="true" outlineLevel="0" collapsed="false">
      <c r="A27" s="671"/>
      <c r="B27" s="681" t="s">
        <v>173</v>
      </c>
      <c r="C27" s="682"/>
      <c r="D27" s="674" t="n">
        <v>354</v>
      </c>
      <c r="E27" s="675" t="n">
        <v>134622</v>
      </c>
      <c r="F27" s="679" t="n">
        <v>4</v>
      </c>
      <c r="G27" s="679" t="n">
        <v>765</v>
      </c>
      <c r="H27" s="675" t="n">
        <v>29116</v>
      </c>
      <c r="I27" s="675" t="n">
        <v>2343632</v>
      </c>
      <c r="J27" s="675" t="n">
        <v>359</v>
      </c>
      <c r="K27" s="675" t="n">
        <v>8608</v>
      </c>
      <c r="L27" s="676"/>
      <c r="P27" s="465"/>
    </row>
    <row r="28" s="235" customFormat="true" ht="15.95" hidden="false" customHeight="true" outlineLevel="0" collapsed="false">
      <c r="A28" s="671"/>
      <c r="B28" s="683" t="s">
        <v>99</v>
      </c>
      <c r="C28" s="682"/>
      <c r="D28" s="674" t="n">
        <v>334</v>
      </c>
      <c r="E28" s="675" t="n">
        <v>128013</v>
      </c>
      <c r="F28" s="679" t="n">
        <v>1</v>
      </c>
      <c r="G28" s="679" t="n">
        <v>309</v>
      </c>
      <c r="H28" s="675" t="n">
        <v>25870</v>
      </c>
      <c r="I28" s="675" t="n">
        <v>2128168</v>
      </c>
      <c r="J28" s="675" t="n">
        <v>284</v>
      </c>
      <c r="K28" s="675" t="n">
        <v>6815</v>
      </c>
      <c r="L28" s="676"/>
      <c r="P28" s="465"/>
    </row>
    <row r="29" s="235" customFormat="true" ht="15.95" hidden="false" customHeight="true" outlineLevel="0" collapsed="false">
      <c r="A29" s="671"/>
      <c r="B29" s="683" t="s">
        <v>88</v>
      </c>
      <c r="C29" s="682"/>
      <c r="D29" s="674" t="n">
        <v>306</v>
      </c>
      <c r="E29" s="675" t="n">
        <v>117099</v>
      </c>
      <c r="F29" s="679" t="n">
        <v>1</v>
      </c>
      <c r="G29" s="679" t="n">
        <v>103</v>
      </c>
      <c r="H29" s="675" t="n">
        <v>23487</v>
      </c>
      <c r="I29" s="675" t="n">
        <v>1939991</v>
      </c>
      <c r="J29" s="675" t="n">
        <v>280</v>
      </c>
      <c r="K29" s="675" t="n">
        <v>6883</v>
      </c>
      <c r="L29" s="676"/>
      <c r="P29" s="465"/>
    </row>
    <row r="30" s="235" customFormat="true" ht="15.95" hidden="false" customHeight="true" outlineLevel="0" collapsed="false">
      <c r="A30" s="671"/>
      <c r="B30" s="683" t="s">
        <v>89</v>
      </c>
      <c r="C30" s="682"/>
      <c r="D30" s="674" t="n">
        <v>361</v>
      </c>
      <c r="E30" s="675" t="n">
        <v>142659</v>
      </c>
      <c r="F30" s="679" t="n">
        <v>1</v>
      </c>
      <c r="G30" s="679" t="n">
        <v>328</v>
      </c>
      <c r="H30" s="675" t="n">
        <v>27015</v>
      </c>
      <c r="I30" s="675" t="n">
        <v>2258717</v>
      </c>
      <c r="J30" s="675" t="n">
        <v>383</v>
      </c>
      <c r="K30" s="675" t="n">
        <v>9484</v>
      </c>
      <c r="L30" s="676"/>
      <c r="P30" s="465"/>
    </row>
    <row r="31" s="235" customFormat="true" ht="15.95" hidden="false" customHeight="true" outlineLevel="0" collapsed="false">
      <c r="A31" s="671"/>
      <c r="B31" s="683" t="s">
        <v>90</v>
      </c>
      <c r="C31" s="682"/>
      <c r="D31" s="674" t="n">
        <v>342</v>
      </c>
      <c r="E31" s="675" t="n">
        <v>142142</v>
      </c>
      <c r="F31" s="679" t="n">
        <v>1</v>
      </c>
      <c r="G31" s="679" t="n">
        <v>173</v>
      </c>
      <c r="H31" s="675" t="n">
        <v>25042</v>
      </c>
      <c r="I31" s="675" t="n">
        <v>2096794</v>
      </c>
      <c r="J31" s="675" t="n">
        <v>325</v>
      </c>
      <c r="K31" s="675" t="n">
        <v>8040</v>
      </c>
      <c r="L31" s="676"/>
      <c r="P31" s="465"/>
    </row>
    <row r="32" customFormat="false" ht="7.5" hidden="false" customHeight="true" outlineLevel="0" collapsed="false">
      <c r="A32" s="684"/>
      <c r="B32" s="685"/>
      <c r="C32" s="685"/>
      <c r="D32" s="686"/>
      <c r="E32" s="687"/>
      <c r="F32" s="687"/>
      <c r="G32" s="687"/>
      <c r="H32" s="687"/>
      <c r="I32" s="687"/>
      <c r="J32" s="687"/>
      <c r="K32" s="687"/>
      <c r="L32" s="688"/>
      <c r="M32" s="270"/>
      <c r="N32" s="270"/>
    </row>
    <row r="33" s="247" customFormat="true" ht="3" hidden="false" customHeight="true" outlineLevel="0" collapsed="false">
      <c r="B33" s="666"/>
      <c r="C33" s="666"/>
      <c r="D33" s="689"/>
      <c r="E33" s="689"/>
      <c r="F33" s="689"/>
      <c r="G33" s="689"/>
      <c r="H33" s="689"/>
      <c r="I33" s="689"/>
      <c r="J33" s="689"/>
      <c r="K33" s="689"/>
      <c r="L33" s="270"/>
      <c r="M33" s="270"/>
      <c r="N33" s="270"/>
    </row>
    <row r="34" s="220" customFormat="true" ht="15" hidden="false" customHeight="true" outlineLevel="0" collapsed="false">
      <c r="A34" s="690" t="s">
        <v>292</v>
      </c>
      <c r="C34" s="641"/>
      <c r="D34" s="641"/>
      <c r="E34" s="641"/>
      <c r="F34" s="641"/>
      <c r="G34" s="641"/>
      <c r="H34" s="641"/>
      <c r="I34" s="641"/>
      <c r="J34" s="641"/>
      <c r="K34" s="641"/>
      <c r="P34" s="691"/>
    </row>
    <row r="35" s="696" customFormat="true" ht="15" hidden="false" customHeight="true" outlineLevel="0" collapsed="false">
      <c r="A35" s="692" t="s">
        <v>129</v>
      </c>
      <c r="B35" s="693"/>
      <c r="C35" s="694"/>
      <c r="D35" s="694"/>
      <c r="E35" s="695"/>
      <c r="F35" s="695"/>
      <c r="G35" s="695"/>
      <c r="H35" s="695"/>
      <c r="I35" s="695"/>
      <c r="J35" s="695"/>
      <c r="K35" s="695"/>
      <c r="P35" s="697"/>
    </row>
    <row r="36" s="220" customFormat="true" ht="15" hidden="false" customHeight="true" outlineLevel="0" collapsed="false">
      <c r="A36" s="261" t="s">
        <v>293</v>
      </c>
      <c r="C36" s="498"/>
      <c r="D36" s="641"/>
      <c r="E36" s="641"/>
      <c r="F36" s="641"/>
      <c r="G36" s="641"/>
      <c r="H36" s="641"/>
      <c r="I36" s="641"/>
      <c r="J36" s="641"/>
      <c r="K36" s="641"/>
      <c r="P36" s="691"/>
    </row>
    <row r="37" customFormat="false" ht="2.25" hidden="false" customHeight="true" outlineLevel="0" collapsed="false">
      <c r="B37" s="204"/>
      <c r="C37" s="204"/>
      <c r="D37" s="698"/>
      <c r="E37" s="698"/>
      <c r="F37" s="698"/>
      <c r="G37" s="698"/>
      <c r="H37" s="698"/>
      <c r="I37" s="698"/>
      <c r="J37" s="698"/>
      <c r="K37" s="698"/>
    </row>
    <row r="38" customFormat="false" ht="17.25" hidden="false" customHeight="false" outlineLevel="0" collapsed="false">
      <c r="D38" s="698"/>
      <c r="E38" s="698"/>
      <c r="F38" s="698"/>
      <c r="G38" s="698"/>
      <c r="H38" s="698"/>
      <c r="I38" s="698"/>
      <c r="J38" s="698"/>
      <c r="K38" s="698"/>
    </row>
    <row r="39" customFormat="false" ht="21" hidden="false" customHeight="false" outlineLevel="0" collapsed="false">
      <c r="B39" s="699"/>
      <c r="C39" s="699"/>
      <c r="D39" s="699"/>
      <c r="E39" s="699"/>
      <c r="F39" s="699"/>
      <c r="G39" s="699"/>
      <c r="H39" s="699"/>
      <c r="I39" s="699"/>
      <c r="J39" s="699"/>
      <c r="K39" s="699"/>
    </row>
    <row r="40" s="194" customFormat="true" ht="21" hidden="false" customHeight="true" outlineLevel="0" collapsed="false">
      <c r="B40" s="436"/>
      <c r="C40" s="436"/>
      <c r="D40" s="436"/>
      <c r="E40" s="700"/>
      <c r="F40" s="700"/>
      <c r="G40" s="700"/>
      <c r="H40" s="700"/>
      <c r="I40" s="700"/>
      <c r="J40" s="436"/>
      <c r="K40" s="436"/>
      <c r="N40" s="436"/>
      <c r="O40" s="436"/>
      <c r="P40" s="436"/>
      <c r="Q40" s="436"/>
      <c r="R40" s="701"/>
      <c r="S40" s="700"/>
      <c r="T40" s="700"/>
      <c r="U40" s="700"/>
      <c r="V40" s="700"/>
      <c r="W40" s="700"/>
      <c r="X40" s="436"/>
      <c r="Y40" s="436"/>
    </row>
    <row r="41" customFormat="false" ht="15" hidden="false" customHeight="true" outlineLevel="0" collapsed="false">
      <c r="B41" s="270"/>
      <c r="C41" s="270"/>
      <c r="D41" s="270"/>
      <c r="E41" s="270"/>
      <c r="F41" s="270"/>
      <c r="G41" s="270"/>
      <c r="H41" s="270"/>
      <c r="I41" s="270"/>
      <c r="J41" s="270"/>
      <c r="K41" s="270"/>
      <c r="N41" s="247"/>
      <c r="O41" s="270"/>
      <c r="P41" s="270"/>
      <c r="Q41" s="270"/>
      <c r="R41" s="270"/>
      <c r="S41" s="270"/>
      <c r="T41" s="270"/>
      <c r="U41" s="270"/>
      <c r="V41" s="270"/>
      <c r="W41" s="270"/>
      <c r="X41" s="270"/>
      <c r="Y41" s="270"/>
    </row>
    <row r="42" customFormat="false" ht="17.25" hidden="false" customHeight="true" outlineLevel="0" collapsed="false">
      <c r="B42" s="270"/>
      <c r="C42" s="270"/>
      <c r="D42" s="270"/>
      <c r="E42" s="270"/>
      <c r="F42" s="270"/>
      <c r="G42" s="270"/>
      <c r="H42" s="270"/>
      <c r="I42" s="270"/>
      <c r="J42" s="270"/>
      <c r="K42" s="270"/>
      <c r="L42" s="270"/>
      <c r="M42" s="204"/>
      <c r="N42" s="702"/>
      <c r="O42" s="702"/>
      <c r="P42" s="702"/>
      <c r="Q42" s="703"/>
      <c r="R42" s="702"/>
      <c r="S42" s="702"/>
      <c r="T42" s="702"/>
      <c r="U42" s="702"/>
      <c r="V42" s="702"/>
      <c r="W42" s="703"/>
      <c r="X42" s="703"/>
      <c r="Y42" s="702"/>
      <c r="Z42" s="270"/>
    </row>
    <row r="43" customFormat="false" ht="14.25" hidden="false" customHeight="false" outlineLevel="0" collapsed="false">
      <c r="B43" s="270"/>
      <c r="C43" s="270"/>
      <c r="D43" s="270"/>
      <c r="E43" s="270"/>
      <c r="F43" s="270"/>
      <c r="G43" s="270"/>
      <c r="H43" s="270"/>
      <c r="I43" s="270"/>
      <c r="J43" s="270"/>
      <c r="K43" s="270"/>
      <c r="L43" s="270"/>
      <c r="M43" s="204"/>
      <c r="N43" s="702"/>
      <c r="O43" s="702"/>
      <c r="P43" s="702"/>
      <c r="Q43" s="703"/>
      <c r="R43" s="270"/>
      <c r="S43" s="270"/>
      <c r="T43" s="702"/>
      <c r="U43" s="702"/>
      <c r="V43" s="702"/>
      <c r="W43" s="703"/>
      <c r="X43" s="703"/>
      <c r="Y43" s="702"/>
      <c r="Z43" s="270"/>
    </row>
    <row r="44" customFormat="false" ht="24.75" hidden="false" customHeight="true" outlineLevel="0" collapsed="false">
      <c r="B44" s="270"/>
      <c r="C44" s="270"/>
      <c r="D44" s="270"/>
      <c r="E44" s="270"/>
      <c r="F44" s="270"/>
      <c r="G44" s="270"/>
      <c r="H44" s="270"/>
      <c r="I44" s="270"/>
      <c r="J44" s="270"/>
      <c r="K44" s="270"/>
      <c r="L44" s="270"/>
      <c r="M44" s="204"/>
      <c r="N44" s="270"/>
      <c r="O44" s="270"/>
      <c r="P44" s="270"/>
      <c r="Q44" s="643"/>
      <c r="R44" s="643"/>
      <c r="S44" s="643"/>
      <c r="T44" s="704"/>
      <c r="U44" s="704"/>
      <c r="V44" s="643"/>
      <c r="W44" s="643"/>
      <c r="X44" s="643"/>
      <c r="Y44" s="643"/>
      <c r="Z44" s="270"/>
    </row>
    <row r="45" customFormat="false" ht="15.75" hidden="true" customHeight="true" outlineLevel="0" collapsed="false">
      <c r="B45" s="705"/>
      <c r="C45" s="705"/>
      <c r="D45" s="270"/>
      <c r="E45" s="270"/>
      <c r="F45" s="270"/>
      <c r="G45" s="270"/>
      <c r="H45" s="280"/>
      <c r="I45" s="280"/>
      <c r="J45" s="280"/>
      <c r="K45" s="280"/>
      <c r="L45" s="270"/>
      <c r="M45" s="204"/>
      <c r="N45" s="270"/>
      <c r="O45" s="705"/>
      <c r="P45" s="705"/>
      <c r="Q45" s="270"/>
      <c r="R45" s="270"/>
      <c r="S45" s="270"/>
      <c r="T45" s="280"/>
      <c r="U45" s="280"/>
      <c r="V45" s="280"/>
      <c r="W45" s="280"/>
      <c r="X45" s="280"/>
      <c r="Y45" s="280"/>
      <c r="Z45" s="270"/>
    </row>
    <row r="46" customFormat="false" ht="15.75" hidden="true" customHeight="true" outlineLevel="0" collapsed="false">
      <c r="B46" s="705"/>
      <c r="C46" s="705"/>
      <c r="D46" s="270"/>
      <c r="E46" s="270"/>
      <c r="F46" s="270"/>
      <c r="G46" s="270"/>
      <c r="H46" s="280"/>
      <c r="I46" s="280"/>
      <c r="J46" s="280"/>
      <c r="K46" s="280"/>
      <c r="L46" s="270"/>
      <c r="M46" s="204"/>
      <c r="N46" s="270"/>
      <c r="O46" s="705"/>
      <c r="P46" s="705"/>
      <c r="Q46" s="270"/>
      <c r="R46" s="270"/>
      <c r="S46" s="270"/>
      <c r="T46" s="280"/>
      <c r="U46" s="280"/>
      <c r="V46" s="280"/>
      <c r="W46" s="280"/>
      <c r="X46" s="280"/>
      <c r="Y46" s="280"/>
      <c r="Z46" s="270"/>
    </row>
    <row r="47" customFormat="false" ht="14.25" hidden="true" customHeight="true" outlineLevel="0" collapsed="false">
      <c r="B47" s="705"/>
      <c r="C47" s="705"/>
      <c r="D47" s="270"/>
      <c r="E47" s="270"/>
      <c r="F47" s="270"/>
      <c r="G47" s="270"/>
      <c r="H47" s="280"/>
      <c r="I47" s="280"/>
      <c r="J47" s="280"/>
      <c r="K47" s="280"/>
      <c r="L47" s="270"/>
      <c r="M47" s="204"/>
      <c r="N47" s="270"/>
      <c r="O47" s="705"/>
      <c r="P47" s="705"/>
      <c r="Q47" s="270"/>
      <c r="R47" s="270"/>
      <c r="S47" s="270"/>
      <c r="T47" s="280"/>
      <c r="U47" s="280"/>
      <c r="V47" s="280"/>
      <c r="W47" s="280"/>
      <c r="X47" s="280"/>
      <c r="Y47" s="280"/>
      <c r="Z47" s="270"/>
    </row>
    <row r="48" customFormat="false" ht="15.75" hidden="true" customHeight="true" outlineLevel="0" collapsed="false">
      <c r="B48" s="705"/>
      <c r="C48" s="705"/>
      <c r="D48" s="270"/>
      <c r="E48" s="270"/>
      <c r="F48" s="270"/>
      <c r="G48" s="270"/>
      <c r="H48" s="280"/>
      <c r="I48" s="280"/>
      <c r="J48" s="280"/>
      <c r="K48" s="280"/>
      <c r="L48" s="270"/>
      <c r="M48" s="270"/>
      <c r="N48" s="270"/>
      <c r="O48" s="705"/>
      <c r="P48" s="705"/>
      <c r="Q48" s="270"/>
      <c r="R48" s="270"/>
      <c r="S48" s="270"/>
      <c r="T48" s="280"/>
      <c r="U48" s="280"/>
      <c r="V48" s="280"/>
      <c r="W48" s="280"/>
      <c r="X48" s="280"/>
      <c r="Y48" s="280"/>
      <c r="Z48" s="270"/>
    </row>
    <row r="49" customFormat="false" ht="15.75" hidden="true" customHeight="true" outlineLevel="0" collapsed="false">
      <c r="B49" s="705"/>
      <c r="C49" s="705"/>
      <c r="D49" s="280"/>
      <c r="E49" s="280"/>
      <c r="F49" s="280"/>
      <c r="G49" s="280"/>
      <c r="H49" s="280"/>
      <c r="I49" s="280"/>
      <c r="J49" s="280"/>
      <c r="K49" s="280"/>
      <c r="L49" s="270"/>
      <c r="M49" s="270"/>
      <c r="N49" s="270"/>
      <c r="O49" s="705"/>
      <c r="P49" s="705"/>
      <c r="Q49" s="280"/>
      <c r="R49" s="280"/>
      <c r="S49" s="280"/>
      <c r="T49" s="280"/>
      <c r="U49" s="280"/>
      <c r="V49" s="280"/>
      <c r="W49" s="280"/>
      <c r="X49" s="280"/>
      <c r="Y49" s="280"/>
      <c r="Z49" s="270"/>
    </row>
    <row r="50" customFormat="false" ht="15.75" hidden="true" customHeight="true" outlineLevel="0" collapsed="false">
      <c r="B50" s="705"/>
      <c r="C50" s="705"/>
      <c r="D50" s="280"/>
      <c r="E50" s="280"/>
      <c r="F50" s="280"/>
      <c r="G50" s="280"/>
      <c r="H50" s="280"/>
      <c r="I50" s="280"/>
      <c r="J50" s="280"/>
      <c r="K50" s="280"/>
      <c r="L50" s="270"/>
      <c r="M50" s="270"/>
      <c r="N50" s="270"/>
      <c r="O50" s="705"/>
      <c r="P50" s="705"/>
      <c r="Q50" s="280"/>
      <c r="R50" s="280"/>
      <c r="S50" s="280"/>
      <c r="T50" s="280"/>
      <c r="U50" s="280"/>
      <c r="V50" s="280"/>
      <c r="W50" s="280"/>
      <c r="X50" s="280"/>
      <c r="Y50" s="280"/>
      <c r="Z50" s="270"/>
    </row>
    <row r="51" customFormat="false" ht="15.75" hidden="true" customHeight="true" outlineLevel="0" collapsed="false">
      <c r="B51" s="705"/>
      <c r="C51" s="705"/>
      <c r="D51" s="280"/>
      <c r="E51" s="280"/>
      <c r="F51" s="280"/>
      <c r="G51" s="280"/>
      <c r="H51" s="280"/>
      <c r="I51" s="280"/>
      <c r="J51" s="280"/>
      <c r="K51" s="280"/>
      <c r="L51" s="270"/>
      <c r="M51" s="270"/>
      <c r="N51" s="270"/>
      <c r="O51" s="705"/>
      <c r="P51" s="705"/>
      <c r="Q51" s="280"/>
      <c r="R51" s="280"/>
      <c r="S51" s="280"/>
      <c r="T51" s="280"/>
      <c r="U51" s="280"/>
      <c r="V51" s="280"/>
      <c r="W51" s="280"/>
      <c r="X51" s="280"/>
      <c r="Y51" s="280"/>
      <c r="Z51" s="270"/>
    </row>
    <row r="52" customFormat="false" ht="15.75" hidden="true" customHeight="true" outlineLevel="0" collapsed="false">
      <c r="B52" s="702"/>
      <c r="C52" s="702"/>
      <c r="D52" s="280"/>
      <c r="E52" s="280"/>
      <c r="F52" s="280"/>
      <c r="G52" s="280"/>
      <c r="H52" s="280"/>
      <c r="I52" s="280"/>
      <c r="J52" s="280"/>
      <c r="K52" s="280"/>
      <c r="L52" s="270"/>
      <c r="M52" s="270"/>
      <c r="N52" s="270"/>
      <c r="O52" s="705"/>
      <c r="P52" s="705"/>
      <c r="Q52" s="280"/>
      <c r="R52" s="280"/>
      <c r="S52" s="280"/>
      <c r="T52" s="280"/>
      <c r="U52" s="280"/>
      <c r="V52" s="280"/>
      <c r="W52" s="280"/>
      <c r="X52" s="280"/>
      <c r="Y52" s="280"/>
      <c r="Z52" s="270"/>
    </row>
    <row r="53" customFormat="false" ht="15.75" hidden="true" customHeight="true" outlineLevel="0" collapsed="false">
      <c r="B53" s="702"/>
      <c r="C53" s="702"/>
      <c r="D53" s="280"/>
      <c r="E53" s="280"/>
      <c r="F53" s="280"/>
      <c r="G53" s="280"/>
      <c r="H53" s="280"/>
      <c r="I53" s="280"/>
      <c r="J53" s="280"/>
      <c r="K53" s="280"/>
      <c r="L53" s="270"/>
      <c r="M53" s="270"/>
      <c r="N53" s="270"/>
      <c r="O53" s="705"/>
      <c r="P53" s="705"/>
      <c r="Q53" s="280"/>
      <c r="R53" s="280"/>
      <c r="S53" s="280"/>
      <c r="T53" s="280"/>
      <c r="U53" s="280"/>
      <c r="V53" s="280"/>
      <c r="W53" s="280"/>
      <c r="X53" s="280"/>
      <c r="Y53" s="280"/>
      <c r="Z53" s="270"/>
    </row>
    <row r="54" customFormat="false" ht="15.75" hidden="true" customHeight="true" outlineLevel="0" collapsed="false">
      <c r="B54" s="702"/>
      <c r="C54" s="702"/>
      <c r="D54" s="280"/>
      <c r="E54" s="280"/>
      <c r="F54" s="280"/>
      <c r="G54" s="280"/>
      <c r="H54" s="280"/>
      <c r="I54" s="280"/>
      <c r="J54" s="280"/>
      <c r="K54" s="280"/>
      <c r="L54" s="270"/>
      <c r="M54" s="270"/>
      <c r="N54" s="270"/>
      <c r="O54" s="705"/>
      <c r="P54" s="705"/>
      <c r="Q54" s="280"/>
      <c r="R54" s="280"/>
      <c r="S54" s="280"/>
      <c r="T54" s="280"/>
      <c r="U54" s="280"/>
      <c r="V54" s="280"/>
      <c r="W54" s="280"/>
      <c r="X54" s="280"/>
      <c r="Y54" s="280"/>
      <c r="Z54" s="270"/>
    </row>
    <row r="55" customFormat="false" ht="15.75" hidden="true" customHeight="true" outlineLevel="0" collapsed="false">
      <c r="B55" s="270"/>
      <c r="C55" s="270"/>
      <c r="D55" s="270"/>
      <c r="E55" s="247"/>
      <c r="F55" s="247"/>
      <c r="G55" s="247"/>
      <c r="H55" s="247"/>
      <c r="I55" s="247"/>
      <c r="J55" s="247"/>
      <c r="K55" s="270"/>
      <c r="L55" s="270"/>
      <c r="M55" s="270"/>
      <c r="N55" s="270"/>
      <c r="O55" s="705"/>
      <c r="P55" s="705"/>
      <c r="Q55" s="280"/>
      <c r="R55" s="280"/>
      <c r="S55" s="280"/>
      <c r="T55" s="280"/>
      <c r="U55" s="280"/>
      <c r="V55" s="280"/>
      <c r="W55" s="280"/>
      <c r="X55" s="280"/>
      <c r="Y55" s="280"/>
      <c r="Z55" s="270"/>
    </row>
    <row r="56" customFormat="false" ht="15.75" hidden="true" customHeight="true" outlineLevel="0" collapsed="false">
      <c r="B56" s="270"/>
      <c r="C56" s="270"/>
      <c r="D56" s="270"/>
      <c r="E56" s="247"/>
      <c r="F56" s="247"/>
      <c r="G56" s="247"/>
      <c r="H56" s="247"/>
      <c r="I56" s="247"/>
      <c r="J56" s="247"/>
      <c r="K56" s="270"/>
      <c r="L56" s="270"/>
      <c r="M56" s="270"/>
      <c r="N56" s="270"/>
      <c r="O56" s="705"/>
      <c r="P56" s="705"/>
      <c r="Q56" s="475"/>
      <c r="R56" s="475"/>
      <c r="S56" s="475"/>
      <c r="T56" s="475"/>
      <c r="U56" s="475"/>
      <c r="V56" s="475"/>
      <c r="W56" s="475"/>
      <c r="X56" s="475"/>
      <c r="Y56" s="475"/>
      <c r="Z56" s="270"/>
    </row>
    <row r="57" customFormat="false" ht="15.75" hidden="true" customHeight="true" outlineLevel="0" collapsed="false">
      <c r="B57" s="270"/>
      <c r="C57" s="270"/>
      <c r="D57" s="270"/>
      <c r="E57" s="247"/>
      <c r="F57" s="247"/>
      <c r="G57" s="247"/>
      <c r="H57" s="247"/>
      <c r="I57" s="247"/>
      <c r="J57" s="247"/>
      <c r="K57" s="270"/>
      <c r="L57" s="270"/>
      <c r="M57" s="270"/>
      <c r="N57" s="270"/>
      <c r="O57" s="705"/>
      <c r="P57" s="705"/>
      <c r="Q57" s="475"/>
      <c r="R57" s="475"/>
      <c r="S57" s="475"/>
      <c r="T57" s="475"/>
      <c r="U57" s="475"/>
      <c r="V57" s="475"/>
      <c r="W57" s="475"/>
      <c r="X57" s="475"/>
      <c r="Y57" s="475"/>
      <c r="Z57" s="270"/>
    </row>
    <row r="58" customFormat="false" ht="15.75" hidden="true" customHeight="true" outlineLevel="0" collapsed="false">
      <c r="B58" s="270"/>
      <c r="C58" s="270"/>
      <c r="D58" s="270"/>
      <c r="E58" s="247"/>
      <c r="F58" s="247"/>
      <c r="G58" s="247"/>
      <c r="H58" s="247"/>
      <c r="I58" s="247"/>
      <c r="J58" s="247"/>
      <c r="K58" s="270"/>
      <c r="L58" s="270"/>
      <c r="M58" s="270"/>
      <c r="N58" s="270"/>
      <c r="O58" s="705"/>
      <c r="P58" s="705"/>
      <c r="Q58" s="475"/>
      <c r="R58" s="475"/>
      <c r="S58" s="475"/>
      <c r="T58" s="475"/>
      <c r="U58" s="475"/>
      <c r="V58" s="475"/>
      <c r="W58" s="475"/>
      <c r="X58" s="475"/>
      <c r="Y58" s="475"/>
      <c r="Z58" s="270"/>
    </row>
    <row r="59" customFormat="false" ht="15.75" hidden="true" customHeight="true" outlineLevel="0" collapsed="false">
      <c r="B59" s="270"/>
      <c r="C59" s="270"/>
      <c r="D59" s="270"/>
      <c r="E59" s="247"/>
      <c r="F59" s="247"/>
      <c r="G59" s="247"/>
      <c r="H59" s="247"/>
      <c r="I59" s="247"/>
      <c r="J59" s="247"/>
      <c r="K59" s="270"/>
      <c r="L59" s="270"/>
      <c r="M59" s="270"/>
      <c r="N59" s="270"/>
      <c r="O59" s="705"/>
      <c r="P59" s="705"/>
      <c r="Q59" s="475"/>
      <c r="R59" s="475"/>
      <c r="S59" s="475"/>
      <c r="T59" s="475"/>
      <c r="U59" s="475"/>
      <c r="V59" s="475"/>
      <c r="W59" s="475"/>
      <c r="X59" s="475"/>
      <c r="Y59" s="475"/>
      <c r="Z59" s="270"/>
    </row>
    <row r="60" customFormat="false" ht="15.75" hidden="true" customHeight="true" outlineLevel="0" collapsed="false">
      <c r="B60" s="270"/>
      <c r="C60" s="270"/>
      <c r="D60" s="270"/>
      <c r="E60" s="247"/>
      <c r="F60" s="247"/>
      <c r="G60" s="247"/>
      <c r="H60" s="247"/>
      <c r="I60" s="247"/>
      <c r="J60" s="247"/>
      <c r="K60" s="270"/>
      <c r="L60" s="270"/>
      <c r="M60" s="270"/>
      <c r="N60" s="270"/>
      <c r="O60" s="705"/>
      <c r="P60" s="705"/>
      <c r="Q60" s="475"/>
      <c r="R60" s="475"/>
      <c r="S60" s="475"/>
      <c r="T60" s="475"/>
      <c r="U60" s="475"/>
      <c r="V60" s="475"/>
      <c r="W60" s="475"/>
      <c r="X60" s="475"/>
      <c r="Y60" s="475"/>
      <c r="Z60" s="270"/>
    </row>
    <row r="61" customFormat="false" ht="15.75" hidden="true" customHeight="true" outlineLevel="0" collapsed="false">
      <c r="B61" s="270"/>
      <c r="C61" s="270"/>
      <c r="D61" s="270"/>
      <c r="E61" s="247"/>
      <c r="F61" s="247"/>
      <c r="G61" s="247"/>
      <c r="H61" s="247"/>
      <c r="I61" s="247"/>
      <c r="J61" s="247"/>
      <c r="K61" s="270"/>
      <c r="L61" s="270"/>
      <c r="M61" s="270"/>
      <c r="N61" s="702"/>
      <c r="O61" s="702"/>
      <c r="P61" s="702"/>
      <c r="Q61" s="706"/>
      <c r="R61" s="706"/>
      <c r="S61" s="706"/>
      <c r="T61" s="706"/>
      <c r="U61" s="706"/>
      <c r="V61" s="706"/>
      <c r="W61" s="706"/>
      <c r="X61" s="706"/>
      <c r="Y61" s="706"/>
      <c r="Z61" s="270"/>
    </row>
    <row r="62" customFormat="false" ht="15.75" hidden="true" customHeight="true" outlineLevel="0" collapsed="false">
      <c r="B62" s="270"/>
      <c r="C62" s="270"/>
      <c r="D62" s="270"/>
      <c r="E62" s="247"/>
      <c r="F62" s="247"/>
      <c r="G62" s="247"/>
      <c r="H62" s="247"/>
      <c r="I62" s="247"/>
      <c r="J62" s="247"/>
      <c r="K62" s="270"/>
      <c r="L62" s="270"/>
      <c r="M62" s="270"/>
      <c r="N62" s="702"/>
      <c r="O62" s="702"/>
      <c r="P62" s="702"/>
      <c r="Q62" s="706"/>
      <c r="R62" s="706"/>
      <c r="S62" s="706"/>
      <c r="T62" s="706"/>
      <c r="U62" s="706"/>
      <c r="V62" s="706"/>
      <c r="W62" s="706"/>
      <c r="X62" s="706"/>
      <c r="Y62" s="706"/>
      <c r="Z62" s="270"/>
    </row>
    <row r="63" customFormat="false" ht="15.75" hidden="false" customHeight="true" outlineLevel="0" collapsed="false">
      <c r="B63" s="270"/>
      <c r="C63" s="270"/>
      <c r="D63" s="270"/>
      <c r="E63" s="247"/>
      <c r="F63" s="247"/>
      <c r="G63" s="247"/>
      <c r="H63" s="247"/>
      <c r="I63" s="247"/>
      <c r="J63" s="247"/>
      <c r="K63" s="270"/>
      <c r="L63" s="270"/>
      <c r="M63" s="270"/>
      <c r="N63" s="702"/>
      <c r="O63" s="702"/>
      <c r="P63" s="702"/>
      <c r="Q63" s="706"/>
      <c r="R63" s="706"/>
      <c r="S63" s="706"/>
      <c r="T63" s="706"/>
      <c r="U63" s="706"/>
      <c r="V63" s="706"/>
      <c r="W63" s="706"/>
      <c r="X63" s="706"/>
      <c r="Y63" s="706"/>
      <c r="Z63" s="270"/>
    </row>
    <row r="64" customFormat="false" ht="15.75" hidden="false" customHeight="true" outlineLevel="0" collapsed="false">
      <c r="B64" s="270"/>
      <c r="C64" s="270"/>
      <c r="D64" s="270"/>
      <c r="E64" s="247"/>
      <c r="F64" s="247"/>
      <c r="G64" s="247"/>
      <c r="H64" s="247"/>
      <c r="I64" s="247"/>
      <c r="J64" s="247"/>
      <c r="K64" s="270"/>
      <c r="L64" s="270"/>
      <c r="M64" s="270"/>
      <c r="N64" s="702"/>
      <c r="O64" s="702"/>
      <c r="P64" s="702"/>
      <c r="Q64" s="706"/>
      <c r="R64" s="706"/>
      <c r="S64" s="706"/>
      <c r="T64" s="706"/>
      <c r="U64" s="706"/>
      <c r="V64" s="706"/>
      <c r="W64" s="706"/>
      <c r="X64" s="706"/>
      <c r="Y64" s="706"/>
      <c r="Z64" s="270"/>
    </row>
    <row r="65" customFormat="false" ht="15.75" hidden="false" customHeight="true" outlineLevel="0" collapsed="false">
      <c r="B65" s="270"/>
      <c r="C65" s="270"/>
      <c r="D65" s="270"/>
      <c r="E65" s="247"/>
      <c r="F65" s="247"/>
      <c r="G65" s="247"/>
      <c r="H65" s="247"/>
      <c r="I65" s="247"/>
      <c r="J65" s="247"/>
      <c r="K65" s="270"/>
      <c r="L65" s="270"/>
      <c r="M65" s="270"/>
      <c r="N65" s="702"/>
      <c r="O65" s="702"/>
      <c r="P65" s="702"/>
      <c r="Q65" s="706"/>
      <c r="R65" s="706"/>
      <c r="S65" s="706"/>
      <c r="T65" s="706"/>
      <c r="U65" s="706"/>
      <c r="V65" s="706"/>
      <c r="W65" s="706"/>
      <c r="X65" s="706"/>
      <c r="Y65" s="706"/>
      <c r="Z65" s="270"/>
    </row>
    <row r="66" customFormat="false" ht="12.95" hidden="false" customHeight="true" outlineLevel="0" collapsed="false">
      <c r="B66" s="270"/>
      <c r="C66" s="270"/>
      <c r="D66" s="270"/>
      <c r="E66" s="247"/>
      <c r="F66" s="247"/>
      <c r="G66" s="247"/>
      <c r="H66" s="247"/>
      <c r="I66" s="247"/>
      <c r="J66" s="247"/>
      <c r="K66" s="270"/>
      <c r="L66" s="270"/>
      <c r="M66" s="270"/>
      <c r="N66" s="270"/>
      <c r="O66" s="702"/>
      <c r="P66" s="702"/>
      <c r="Q66" s="706"/>
      <c r="R66" s="706"/>
      <c r="S66" s="706"/>
      <c r="T66" s="706"/>
      <c r="U66" s="706"/>
      <c r="V66" s="706"/>
      <c r="W66" s="706"/>
      <c r="X66" s="706"/>
      <c r="Y66" s="706"/>
      <c r="Z66" s="270"/>
    </row>
    <row r="67" customFormat="false" ht="12.95" hidden="true" customHeight="true" outlineLevel="0" collapsed="false">
      <c r="B67" s="270"/>
      <c r="C67" s="270"/>
      <c r="D67" s="280"/>
      <c r="E67" s="280"/>
      <c r="F67" s="280"/>
      <c r="G67" s="318"/>
      <c r="H67" s="318"/>
      <c r="I67" s="318"/>
      <c r="J67" s="318"/>
      <c r="K67" s="318"/>
      <c r="L67" s="270"/>
      <c r="M67" s="204"/>
      <c r="N67" s="707"/>
      <c r="O67" s="270"/>
      <c r="P67" s="270"/>
      <c r="Q67" s="706"/>
      <c r="R67" s="706"/>
      <c r="S67" s="708"/>
      <c r="T67" s="708"/>
      <c r="U67" s="708"/>
      <c r="V67" s="708"/>
      <c r="W67" s="708"/>
      <c r="X67" s="708"/>
      <c r="Y67" s="708"/>
      <c r="Z67" s="270"/>
    </row>
    <row r="68" customFormat="false" ht="15.75" hidden="true" customHeight="true" outlineLevel="0" collapsed="false">
      <c r="B68" s="270"/>
      <c r="C68" s="270"/>
      <c r="D68" s="280"/>
      <c r="E68" s="280"/>
      <c r="F68" s="280"/>
      <c r="G68" s="318"/>
      <c r="H68" s="318"/>
      <c r="I68" s="318"/>
      <c r="J68" s="318"/>
      <c r="K68" s="318"/>
      <c r="L68" s="270"/>
      <c r="M68" s="204"/>
      <c r="N68" s="707"/>
      <c r="O68" s="270"/>
      <c r="P68" s="270"/>
      <c r="Q68" s="706"/>
      <c r="R68" s="706"/>
      <c r="S68" s="706"/>
      <c r="T68" s="708"/>
      <c r="U68" s="708"/>
      <c r="V68" s="708"/>
      <c r="W68" s="708"/>
      <c r="X68" s="708"/>
      <c r="Y68" s="706"/>
      <c r="Z68" s="270"/>
    </row>
    <row r="69" customFormat="false" ht="15.75" hidden="true" customHeight="true" outlineLevel="0" collapsed="false">
      <c r="B69" s="270"/>
      <c r="C69" s="270"/>
      <c r="D69" s="280"/>
      <c r="E69" s="280"/>
      <c r="F69" s="280"/>
      <c r="G69" s="318"/>
      <c r="H69" s="318"/>
      <c r="I69" s="318"/>
      <c r="J69" s="318"/>
      <c r="K69" s="318"/>
      <c r="L69" s="270"/>
      <c r="M69" s="204"/>
      <c r="N69" s="707"/>
      <c r="O69" s="270"/>
      <c r="P69" s="270"/>
      <c r="Q69" s="706"/>
      <c r="R69" s="706"/>
      <c r="S69" s="706"/>
      <c r="T69" s="708"/>
      <c r="U69" s="708"/>
      <c r="V69" s="708"/>
      <c r="W69" s="708"/>
      <c r="X69" s="708"/>
      <c r="Y69" s="706"/>
      <c r="Z69" s="270"/>
    </row>
    <row r="70" customFormat="false" ht="15.75" hidden="true" customHeight="true" outlineLevel="0" collapsed="false">
      <c r="B70" s="270"/>
      <c r="C70" s="270"/>
      <c r="D70" s="280"/>
      <c r="E70" s="280"/>
      <c r="F70" s="280"/>
      <c r="G70" s="318"/>
      <c r="H70" s="318"/>
      <c r="I70" s="318"/>
      <c r="J70" s="318"/>
      <c r="K70" s="318"/>
      <c r="L70" s="270"/>
      <c r="M70" s="204"/>
      <c r="N70" s="707"/>
      <c r="O70" s="270"/>
      <c r="P70" s="270"/>
      <c r="Q70" s="706"/>
      <c r="R70" s="706"/>
      <c r="S70" s="708"/>
      <c r="T70" s="708"/>
      <c r="U70" s="708"/>
      <c r="V70" s="708"/>
      <c r="W70" s="708"/>
      <c r="X70" s="708"/>
      <c r="Y70" s="706"/>
      <c r="Z70" s="270"/>
    </row>
    <row r="71" customFormat="false" ht="15.75" hidden="true" customHeight="true" outlineLevel="0" collapsed="false">
      <c r="B71" s="270"/>
      <c r="C71" s="270"/>
      <c r="D71" s="280"/>
      <c r="E71" s="280"/>
      <c r="F71" s="280"/>
      <c r="G71" s="318"/>
      <c r="H71" s="318"/>
      <c r="I71" s="318"/>
      <c r="J71" s="318"/>
      <c r="K71" s="318"/>
      <c r="L71" s="270"/>
      <c r="M71" s="204"/>
      <c r="N71" s="707"/>
      <c r="O71" s="270"/>
      <c r="P71" s="270"/>
      <c r="Q71" s="706"/>
      <c r="R71" s="706"/>
      <c r="S71" s="706"/>
      <c r="T71" s="708"/>
      <c r="U71" s="708"/>
      <c r="V71" s="708"/>
      <c r="W71" s="708"/>
      <c r="X71" s="708"/>
      <c r="Y71" s="706"/>
      <c r="Z71" s="270"/>
    </row>
    <row r="72" customFormat="false" ht="14.25" hidden="true" customHeight="true" outlineLevel="0" collapsed="false">
      <c r="B72" s="270"/>
      <c r="C72" s="270"/>
      <c r="D72" s="280"/>
      <c r="E72" s="280"/>
      <c r="F72" s="280"/>
      <c r="G72" s="318"/>
      <c r="H72" s="318"/>
      <c r="I72" s="318"/>
      <c r="J72" s="318"/>
      <c r="K72" s="318"/>
      <c r="L72" s="270"/>
      <c r="M72" s="204"/>
      <c r="N72" s="707"/>
      <c r="O72" s="270"/>
      <c r="P72" s="270"/>
      <c r="Q72" s="706"/>
      <c r="R72" s="706"/>
      <c r="S72" s="708"/>
      <c r="T72" s="708"/>
      <c r="U72" s="708"/>
      <c r="V72" s="708"/>
      <c r="W72" s="708"/>
      <c r="X72" s="708"/>
      <c r="Y72" s="708"/>
      <c r="Z72" s="270"/>
    </row>
    <row r="73" customFormat="false" ht="14.25" hidden="true" customHeight="true" outlineLevel="0" collapsed="false">
      <c r="B73" s="270"/>
      <c r="C73" s="270"/>
      <c r="D73" s="280"/>
      <c r="E73" s="280"/>
      <c r="F73" s="280"/>
      <c r="G73" s="318"/>
      <c r="H73" s="318"/>
      <c r="I73" s="318"/>
      <c r="J73" s="318"/>
      <c r="K73" s="318"/>
      <c r="L73" s="270"/>
      <c r="M73" s="204"/>
      <c r="N73" s="707"/>
      <c r="O73" s="270"/>
      <c r="P73" s="270"/>
      <c r="Q73" s="706"/>
      <c r="R73" s="706"/>
      <c r="S73" s="706"/>
      <c r="T73" s="706"/>
      <c r="U73" s="706"/>
      <c r="V73" s="706"/>
      <c r="W73" s="706"/>
      <c r="X73" s="708"/>
      <c r="Y73" s="706"/>
      <c r="Z73" s="270"/>
    </row>
    <row r="74" customFormat="false" ht="14.25" hidden="true" customHeight="true" outlineLevel="0" collapsed="false">
      <c r="B74" s="270"/>
      <c r="C74" s="270"/>
      <c r="D74" s="280"/>
      <c r="E74" s="280"/>
      <c r="F74" s="280"/>
      <c r="G74" s="318"/>
      <c r="H74" s="318"/>
      <c r="I74" s="318"/>
      <c r="J74" s="318"/>
      <c r="K74" s="318"/>
      <c r="L74" s="270"/>
      <c r="M74" s="204"/>
      <c r="N74" s="707"/>
      <c r="O74" s="270"/>
      <c r="P74" s="270"/>
      <c r="Q74" s="706"/>
      <c r="R74" s="709"/>
      <c r="S74" s="710"/>
      <c r="T74" s="706"/>
      <c r="U74" s="706"/>
      <c r="V74" s="710"/>
      <c r="W74" s="706"/>
      <c r="X74" s="706"/>
      <c r="Y74" s="706"/>
      <c r="Z74" s="270"/>
    </row>
    <row r="75" customFormat="false" ht="14.25" hidden="true" customHeight="true" outlineLevel="0" collapsed="false">
      <c r="B75" s="270"/>
      <c r="C75" s="270"/>
      <c r="D75" s="280"/>
      <c r="E75" s="280"/>
      <c r="F75" s="280"/>
      <c r="G75" s="318"/>
      <c r="H75" s="318"/>
      <c r="I75" s="318"/>
      <c r="J75" s="318"/>
      <c r="K75" s="318"/>
      <c r="L75" s="270"/>
      <c r="M75" s="204"/>
      <c r="N75" s="707"/>
      <c r="O75" s="270"/>
      <c r="P75" s="270"/>
      <c r="Q75" s="706"/>
      <c r="R75" s="706"/>
      <c r="S75" s="706"/>
      <c r="T75" s="706"/>
      <c r="U75" s="706"/>
      <c r="V75" s="706"/>
      <c r="W75" s="706"/>
      <c r="X75" s="710"/>
      <c r="Y75" s="706"/>
      <c r="Z75" s="270"/>
    </row>
    <row r="76" customFormat="false" ht="14.25" hidden="true" customHeight="true" outlineLevel="0" collapsed="false">
      <c r="B76" s="270"/>
      <c r="C76" s="270"/>
      <c r="D76" s="280"/>
      <c r="E76" s="280"/>
      <c r="F76" s="280"/>
      <c r="G76" s="318"/>
      <c r="H76" s="318"/>
      <c r="I76" s="318"/>
      <c r="J76" s="318"/>
      <c r="K76" s="318"/>
      <c r="L76" s="270"/>
      <c r="M76" s="204"/>
      <c r="N76" s="707"/>
      <c r="O76" s="270"/>
      <c r="P76" s="270"/>
      <c r="Q76" s="709"/>
      <c r="R76" s="709"/>
      <c r="S76" s="710"/>
      <c r="T76" s="706"/>
      <c r="U76" s="706"/>
      <c r="V76" s="706"/>
      <c r="W76" s="706"/>
      <c r="X76" s="706"/>
      <c r="Y76" s="706"/>
      <c r="Z76" s="270"/>
    </row>
    <row r="77" customFormat="false" ht="14.25" hidden="true" customHeight="true" outlineLevel="0" collapsed="false">
      <c r="B77" s="270"/>
      <c r="C77" s="270"/>
      <c r="D77" s="280"/>
      <c r="E77" s="280"/>
      <c r="F77" s="280"/>
      <c r="G77" s="318"/>
      <c r="H77" s="318"/>
      <c r="I77" s="318"/>
      <c r="J77" s="318"/>
      <c r="K77" s="318"/>
      <c r="L77" s="270"/>
      <c r="M77" s="204"/>
      <c r="N77" s="707"/>
      <c r="O77" s="270"/>
      <c r="P77" s="270"/>
      <c r="Q77" s="709"/>
      <c r="R77" s="709"/>
      <c r="S77" s="710"/>
      <c r="T77" s="710"/>
      <c r="U77" s="710"/>
      <c r="V77" s="710"/>
      <c r="W77" s="710"/>
      <c r="X77" s="710"/>
      <c r="Y77" s="710"/>
      <c r="Z77" s="270"/>
    </row>
    <row r="78" customFormat="false" ht="14.25" hidden="true" customHeight="true" outlineLevel="0" collapsed="false">
      <c r="B78" s="270"/>
      <c r="C78" s="270"/>
      <c r="D78" s="280"/>
      <c r="E78" s="280"/>
      <c r="F78" s="280"/>
      <c r="G78" s="318"/>
      <c r="H78" s="318"/>
      <c r="I78" s="318"/>
      <c r="J78" s="318"/>
      <c r="K78" s="318"/>
      <c r="L78" s="270"/>
      <c r="M78" s="204"/>
      <c r="N78" s="707"/>
      <c r="O78" s="270"/>
      <c r="P78" s="270"/>
      <c r="Q78" s="706"/>
      <c r="R78" s="709"/>
      <c r="S78" s="710"/>
      <c r="T78" s="710"/>
      <c r="U78" s="706"/>
      <c r="V78" s="710"/>
      <c r="W78" s="710"/>
      <c r="X78" s="710"/>
      <c r="Y78" s="710"/>
      <c r="Z78" s="270"/>
    </row>
    <row r="79" customFormat="false" ht="14.25" hidden="true" customHeight="true" outlineLevel="0" collapsed="false">
      <c r="B79" s="270"/>
      <c r="C79" s="270"/>
      <c r="D79" s="280"/>
      <c r="E79" s="280"/>
      <c r="F79" s="280"/>
      <c r="G79" s="318"/>
      <c r="H79" s="318"/>
      <c r="I79" s="318"/>
      <c r="J79" s="318"/>
      <c r="K79" s="318"/>
      <c r="L79" s="270"/>
      <c r="M79" s="204"/>
      <c r="N79" s="707"/>
      <c r="O79" s="270"/>
      <c r="P79" s="270"/>
      <c r="Q79" s="706"/>
      <c r="R79" s="709"/>
      <c r="S79" s="710"/>
      <c r="T79" s="710"/>
      <c r="U79" s="706"/>
      <c r="V79" s="710"/>
      <c r="W79" s="706"/>
      <c r="X79" s="706"/>
      <c r="Y79" s="706"/>
      <c r="Z79" s="270"/>
    </row>
    <row r="80" customFormat="false" ht="14.25" hidden="true" customHeight="true" outlineLevel="0" collapsed="false">
      <c r="B80" s="270"/>
      <c r="C80" s="270"/>
      <c r="D80" s="280"/>
      <c r="E80" s="280"/>
      <c r="F80" s="280"/>
      <c r="G80" s="318"/>
      <c r="H80" s="318"/>
      <c r="I80" s="318"/>
      <c r="J80" s="318"/>
      <c r="K80" s="318"/>
      <c r="L80" s="270"/>
      <c r="M80" s="204"/>
      <c r="N80" s="707"/>
      <c r="O80" s="270"/>
      <c r="P80" s="270"/>
      <c r="Q80" s="706"/>
      <c r="R80" s="709"/>
      <c r="S80" s="710"/>
      <c r="T80" s="710"/>
      <c r="U80" s="706"/>
      <c r="V80" s="710"/>
      <c r="W80" s="710"/>
      <c r="X80" s="710"/>
      <c r="Y80" s="706"/>
      <c r="Z80" s="270"/>
    </row>
    <row r="81" customFormat="false" ht="14.25" hidden="true" customHeight="true" outlineLevel="0" collapsed="false">
      <c r="I81" s="318"/>
      <c r="J81" s="318"/>
      <c r="K81" s="318"/>
      <c r="L81" s="270"/>
      <c r="M81" s="204"/>
      <c r="N81" s="707"/>
      <c r="O81" s="270"/>
      <c r="P81" s="270"/>
      <c r="Q81" s="709"/>
      <c r="R81" s="709"/>
      <c r="S81" s="710"/>
      <c r="T81" s="710"/>
      <c r="U81" s="706"/>
      <c r="V81" s="710"/>
      <c r="W81" s="710"/>
      <c r="X81" s="710"/>
      <c r="Y81" s="710"/>
      <c r="Z81" s="270"/>
    </row>
    <row r="82" customFormat="false" ht="14.25" hidden="true" customHeight="true" outlineLevel="0" collapsed="false">
      <c r="B82" s="270"/>
      <c r="C82" s="270"/>
      <c r="D82" s="280"/>
      <c r="E82" s="280"/>
      <c r="F82" s="280"/>
      <c r="G82" s="318"/>
      <c r="H82" s="318"/>
      <c r="I82" s="318"/>
      <c r="J82" s="318"/>
      <c r="K82" s="318"/>
      <c r="L82" s="270"/>
      <c r="M82" s="204"/>
      <c r="N82" s="707"/>
      <c r="O82" s="270"/>
      <c r="P82" s="270"/>
      <c r="Q82" s="709"/>
      <c r="R82" s="709"/>
      <c r="S82" s="710"/>
      <c r="T82" s="710"/>
      <c r="U82" s="710"/>
      <c r="V82" s="710"/>
      <c r="W82" s="710"/>
      <c r="X82" s="710"/>
      <c r="Y82" s="710"/>
      <c r="Z82" s="270"/>
    </row>
    <row r="83" customFormat="false" ht="15.75" hidden="true" customHeight="true" outlineLevel="0" collapsed="false">
      <c r="B83" s="270"/>
      <c r="C83" s="270"/>
      <c r="D83" s="280"/>
      <c r="E83" s="280"/>
      <c r="F83" s="280"/>
      <c r="G83" s="318"/>
      <c r="H83" s="318"/>
      <c r="I83" s="318"/>
      <c r="J83" s="318"/>
      <c r="K83" s="318"/>
      <c r="L83" s="270"/>
      <c r="M83" s="204"/>
      <c r="N83" s="707"/>
      <c r="O83" s="270"/>
      <c r="P83" s="270"/>
      <c r="Q83" s="709"/>
      <c r="R83" s="709"/>
      <c r="S83" s="710"/>
      <c r="T83" s="710"/>
      <c r="U83" s="710"/>
      <c r="V83" s="710"/>
      <c r="W83" s="710"/>
      <c r="X83" s="710"/>
      <c r="Y83" s="710"/>
      <c r="Z83" s="270"/>
    </row>
    <row r="84" customFormat="false" ht="15.75" hidden="true" customHeight="true" outlineLevel="0" collapsed="false">
      <c r="B84" s="270"/>
      <c r="C84" s="270"/>
      <c r="D84" s="280"/>
      <c r="E84" s="280"/>
      <c r="F84" s="280"/>
      <c r="G84" s="318"/>
      <c r="H84" s="318"/>
      <c r="I84" s="318"/>
      <c r="J84" s="318"/>
      <c r="K84" s="318"/>
      <c r="L84" s="270"/>
      <c r="M84" s="204"/>
      <c r="N84" s="707"/>
      <c r="O84" s="270"/>
      <c r="P84" s="270"/>
      <c r="Q84" s="706"/>
      <c r="R84" s="706"/>
      <c r="S84" s="710"/>
      <c r="T84" s="706"/>
      <c r="U84" s="710"/>
      <c r="V84" s="710"/>
      <c r="W84" s="706"/>
      <c r="X84" s="706"/>
      <c r="Y84" s="706"/>
      <c r="Z84" s="270"/>
    </row>
    <row r="85" customFormat="false" ht="15.75" hidden="true" customHeight="true" outlineLevel="0" collapsed="false">
      <c r="B85" s="270"/>
      <c r="C85" s="270"/>
      <c r="D85" s="280"/>
      <c r="E85" s="280"/>
      <c r="F85" s="280"/>
      <c r="G85" s="318"/>
      <c r="H85" s="318"/>
      <c r="I85" s="318"/>
      <c r="J85" s="318"/>
      <c r="K85" s="318"/>
      <c r="L85" s="270"/>
      <c r="M85" s="204"/>
      <c r="N85" s="707"/>
      <c r="O85" s="270"/>
      <c r="P85" s="270"/>
      <c r="Q85" s="706"/>
      <c r="R85" s="709"/>
      <c r="S85" s="710"/>
      <c r="T85" s="706"/>
      <c r="U85" s="710"/>
      <c r="V85" s="710"/>
      <c r="W85" s="706"/>
      <c r="X85" s="706"/>
      <c r="Y85" s="706"/>
      <c r="Z85" s="270"/>
    </row>
    <row r="86" customFormat="false" ht="15.75" hidden="true" customHeight="true" outlineLevel="0" collapsed="false">
      <c r="I86" s="318"/>
      <c r="J86" s="318"/>
      <c r="K86" s="318"/>
      <c r="L86" s="270"/>
      <c r="M86" s="204"/>
      <c r="N86" s="707"/>
      <c r="O86" s="270"/>
      <c r="P86" s="270"/>
      <c r="Q86" s="709"/>
      <c r="R86" s="709"/>
      <c r="S86" s="710"/>
      <c r="T86" s="706"/>
      <c r="U86" s="710"/>
      <c r="V86" s="710"/>
      <c r="W86" s="710"/>
      <c r="X86" s="710"/>
      <c r="Y86" s="710"/>
      <c r="Z86" s="270"/>
    </row>
    <row r="87" customFormat="false" ht="12.75" hidden="true" customHeight="true" outlineLevel="0" collapsed="false">
      <c r="I87" s="318"/>
      <c r="J87" s="318"/>
      <c r="K87" s="318"/>
      <c r="L87" s="270"/>
      <c r="M87" s="204"/>
      <c r="N87" s="707"/>
      <c r="O87" s="270"/>
      <c r="P87" s="270"/>
      <c r="Q87" s="709"/>
      <c r="R87" s="709"/>
      <c r="S87" s="710"/>
      <c r="T87" s="710"/>
      <c r="U87" s="710"/>
      <c r="V87" s="710"/>
      <c r="W87" s="710"/>
      <c r="X87" s="710"/>
      <c r="Y87" s="710"/>
      <c r="Z87" s="270"/>
    </row>
    <row r="88" customFormat="false" ht="15.75" hidden="true" customHeight="true" outlineLevel="0" collapsed="false">
      <c r="I88" s="318"/>
      <c r="J88" s="318"/>
      <c r="K88" s="318"/>
      <c r="L88" s="270"/>
      <c r="M88" s="204"/>
      <c r="N88" s="707"/>
      <c r="O88" s="270"/>
      <c r="P88" s="270"/>
      <c r="Q88" s="709"/>
      <c r="R88" s="709"/>
      <c r="S88" s="710"/>
      <c r="T88" s="710"/>
      <c r="U88" s="710"/>
      <c r="V88" s="710"/>
      <c r="W88" s="710"/>
      <c r="X88" s="710"/>
      <c r="Y88" s="710"/>
      <c r="Z88" s="270"/>
    </row>
    <row r="89" customFormat="false" ht="15.75" hidden="true" customHeight="true" outlineLevel="0" collapsed="false">
      <c r="I89" s="318"/>
      <c r="J89" s="318"/>
      <c r="K89" s="318"/>
      <c r="L89" s="270"/>
      <c r="M89" s="204"/>
      <c r="N89" s="707"/>
      <c r="O89" s="270"/>
      <c r="P89" s="270"/>
      <c r="Q89" s="709"/>
      <c r="R89" s="709"/>
      <c r="S89" s="710"/>
      <c r="T89" s="710"/>
      <c r="U89" s="710"/>
      <c r="V89" s="710"/>
      <c r="W89" s="710"/>
      <c r="X89" s="710"/>
      <c r="Y89" s="710"/>
      <c r="Z89" s="270"/>
    </row>
    <row r="90" customFormat="false" ht="15.75" hidden="true" customHeight="true" outlineLevel="0" collapsed="false">
      <c r="I90" s="318"/>
      <c r="J90" s="318"/>
      <c r="K90" s="318"/>
      <c r="L90" s="270"/>
      <c r="M90" s="204"/>
      <c r="N90" s="707"/>
      <c r="O90" s="270"/>
      <c r="P90" s="270"/>
      <c r="Q90" s="709"/>
      <c r="R90" s="709"/>
      <c r="S90" s="710"/>
      <c r="T90" s="710"/>
      <c r="U90" s="710"/>
      <c r="V90" s="710"/>
      <c r="W90" s="710"/>
      <c r="X90" s="710"/>
      <c r="Y90" s="710"/>
      <c r="Z90" s="270"/>
    </row>
    <row r="91" customFormat="false" ht="15.75" hidden="true" customHeight="true" outlineLevel="0" collapsed="false">
      <c r="I91" s="318"/>
      <c r="J91" s="318"/>
      <c r="K91" s="318"/>
      <c r="L91" s="270"/>
      <c r="M91" s="204"/>
      <c r="N91" s="707"/>
      <c r="O91" s="270"/>
      <c r="P91" s="270"/>
      <c r="Q91" s="709"/>
      <c r="R91" s="709"/>
      <c r="S91" s="710"/>
      <c r="T91" s="710"/>
      <c r="U91" s="710"/>
      <c r="V91" s="710"/>
      <c r="W91" s="710"/>
      <c r="X91" s="710"/>
      <c r="Y91" s="710"/>
      <c r="Z91" s="270"/>
    </row>
    <row r="92" customFormat="false" ht="18" hidden="true" customHeight="true" outlineLevel="0" collapsed="false">
      <c r="I92" s="318"/>
      <c r="J92" s="318"/>
      <c r="K92" s="318"/>
      <c r="L92" s="270"/>
      <c r="M92" s="204"/>
      <c r="N92" s="707"/>
      <c r="O92" s="711"/>
      <c r="P92" s="711"/>
      <c r="Q92" s="709"/>
      <c r="R92" s="709"/>
      <c r="S92" s="710"/>
      <c r="T92" s="710"/>
      <c r="U92" s="710"/>
      <c r="V92" s="710"/>
      <c r="W92" s="710"/>
      <c r="X92" s="710"/>
      <c r="Y92" s="710"/>
      <c r="Z92" s="270"/>
    </row>
    <row r="93" customFormat="false" ht="15.75" hidden="true" customHeight="true" outlineLevel="0" collapsed="false">
      <c r="I93" s="318"/>
      <c r="J93" s="318"/>
      <c r="K93" s="318"/>
      <c r="L93" s="270"/>
      <c r="M93" s="204"/>
      <c r="N93" s="707"/>
      <c r="O93" s="711"/>
      <c r="P93" s="705"/>
      <c r="Q93" s="709"/>
      <c r="R93" s="709"/>
      <c r="S93" s="710"/>
      <c r="T93" s="710"/>
      <c r="U93" s="710"/>
      <c r="V93" s="710"/>
      <c r="W93" s="710"/>
      <c r="X93" s="710"/>
      <c r="Y93" s="710"/>
      <c r="Z93" s="270"/>
    </row>
    <row r="94" customFormat="false" ht="15.75" hidden="true" customHeight="true" outlineLevel="0" collapsed="false">
      <c r="I94" s="318"/>
      <c r="J94" s="318"/>
      <c r="K94" s="318"/>
      <c r="L94" s="270"/>
      <c r="M94" s="204"/>
      <c r="N94" s="707"/>
      <c r="O94" s="711"/>
      <c r="P94" s="702"/>
      <c r="Q94" s="709"/>
      <c r="R94" s="709"/>
      <c r="S94" s="710"/>
      <c r="T94" s="710"/>
      <c r="U94" s="710"/>
      <c r="V94" s="710"/>
      <c r="W94" s="710"/>
      <c r="X94" s="710"/>
      <c r="Y94" s="710"/>
      <c r="Z94" s="270"/>
    </row>
    <row r="95" customFormat="false" ht="15.75" hidden="true" customHeight="true" outlineLevel="0" collapsed="false">
      <c r="I95" s="318"/>
      <c r="J95" s="318"/>
      <c r="K95" s="318"/>
      <c r="L95" s="270"/>
      <c r="M95" s="204"/>
      <c r="N95" s="707"/>
      <c r="O95" s="711"/>
      <c r="P95" s="702"/>
      <c r="Q95" s="709"/>
      <c r="R95" s="709"/>
      <c r="S95" s="710"/>
      <c r="T95" s="710"/>
      <c r="U95" s="710"/>
      <c r="V95" s="710"/>
      <c r="W95" s="710"/>
      <c r="X95" s="710"/>
      <c r="Y95" s="710"/>
      <c r="Z95" s="270"/>
    </row>
    <row r="96" customFormat="false" ht="12.95" hidden="true" customHeight="true" outlineLevel="0" collapsed="false">
      <c r="I96" s="318"/>
      <c r="J96" s="318"/>
      <c r="K96" s="318"/>
      <c r="L96" s="270"/>
      <c r="M96" s="204"/>
      <c r="N96" s="707"/>
      <c r="O96" s="711"/>
      <c r="P96" s="702"/>
      <c r="Q96" s="709"/>
      <c r="R96" s="709"/>
      <c r="S96" s="710"/>
      <c r="T96" s="710"/>
      <c r="U96" s="710"/>
      <c r="V96" s="710"/>
      <c r="W96" s="710"/>
      <c r="X96" s="710"/>
      <c r="Y96" s="710"/>
      <c r="Z96" s="270"/>
    </row>
    <row r="97" customFormat="false" ht="12.95" hidden="true" customHeight="true" outlineLevel="0" collapsed="false">
      <c r="I97" s="318"/>
      <c r="J97" s="318"/>
      <c r="K97" s="318"/>
      <c r="L97" s="270"/>
      <c r="M97" s="204"/>
      <c r="N97" s="707"/>
      <c r="O97" s="270"/>
      <c r="P97" s="270"/>
      <c r="Q97" s="709"/>
      <c r="R97" s="709"/>
      <c r="S97" s="710"/>
      <c r="T97" s="710"/>
      <c r="U97" s="710"/>
      <c r="V97" s="710"/>
      <c r="W97" s="710"/>
      <c r="X97" s="710"/>
      <c r="Y97" s="710"/>
      <c r="Z97" s="270"/>
    </row>
    <row r="98" customFormat="false" ht="15.75" hidden="true" customHeight="true" outlineLevel="0" collapsed="false">
      <c r="I98" s="318"/>
      <c r="J98" s="318"/>
      <c r="K98" s="318"/>
      <c r="L98" s="270"/>
      <c r="M98" s="204"/>
      <c r="N98" s="707"/>
      <c r="O98" s="711"/>
      <c r="P98" s="270"/>
      <c r="Q98" s="709"/>
      <c r="R98" s="709"/>
      <c r="S98" s="710"/>
      <c r="T98" s="710"/>
      <c r="U98" s="710"/>
      <c r="V98" s="710"/>
      <c r="W98" s="710"/>
      <c r="X98" s="710"/>
      <c r="Y98" s="710"/>
      <c r="Z98" s="270"/>
    </row>
    <row r="99" customFormat="false" ht="15.75" hidden="true" customHeight="true" outlineLevel="0" collapsed="false">
      <c r="I99" s="318"/>
      <c r="J99" s="318"/>
      <c r="K99" s="318"/>
      <c r="L99" s="270"/>
      <c r="M99" s="204"/>
      <c r="N99" s="707"/>
      <c r="O99" s="711"/>
      <c r="P99" s="270"/>
      <c r="Q99" s="709"/>
      <c r="R99" s="709"/>
      <c r="S99" s="710"/>
      <c r="T99" s="710"/>
      <c r="U99" s="710"/>
      <c r="V99" s="710"/>
      <c r="W99" s="710"/>
      <c r="X99" s="710"/>
      <c r="Y99" s="710"/>
      <c r="Z99" s="270"/>
    </row>
    <row r="100" customFormat="false" ht="15.75" hidden="true" customHeight="true" outlineLevel="0" collapsed="false">
      <c r="I100" s="318"/>
      <c r="J100" s="318"/>
      <c r="K100" s="318"/>
      <c r="L100" s="270"/>
      <c r="M100" s="204"/>
      <c r="N100" s="707"/>
      <c r="O100" s="711"/>
      <c r="P100" s="270"/>
      <c r="Q100" s="709"/>
      <c r="R100" s="709"/>
      <c r="S100" s="710"/>
      <c r="T100" s="710"/>
      <c r="U100" s="710"/>
      <c r="V100" s="710"/>
      <c r="W100" s="710"/>
      <c r="X100" s="710"/>
      <c r="Y100" s="710"/>
      <c r="Z100" s="270"/>
    </row>
    <row r="101" customFormat="false" ht="15.75" hidden="true" customHeight="true" outlineLevel="0" collapsed="false">
      <c r="I101" s="318"/>
      <c r="J101" s="318"/>
      <c r="K101" s="318"/>
      <c r="L101" s="270"/>
      <c r="M101" s="204"/>
      <c r="N101" s="707"/>
      <c r="O101" s="711"/>
      <c r="P101" s="270"/>
      <c r="Q101" s="709"/>
      <c r="R101" s="709"/>
      <c r="S101" s="710"/>
      <c r="T101" s="710"/>
      <c r="U101" s="710"/>
      <c r="V101" s="710"/>
      <c r="W101" s="710"/>
      <c r="X101" s="710"/>
      <c r="Y101" s="710"/>
      <c r="Z101" s="270"/>
    </row>
    <row r="102" customFormat="false" ht="14.25" hidden="true" customHeight="true" outlineLevel="0" collapsed="false">
      <c r="I102" s="270"/>
      <c r="J102" s="270"/>
      <c r="K102" s="270"/>
      <c r="L102" s="247"/>
      <c r="N102" s="707"/>
      <c r="O102" s="270"/>
      <c r="P102" s="270"/>
      <c r="Q102" s="706"/>
      <c r="R102" s="706"/>
      <c r="S102" s="706"/>
      <c r="T102" s="706"/>
      <c r="U102" s="706"/>
      <c r="V102" s="706"/>
      <c r="W102" s="706"/>
      <c r="X102" s="706"/>
      <c r="Y102" s="706"/>
      <c r="Z102" s="247"/>
    </row>
    <row r="103" customFormat="false" ht="12.95" hidden="false" customHeight="true" outlineLevel="0" collapsed="false">
      <c r="I103" s="270"/>
      <c r="J103" s="270"/>
      <c r="K103" s="270"/>
      <c r="L103" s="247"/>
      <c r="N103" s="712"/>
      <c r="O103" s="270"/>
      <c r="P103" s="270"/>
      <c r="Q103" s="709"/>
      <c r="R103" s="709"/>
      <c r="S103" s="710"/>
      <c r="T103" s="710"/>
      <c r="U103" s="710"/>
      <c r="V103" s="710"/>
      <c r="W103" s="710"/>
      <c r="X103" s="710"/>
      <c r="Y103" s="710"/>
      <c r="Z103" s="247"/>
    </row>
    <row r="104" customFormat="false" ht="15.75" hidden="false" customHeight="true" outlineLevel="0" collapsed="false">
      <c r="I104" s="318"/>
      <c r="J104" s="318"/>
      <c r="K104" s="318"/>
      <c r="L104" s="270"/>
      <c r="M104" s="204"/>
      <c r="N104" s="712"/>
      <c r="O104" s="711"/>
      <c r="P104" s="270"/>
      <c r="Q104" s="709"/>
      <c r="R104" s="709"/>
      <c r="S104" s="710"/>
      <c r="T104" s="710"/>
      <c r="U104" s="710"/>
      <c r="V104" s="710"/>
      <c r="W104" s="710"/>
      <c r="X104" s="710"/>
      <c r="Y104" s="710"/>
      <c r="Z104" s="270"/>
    </row>
    <row r="105" customFormat="false" ht="15.75" hidden="false" customHeight="true" outlineLevel="0" collapsed="false">
      <c r="I105" s="318"/>
      <c r="J105" s="318"/>
      <c r="K105" s="318"/>
      <c r="L105" s="270"/>
      <c r="M105" s="204"/>
      <c r="N105" s="712"/>
      <c r="O105" s="711"/>
      <c r="P105" s="270"/>
      <c r="Q105" s="709"/>
      <c r="R105" s="709"/>
      <c r="S105" s="710"/>
      <c r="T105" s="710"/>
      <c r="U105" s="710"/>
      <c r="V105" s="710"/>
      <c r="W105" s="710"/>
      <c r="X105" s="710"/>
      <c r="Y105" s="710"/>
      <c r="Z105" s="270"/>
    </row>
    <row r="106" customFormat="false" ht="15.75" hidden="false" customHeight="true" outlineLevel="0" collapsed="false">
      <c r="I106" s="318"/>
      <c r="J106" s="318"/>
      <c r="K106" s="318"/>
      <c r="L106" s="270"/>
      <c r="M106" s="204"/>
      <c r="N106" s="712"/>
      <c r="O106" s="711"/>
      <c r="P106" s="270"/>
      <c r="Q106" s="710"/>
      <c r="R106" s="710"/>
      <c r="S106" s="710"/>
      <c r="T106" s="710"/>
      <c r="U106" s="710"/>
      <c r="V106" s="710"/>
      <c r="W106" s="710"/>
      <c r="X106" s="710"/>
      <c r="Y106" s="710"/>
      <c r="Z106" s="270"/>
    </row>
    <row r="107" customFormat="false" ht="15.75" hidden="false" customHeight="true" outlineLevel="0" collapsed="false">
      <c r="I107" s="318"/>
      <c r="J107" s="318"/>
      <c r="K107" s="318"/>
      <c r="L107" s="270"/>
      <c r="M107" s="204"/>
      <c r="N107" s="712"/>
      <c r="O107" s="711"/>
      <c r="P107" s="270"/>
      <c r="Q107" s="710"/>
      <c r="R107" s="710"/>
      <c r="S107" s="710"/>
      <c r="T107" s="710"/>
      <c r="U107" s="710"/>
      <c r="V107" s="710"/>
      <c r="W107" s="710"/>
      <c r="X107" s="710"/>
      <c r="Y107" s="710"/>
      <c r="Z107" s="270"/>
    </row>
    <row r="108" customFormat="false" ht="12.95" hidden="false" customHeight="true" outlineLevel="0" collapsed="false">
      <c r="I108" s="270"/>
      <c r="J108" s="270"/>
      <c r="K108" s="270"/>
      <c r="L108" s="247"/>
      <c r="N108" s="712"/>
      <c r="O108" s="270"/>
      <c r="P108" s="270"/>
      <c r="Q108" s="270"/>
      <c r="R108" s="270"/>
      <c r="S108" s="270"/>
      <c r="T108" s="270"/>
      <c r="U108" s="270"/>
      <c r="V108" s="270"/>
      <c r="W108" s="270"/>
      <c r="X108" s="270"/>
      <c r="Y108" s="270"/>
      <c r="Z108" s="247"/>
    </row>
    <row r="109" customFormat="false" ht="12.95" hidden="false" customHeight="true" outlineLevel="0" collapsed="false">
      <c r="I109" s="270"/>
      <c r="J109" s="270"/>
      <c r="K109" s="270"/>
      <c r="L109" s="247"/>
      <c r="N109" s="712"/>
      <c r="O109" s="270"/>
      <c r="P109" s="270"/>
      <c r="Q109" s="709"/>
      <c r="R109" s="709"/>
      <c r="S109" s="710"/>
      <c r="T109" s="710"/>
      <c r="U109" s="710"/>
      <c r="V109" s="710"/>
      <c r="W109" s="710"/>
      <c r="X109" s="710"/>
      <c r="Y109" s="710"/>
      <c r="Z109" s="247"/>
    </row>
    <row r="110" customFormat="false" ht="17.25" hidden="false" customHeight="true" outlineLevel="0" collapsed="false">
      <c r="I110" s="247"/>
      <c r="J110" s="247"/>
      <c r="K110" s="247"/>
      <c r="L110" s="247"/>
      <c r="N110" s="712"/>
      <c r="O110" s="711"/>
      <c r="P110" s="270"/>
      <c r="Q110" s="709"/>
      <c r="R110" s="709"/>
      <c r="S110" s="710"/>
      <c r="T110" s="710"/>
      <c r="U110" s="710"/>
      <c r="V110" s="710"/>
      <c r="W110" s="710"/>
      <c r="X110" s="710"/>
      <c r="Y110" s="710"/>
      <c r="Z110" s="247"/>
    </row>
    <row r="111" customFormat="false" ht="17.25" hidden="false" customHeight="true" outlineLevel="0" collapsed="false">
      <c r="I111" s="270"/>
      <c r="J111" s="270"/>
      <c r="K111" s="270"/>
      <c r="L111" s="204"/>
      <c r="N111" s="712"/>
      <c r="O111" s="711"/>
      <c r="P111" s="270"/>
      <c r="Q111" s="709"/>
      <c r="R111" s="709"/>
      <c r="S111" s="710"/>
      <c r="T111" s="710"/>
      <c r="U111" s="710"/>
      <c r="V111" s="710"/>
      <c r="W111" s="710"/>
      <c r="X111" s="710"/>
      <c r="Y111" s="710"/>
      <c r="Z111" s="204"/>
      <c r="AA111" s="204"/>
      <c r="AB111" s="204"/>
    </row>
    <row r="112" customFormat="false" ht="17.25" hidden="false" customHeight="true" outlineLevel="0" collapsed="false">
      <c r="I112" s="270"/>
      <c r="J112" s="270"/>
      <c r="K112" s="270"/>
      <c r="L112" s="204"/>
      <c r="N112" s="712"/>
      <c r="O112" s="711"/>
      <c r="P112" s="270"/>
      <c r="Q112" s="710"/>
      <c r="R112" s="710"/>
      <c r="S112" s="710"/>
      <c r="T112" s="710"/>
      <c r="U112" s="710"/>
      <c r="V112" s="710"/>
      <c r="W112" s="710"/>
      <c r="X112" s="710"/>
      <c r="Y112" s="710"/>
      <c r="Z112" s="270"/>
      <c r="AA112" s="204"/>
      <c r="AB112" s="204"/>
    </row>
    <row r="113" customFormat="false" ht="17.25" hidden="false" customHeight="true" outlineLevel="0" collapsed="false">
      <c r="B113" s="270"/>
      <c r="C113" s="270"/>
      <c r="D113" s="270"/>
      <c r="E113" s="270"/>
      <c r="F113" s="270"/>
      <c r="G113" s="270"/>
      <c r="H113" s="270"/>
      <c r="I113" s="247"/>
      <c r="J113" s="247"/>
      <c r="K113" s="247"/>
      <c r="N113" s="712"/>
      <c r="O113" s="711"/>
      <c r="P113" s="270"/>
      <c r="Q113" s="710"/>
      <c r="R113" s="710"/>
      <c r="S113" s="710"/>
      <c r="T113" s="710"/>
      <c r="U113" s="710"/>
      <c r="V113" s="710"/>
      <c r="W113" s="710"/>
      <c r="X113" s="710"/>
      <c r="Y113" s="710"/>
      <c r="Z113" s="247"/>
    </row>
    <row r="114" customFormat="false" ht="18" hidden="false" customHeight="true" outlineLevel="0" collapsed="false">
      <c r="B114" s="204"/>
      <c r="C114" s="204"/>
      <c r="D114" s="270"/>
      <c r="E114" s="270"/>
      <c r="F114" s="270"/>
      <c r="G114" s="270"/>
      <c r="H114" s="270"/>
      <c r="I114" s="247"/>
      <c r="J114" s="247"/>
      <c r="K114" s="247"/>
      <c r="N114" s="712"/>
      <c r="O114" s="270"/>
      <c r="P114" s="270"/>
      <c r="Q114" s="270"/>
      <c r="R114" s="270"/>
      <c r="S114" s="270"/>
      <c r="T114" s="270"/>
      <c r="U114" s="270"/>
      <c r="V114" s="270"/>
      <c r="W114" s="270"/>
      <c r="X114" s="270"/>
      <c r="Y114" s="270"/>
    </row>
    <row r="115" customFormat="false" ht="18" hidden="false" customHeight="true" outlineLevel="0" collapsed="false">
      <c r="B115" s="204"/>
      <c r="C115" s="204"/>
      <c r="D115" s="270"/>
      <c r="E115" s="270"/>
      <c r="F115" s="270"/>
      <c r="G115" s="270"/>
      <c r="H115" s="270"/>
      <c r="I115" s="247"/>
      <c r="J115" s="247"/>
      <c r="K115" s="247"/>
      <c r="N115" s="712"/>
      <c r="O115" s="270"/>
      <c r="P115" s="270"/>
      <c r="Q115" s="709"/>
      <c r="R115" s="709"/>
      <c r="S115" s="710"/>
      <c r="T115" s="710"/>
      <c r="U115" s="710"/>
      <c r="V115" s="710"/>
      <c r="W115" s="710"/>
      <c r="X115" s="710"/>
      <c r="Y115" s="710"/>
    </row>
    <row r="116" customFormat="false" ht="18" hidden="false" customHeight="true" outlineLevel="0" collapsed="false">
      <c r="B116" s="204"/>
      <c r="C116" s="204"/>
      <c r="D116" s="270"/>
      <c r="E116" s="270"/>
      <c r="F116" s="270"/>
      <c r="G116" s="270"/>
      <c r="H116" s="270"/>
      <c r="I116" s="247"/>
      <c r="J116" s="247"/>
      <c r="K116" s="247"/>
      <c r="N116" s="712"/>
      <c r="O116" s="711"/>
      <c r="P116" s="270"/>
      <c r="Q116" s="709"/>
      <c r="R116" s="709"/>
      <c r="S116" s="710"/>
      <c r="T116" s="710"/>
      <c r="U116" s="710"/>
      <c r="V116" s="713"/>
      <c r="W116" s="710"/>
      <c r="X116" s="710"/>
      <c r="Y116" s="710"/>
    </row>
    <row r="117" customFormat="false" ht="18" hidden="false" customHeight="true" outlineLevel="0" collapsed="false">
      <c r="B117" s="204"/>
      <c r="C117" s="204"/>
      <c r="D117" s="270"/>
      <c r="E117" s="270"/>
      <c r="F117" s="270"/>
      <c r="G117" s="270"/>
      <c r="H117" s="270"/>
      <c r="I117" s="247"/>
      <c r="J117" s="247"/>
      <c r="K117" s="247"/>
      <c r="N117" s="712"/>
      <c r="O117" s="711"/>
      <c r="P117" s="270"/>
      <c r="Q117" s="709"/>
      <c r="R117" s="709"/>
      <c r="S117" s="710"/>
      <c r="T117" s="710"/>
      <c r="U117" s="710"/>
      <c r="V117" s="710"/>
      <c r="W117" s="710"/>
      <c r="X117" s="710"/>
      <c r="Y117" s="710"/>
    </row>
    <row r="118" customFormat="false" ht="18" hidden="false" customHeight="true" outlineLevel="0" collapsed="false">
      <c r="B118" s="204"/>
      <c r="C118" s="204"/>
      <c r="D118" s="270"/>
      <c r="E118" s="270"/>
      <c r="F118" s="270"/>
      <c r="G118" s="270"/>
      <c r="H118" s="270"/>
      <c r="I118" s="247"/>
      <c r="J118" s="247"/>
      <c r="K118" s="247"/>
      <c r="N118" s="712"/>
      <c r="O118" s="711"/>
      <c r="P118" s="270"/>
      <c r="Q118" s="710"/>
      <c r="R118" s="710"/>
      <c r="S118" s="710"/>
      <c r="T118" s="710"/>
      <c r="U118" s="710"/>
      <c r="V118" s="710"/>
      <c r="W118" s="710"/>
      <c r="X118" s="710"/>
      <c r="Y118" s="710"/>
    </row>
    <row r="119" customFormat="false" ht="18" hidden="false" customHeight="true" outlineLevel="0" collapsed="false">
      <c r="B119" s="204"/>
      <c r="C119" s="204"/>
      <c r="D119" s="270"/>
      <c r="E119" s="270"/>
      <c r="F119" s="270"/>
      <c r="G119" s="270"/>
      <c r="H119" s="270"/>
      <c r="I119" s="247"/>
      <c r="J119" s="247"/>
      <c r="K119" s="247"/>
      <c r="N119" s="712"/>
      <c r="O119" s="711"/>
      <c r="P119" s="270"/>
      <c r="Q119" s="710"/>
      <c r="R119" s="710"/>
      <c r="S119" s="710"/>
      <c r="T119" s="710"/>
      <c r="U119" s="710"/>
      <c r="V119" s="710"/>
      <c r="W119" s="710"/>
      <c r="X119" s="710"/>
      <c r="Y119" s="710"/>
    </row>
    <row r="120" customFormat="false" ht="18" hidden="false" customHeight="true" outlineLevel="0" collapsed="false">
      <c r="B120" s="204"/>
      <c r="C120" s="204"/>
      <c r="D120" s="270"/>
      <c r="E120" s="270"/>
      <c r="F120" s="270"/>
      <c r="G120" s="270"/>
      <c r="H120" s="270"/>
      <c r="I120" s="247"/>
      <c r="J120" s="247"/>
      <c r="K120" s="247"/>
      <c r="N120" s="712"/>
      <c r="O120" s="270"/>
      <c r="P120" s="270"/>
      <c r="Q120" s="270"/>
      <c r="R120" s="270"/>
      <c r="S120" s="270"/>
      <c r="T120" s="270"/>
      <c r="U120" s="270"/>
      <c r="V120" s="270"/>
      <c r="W120" s="270"/>
      <c r="X120" s="270"/>
      <c r="Y120" s="270"/>
    </row>
    <row r="121" customFormat="false" ht="12.95" hidden="false" customHeight="true" outlineLevel="0" collapsed="false">
      <c r="I121" s="270"/>
      <c r="J121" s="270"/>
      <c r="K121" s="270"/>
      <c r="L121" s="247"/>
      <c r="N121" s="712"/>
      <c r="O121" s="270"/>
      <c r="P121" s="270"/>
      <c r="Q121" s="709"/>
      <c r="R121" s="709"/>
      <c r="S121" s="710"/>
      <c r="T121" s="710"/>
      <c r="U121" s="710"/>
      <c r="V121" s="710"/>
      <c r="W121" s="710"/>
      <c r="X121" s="710"/>
      <c r="Y121" s="710"/>
      <c r="Z121" s="247"/>
    </row>
    <row r="122" customFormat="false" ht="17.25" hidden="false" customHeight="true" outlineLevel="0" collapsed="false">
      <c r="I122" s="247"/>
      <c r="J122" s="247"/>
      <c r="K122" s="247"/>
      <c r="L122" s="247"/>
      <c r="N122" s="712"/>
      <c r="O122" s="711"/>
      <c r="P122" s="270"/>
      <c r="Q122" s="709"/>
      <c r="R122" s="709"/>
      <c r="S122" s="710"/>
      <c r="T122" s="710"/>
      <c r="U122" s="710"/>
      <c r="V122" s="710"/>
      <c r="W122" s="710"/>
      <c r="X122" s="710"/>
      <c r="Y122" s="710"/>
    </row>
    <row r="123" customFormat="false" ht="17.25" hidden="false" customHeight="true" outlineLevel="0" collapsed="false">
      <c r="I123" s="270"/>
      <c r="J123" s="270"/>
      <c r="K123" s="270"/>
      <c r="L123" s="204"/>
      <c r="N123" s="712"/>
      <c r="O123" s="711"/>
      <c r="P123" s="270"/>
      <c r="Q123" s="709"/>
      <c r="R123" s="709"/>
      <c r="S123" s="709"/>
      <c r="T123" s="709"/>
      <c r="U123" s="709"/>
      <c r="V123" s="714"/>
      <c r="W123" s="709"/>
      <c r="X123" s="709"/>
      <c r="Y123" s="709"/>
      <c r="AA123" s="204"/>
      <c r="AB123" s="204"/>
    </row>
    <row r="124" customFormat="false" ht="17.25" hidden="false" customHeight="true" outlineLevel="0" collapsed="false">
      <c r="I124" s="270"/>
      <c r="J124" s="270"/>
      <c r="K124" s="270"/>
      <c r="L124" s="204"/>
      <c r="N124" s="712"/>
      <c r="O124" s="711"/>
      <c r="P124" s="270"/>
      <c r="Q124" s="709"/>
      <c r="R124" s="709"/>
      <c r="S124" s="709"/>
      <c r="T124" s="709"/>
      <c r="U124" s="709"/>
      <c r="V124" s="709"/>
      <c r="W124" s="709"/>
      <c r="X124" s="709"/>
      <c r="Y124" s="709"/>
      <c r="AA124" s="204"/>
      <c r="AB124" s="204"/>
    </row>
    <row r="125" customFormat="false" ht="17.25" hidden="false" customHeight="true" outlineLevel="0" collapsed="false">
      <c r="B125" s="270"/>
      <c r="C125" s="270"/>
      <c r="D125" s="270"/>
      <c r="E125" s="270"/>
      <c r="F125" s="270"/>
      <c r="G125" s="270"/>
      <c r="H125" s="270"/>
      <c r="I125" s="247"/>
      <c r="J125" s="247"/>
      <c r="K125" s="247"/>
      <c r="N125" s="712"/>
      <c r="O125" s="711"/>
      <c r="P125" s="270"/>
      <c r="Q125" s="709"/>
      <c r="R125" s="709"/>
      <c r="S125" s="709"/>
      <c r="T125" s="709"/>
      <c r="U125" s="709"/>
      <c r="V125" s="709"/>
      <c r="W125" s="709"/>
      <c r="X125" s="709"/>
      <c r="Y125" s="709"/>
    </row>
    <row r="126" customFormat="false" ht="18" hidden="false" customHeight="true" outlineLevel="0" collapsed="false">
      <c r="B126" s="204"/>
      <c r="C126" s="204"/>
      <c r="D126" s="270"/>
      <c r="E126" s="270"/>
      <c r="F126" s="270"/>
      <c r="G126" s="270"/>
      <c r="H126" s="270"/>
      <c r="I126" s="247"/>
      <c r="J126" s="247"/>
      <c r="K126" s="247"/>
      <c r="N126" s="712"/>
      <c r="O126" s="270"/>
      <c r="P126" s="270"/>
      <c r="Q126" s="270"/>
      <c r="R126" s="270"/>
      <c r="S126" s="270"/>
      <c r="T126" s="270"/>
      <c r="U126" s="270"/>
      <c r="V126" s="270"/>
      <c r="W126" s="270"/>
      <c r="X126" s="270"/>
      <c r="Y126" s="270"/>
    </row>
    <row r="127" customFormat="false" ht="14.25" hidden="false" customHeight="false" outlineLevel="0" collapsed="false">
      <c r="B127" s="204"/>
      <c r="C127" s="204"/>
      <c r="D127" s="247"/>
      <c r="E127" s="247"/>
      <c r="F127" s="247"/>
      <c r="G127" s="247"/>
      <c r="H127" s="247"/>
      <c r="I127" s="247"/>
      <c r="J127" s="247"/>
      <c r="K127" s="247"/>
      <c r="N127" s="247"/>
      <c r="O127" s="270"/>
      <c r="P127" s="270"/>
      <c r="Q127" s="270"/>
      <c r="R127" s="270"/>
      <c r="S127" s="270"/>
      <c r="T127" s="270"/>
      <c r="U127" s="270"/>
      <c r="V127" s="270"/>
      <c r="W127" s="270"/>
      <c r="X127" s="270"/>
      <c r="Y127" s="270"/>
    </row>
    <row r="128" customFormat="false" ht="14.25" hidden="true" customHeight="true" outlineLevel="0" collapsed="false">
      <c r="I128" s="247"/>
      <c r="J128" s="247"/>
      <c r="K128" s="247"/>
      <c r="N128" s="247"/>
      <c r="O128" s="270"/>
      <c r="P128" s="270"/>
      <c r="Q128" s="270"/>
      <c r="R128" s="270"/>
      <c r="S128" s="270"/>
      <c r="T128" s="270"/>
      <c r="U128" s="270"/>
      <c r="V128" s="270"/>
      <c r="W128" s="270"/>
      <c r="X128" s="247"/>
      <c r="Y128" s="247"/>
    </row>
    <row r="129" customFormat="false" ht="14.25" hidden="true" customHeight="true" outlineLevel="0" collapsed="false">
      <c r="I129" s="247"/>
      <c r="J129" s="247"/>
      <c r="K129" s="247"/>
      <c r="N129" s="247"/>
      <c r="O129" s="270"/>
      <c r="P129" s="270"/>
      <c r="Q129" s="270"/>
      <c r="R129" s="270"/>
      <c r="S129" s="270"/>
      <c r="T129" s="270"/>
      <c r="U129" s="270"/>
      <c r="V129" s="270"/>
      <c r="W129" s="247"/>
      <c r="X129" s="270"/>
      <c r="Y129" s="270"/>
    </row>
    <row r="130" customFormat="false" ht="13.5" hidden="true" customHeight="true" outlineLevel="0" collapsed="false">
      <c r="B130" s="247"/>
      <c r="C130" s="247"/>
      <c r="D130" s="247"/>
      <c r="E130" s="247"/>
      <c r="F130" s="247"/>
      <c r="G130" s="247"/>
      <c r="H130" s="247"/>
      <c r="I130" s="247"/>
      <c r="J130" s="247"/>
      <c r="K130" s="247"/>
      <c r="N130" s="247"/>
      <c r="O130" s="270"/>
      <c r="P130" s="270"/>
      <c r="Q130" s="270"/>
      <c r="R130" s="270"/>
      <c r="S130" s="270"/>
      <c r="T130" s="270"/>
      <c r="U130" s="270"/>
      <c r="V130" s="270"/>
      <c r="W130" s="247"/>
      <c r="X130" s="270"/>
      <c r="Y130" s="270"/>
    </row>
    <row r="131" customFormat="false" ht="14.25" hidden="false" customHeight="false" outlineLevel="0" collapsed="false">
      <c r="B131" s="247"/>
      <c r="C131" s="247"/>
      <c r="D131" s="247"/>
      <c r="E131" s="247"/>
      <c r="F131" s="247"/>
      <c r="G131" s="247"/>
      <c r="H131" s="247"/>
      <c r="I131" s="247"/>
      <c r="J131" s="247"/>
      <c r="K131" s="247"/>
      <c r="N131" s="247"/>
      <c r="O131" s="270"/>
      <c r="P131" s="270"/>
      <c r="Q131" s="270"/>
      <c r="R131" s="270"/>
      <c r="S131" s="270"/>
      <c r="T131" s="247"/>
      <c r="U131" s="247"/>
      <c r="V131" s="247"/>
      <c r="W131" s="247"/>
      <c r="X131" s="247"/>
      <c r="Y131" s="247"/>
    </row>
    <row r="132" customFormat="false" ht="14.25" hidden="false" customHeight="false" outlineLevel="0" collapsed="false">
      <c r="N132" s="247"/>
      <c r="O132" s="270"/>
      <c r="P132" s="715"/>
      <c r="Q132" s="715"/>
      <c r="R132" s="715"/>
      <c r="S132" s="715"/>
      <c r="T132" s="715"/>
      <c r="U132" s="715"/>
      <c r="V132" s="715"/>
      <c r="W132" s="715"/>
      <c r="X132" s="715"/>
      <c r="Y132" s="715"/>
    </row>
    <row r="133" customFormat="false" ht="14.25" hidden="false" customHeight="false" outlineLevel="0" collapsed="false">
      <c r="O133" s="204"/>
      <c r="Q133" s="501"/>
    </row>
  </sheetData>
  <mergeCells count="26">
    <mergeCell ref="A1:L1"/>
    <mergeCell ref="B5:B6"/>
    <mergeCell ref="D5:E5"/>
    <mergeCell ref="F5:G5"/>
    <mergeCell ref="H5:I5"/>
    <mergeCell ref="J5:K5"/>
    <mergeCell ref="B39:K39"/>
    <mergeCell ref="N42:O43"/>
    <mergeCell ref="Q42:Q43"/>
    <mergeCell ref="R42:S42"/>
    <mergeCell ref="T42:V42"/>
    <mergeCell ref="W42:W43"/>
    <mergeCell ref="X42:X43"/>
    <mergeCell ref="Y42:Y43"/>
    <mergeCell ref="T43:U43"/>
    <mergeCell ref="N61:O61"/>
    <mergeCell ref="N62:O62"/>
    <mergeCell ref="N63:O63"/>
    <mergeCell ref="N64:O64"/>
    <mergeCell ref="N65:O65"/>
    <mergeCell ref="N67:N96"/>
    <mergeCell ref="N97:N102"/>
    <mergeCell ref="N103:N108"/>
    <mergeCell ref="N109:N114"/>
    <mergeCell ref="N115:N120"/>
    <mergeCell ref="N121:N126"/>
  </mergeCells>
  <dataValidations count="1">
    <dataValidation allowBlank="true" errorStyle="stop" operator="between" showDropDown="false" showErrorMessage="true" showInputMessage="false" sqref="D19:K3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M1"/>
    </sheetView>
  </sheetViews>
  <sheetFormatPr defaultColWidth="13.62109375" defaultRowHeight="14.25" zeroHeight="false" outlineLevelRow="0" outlineLevelCol="0"/>
  <cols>
    <col collapsed="false" customWidth="true" hidden="false" outlineLevel="0" max="1" min="1" style="196" width="3.49"/>
    <col collapsed="false" customWidth="true" hidden="false" outlineLevel="0" max="2" min="2" style="196" width="13.36"/>
    <col collapsed="false" customWidth="true" hidden="false" outlineLevel="0" max="3" min="3" style="247" width="2.12"/>
    <col collapsed="false" customWidth="true" hidden="false" outlineLevel="0" max="4" min="4" style="196" width="9.62"/>
    <col collapsed="false" customWidth="true" hidden="false" outlineLevel="0" max="6" min="5" style="196" width="7.37"/>
    <col collapsed="false" customWidth="true" hidden="false" outlineLevel="0" max="11" min="7" style="196" width="9.87"/>
    <col collapsed="false" customWidth="true" hidden="false" outlineLevel="0" max="12" min="12" style="196" width="13.36"/>
    <col collapsed="false" customWidth="true" hidden="false" outlineLevel="0" max="13" min="13" style="196" width="0.36"/>
    <col collapsed="false" customWidth="false" hidden="false" outlineLevel="0" max="257" min="14" style="196" width="13.62"/>
  </cols>
  <sheetData>
    <row r="1" s="194" customFormat="true" ht="30" hidden="false" customHeight="true" outlineLevel="0" collapsed="false">
      <c r="A1" s="271" t="s">
        <v>294</v>
      </c>
      <c r="B1" s="271"/>
      <c r="C1" s="271"/>
      <c r="D1" s="271"/>
      <c r="E1" s="271"/>
      <c r="F1" s="271"/>
      <c r="G1" s="271"/>
      <c r="H1" s="271"/>
      <c r="I1" s="271"/>
      <c r="J1" s="271"/>
      <c r="K1" s="271"/>
      <c r="L1" s="271"/>
      <c r="M1" s="271"/>
    </row>
    <row r="2" customFormat="false" ht="24.95" hidden="false" customHeight="true" outlineLevel="0" collapsed="false">
      <c r="B2" s="204"/>
      <c r="C2" s="270"/>
      <c r="D2" s="204"/>
      <c r="E2" s="204"/>
      <c r="F2" s="204"/>
      <c r="G2" s="204"/>
      <c r="H2" s="204"/>
      <c r="I2" s="204"/>
      <c r="J2" s="204"/>
      <c r="K2" s="204"/>
      <c r="L2" s="204"/>
    </row>
    <row r="3" customFormat="false" ht="20.1" hidden="false" customHeight="true" outlineLevel="0" collapsed="false">
      <c r="A3" s="716" t="s">
        <v>274</v>
      </c>
      <c r="B3" s="716"/>
      <c r="C3" s="646"/>
      <c r="D3" s="717" t="s">
        <v>295</v>
      </c>
      <c r="E3" s="647" t="s">
        <v>296</v>
      </c>
      <c r="F3" s="647"/>
      <c r="G3" s="647" t="s">
        <v>297</v>
      </c>
      <c r="H3" s="647"/>
      <c r="I3" s="647"/>
      <c r="J3" s="717" t="s">
        <v>298</v>
      </c>
      <c r="K3" s="717" t="s">
        <v>299</v>
      </c>
      <c r="L3" s="648" t="s">
        <v>300</v>
      </c>
      <c r="M3" s="718"/>
    </row>
    <row r="4" customFormat="false" ht="20.1" hidden="false" customHeight="true" outlineLevel="0" collapsed="false">
      <c r="A4" s="716"/>
      <c r="B4" s="716"/>
      <c r="C4" s="673"/>
      <c r="D4" s="717"/>
      <c r="E4" s="719" t="s">
        <v>301</v>
      </c>
      <c r="F4" s="719" t="s">
        <v>302</v>
      </c>
      <c r="G4" s="720" t="s">
        <v>303</v>
      </c>
      <c r="H4" s="720"/>
      <c r="I4" s="652" t="s">
        <v>304</v>
      </c>
      <c r="J4" s="717"/>
      <c r="K4" s="717"/>
      <c r="L4" s="648"/>
      <c r="M4" s="721"/>
    </row>
    <row r="5" s="728" customFormat="true" ht="24.75" hidden="false" customHeight="true" outlineLevel="0" collapsed="false">
      <c r="A5" s="722"/>
      <c r="B5" s="723"/>
      <c r="C5" s="723"/>
      <c r="D5" s="724" t="s">
        <v>224</v>
      </c>
      <c r="E5" s="725" t="s">
        <v>77</v>
      </c>
      <c r="F5" s="725" t="s">
        <v>77</v>
      </c>
      <c r="G5" s="725" t="s">
        <v>305</v>
      </c>
      <c r="H5" s="725" t="s">
        <v>306</v>
      </c>
      <c r="I5" s="725" t="s">
        <v>307</v>
      </c>
      <c r="J5" s="725" t="s">
        <v>308</v>
      </c>
      <c r="K5" s="725" t="s">
        <v>82</v>
      </c>
      <c r="L5" s="726" t="s">
        <v>309</v>
      </c>
      <c r="M5" s="727"/>
    </row>
    <row r="6" s="734" customFormat="true" ht="15.75" hidden="true" customHeight="true" outlineLevel="0" collapsed="false">
      <c r="A6" s="729"/>
      <c r="B6" s="730" t="s">
        <v>310</v>
      </c>
      <c r="C6" s="659"/>
      <c r="D6" s="731" t="n">
        <v>542</v>
      </c>
      <c r="E6" s="732" t="n">
        <v>19</v>
      </c>
      <c r="F6" s="732" t="n">
        <v>24</v>
      </c>
      <c r="G6" s="732" t="n">
        <v>7518</v>
      </c>
      <c r="H6" s="732" t="n">
        <v>679</v>
      </c>
      <c r="I6" s="732" t="n">
        <v>8148</v>
      </c>
      <c r="J6" s="732" t="n">
        <v>319</v>
      </c>
      <c r="K6" s="732" t="n">
        <v>188</v>
      </c>
      <c r="L6" s="732" t="n">
        <v>477936</v>
      </c>
      <c r="M6" s="733"/>
    </row>
    <row r="7" s="734" customFormat="true" ht="15.75" hidden="true" customHeight="true" outlineLevel="0" collapsed="false">
      <c r="A7" s="729"/>
      <c r="B7" s="730" t="s">
        <v>311</v>
      </c>
      <c r="C7" s="659"/>
      <c r="D7" s="731" t="n">
        <v>441</v>
      </c>
      <c r="E7" s="732" t="n">
        <v>18</v>
      </c>
      <c r="F7" s="732" t="n">
        <v>37</v>
      </c>
      <c r="G7" s="732" t="n">
        <v>6585</v>
      </c>
      <c r="H7" s="732" t="n">
        <v>804</v>
      </c>
      <c r="I7" s="732" t="n">
        <v>7623</v>
      </c>
      <c r="J7" s="732" t="n">
        <v>257</v>
      </c>
      <c r="K7" s="732" t="n">
        <v>147</v>
      </c>
      <c r="L7" s="732" t="n">
        <v>562817</v>
      </c>
      <c r="M7" s="733"/>
    </row>
    <row r="8" s="734" customFormat="true" ht="15.75" hidden="true" customHeight="true" outlineLevel="0" collapsed="false">
      <c r="A8" s="729"/>
      <c r="B8" s="730" t="s">
        <v>312</v>
      </c>
      <c r="C8" s="659"/>
      <c r="D8" s="731" t="n">
        <v>500</v>
      </c>
      <c r="E8" s="732" t="n">
        <v>16</v>
      </c>
      <c r="F8" s="732" t="n">
        <v>40</v>
      </c>
      <c r="G8" s="732" t="n">
        <v>9158</v>
      </c>
      <c r="H8" s="732" t="n">
        <v>1158</v>
      </c>
      <c r="I8" s="732" t="n">
        <v>2614</v>
      </c>
      <c r="J8" s="732" t="n">
        <v>350</v>
      </c>
      <c r="K8" s="732" t="n">
        <v>160</v>
      </c>
      <c r="L8" s="732" t="n">
        <v>919833</v>
      </c>
      <c r="M8" s="733"/>
    </row>
    <row r="9" s="734" customFormat="true" ht="15.75" hidden="true" customHeight="true" outlineLevel="0" collapsed="false">
      <c r="A9" s="729"/>
      <c r="B9" s="730" t="s">
        <v>313</v>
      </c>
      <c r="C9" s="659"/>
      <c r="D9" s="731" t="n">
        <v>428</v>
      </c>
      <c r="E9" s="732" t="n">
        <v>22</v>
      </c>
      <c r="F9" s="732" t="n">
        <v>16</v>
      </c>
      <c r="G9" s="732" t="n">
        <v>7393</v>
      </c>
      <c r="H9" s="732" t="n">
        <v>797</v>
      </c>
      <c r="I9" s="732" t="n">
        <v>8362</v>
      </c>
      <c r="J9" s="732" t="n">
        <v>262</v>
      </c>
      <c r="K9" s="732" t="n">
        <v>165</v>
      </c>
      <c r="L9" s="732" t="n">
        <v>586135</v>
      </c>
      <c r="M9" s="733"/>
    </row>
    <row r="10" s="734" customFormat="true" ht="15.75" hidden="true" customHeight="true" outlineLevel="0" collapsed="false">
      <c r="A10" s="729"/>
      <c r="B10" s="730" t="s">
        <v>314</v>
      </c>
      <c r="C10" s="659"/>
      <c r="D10" s="731" t="n">
        <v>471</v>
      </c>
      <c r="E10" s="732" t="n">
        <v>25</v>
      </c>
      <c r="F10" s="732" t="n">
        <v>48</v>
      </c>
      <c r="G10" s="732" t="n">
        <v>6045</v>
      </c>
      <c r="H10" s="732" t="n">
        <v>1157</v>
      </c>
      <c r="I10" s="732" t="n">
        <v>300</v>
      </c>
      <c r="J10" s="732" t="n">
        <v>249</v>
      </c>
      <c r="K10" s="732" t="n">
        <v>171</v>
      </c>
      <c r="L10" s="732" t="n">
        <v>561635</v>
      </c>
      <c r="M10" s="733"/>
    </row>
    <row r="11" s="734" customFormat="true" ht="15.75" hidden="true" customHeight="true" outlineLevel="0" collapsed="false">
      <c r="A11" s="729"/>
      <c r="B11" s="730" t="s">
        <v>315</v>
      </c>
      <c r="C11" s="673"/>
      <c r="D11" s="664" t="n">
        <v>466</v>
      </c>
      <c r="E11" s="665" t="n">
        <v>5</v>
      </c>
      <c r="F11" s="665" t="n">
        <v>36</v>
      </c>
      <c r="G11" s="665" t="n">
        <v>7031</v>
      </c>
      <c r="H11" s="665" t="n">
        <v>871</v>
      </c>
      <c r="I11" s="665" t="n">
        <v>168</v>
      </c>
      <c r="J11" s="665" t="n">
        <v>282</v>
      </c>
      <c r="K11" s="665" t="n">
        <v>173</v>
      </c>
      <c r="L11" s="665" t="n">
        <v>4332202</v>
      </c>
      <c r="M11" s="733"/>
    </row>
    <row r="12" s="734" customFormat="true" ht="15.75" hidden="true" customHeight="true" outlineLevel="0" collapsed="false">
      <c r="A12" s="729"/>
      <c r="B12" s="730" t="s">
        <v>316</v>
      </c>
      <c r="C12" s="673"/>
      <c r="D12" s="664" t="n">
        <v>494</v>
      </c>
      <c r="E12" s="665" t="n">
        <v>14</v>
      </c>
      <c r="F12" s="665" t="n">
        <v>37</v>
      </c>
      <c r="G12" s="665" t="n">
        <v>6242</v>
      </c>
      <c r="H12" s="665" t="n">
        <v>425</v>
      </c>
      <c r="I12" s="665" t="n">
        <v>1248</v>
      </c>
      <c r="J12" s="665" t="n">
        <v>304</v>
      </c>
      <c r="K12" s="665" t="n">
        <v>187</v>
      </c>
      <c r="L12" s="665" t="n">
        <v>424858</v>
      </c>
      <c r="M12" s="733"/>
    </row>
    <row r="13" s="734" customFormat="true" ht="15.75" hidden="true" customHeight="true" outlineLevel="0" collapsed="false">
      <c r="A13" s="729"/>
      <c r="B13" s="730" t="s">
        <v>317</v>
      </c>
      <c r="C13" s="673"/>
      <c r="D13" s="664" t="n">
        <v>551</v>
      </c>
      <c r="E13" s="665" t="n">
        <v>13</v>
      </c>
      <c r="F13" s="665" t="n">
        <v>49</v>
      </c>
      <c r="G13" s="665" t="n">
        <v>7392</v>
      </c>
      <c r="H13" s="665" t="n">
        <v>1160</v>
      </c>
      <c r="I13" s="665" t="n">
        <v>155</v>
      </c>
      <c r="J13" s="665" t="n">
        <v>313</v>
      </c>
      <c r="K13" s="665" t="n">
        <v>178</v>
      </c>
      <c r="L13" s="665" t="n">
        <v>714306</v>
      </c>
      <c r="M13" s="733"/>
    </row>
    <row r="14" s="734" customFormat="true" ht="15.75" hidden="true" customHeight="true" outlineLevel="0" collapsed="false">
      <c r="A14" s="729"/>
      <c r="B14" s="730" t="s">
        <v>318</v>
      </c>
      <c r="C14" s="673"/>
      <c r="D14" s="664" t="n">
        <v>443</v>
      </c>
      <c r="E14" s="665" t="n">
        <v>16</v>
      </c>
      <c r="F14" s="665" t="n">
        <v>27</v>
      </c>
      <c r="G14" s="665" t="n">
        <v>13011</v>
      </c>
      <c r="H14" s="665" t="n">
        <v>3078</v>
      </c>
      <c r="I14" s="665" t="n">
        <v>72</v>
      </c>
      <c r="J14" s="665" t="n">
        <v>270</v>
      </c>
      <c r="K14" s="665" t="n">
        <v>153</v>
      </c>
      <c r="L14" s="665" t="n">
        <v>420818</v>
      </c>
      <c r="M14" s="733"/>
    </row>
    <row r="15" s="734" customFormat="true" ht="15.75" hidden="true" customHeight="true" outlineLevel="0" collapsed="false">
      <c r="A15" s="729"/>
      <c r="B15" s="730" t="s">
        <v>319</v>
      </c>
      <c r="C15" s="673"/>
      <c r="D15" s="664" t="n">
        <v>505</v>
      </c>
      <c r="E15" s="665" t="n">
        <v>18</v>
      </c>
      <c r="F15" s="665" t="n">
        <v>45</v>
      </c>
      <c r="G15" s="665" t="n">
        <v>6645</v>
      </c>
      <c r="H15" s="665" t="n">
        <v>2030</v>
      </c>
      <c r="I15" s="665" t="n">
        <v>3132</v>
      </c>
      <c r="J15" s="665" t="n">
        <v>302</v>
      </c>
      <c r="K15" s="665" t="n">
        <v>171</v>
      </c>
      <c r="L15" s="665" t="n">
        <v>497197</v>
      </c>
      <c r="M15" s="733"/>
    </row>
    <row r="16" s="734" customFormat="true" ht="17.1" hidden="true" customHeight="true" outlineLevel="0" collapsed="false">
      <c r="A16" s="729"/>
      <c r="B16" s="730" t="s">
        <v>320</v>
      </c>
      <c r="C16" s="673"/>
      <c r="D16" s="664" t="n">
        <v>384</v>
      </c>
      <c r="E16" s="665" t="n">
        <v>6</v>
      </c>
      <c r="F16" s="665" t="n">
        <v>27</v>
      </c>
      <c r="G16" s="665" t="n">
        <v>4396</v>
      </c>
      <c r="H16" s="665" t="n">
        <v>1186</v>
      </c>
      <c r="I16" s="665" t="n">
        <v>134</v>
      </c>
      <c r="J16" s="665" t="n">
        <v>773</v>
      </c>
      <c r="K16" s="665" t="n">
        <v>142</v>
      </c>
      <c r="L16" s="665" t="n">
        <v>447458</v>
      </c>
      <c r="M16" s="733"/>
    </row>
    <row r="17" s="734" customFormat="true" ht="17.1" hidden="true" customHeight="true" outlineLevel="0" collapsed="false">
      <c r="A17" s="729"/>
      <c r="B17" s="730" t="s">
        <v>321</v>
      </c>
      <c r="C17" s="673"/>
      <c r="D17" s="664" t="n">
        <v>514</v>
      </c>
      <c r="E17" s="665" t="n">
        <v>11</v>
      </c>
      <c r="F17" s="665" t="n">
        <v>34</v>
      </c>
      <c r="G17" s="665" t="n">
        <v>4159</v>
      </c>
      <c r="H17" s="665" t="n">
        <v>1456</v>
      </c>
      <c r="I17" s="665" t="n">
        <v>101</v>
      </c>
      <c r="J17" s="665" t="n">
        <v>265</v>
      </c>
      <c r="K17" s="665" t="n">
        <v>112</v>
      </c>
      <c r="L17" s="665" t="n">
        <v>264796</v>
      </c>
      <c r="M17" s="733"/>
    </row>
    <row r="18" s="734" customFormat="true" ht="17.1" hidden="true" customHeight="true" outlineLevel="0" collapsed="false">
      <c r="A18" s="729"/>
      <c r="B18" s="730" t="s">
        <v>322</v>
      </c>
      <c r="C18" s="673"/>
      <c r="D18" s="664" t="n">
        <v>515</v>
      </c>
      <c r="E18" s="665" t="n">
        <v>11</v>
      </c>
      <c r="F18" s="665" t="n">
        <v>34</v>
      </c>
      <c r="G18" s="665" t="n">
        <v>6347</v>
      </c>
      <c r="H18" s="665" t="n">
        <v>1139</v>
      </c>
      <c r="I18" s="665" t="n">
        <v>1874</v>
      </c>
      <c r="J18" s="665" t="n">
        <v>264</v>
      </c>
      <c r="K18" s="665" t="n">
        <v>140</v>
      </c>
      <c r="L18" s="665" t="n">
        <v>376197</v>
      </c>
      <c r="M18" s="733"/>
    </row>
    <row r="19" s="734" customFormat="true" ht="17.1" hidden="true" customHeight="true" outlineLevel="0" collapsed="false">
      <c r="A19" s="729"/>
      <c r="B19" s="730" t="s">
        <v>323</v>
      </c>
      <c r="C19" s="673"/>
      <c r="D19" s="664" t="n">
        <v>532</v>
      </c>
      <c r="E19" s="665" t="n">
        <v>8</v>
      </c>
      <c r="F19" s="665" t="n">
        <v>43</v>
      </c>
      <c r="G19" s="665" t="n">
        <v>4616</v>
      </c>
      <c r="H19" s="665" t="n">
        <v>1340</v>
      </c>
      <c r="I19" s="665" t="n">
        <v>1409</v>
      </c>
      <c r="J19" s="665" t="n">
        <v>346</v>
      </c>
      <c r="K19" s="665" t="n">
        <v>124</v>
      </c>
      <c r="L19" s="665" t="n">
        <v>367577</v>
      </c>
      <c r="M19" s="733"/>
    </row>
    <row r="20" s="734" customFormat="true" ht="17.1" hidden="true" customHeight="true" outlineLevel="0" collapsed="false">
      <c r="A20" s="729"/>
      <c r="B20" s="730" t="s">
        <v>324</v>
      </c>
      <c r="C20" s="673"/>
      <c r="D20" s="664" t="n">
        <v>419</v>
      </c>
      <c r="E20" s="665" t="n">
        <v>5</v>
      </c>
      <c r="F20" s="665" t="n">
        <v>24</v>
      </c>
      <c r="G20" s="665" t="n">
        <v>3189</v>
      </c>
      <c r="H20" s="665" t="n">
        <v>829</v>
      </c>
      <c r="I20" s="665" t="n">
        <v>624</v>
      </c>
      <c r="J20" s="665" t="n">
        <v>233</v>
      </c>
      <c r="K20" s="665" t="n">
        <v>140</v>
      </c>
      <c r="L20" s="665" t="n">
        <v>218595</v>
      </c>
      <c r="M20" s="733"/>
    </row>
    <row r="21" s="734" customFormat="true" ht="17.1" hidden="false" customHeight="true" outlineLevel="0" collapsed="false">
      <c r="A21" s="729"/>
      <c r="B21" s="730" t="s">
        <v>325</v>
      </c>
      <c r="C21" s="673"/>
      <c r="D21" s="664" t="n">
        <v>460</v>
      </c>
      <c r="E21" s="665" t="n">
        <v>5</v>
      </c>
      <c r="F21" s="665" t="n">
        <v>18</v>
      </c>
      <c r="G21" s="665" t="n">
        <v>3353</v>
      </c>
      <c r="H21" s="665" t="n">
        <v>1533</v>
      </c>
      <c r="I21" s="665" t="n">
        <v>518</v>
      </c>
      <c r="J21" s="665" t="n">
        <v>215</v>
      </c>
      <c r="K21" s="665" t="n">
        <v>125</v>
      </c>
      <c r="L21" s="665" t="n">
        <v>596376</v>
      </c>
      <c r="M21" s="733"/>
    </row>
    <row r="22" s="734" customFormat="true" ht="17.1" hidden="false" customHeight="true" outlineLevel="0" collapsed="false">
      <c r="A22" s="729"/>
      <c r="B22" s="730" t="s">
        <v>326</v>
      </c>
      <c r="C22" s="673"/>
      <c r="D22" s="669" t="n">
        <v>448</v>
      </c>
      <c r="E22" s="735" t="n">
        <v>11</v>
      </c>
      <c r="F22" s="735" t="n">
        <v>34</v>
      </c>
      <c r="G22" s="735" t="n">
        <v>4627</v>
      </c>
      <c r="H22" s="735" t="n">
        <v>1014</v>
      </c>
      <c r="I22" s="735" t="n">
        <v>8319</v>
      </c>
      <c r="J22" s="735" t="n">
        <v>210</v>
      </c>
      <c r="K22" s="735" t="n">
        <v>121</v>
      </c>
      <c r="L22" s="736" t="n">
        <v>492548</v>
      </c>
      <c r="M22" s="733"/>
    </row>
    <row r="23" s="734" customFormat="true" ht="17.1" hidden="false" customHeight="true" outlineLevel="0" collapsed="false">
      <c r="A23" s="729"/>
      <c r="B23" s="730" t="s">
        <v>327</v>
      </c>
      <c r="C23" s="673"/>
      <c r="D23" s="669" t="n">
        <v>397</v>
      </c>
      <c r="E23" s="737" t="n">
        <v>10</v>
      </c>
      <c r="F23" s="737" t="n">
        <v>40</v>
      </c>
      <c r="G23" s="737" t="n">
        <v>6113</v>
      </c>
      <c r="H23" s="737" t="n">
        <v>1154</v>
      </c>
      <c r="I23" s="737" t="n">
        <v>700</v>
      </c>
      <c r="J23" s="737" t="n">
        <v>251</v>
      </c>
      <c r="K23" s="737" t="n">
        <v>125</v>
      </c>
      <c r="L23" s="738" t="n">
        <v>332814</v>
      </c>
      <c r="M23" s="733"/>
    </row>
    <row r="24" s="734" customFormat="true" ht="12.95" hidden="false" customHeight="true" outlineLevel="0" collapsed="false">
      <c r="A24" s="739"/>
      <c r="B24" s="740"/>
      <c r="C24" s="740"/>
      <c r="D24" s="741"/>
      <c r="E24" s="742"/>
      <c r="F24" s="742"/>
      <c r="G24" s="742"/>
      <c r="H24" s="742"/>
      <c r="I24" s="742"/>
      <c r="J24" s="742"/>
      <c r="K24" s="742"/>
      <c r="L24" s="742"/>
      <c r="M24" s="743"/>
    </row>
    <row r="25" s="734" customFormat="true" ht="9.95" hidden="true" customHeight="true" outlineLevel="0" collapsed="false">
      <c r="A25" s="744" t="s">
        <v>328</v>
      </c>
      <c r="B25" s="745"/>
      <c r="C25" s="663"/>
      <c r="D25" s="664"/>
      <c r="E25" s="665"/>
      <c r="F25" s="746"/>
      <c r="G25" s="746"/>
      <c r="H25" s="746"/>
      <c r="I25" s="746"/>
      <c r="J25" s="746"/>
      <c r="K25" s="746"/>
      <c r="L25" s="746"/>
      <c r="M25" s="747"/>
    </row>
    <row r="26" s="734" customFormat="true" ht="20.1" hidden="true" customHeight="true" outlineLevel="0" collapsed="false">
      <c r="A26" s="744"/>
      <c r="B26" s="748" t="s">
        <v>329</v>
      </c>
      <c r="C26" s="663"/>
      <c r="D26" s="664" t="n">
        <v>140</v>
      </c>
      <c r="E26" s="665" t="n">
        <v>3</v>
      </c>
      <c r="F26" s="746" t="n">
        <v>5</v>
      </c>
      <c r="G26" s="746" t="n">
        <v>1285</v>
      </c>
      <c r="H26" s="746" t="n">
        <v>154</v>
      </c>
      <c r="I26" s="746" t="n">
        <v>42</v>
      </c>
      <c r="J26" s="746" t="n">
        <v>55</v>
      </c>
      <c r="K26" s="746" t="n">
        <v>38</v>
      </c>
      <c r="L26" s="746" t="n">
        <v>54102</v>
      </c>
      <c r="M26" s="747"/>
    </row>
    <row r="27" s="734" customFormat="true" ht="20.1" hidden="true" customHeight="true" outlineLevel="0" collapsed="false">
      <c r="A27" s="744"/>
      <c r="B27" s="748" t="s">
        <v>330</v>
      </c>
      <c r="C27" s="663"/>
      <c r="D27" s="664" t="n">
        <v>102</v>
      </c>
      <c r="E27" s="665" t="n">
        <v>4</v>
      </c>
      <c r="F27" s="665" t="n">
        <v>9</v>
      </c>
      <c r="G27" s="665" t="n">
        <v>1184</v>
      </c>
      <c r="H27" s="665" t="n">
        <v>305</v>
      </c>
      <c r="I27" s="665" t="n">
        <v>0</v>
      </c>
      <c r="J27" s="665" t="n">
        <v>62</v>
      </c>
      <c r="K27" s="665" t="n">
        <v>30</v>
      </c>
      <c r="L27" s="665" t="n">
        <v>108993</v>
      </c>
      <c r="M27" s="747"/>
      <c r="N27" s="265"/>
    </row>
    <row r="28" s="734" customFormat="true" ht="20.1" hidden="true" customHeight="true" outlineLevel="0" collapsed="false">
      <c r="A28" s="744"/>
      <c r="B28" s="748" t="s">
        <v>331</v>
      </c>
      <c r="C28" s="663"/>
      <c r="D28" s="664" t="n">
        <v>105</v>
      </c>
      <c r="E28" s="665" t="n">
        <v>1</v>
      </c>
      <c r="F28" s="665" t="n">
        <v>8</v>
      </c>
      <c r="G28" s="665" t="n">
        <v>1074</v>
      </c>
      <c r="H28" s="665" t="n">
        <v>412</v>
      </c>
      <c r="I28" s="665" t="n">
        <v>6</v>
      </c>
      <c r="J28" s="665" t="n">
        <v>58</v>
      </c>
      <c r="K28" s="665" t="n">
        <v>26</v>
      </c>
      <c r="L28" s="665" t="n">
        <v>97887</v>
      </c>
      <c r="M28" s="747"/>
      <c r="N28" s="265"/>
    </row>
    <row r="29" s="734" customFormat="true" ht="20.1" hidden="true" customHeight="true" outlineLevel="0" collapsed="false">
      <c r="A29" s="744"/>
      <c r="B29" s="748" t="s">
        <v>332</v>
      </c>
      <c r="C29" s="663"/>
      <c r="D29" s="664" t="n">
        <v>168</v>
      </c>
      <c r="E29" s="665" t="n">
        <v>3</v>
      </c>
      <c r="F29" s="665" t="n">
        <v>12</v>
      </c>
      <c r="G29" s="665" t="n">
        <v>2804</v>
      </c>
      <c r="H29" s="665" t="n">
        <v>268</v>
      </c>
      <c r="I29" s="665" t="n">
        <v>1826</v>
      </c>
      <c r="J29" s="665" t="n">
        <v>89</v>
      </c>
      <c r="K29" s="665" t="n">
        <v>46</v>
      </c>
      <c r="L29" s="665" t="n">
        <v>115215</v>
      </c>
      <c r="M29" s="747"/>
    </row>
    <row r="30" s="734" customFormat="true" ht="9.95" hidden="true" customHeight="true" outlineLevel="0" collapsed="false">
      <c r="A30" s="744"/>
      <c r="B30" s="749"/>
      <c r="C30" s="750"/>
      <c r="D30" s="741"/>
      <c r="E30" s="742"/>
      <c r="F30" s="742"/>
      <c r="G30" s="742"/>
      <c r="H30" s="742"/>
      <c r="I30" s="742"/>
      <c r="J30" s="742"/>
      <c r="K30" s="742"/>
      <c r="L30" s="742"/>
      <c r="M30" s="747"/>
    </row>
    <row r="31" s="734" customFormat="true" ht="9.95" hidden="false" customHeight="true" outlineLevel="0" collapsed="false">
      <c r="A31" s="751" t="s">
        <v>333</v>
      </c>
      <c r="B31" s="745"/>
      <c r="C31" s="663"/>
      <c r="D31" s="664"/>
      <c r="E31" s="665"/>
      <c r="F31" s="746"/>
      <c r="G31" s="746"/>
      <c r="H31" s="746"/>
      <c r="I31" s="746"/>
      <c r="J31" s="746"/>
      <c r="K31" s="746"/>
      <c r="L31" s="746"/>
      <c r="M31" s="747"/>
    </row>
    <row r="32" s="734" customFormat="true" ht="20.1" hidden="false" customHeight="true" outlineLevel="0" collapsed="false">
      <c r="A32" s="751"/>
      <c r="B32" s="752" t="s">
        <v>334</v>
      </c>
      <c r="C32" s="663"/>
      <c r="D32" s="753" t="n">
        <v>123</v>
      </c>
      <c r="E32" s="754" t="n">
        <v>1</v>
      </c>
      <c r="F32" s="755" t="n">
        <v>2</v>
      </c>
      <c r="G32" s="755" t="n">
        <v>1180</v>
      </c>
      <c r="H32" s="755" t="n">
        <v>838</v>
      </c>
      <c r="I32" s="755" t="n">
        <v>268</v>
      </c>
      <c r="J32" s="755" t="n">
        <v>57</v>
      </c>
      <c r="K32" s="755" t="n">
        <v>24</v>
      </c>
      <c r="L32" s="755" t="n">
        <v>151617</v>
      </c>
      <c r="M32" s="747"/>
    </row>
    <row r="33" s="734" customFormat="true" ht="20.1" hidden="false" customHeight="true" outlineLevel="0" collapsed="false">
      <c r="A33" s="751"/>
      <c r="B33" s="752" t="s">
        <v>335</v>
      </c>
      <c r="C33" s="663"/>
      <c r="D33" s="756" t="n">
        <v>93</v>
      </c>
      <c r="E33" s="755" t="n">
        <v>2</v>
      </c>
      <c r="F33" s="755" t="n">
        <v>6</v>
      </c>
      <c r="G33" s="755" t="n">
        <v>782</v>
      </c>
      <c r="H33" s="755" t="n">
        <v>565</v>
      </c>
      <c r="I33" s="755" t="n">
        <v>124</v>
      </c>
      <c r="J33" s="755" t="n">
        <v>54</v>
      </c>
      <c r="K33" s="755" t="n">
        <v>38</v>
      </c>
      <c r="L33" s="755" t="n">
        <v>131542</v>
      </c>
      <c r="M33" s="747"/>
    </row>
    <row r="34" s="734" customFormat="true" ht="20.1" hidden="false" customHeight="true" outlineLevel="0" collapsed="false">
      <c r="A34" s="751"/>
      <c r="B34" s="752" t="s">
        <v>336</v>
      </c>
      <c r="C34" s="663"/>
      <c r="D34" s="756" t="n">
        <v>112</v>
      </c>
      <c r="E34" s="755" t="s">
        <v>291</v>
      </c>
      <c r="F34" s="755" t="n">
        <v>3</v>
      </c>
      <c r="G34" s="755" t="n">
        <v>576</v>
      </c>
      <c r="H34" s="755" t="n">
        <v>62</v>
      </c>
      <c r="I34" s="755" t="n">
        <v>39</v>
      </c>
      <c r="J34" s="755" t="n">
        <v>45</v>
      </c>
      <c r="K34" s="755" t="n">
        <v>23</v>
      </c>
      <c r="L34" s="755" t="n">
        <v>91406</v>
      </c>
      <c r="M34" s="747"/>
    </row>
    <row r="35" s="734" customFormat="true" ht="20.1" hidden="false" customHeight="true" outlineLevel="0" collapsed="false">
      <c r="A35" s="751"/>
      <c r="B35" s="748" t="s">
        <v>332</v>
      </c>
      <c r="C35" s="663"/>
      <c r="D35" s="756" t="n">
        <v>132</v>
      </c>
      <c r="E35" s="755" t="n">
        <v>2</v>
      </c>
      <c r="F35" s="755" t="n">
        <v>7</v>
      </c>
      <c r="G35" s="755" t="n">
        <v>815</v>
      </c>
      <c r="H35" s="755" t="n">
        <v>68</v>
      </c>
      <c r="I35" s="755" t="n">
        <v>87</v>
      </c>
      <c r="J35" s="755" t="n">
        <v>59</v>
      </c>
      <c r="K35" s="755" t="n">
        <v>40</v>
      </c>
      <c r="L35" s="755" t="n">
        <v>221811</v>
      </c>
      <c r="M35" s="747"/>
    </row>
    <row r="36" s="734" customFormat="true" ht="9.75" hidden="false" customHeight="true" outlineLevel="0" collapsed="false">
      <c r="A36" s="751"/>
      <c r="B36" s="748"/>
      <c r="C36" s="663"/>
      <c r="D36" s="757"/>
      <c r="E36" s="746"/>
      <c r="F36" s="746"/>
      <c r="G36" s="746"/>
      <c r="H36" s="746"/>
      <c r="I36" s="746"/>
      <c r="J36" s="746"/>
      <c r="K36" s="746"/>
      <c r="L36" s="746"/>
      <c r="M36" s="747"/>
    </row>
    <row r="37" s="734" customFormat="true" ht="9.75" hidden="false" customHeight="true" outlineLevel="0" collapsed="false">
      <c r="A37" s="758" t="s">
        <v>337</v>
      </c>
      <c r="B37" s="759"/>
      <c r="C37" s="760"/>
      <c r="D37" s="761"/>
      <c r="E37" s="762"/>
      <c r="F37" s="762"/>
      <c r="G37" s="762"/>
      <c r="H37" s="762"/>
      <c r="I37" s="762"/>
      <c r="J37" s="762"/>
      <c r="K37" s="762"/>
      <c r="L37" s="762"/>
      <c r="M37" s="747"/>
    </row>
    <row r="38" s="734" customFormat="true" ht="20.1" hidden="false" customHeight="true" outlineLevel="0" collapsed="false">
      <c r="A38" s="758"/>
      <c r="B38" s="752" t="s">
        <v>334</v>
      </c>
      <c r="C38" s="663"/>
      <c r="D38" s="763" t="n">
        <v>139</v>
      </c>
      <c r="E38" s="764" t="n">
        <v>3</v>
      </c>
      <c r="F38" s="764" t="n">
        <v>8</v>
      </c>
      <c r="G38" s="764" t="n">
        <v>1433</v>
      </c>
      <c r="H38" s="764" t="n">
        <v>135</v>
      </c>
      <c r="I38" s="764" t="n">
        <v>4965</v>
      </c>
      <c r="J38" s="764" t="n">
        <v>69</v>
      </c>
      <c r="K38" s="764" t="n">
        <v>41</v>
      </c>
      <c r="L38" s="746" t="n">
        <v>171616</v>
      </c>
      <c r="M38" s="747"/>
    </row>
    <row r="39" s="734" customFormat="true" ht="20.1" hidden="false" customHeight="true" outlineLevel="0" collapsed="false">
      <c r="A39" s="758"/>
      <c r="B39" s="752" t="s">
        <v>335</v>
      </c>
      <c r="C39" s="663"/>
      <c r="D39" s="765" t="n">
        <v>89</v>
      </c>
      <c r="E39" s="736" t="n">
        <v>1</v>
      </c>
      <c r="F39" s="736" t="n">
        <v>8</v>
      </c>
      <c r="G39" s="736" t="n">
        <v>779</v>
      </c>
      <c r="H39" s="736" t="n">
        <v>272</v>
      </c>
      <c r="I39" s="736" t="n">
        <v>33</v>
      </c>
      <c r="J39" s="736" t="n">
        <v>47</v>
      </c>
      <c r="K39" s="736" t="n">
        <v>27</v>
      </c>
      <c r="L39" s="736" t="n">
        <v>188448</v>
      </c>
      <c r="M39" s="747"/>
    </row>
    <row r="40" s="734" customFormat="true" ht="20.1" hidden="false" customHeight="true" outlineLevel="0" collapsed="false">
      <c r="A40" s="758"/>
      <c r="B40" s="752" t="s">
        <v>336</v>
      </c>
      <c r="C40" s="663"/>
      <c r="D40" s="669" t="n">
        <v>91</v>
      </c>
      <c r="E40" s="735" t="n">
        <v>4</v>
      </c>
      <c r="F40" s="735" t="n">
        <v>10</v>
      </c>
      <c r="G40" s="735" t="n">
        <v>1208</v>
      </c>
      <c r="H40" s="735" t="n">
        <v>102</v>
      </c>
      <c r="I40" s="735" t="n">
        <v>3064</v>
      </c>
      <c r="J40" s="735" t="n">
        <v>37</v>
      </c>
      <c r="K40" s="735" t="n">
        <v>26</v>
      </c>
      <c r="L40" s="735" t="n">
        <v>54731</v>
      </c>
      <c r="M40" s="747"/>
    </row>
    <row r="41" s="734" customFormat="true" ht="20.1" hidden="false" customHeight="true" outlineLevel="0" collapsed="false">
      <c r="A41" s="758"/>
      <c r="B41" s="748" t="s">
        <v>332</v>
      </c>
      <c r="C41" s="663"/>
      <c r="D41" s="765" t="n">
        <v>129</v>
      </c>
      <c r="E41" s="736" t="n">
        <v>3</v>
      </c>
      <c r="F41" s="736" t="n">
        <v>8</v>
      </c>
      <c r="G41" s="736" t="n">
        <v>1207</v>
      </c>
      <c r="H41" s="736" t="n">
        <v>505</v>
      </c>
      <c r="I41" s="736" t="n">
        <v>257</v>
      </c>
      <c r="J41" s="736" t="n">
        <v>57</v>
      </c>
      <c r="K41" s="735" t="n">
        <v>27</v>
      </c>
      <c r="L41" s="735" t="n">
        <v>77753</v>
      </c>
      <c r="M41" s="747"/>
    </row>
    <row r="42" s="734" customFormat="true" ht="9.95" hidden="false" customHeight="true" outlineLevel="0" collapsed="false">
      <c r="A42" s="758"/>
      <c r="B42" s="766"/>
      <c r="C42" s="750"/>
      <c r="D42" s="741"/>
      <c r="E42" s="742"/>
      <c r="F42" s="742"/>
      <c r="G42" s="742"/>
      <c r="H42" s="742"/>
      <c r="I42" s="742"/>
      <c r="J42" s="742"/>
      <c r="K42" s="742"/>
      <c r="L42" s="742"/>
      <c r="M42" s="767"/>
    </row>
    <row r="43" s="734" customFormat="true" ht="9.75" hidden="false" customHeight="true" outlineLevel="0" collapsed="false">
      <c r="A43" s="768" t="s">
        <v>255</v>
      </c>
      <c r="B43" s="748"/>
      <c r="C43" s="663"/>
      <c r="D43" s="757"/>
      <c r="E43" s="746"/>
      <c r="F43" s="746"/>
      <c r="G43" s="746"/>
      <c r="H43" s="746"/>
      <c r="I43" s="746"/>
      <c r="J43" s="746"/>
      <c r="K43" s="746"/>
      <c r="L43" s="746"/>
      <c r="M43" s="747"/>
    </row>
    <row r="44" s="734" customFormat="true" ht="20.1" hidden="false" customHeight="true" outlineLevel="0" collapsed="false">
      <c r="A44" s="768"/>
      <c r="B44" s="752" t="s">
        <v>334</v>
      </c>
      <c r="C44" s="663"/>
      <c r="D44" s="763" t="n">
        <v>110</v>
      </c>
      <c r="E44" s="764" t="n">
        <v>3</v>
      </c>
      <c r="F44" s="764" t="n">
        <v>16</v>
      </c>
      <c r="G44" s="764" t="n">
        <v>2991</v>
      </c>
      <c r="H44" s="764" t="n">
        <v>228</v>
      </c>
      <c r="I44" s="764" t="n">
        <v>39</v>
      </c>
      <c r="J44" s="764" t="n">
        <v>75</v>
      </c>
      <c r="K44" s="764" t="n">
        <v>36</v>
      </c>
      <c r="L44" s="746" t="n">
        <v>67310</v>
      </c>
      <c r="M44" s="747"/>
    </row>
    <row r="45" s="734" customFormat="true" ht="20.1" hidden="false" customHeight="true" outlineLevel="0" collapsed="false">
      <c r="A45" s="768"/>
      <c r="B45" s="752" t="s">
        <v>335</v>
      </c>
      <c r="C45" s="663"/>
      <c r="D45" s="769" t="n">
        <v>91</v>
      </c>
      <c r="E45" s="770" t="n">
        <v>1</v>
      </c>
      <c r="F45" s="770" t="n">
        <v>5</v>
      </c>
      <c r="G45" s="764" t="n">
        <v>1150</v>
      </c>
      <c r="H45" s="770" t="n">
        <v>225</v>
      </c>
      <c r="I45" s="764" t="n">
        <v>646</v>
      </c>
      <c r="J45" s="770" t="n">
        <v>71</v>
      </c>
      <c r="K45" s="764" t="n">
        <v>36</v>
      </c>
      <c r="L45" s="771" t="n">
        <v>128957</v>
      </c>
      <c r="M45" s="747"/>
    </row>
    <row r="46" s="778" customFormat="true" ht="20.1" hidden="false" customHeight="true" outlineLevel="0" collapsed="false">
      <c r="A46" s="768"/>
      <c r="B46" s="772" t="s">
        <v>336</v>
      </c>
      <c r="C46" s="773"/>
      <c r="D46" s="774" t="n">
        <v>96</v>
      </c>
      <c r="E46" s="668" t="n">
        <v>4</v>
      </c>
      <c r="F46" s="775" t="n">
        <v>8</v>
      </c>
      <c r="G46" s="668" t="n">
        <v>690</v>
      </c>
      <c r="H46" s="775" t="n">
        <v>645</v>
      </c>
      <c r="I46" s="668" t="n">
        <v>3</v>
      </c>
      <c r="J46" s="775" t="n">
        <v>55</v>
      </c>
      <c r="K46" s="775" t="n">
        <v>22</v>
      </c>
      <c r="L46" s="776" t="n">
        <v>54618</v>
      </c>
      <c r="M46" s="777"/>
    </row>
    <row r="47" s="734" customFormat="true" ht="20.1" hidden="false" customHeight="true" outlineLevel="0" collapsed="false">
      <c r="A47" s="768"/>
      <c r="B47" s="748" t="s">
        <v>332</v>
      </c>
      <c r="C47" s="663"/>
      <c r="D47" s="763" t="n">
        <v>100</v>
      </c>
      <c r="E47" s="770" t="n">
        <v>2</v>
      </c>
      <c r="F47" s="770" t="n">
        <v>11</v>
      </c>
      <c r="G47" s="771" t="n">
        <v>1282</v>
      </c>
      <c r="H47" s="771" t="n">
        <v>56</v>
      </c>
      <c r="I47" s="771" t="n">
        <v>12</v>
      </c>
      <c r="J47" s="771" t="n">
        <v>50</v>
      </c>
      <c r="K47" s="776" t="n">
        <v>31</v>
      </c>
      <c r="L47" s="776" t="n">
        <v>81929</v>
      </c>
      <c r="M47" s="747"/>
    </row>
    <row r="48" s="734" customFormat="true" ht="9.95" hidden="false" customHeight="true" outlineLevel="0" collapsed="false">
      <c r="A48" s="768"/>
      <c r="B48" s="779"/>
      <c r="C48" s="780"/>
      <c r="D48" s="781"/>
      <c r="E48" s="782"/>
      <c r="F48" s="782"/>
      <c r="G48" s="782"/>
      <c r="H48" s="782"/>
      <c r="I48" s="782"/>
      <c r="J48" s="782"/>
      <c r="K48" s="782"/>
      <c r="L48" s="782"/>
      <c r="M48" s="767"/>
    </row>
    <row r="49" customFormat="false" ht="3" hidden="false" customHeight="true" outlineLevel="0" collapsed="false">
      <c r="A49" s="712"/>
      <c r="B49" s="270"/>
      <c r="C49" s="270"/>
      <c r="D49" s="270"/>
      <c r="E49" s="270"/>
      <c r="F49" s="270"/>
      <c r="G49" s="270"/>
      <c r="H49" s="270"/>
      <c r="I49" s="270"/>
      <c r="J49" s="270"/>
      <c r="K49" s="270"/>
      <c r="L49" s="270"/>
      <c r="M49" s="247"/>
    </row>
    <row r="50" s="220" customFormat="true" ht="15" hidden="false" customHeight="true" outlineLevel="0" collapsed="false">
      <c r="A50" s="261" t="s">
        <v>338</v>
      </c>
      <c r="C50" s="641"/>
      <c r="D50" s="498"/>
      <c r="E50" s="498"/>
      <c r="F50" s="498"/>
    </row>
    <row r="51" s="220" customFormat="true" ht="15" hidden="false" customHeight="true" outlineLevel="0" collapsed="false">
      <c r="A51" s="261" t="s">
        <v>339</v>
      </c>
      <c r="C51" s="783"/>
      <c r="D51" s="783"/>
      <c r="E51" s="783"/>
      <c r="F51" s="783"/>
      <c r="G51" s="783"/>
      <c r="H51" s="783"/>
      <c r="I51" s="783"/>
      <c r="J51" s="783"/>
      <c r="K51" s="783"/>
      <c r="L51" s="783"/>
    </row>
    <row r="52" customFormat="false" ht="14.25" hidden="false" customHeight="false" outlineLevel="0" collapsed="false">
      <c r="B52" s="204"/>
      <c r="D52" s="501"/>
    </row>
  </sheetData>
  <mergeCells count="13">
    <mergeCell ref="A1:M1"/>
    <mergeCell ref="A3:B4"/>
    <mergeCell ref="D3:D4"/>
    <mergeCell ref="E3:F3"/>
    <mergeCell ref="G3:I3"/>
    <mergeCell ref="J3:J4"/>
    <mergeCell ref="K3:K4"/>
    <mergeCell ref="L3:L4"/>
    <mergeCell ref="G4:H4"/>
    <mergeCell ref="A25:A30"/>
    <mergeCell ref="A31:A36"/>
    <mergeCell ref="A37:A42"/>
    <mergeCell ref="A43:A48"/>
  </mergeCell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3-03-27T09:47:12Z</cp:lastPrinted>
  <dcterms:modified xsi:type="dcterms:W3CDTF">2023-06-09T06:19:45Z</dcterms:modified>
  <cp:revision>0</cp:revision>
  <dc:subject/>
  <dc:title/>
</cp:coreProperties>
</file>